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6.xml.rels" ContentType="application/vnd.openxmlformats-package.relationships+xml"/>
  <Override PartName="/xl/drawings/_rels/drawing1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2.xml.rels" ContentType="application/vnd.openxmlformats-package.relationships+xml"/>
  <Override PartName="/xl/drawings/vmlDrawing17.vml" ContentType="application/vnd.openxmlformats-officedocument.vmlDrawing"/>
  <Override PartName="/xl/drawings/vmlDrawing16.vml" ContentType="application/vnd.openxmlformats-officedocument.vmlDrawing"/>
  <Override PartName="/xl/drawings/drawing10.xml" ContentType="application/vnd.openxmlformats-officedocument.drawing+xml"/>
  <Override PartName="/xl/drawings/drawing5.xml" ContentType="application/vnd.openxmlformats-officedocument.drawing+xml"/>
  <Override PartName="/xl/drawings/vmlDrawing15.vml" ContentType="application/vnd.openxmlformats-officedocument.vmlDrawing"/>
  <Override PartName="/xl/drawings/vmlDrawing14.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drawing1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3.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25.xml" ContentType="application/vnd.openxmlformats-officedocument.spreadsheetml.comments+xml"/>
  <Override PartName="/xl/comments13.xml" ContentType="application/vnd.openxmlformats-officedocument.spreadsheetml.comments+xml"/>
  <Override PartName="/xl/comments24.xml" ContentType="application/vnd.openxmlformats-officedocument.spreadsheetml.comments+xml"/>
  <Override PartName="/xl/comments12.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10.xml" ContentType="application/vnd.openxmlformats-officedocument.spreadsheetml.comments+xml"/>
  <Override PartName="/xl/comments1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20.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0" activeTab="0"/>
  </bookViews>
  <sheets>
    <sheet name="Organizacija natjecanja" sheetId="1" state="visible" r:id="rId2"/>
    <sheet name="Roštilj" sheetId="2" state="visible" r:id="rId3"/>
    <sheet name="Prijava ekipa i izvlačenje br." sheetId="3" state="visible" r:id="rId4"/>
    <sheet name="Odabir žirija natjecanja" sheetId="4" state="hidden" r:id="rId5"/>
    <sheet name="Prijavnice" sheetId="5" state="hidden" r:id="rId6"/>
    <sheet name="Žiri natjecanja" sheetId="6" state="visible" r:id="rId7"/>
    <sheet name="Startne liste A SEKTOR" sheetId="7" state="visible" r:id="rId8"/>
    <sheet name="Startne liste B SEKTOR" sheetId="8" state="visible" r:id="rId9"/>
    <sheet name="Startne liste C SEKTOR" sheetId="9" state="visible" r:id="rId10"/>
    <sheet name="Unos rezultata A sektora" sheetId="10" state="visible" r:id="rId11"/>
    <sheet name="Obračun rezultata A sektora" sheetId="11" state="hidden" r:id="rId12"/>
    <sheet name="Unos rezultata B sektora" sheetId="12" state="visible" r:id="rId13"/>
    <sheet name="Obračun rezultata B sektora" sheetId="13" state="hidden" r:id="rId14"/>
    <sheet name="Unos rezultata C sektora" sheetId="14" state="visible" r:id="rId15"/>
    <sheet name="Obračun rezultata C sektora" sheetId="15" state="hidden" r:id="rId16"/>
    <sheet name="Dnevnik" sheetId="16" state="visible" r:id="rId17"/>
    <sheet name="Dnevnik-vodoravni" sheetId="17" state="visible" r:id="rId18"/>
    <sheet name="Sektorski plasman" sheetId="18" state="hidden" r:id="rId19"/>
    <sheet name="Ekipni plasman" sheetId="19" state="hidden" r:id="rId20"/>
    <sheet name="Ispis sektorskih plasmana" sheetId="20" state="visible" r:id="rId21"/>
    <sheet name="Pojedinačni plasman" sheetId="21" state="hidden" r:id="rId22"/>
    <sheet name="Ispis ekipnih plasmana" sheetId="22" state="visible" r:id="rId23"/>
    <sheet name="Ispis pojedinačnog plasmana" sheetId="23" state="visible" r:id="rId24"/>
    <sheet name="Proglašenje rezultata" sheetId="24" state="visible" r:id="rId25"/>
    <sheet name="Analiza natjecanja" sheetId="25" state="visible" r:id="rId26"/>
    <sheet name="Dijagram težine" sheetId="26" state="visible" r:id="rId27"/>
    <sheet name="Prijavnica" sheetId="27" state="visible" r:id="rId28"/>
  </sheets>
  <definedNames>
    <definedName function="false" hidden="false" localSheetId="24" name="_xlnm.Print_Area" vbProcedure="false">'Analiza natjecanja'!$A$1:$J$56</definedName>
    <definedName function="false" hidden="false" localSheetId="25" name="_xlnm.Print_Area" vbProcedure="false">'Dijagram težine'!$A$1:$M$52</definedName>
    <definedName function="false" hidden="false" localSheetId="15" name="_xlnm.Print_Area" vbProcedure="false">Dnevnik!$B$1:$R$246</definedName>
    <definedName function="false" hidden="false" localSheetId="16" name="_xlnm.Print_Area" vbProcedure="false">'Dnevnik-vodoravni'!$B$1:$U$88</definedName>
    <definedName function="false" hidden="false" localSheetId="21" name="_xlnm.Print_Area" vbProcedure="false">'Ispis ekipnih plasmana'!$A$1:$F$59</definedName>
    <definedName function="false" hidden="false" localSheetId="19" name="_xlnm.Print_Area" vbProcedure="false">'Ispis sektorskih plasmana'!$A$1:$F$174</definedName>
    <definedName function="false" hidden="false" localSheetId="10" name="_xlnm.Print_Area" vbProcedure="false">'Obračun rezultata A sektora'!$B$1:$M$51</definedName>
    <definedName function="false" hidden="false" localSheetId="12" name="_xlnm.Print_Area" vbProcedure="false">'Obračun rezultata B sektora'!$B$1:$K$51</definedName>
    <definedName function="false" hidden="false" localSheetId="14" name="_xlnm.Print_Area" vbProcedure="false">'Obračun rezultata C sektora'!$B$1:$K$51</definedName>
    <definedName function="false" hidden="false" localSheetId="3" name="_xlnm.Print_Area" vbProcedure="false">'Odabir žirija natjecanja'!$A$1:$H$21</definedName>
    <definedName function="false" hidden="false" localSheetId="0" name="_xlnm.Print_Area" vbProcedure="false">'Organizacija natjecanja'!$E$1:$M$27</definedName>
    <definedName function="false" hidden="false" localSheetId="2" name="_xlnm.Print_Area" vbProcedure="false">'Prijava ekipa i izvlačenje br.'!$A$1:$M$51</definedName>
    <definedName function="false" hidden="false" localSheetId="26" name="_xlnm.Print_Area" vbProcedure="false">Prijavnica!$B$1:$J$44</definedName>
    <definedName function="false" hidden="false" localSheetId="23" name="_xlnm.Print_Area" vbProcedure="false">'Proglašenje rezultata'!$A$1:$G$54</definedName>
    <definedName function="false" hidden="false" localSheetId="1" name="_xlnm.Print_Area" vbProcedure="false">Roštilj!$A$1:$L$51</definedName>
    <definedName function="false" hidden="false" localSheetId="6" name="_xlnm.Print_Area" vbProcedure="false">'Startne liste A SEKTOR'!$B$1:$H$1424</definedName>
    <definedName function="false" hidden="false" localSheetId="7" name="_xlnm.Print_Area" vbProcedure="false">'Startne liste B SEKTOR'!$B$1:$H$1424</definedName>
    <definedName function="false" hidden="false" localSheetId="8" name="_xlnm.Print_Area" vbProcedure="false">'Startne liste C SEKTOR'!$B$1:$H$1424</definedName>
    <definedName function="false" hidden="false" localSheetId="9" name="_xlnm.Print_Area" vbProcedure="false">'Unos rezultata A sektora'!$B$1:$M$51</definedName>
    <definedName function="false" hidden="false" localSheetId="11" name="_xlnm.Print_Area" vbProcedure="false">'Unos rezultata B sektora'!$B$1:$K$51</definedName>
    <definedName function="false" hidden="false" localSheetId="13" name="_xlnm.Print_Area" vbProcedure="false">'Unos rezultata C sektora'!$B$1:$K$51</definedName>
    <definedName function="false" hidden="false" localSheetId="2" name="Excel_BuiltIn__FilterDatabase" vbProcedure="false">'Prijava ekipa i izvlačenje br.'!$A$1:$M$36</definedName>
    <definedName function="false" hidden="false" localSheetId="3" name="Excel_BuiltIn__FilterDatabase" vbProcedure="false">'Odabir žirija natjecanja'!$A$25:$D$60</definedName>
    <definedName function="false" hidden="false" localSheetId="5" name="Excel_BuiltIn__FilterDatabase" vbProcedure="false">'Žiri natjecanja'!$B$30:$B$65</definedName>
    <definedName function="false" hidden="false" localSheetId="17" name="Excel_BuiltIn__FilterDatabase" vbProcedure="false">'Sektorski plasman'!$A$9:$E$44</definedName>
    <definedName function="false" hidden="false" localSheetId="18" name="Excel_BuiltIn__FilterDatabase" vbProcedure="false">'Ekipni plasman'!$A$5:$K$40</definedName>
    <definedName function="false" hidden="false" localSheetId="20" name="Excel_BuiltIn__FilterDatabase" vbProcedure="false">'Pojedinačni plasman'!$A$5:$J$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10"/>
            <color rgb="FF000000"/>
            <rFont val="Tahoma"/>
            <family val="2"/>
            <charset val="238"/>
          </rPr>
          <t xml:space="preserve">Mladen Čačić:
</t>
        </r>
        <r>
          <rPr>
            <sz val="10"/>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2</xdr:col>
                <xdr:colOff>8</xdr:colOff>
                <xdr:row>1</xdr:row>
                <xdr:rowOff>30</xdr:rowOff>
              </xdr:from>
              <xdr:to>
                <xdr:col>14</xdr:col>
                <xdr:colOff>59</xdr:colOff>
                <xdr:row>8</xdr:row>
                <xdr:rowOff>29</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7</xdr:col>
                <xdr:colOff>18</xdr:colOff>
                <xdr:row>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2</xdr:col>
                <xdr:colOff>16</xdr:colOff>
                <xdr:row>52</xdr:row>
                <xdr:rowOff>2</xdr:rowOff>
              </xdr:from>
              <xdr:to>
                <xdr:col>17</xdr:col>
                <xdr:colOff>19</xdr:colOff>
                <xdr:row>54</xdr:row>
                <xdr:rowOff>13</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3</xdr:col>
                <xdr:colOff>16</xdr:colOff>
                <xdr:row>52</xdr:row>
                <xdr:rowOff>2</xdr:rowOff>
              </xdr:from>
              <xdr:to>
                <xdr:col>17</xdr:col>
                <xdr:colOff>18</xdr:colOff>
                <xdr:row>56</xdr:row>
                <xdr:rowOff>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9</xdr:colOff>
                <xdr:row>3</xdr:row>
                <xdr:rowOff>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true" textHAlign="justify" textVAlign="top">
            <anchor moveWithCells="false" sizeWithCells="false">
              <xdr:from>
                <xdr:col>10</xdr:col>
                <xdr:colOff>16</xdr:colOff>
                <xdr:row>51</xdr:row>
                <xdr:rowOff>2</xdr:rowOff>
              </xdr:from>
              <xdr:to>
                <xdr:col>15</xdr:col>
                <xdr:colOff>19</xdr:colOff>
                <xdr:row>53</xdr:row>
                <xdr:rowOff>14</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11</xdr:col>
                <xdr:colOff>16</xdr:colOff>
                <xdr:row>51</xdr:row>
                <xdr:rowOff>2</xdr:rowOff>
              </xdr:from>
              <xdr:to>
                <xdr:col>15</xdr:col>
                <xdr:colOff>19</xdr:colOff>
                <xdr:row>55</xdr:row>
                <xdr:rowOff>8</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 kao i natjecatelju koji je dobio žuti karton</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5</xdr:col>
                <xdr:colOff>18</xdr:colOff>
                <xdr:row>3</xdr:row>
                <xdr:rowOff>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 authorId="0">
      <text>
        <r>
          <rPr>
            <b val="true"/>
            <sz val="8"/>
            <color rgb="FF000000"/>
            <rFont val="Tahoma"/>
            <family val="0"/>
          </rPr>
          <t xml:space="preserve">Mladen Čačić:
</t>
        </r>
        <r>
          <rPr>
            <sz val="8"/>
            <color rgb="FF000000"/>
            <rFont val="Tahoma"/>
            <family val="0"/>
          </rPr>
          <t xml:space="preserve"> Samo popuni rubriku "Grama-bodova" i zatim</t>
        </r>
        <r>
          <rPr>
            <sz val="10"/>
            <color rgb="FFFF0000"/>
            <rFont val="Tahoma"/>
            <family val="2"/>
            <charset val="238"/>
          </rPr>
          <t xml:space="preserve"> klikni na grb HŠRS na zaglavlju tabele</t>
        </r>
      </text>
      <mc:AlternateContent>
        <mc:Choice Requires="v2">
          <commentPr autoFill="true" autoScale="false" colHidden="false" locked="false" rowHidden="true" textHAlign="justify" textVAlign="top">
            <anchor moveWithCells="false" sizeWithCells="false">
              <xdr:from>
                <xdr:col>6</xdr:col>
                <xdr:colOff>16</xdr:colOff>
                <xdr:row>51</xdr:row>
                <xdr:rowOff>2</xdr:rowOff>
              </xdr:from>
              <xdr:to>
                <xdr:col>11</xdr:col>
                <xdr:colOff>19</xdr:colOff>
                <xdr:row>55</xdr:row>
                <xdr:rowOff>13</xdr:rowOff>
              </xdr:to>
            </anchor>
          </commentPr>
        </mc:Choice>
        <mc:Fallback/>
      </mc:AlternateContent>
    </comment>
    <comment ref="K1" authorId="0">
      <text>
        <r>
          <rPr>
            <b val="true"/>
            <sz val="8"/>
            <color rgb="FF000000"/>
            <rFont val="Tahoma"/>
            <family val="0"/>
            <charset val="238"/>
          </rPr>
          <t xml:space="preserve">Mladen Čačić:
</t>
        </r>
        <r>
          <rPr>
            <sz val="8"/>
            <color rgb="FF000000"/>
            <rFont val="Tahoma"/>
            <family val="0"/>
            <charset val="238"/>
          </rPr>
          <t xml:space="preserve">Kazneni bod (1) se dodjeljuje
natjecatelju koji nema baždarene posude za hranu i mamce</t>
        </r>
      </text>
      <mc:AlternateContent>
        <mc:Choice Requires="v2">
          <commentPr autoFill="true" autoScale="false" colHidden="false" locked="false" rowHidden="true" textHAlign="justify" textVAlign="top">
            <anchor moveWithCells="false" sizeWithCells="false">
              <xdr:from>
                <xdr:col>7</xdr:col>
                <xdr:colOff>16</xdr:colOff>
                <xdr:row>51</xdr:row>
                <xdr:rowOff>2</xdr:rowOff>
              </xdr:from>
              <xdr:to>
                <xdr:col>11</xdr:col>
                <xdr:colOff>18</xdr:colOff>
                <xdr:row>55</xdr:row>
                <xdr:rowOff>8</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 authorId="0">
      <text>
        <r>
          <rPr>
            <b val="true"/>
            <sz val="10"/>
            <color rgb="FF000000"/>
            <rFont val="Tahoma"/>
            <family val="2"/>
            <charset val="238"/>
          </rPr>
          <t xml:space="preserve">Mladen Čačić:
</t>
        </r>
        <r>
          <rPr>
            <sz val="10"/>
            <color rgb="FF000000"/>
            <rFont val="Tahoma"/>
            <family val="2"/>
            <charset val="238"/>
          </rPr>
          <t xml:space="preserve">Na jednu stranicu stane 20 ekipa i potrebno je kod ispisa označiti koji raspon stranica želiš isprintati (od 1-2 u koliko je 25 ekipa npr.).U koliko se ne označi raspon printanja ispisati će i prazne stranice Dnevnika natjecanja (3 lista).</t>
        </r>
      </text>
      <mc:AlternateContent>
        <mc:Choice Requires="v2">
          <commentPr autoFill="true" autoScale="false" colHidden="false" locked="false" rowHidden="false" textHAlign="justify" textVAlign="top">
            <anchor moveWithCells="false" sizeWithCells="false">
              <xdr:from>
                <xdr:col>14</xdr:col>
                <xdr:colOff>17</xdr:colOff>
                <xdr:row>3</xdr:row>
                <xdr:rowOff>4</xdr:rowOff>
              </xdr:from>
              <xdr:to>
                <xdr:col>18</xdr:col>
                <xdr:colOff>60</xdr:colOff>
                <xdr:row>8</xdr:row>
                <xdr:rowOff>23</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 authorId="0">
      <text>
        <r>
          <rPr>
            <b val="true"/>
            <sz val="12"/>
            <color rgb="FF000000"/>
            <rFont val="Tahoma"/>
            <family val="2"/>
            <charset val="238"/>
          </rPr>
          <t xml:space="preserve">Mladen Čačić:
</t>
        </r>
        <r>
          <rPr>
            <sz val="12"/>
            <color rgb="FF000000"/>
            <rFont val="Tahoma"/>
            <family val="2"/>
            <charset val="238"/>
          </rPr>
          <t xml:space="preserve">Samo printaj! Odredi raspon ispisa vodeći računa da 35 ekipa stane na 1 list.
U koliko želiš, uz organizatora natjecanja, možeš dati i po 1 primjerak svakoj ekipi,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70</xdr:colOff>
                <xdr:row>1</xdr:row>
                <xdr:rowOff>3</xdr:rowOff>
              </xdr:from>
              <xdr:to>
                <xdr:col>19</xdr:col>
                <xdr:colOff>76</xdr:colOff>
                <xdr:row>8</xdr:row>
                <xdr:rowOff>2</xdr:rowOff>
              </xdr:to>
            </anchor>
          </commentPr>
        </mc:Choice>
        <mc:Fallback/>
      </mc:AlternateContent>
    </comment>
    <comment ref="N45" authorId="0">
      <text>
        <r>
          <rPr>
            <b val="true"/>
            <sz val="12"/>
            <color rgb="FF000000"/>
            <rFont val="Tahoma"/>
            <family val="2"/>
            <charset val="238"/>
          </rPr>
          <t xml:space="preserve">Mladen Čačić:
</t>
        </r>
        <r>
          <rPr>
            <sz val="12"/>
            <color rgb="FF000000"/>
            <rFont val="Tahoma"/>
            <family val="2"/>
            <charset val="238"/>
          </rPr>
          <t xml:space="preserve">Samo printaj!
U koliko želiš, uz organizatoru natjecanja, možeš dati i po 1 primjerak svakoj ekipi, staviti na oglasnu ploču i sl., pa sam odredi koliko primjeraka Dnevnika natjecanja trebaš. Ako je natjecanje službeno ne zaboravi primjerak za delegata radi dostave HŠRS.</t>
        </r>
      </text>
      <mc:AlternateContent>
        <mc:Choice Requires="v2">
          <commentPr autoFill="true" autoScale="false" colHidden="false" locked="false" rowHidden="false" textHAlign="justify" textVAlign="top">
            <anchor moveWithCells="false" sizeWithCells="false">
              <xdr:from>
                <xdr:col>13</xdr:col>
                <xdr:colOff>168</xdr:colOff>
                <xdr:row>45</xdr:row>
                <xdr:rowOff>6</xdr:rowOff>
              </xdr:from>
              <xdr:to>
                <xdr:col>19</xdr:col>
                <xdr:colOff>74</xdr:colOff>
                <xdr:row>49</xdr:row>
                <xdr:rowOff>10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charset val="238"/>
          </rPr>
          <t xml:space="preserve">Mladen Čačić:
</t>
        </r>
        <r>
          <rPr>
            <sz val="8"/>
            <color rgb="FF000000"/>
            <rFont val="Tahoma"/>
            <family val="0"/>
            <charset val="238"/>
          </rPr>
          <t xml:space="preserve">Svaki sektor je na jednom listu.Provjeri dali je sortirano prema rastućem plasmanu (u koliko nije klikni na grb HŠRS) i printaj!</t>
        </r>
      </text>
      <mc:AlternateContent>
        <mc:Choice Requires="v2">
          <commentPr autoFill="true" autoScale="false" colHidden="false" locked="false" rowHidden="false" textHAlign="justify" textVAlign="top">
            <anchor moveWithCells="false" sizeWithCells="false">
              <xdr:from>
                <xdr:col>6</xdr:col>
                <xdr:colOff>56</xdr:colOff>
                <xdr:row>1</xdr:row>
                <xdr:rowOff>14</xdr:rowOff>
              </xdr:from>
              <xdr:to>
                <xdr:col>8</xdr:col>
                <xdr:colOff>29</xdr:colOff>
                <xdr:row>11</xdr:row>
                <xdr:rowOff>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0"/>
            <charset val="238"/>
          </rPr>
          <t xml:space="preserve">Provjeri dali je sortirano prema rastućem plasmanu (u koliko nije klikni na grb HŠRS) i samo printaj !</t>
        </r>
      </text>
      <mc:AlternateContent>
        <mc:Choice Requires="v2">
          <commentPr autoFill="true" autoScale="false" colHidden="false" locked="false" rowHidden="false" textHAlign="justify" textVAlign="top">
            <anchor moveWithCells="false" sizeWithCells="false">
              <xdr:from>
                <xdr:col>9</xdr:col>
                <xdr:colOff>9</xdr:colOff>
                <xdr:row>2</xdr:row>
                <xdr:rowOff>7</xdr:rowOff>
              </xdr:from>
              <xdr:to>
                <xdr:col>11</xdr:col>
                <xdr:colOff>35</xdr:colOff>
                <xdr:row>8</xdr:row>
                <xdr:rowOff>1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charset val="238"/>
          </rPr>
          <t xml:space="preserve">Mladen Čačić:
</t>
        </r>
        <r>
          <rPr>
            <sz val="8"/>
            <color rgb="FF000000"/>
            <rFont val="Tahoma"/>
            <family val="2"/>
            <charset val="238"/>
          </rPr>
          <t xml:space="preserve">Provjeri dali je sortirano prema rastućem plasmanu (u koliko nije klikni na grb HŠRS),odredite raspon ispisa, isprintajte   i stavite na oglasnu ploču ili predajte organizatoru.</t>
        </r>
      </text>
      <mc:AlternateContent>
        <mc:Choice Requires="v2">
          <commentPr autoFill="true" autoScale="false" colHidden="false" locked="false" rowHidden="false" textHAlign="justify" textVAlign="top">
            <anchor moveWithCells="false" sizeWithCells="false">
              <xdr:from>
                <xdr:col>9</xdr:col>
                <xdr:colOff>8</xdr:colOff>
                <xdr:row>3</xdr:row>
                <xdr:rowOff>4</xdr:rowOff>
              </xdr:from>
              <xdr:to>
                <xdr:col>12</xdr:col>
                <xdr:colOff>11</xdr:colOff>
                <xdr:row>15</xdr:row>
                <xdr:rowOff>9</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8"/>
            <color rgb="FF000000"/>
            <rFont val="Tahoma"/>
            <family val="0"/>
          </rPr>
          <t xml:space="preserve">Mladen Čačić:
</t>
        </r>
        <r>
          <rPr>
            <sz val="8"/>
            <color rgb="FF000000"/>
            <rFont val="Tahoma"/>
            <family val="2"/>
            <charset val="238"/>
          </rPr>
          <t xml:space="preserve">U koliko su u prethodnim prilozima plasmani sortirani samo isprintajte  stranicu i predajte Vrhovnom sucu natjecanja. Koristite za proglašenje rezultata natjecanja. U koliko nije prethodno izvršeno sortiranje "kliknite " na grb HŠRS i pokrenite sortiranje.</t>
        </r>
      </text>
      <mc:AlternateContent>
        <mc:Choice Requires="v2">
          <commentPr autoFill="true" autoScale="false" colHidden="false" locked="false" rowHidden="false" textHAlign="justify" textVAlign="top">
            <anchor moveWithCells="false" sizeWithCells="false">
              <xdr:from>
                <xdr:col>7</xdr:col>
                <xdr:colOff>55</xdr:colOff>
                <xdr:row>3</xdr:row>
                <xdr:rowOff>8</xdr:rowOff>
              </xdr:from>
              <xdr:to>
                <xdr:col>10</xdr:col>
                <xdr:colOff>63</xdr:colOff>
                <xdr:row>1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b val="true"/>
            <sz val="8"/>
            <color rgb="FF000000"/>
            <rFont val="Tahoma"/>
            <family val="0"/>
          </rPr>
          <t xml:space="preserve">Mladen Čačić:
</t>
        </r>
        <r>
          <rPr>
            <sz val="8"/>
            <color rgb="FF000000"/>
            <rFont val="Tahoma"/>
            <family val="0"/>
          </rPr>
          <t xml:space="preserve">Isprintajte stranicu i stavite na oglasnu ploču, predajte organizatoru, domaćinu, novinarima i sl.</t>
        </r>
      </text>
      <mc:AlternateContent>
        <mc:Choice Requires="v2">
          <commentPr autoFill="true" autoScale="false" colHidden="false" locked="false" rowHidden="false" textHAlign="justify" textVAlign="top">
            <anchor moveWithCells="false" sizeWithCells="false">
              <xdr:from>
                <xdr:col>12</xdr:col>
                <xdr:colOff>39</xdr:colOff>
                <xdr:row>1</xdr:row>
                <xdr:rowOff>7</xdr:rowOff>
              </xdr:from>
              <xdr:to>
                <xdr:col>13</xdr:col>
                <xdr:colOff>62</xdr:colOff>
                <xdr:row>8</xdr:row>
                <xdr:rowOff>4</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množi si prijavnice i nakon njihovog popunjavanja od strane kapetana unesi podatke u prilog "Prijava ekipa i izvlačenje br."</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0</xdr:col>
                <xdr:colOff>16</xdr:colOff>
                <xdr:row>6</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Jedinstvenom startnom broju od 1-n</t>
        </r>
        <r>
          <rPr>
            <sz val="8"/>
            <color rgb="FF000000"/>
            <rFont val="Tahoma"/>
            <family val="2"/>
            <charset val="238"/>
          </rPr>
          <t xml:space="preserve">.U tom slučaju ne moraš kasnije razrezivati startne liste za pojedine sektore već ćeš imati startne liste složene rastućim redom (po dvije na jednom listu) pa ćeš ih takve i predati sektorskim sudcima.</t>
        </r>
      </text>
      <mc:AlternateContent>
        <mc:Choice Requires="v2">
          <commentPr autoFill="true" autoScale="false" colHidden="false" locked="false" rowHidden="false" textHAlign="justify" textVAlign="top">
            <anchor moveWithCells="false" sizeWithCells="false">
              <xdr:from>
                <xdr:col>0</xdr:col>
                <xdr:colOff>17</xdr:colOff>
                <xdr:row>0</xdr:row>
                <xdr:rowOff>4</xdr:rowOff>
              </xdr:from>
              <xdr:to>
                <xdr:col>2</xdr:col>
                <xdr:colOff>43</xdr:colOff>
                <xdr:row>12</xdr:row>
                <xdr:rowOff>5</xdr:rowOff>
              </xdr:to>
            </anchor>
          </commentPr>
        </mc:Choice>
        <mc:Fallback/>
      </mc:AlternateContent>
    </comment>
    <comment ref="B1" authorId="0">
      <text>
        <r>
          <rPr>
            <b val="true"/>
            <sz val="8"/>
            <color rgb="FF000000"/>
            <rFont val="Tahoma"/>
            <family val="0"/>
            <charset val="238"/>
          </rPr>
          <t xml:space="preserve">Mladen Čačić:
</t>
        </r>
        <r>
          <rPr>
            <sz val="8"/>
            <color rgb="FF000000"/>
            <rFont val="Tahoma"/>
            <family val="0"/>
            <charset val="238"/>
          </rPr>
          <t xml:space="preserve">Nakon unosa redosljeda </t>
        </r>
        <r>
          <rPr>
            <sz val="8"/>
            <color rgb="FFFF0000"/>
            <rFont val="Tahoma"/>
            <family val="2"/>
            <charset val="238"/>
          </rPr>
          <t xml:space="preserve">sortitaj od 1-n.</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0</xdr:colOff>
                <xdr:row>1</xdr:row>
                <xdr:rowOff>15</xdr:rowOff>
              </xdr:to>
            </anchor>
          </commentPr>
        </mc:Choice>
        <mc:Fallback/>
      </mc:AlternateContent>
    </comment>
    <comment ref="C1" authorId="0">
      <text>
        <r>
          <rPr>
            <b val="true"/>
            <sz val="8"/>
            <color rgb="FF000000"/>
            <rFont val="Tahoma"/>
            <family val="0"/>
          </rPr>
          <t xml:space="preserve">Mladen Čačić:
</t>
        </r>
        <r>
          <rPr>
            <sz val="8"/>
            <color rgb="FF000000"/>
            <rFont val="Tahoma"/>
            <family val="2"/>
            <charset val="238"/>
          </rPr>
          <t xml:space="preserve">Možete unijeti do 50 ekipa.
</t>
        </r>
        <r>
          <rPr>
            <sz val="8"/>
            <color rgb="FF000000"/>
            <rFont val="Tahoma"/>
            <family val="0"/>
          </rPr>
          <t xml:space="preserve">Nakon završetka unosa podataka sa prijavnica </t>
        </r>
        <r>
          <rPr>
            <sz val="8"/>
            <color rgb="FFFF0000"/>
            <rFont val="Tahoma"/>
            <family val="2"/>
            <charset val="238"/>
          </rPr>
          <t xml:space="preserve">sortiraj</t>
        </r>
        <r>
          <rPr>
            <sz val="8"/>
            <color rgb="FF000000"/>
            <rFont val="Tahoma"/>
            <family val="0"/>
          </rPr>
          <t xml:space="preserve"> ekipe od </t>
        </r>
        <r>
          <rPr>
            <sz val="8"/>
            <color rgb="FFFF0000"/>
            <rFont val="Tahoma"/>
            <family val="2"/>
            <charset val="238"/>
          </rPr>
          <t xml:space="preserve">1-n</t>
        </r>
        <r>
          <rPr>
            <sz val="8"/>
            <color rgb="FF000000"/>
            <rFont val="Tahoma"/>
            <family val="0"/>
          </rPr>
          <t xml:space="preserve"> ili od </t>
        </r>
        <r>
          <rPr>
            <sz val="8"/>
            <color rgb="FFFF0000"/>
            <rFont val="Tahoma"/>
            <family val="2"/>
            <charset val="238"/>
          </rPr>
          <t xml:space="preserve">n-1</t>
        </r>
        <r>
          <rPr>
            <sz val="8"/>
            <color rgb="FF000000"/>
            <rFont val="Tahoma"/>
            <family val="0"/>
          </rPr>
          <t xml:space="preserve"> (sukladno Pravilniku).
</t>
        </r>
        <r>
          <rPr>
            <sz val="8"/>
            <color rgb="FFFF0000"/>
            <rFont val="Tahoma"/>
            <family val="2"/>
            <charset val="238"/>
          </rPr>
          <t xml:space="preserve">SAVJET:
</t>
        </r>
        <r>
          <rPr>
            <sz val="8"/>
            <color rgb="FF000000"/>
            <rFont val="Tahoma"/>
            <family val="0"/>
          </rPr>
          <t xml:space="preserve">Ako se radi o kolima lige gdje su neke ekipe "iskoristile" prve i zadnje pozicije (lista prvi-zadnji) ili o razdvojenim sektorima (nema jedinstvenog startnog broja) pa je izvlačenje "dirigirano" te ekipa više ne može imati prvi ili zadnji broj u odvojenom sektoru,</t>
        </r>
        <r>
          <rPr>
            <sz val="8"/>
            <color rgb="FFFF0000"/>
            <rFont val="Tahoma"/>
            <family val="2"/>
            <charset val="238"/>
          </rPr>
          <t xml:space="preserve">savjetujem da se oboji polje koje sadrži takvu ekipu</t>
        </r>
        <r>
          <rPr>
            <sz val="8"/>
            <color rgb="FF000000"/>
            <rFont val="Tahoma"/>
            <family val="0"/>
          </rPr>
          <t xml:space="preserve"> pa će biti preglednije i brže izvlačenje preostalih startnih brojeva za te ekip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27</xdr:colOff>
                <xdr:row>15</xdr:row>
                <xdr:rowOff>12</xdr:rowOff>
              </xdr:to>
            </anchor>
          </commentPr>
        </mc:Choice>
        <mc:Fallback/>
      </mc:AlternateContent>
    </comment>
    <comment ref="D1" authorId="0">
      <text>
        <r>
          <rPr>
            <b val="true"/>
            <sz val="8"/>
            <color rgb="FF000000"/>
            <rFont val="Tahoma"/>
            <family val="0"/>
            <charset val="238"/>
          </rPr>
          <t xml:space="preserve">Mladen Čačić:
</t>
        </r>
        <r>
          <rPr>
            <b val="true"/>
            <sz val="10"/>
            <color rgb="FFFF0000"/>
            <rFont val="Tahoma"/>
            <family val="2"/>
            <charset val="238"/>
          </rPr>
          <t xml:space="preserve">Savjet:
</t>
        </r>
        <r>
          <rPr>
            <sz val="8"/>
            <color rgb="FF000000"/>
            <rFont val="Tahoma"/>
            <family val="0"/>
            <charset val="238"/>
          </rPr>
          <t xml:space="preserve">Nakon što si popunio sve
rubrike</t>
        </r>
        <r>
          <rPr>
            <u val="single"/>
            <sz val="9"/>
            <color rgb="FF000000"/>
            <rFont val="Tahoma"/>
            <family val="2"/>
            <charset val="238"/>
          </rPr>
          <t xml:space="preserve"> </t>
        </r>
        <r>
          <rPr>
            <u val="single"/>
            <sz val="9"/>
            <color rgb="FFFF0000"/>
            <rFont val="Tahoma"/>
            <family val="2"/>
            <charset val="238"/>
          </rPr>
          <t xml:space="preserve">isprintaj ovu listu</t>
        </r>
        <r>
          <rPr>
            <sz val="8"/>
            <color rgb="FFFF0000"/>
            <rFont val="Tahoma"/>
            <family val="2"/>
            <charset val="238"/>
          </rPr>
          <t xml:space="preserve">.
</t>
        </r>
        <r>
          <rPr>
            <sz val="8"/>
            <color rgb="FF000000"/>
            <rFont val="Tahoma"/>
            <family val="0"/>
            <charset val="238"/>
          </rPr>
          <t xml:space="preserve">Tada nije potrebno podatke o redosljedu izvlačenja, sektoru i startnom broju upisivati na prijavnice.
</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3</xdr:colOff>
                <xdr:row>5</xdr:row>
                <xdr:rowOff>17</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0"/>
            <charset val="238"/>
          </rPr>
          <t xml:space="preserve">Ne upisuj već </t>
        </r>
        <r>
          <rPr>
            <sz val="8"/>
            <color rgb="FFFF0000"/>
            <rFont val="Tahoma"/>
            <family val="2"/>
            <charset val="238"/>
          </rPr>
          <t xml:space="preserve">odaberi iz padajućeg popisa</t>
        </r>
        <r>
          <rPr>
            <sz val="8"/>
            <color rgb="FF000000"/>
            <rFont val="Tahoma"/>
            <family val="0"/>
            <charset val="238"/>
          </rPr>
          <t xml:space="preserve"> na poljima ispod</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7</xdr:col>
                <xdr:colOff>44</xdr:colOff>
                <xdr:row>3</xdr:row>
                <xdr:rowOff>2</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7</xdr:col>
                <xdr:colOff>0</xdr:colOff>
                <xdr:row>0</xdr:row>
                <xdr:rowOff>2</xdr:rowOff>
              </xdr:from>
              <xdr:to>
                <xdr:col>12</xdr:col>
                <xdr:colOff>42</xdr:colOff>
                <xdr:row>8</xdr:row>
                <xdr:rowOff>2</xdr:rowOff>
              </xdr:to>
            </anchor>
          </commentPr>
        </mc:Choice>
        <mc:Fallback/>
      </mc:AlternateContent>
    </comment>
    <comment ref="I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0</xdr:col>
                <xdr:colOff>0</xdr:colOff>
                <xdr:row>0</xdr:row>
                <xdr:rowOff>2</xdr:rowOff>
              </xdr:from>
              <xdr:to>
                <xdr:col>16</xdr:col>
                <xdr:colOff>30</xdr:colOff>
                <xdr:row>11</xdr:row>
                <xdr:rowOff>9</xdr:rowOff>
              </xdr:to>
            </anchor>
          </commentPr>
        </mc:Choice>
        <mc:Fallback/>
      </mc:AlternateContent>
    </comment>
    <comment ref="L1" authorId="0">
      <text>
        <r>
          <rPr>
            <b val="true"/>
            <sz val="8"/>
            <color rgb="FF000000"/>
            <rFont val="Tahoma"/>
            <family val="0"/>
            <charset val="238"/>
          </rPr>
          <t xml:space="preserve">Mladen Čačić:
</t>
        </r>
        <r>
          <rPr>
            <sz val="8"/>
            <color rgb="FF000000"/>
            <rFont val="Tahoma"/>
            <family val="0"/>
            <charset val="238"/>
          </rPr>
          <t xml:space="preserve">Kada su sektori razdvojeni i ne postoji Jedinstveni startni broj posluži se prije printanja startnih lista pomoćnim kolonama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t>
        </r>
        <r>
          <rPr>
            <sz val="8"/>
            <color rgb="FFFF0000"/>
            <rFont val="Tahoma"/>
            <family val="2"/>
            <charset val="238"/>
          </rPr>
          <t xml:space="preserve">C</t>
        </r>
        <r>
          <rPr>
            <sz val="8"/>
            <color rgb="FF000000"/>
            <rFont val="Tahoma"/>
            <family val="0"/>
            <charset val="238"/>
          </rPr>
          <t xml:space="preserve"> na taj način da neposredno prije printanja startnih lista pojedinog sektora </t>
        </r>
        <r>
          <rPr>
            <sz val="8"/>
            <color rgb="FFFF0000"/>
            <rFont val="Tahoma"/>
            <family val="2"/>
            <charset val="238"/>
          </rPr>
          <t xml:space="preserve">sortiraš</t>
        </r>
        <r>
          <rPr>
            <sz val="8"/>
            <color rgb="FF000000"/>
            <rFont val="Tahoma"/>
            <family val="0"/>
            <charset val="238"/>
          </rPr>
          <t xml:space="preserve"> kolonu </t>
        </r>
        <r>
          <rPr>
            <sz val="8"/>
            <color rgb="FFFF0000"/>
            <rFont val="Tahoma"/>
            <family val="2"/>
            <charset val="238"/>
          </rPr>
          <t xml:space="preserve">A</t>
        </r>
        <r>
          <rPr>
            <sz val="8"/>
            <color rgb="FF000000"/>
            <rFont val="Tahoma"/>
            <family val="0"/>
            <charset val="238"/>
          </rPr>
          <t xml:space="preserve">,</t>
        </r>
        <r>
          <rPr>
            <sz val="8"/>
            <color rgb="FFFF0000"/>
            <rFont val="Tahoma"/>
            <family val="2"/>
            <charset val="238"/>
          </rPr>
          <t xml:space="preserve">B</t>
        </r>
        <r>
          <rPr>
            <sz val="8"/>
            <color rgb="FF000000"/>
            <rFont val="Tahoma"/>
            <family val="0"/>
            <charset val="238"/>
          </rPr>
          <t xml:space="preserve"> ili </t>
        </r>
        <r>
          <rPr>
            <sz val="8"/>
            <color rgb="FFFF0000"/>
            <rFont val="Tahoma"/>
            <family val="2"/>
            <charset val="238"/>
          </rPr>
          <t xml:space="preserve">C</t>
        </r>
        <r>
          <rPr>
            <sz val="8"/>
            <color rgb="FF000000"/>
            <rFont val="Tahoma"/>
            <family val="0"/>
            <charset val="238"/>
          </rPr>
          <t xml:space="preserve"> . Nakon printanja startnih lista ostavi sortirano po koloni A. </t>
        </r>
      </text>
      <mc:AlternateContent>
        <mc:Choice Requires="v2">
          <commentPr autoFill="true" autoScale="false" colHidden="true" locked="false" rowHidden="false" textHAlign="justify" textVAlign="top">
            <anchor moveWithCells="false" sizeWithCells="false">
              <xdr:from>
                <xdr:col>12</xdr:col>
                <xdr:colOff>63</xdr:colOff>
                <xdr:row>0</xdr:row>
                <xdr:rowOff>2</xdr:rowOff>
              </xdr:from>
              <xdr:to>
                <xdr:col>18</xdr:col>
                <xdr:colOff>55</xdr:colOff>
                <xdr:row>8</xdr:row>
                <xdr:rowOff>2</xdr:rowOff>
              </xdr:to>
            </anchor>
          </commentPr>
        </mc:Choice>
        <mc:Fallback/>
      </mc:AlternateContent>
    </comment>
    <comment ref="M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10"/>
            <color rgb="FFFF0000"/>
            <rFont val="Tahoma"/>
            <family val="2"/>
            <charset val="238"/>
          </rPr>
          <t xml:space="preserve">kada je kapetan u dvojnoj funkciji</t>
        </r>
        <r>
          <rPr>
            <sz val="10"/>
            <color rgb="FFFF0000"/>
            <rFont val="Tahoma"/>
            <family val="2"/>
            <charset val="238"/>
          </rPr>
          <t xml:space="preserve"> </t>
        </r>
        <r>
          <rPr>
            <sz val="8"/>
            <color rgb="FF000000"/>
            <rFont val="Tahoma"/>
            <family val="2"/>
            <charset val="238"/>
          </rPr>
          <t xml:space="preserve">natjecatelj-kapetan da se upiše </t>
        </r>
        <r>
          <rPr>
            <sz val="10"/>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10"/>
            <color rgb="FFFF0000"/>
            <rFont val="Tahoma"/>
            <family val="2"/>
            <charset val="238"/>
          </rPr>
          <t xml:space="preserve">(</t>
        </r>
        <r>
          <rPr>
            <u val="single"/>
            <sz val="10"/>
            <color rgb="FFFF0000"/>
            <rFont val="Tahoma"/>
            <family val="2"/>
            <charset val="238"/>
          </rPr>
          <t xml:space="preserve">u Žiri mogu ući samo oni koji nisu u dvojnoj funkciji</t>
        </r>
        <r>
          <rPr>
            <sz val="10"/>
            <color rgb="FFFF0000"/>
            <rFont val="Tahoma"/>
            <family val="2"/>
            <charset val="238"/>
          </rPr>
          <t xml:space="preserve">).
</t>
        </r>
        <r>
          <rPr>
            <sz val="9"/>
            <color rgb="FF000000"/>
            <rFont val="Tahoma"/>
            <family val="2"/>
            <charset val="238"/>
          </rPr>
          <t xml:space="preserve">U koliko je </t>
        </r>
        <r>
          <rPr>
            <sz val="10"/>
            <color rgb="FFFF0000"/>
            <rFont val="Tahoma"/>
            <family val="2"/>
            <charset val="238"/>
          </rPr>
          <t xml:space="preserve">jedinstveni startni broj </t>
        </r>
        <r>
          <rPr>
            <sz val="10"/>
            <color rgb="FF000000"/>
            <rFont val="Tahoma"/>
            <family val="2"/>
            <charset val="238"/>
          </rPr>
          <t xml:space="preserve">obrazac je u redu.Ako si ga slučajno priredio za prekid staze</t>
        </r>
        <r>
          <rPr>
            <sz val="10"/>
            <color rgb="FFFF0000"/>
            <rFont val="Tahoma"/>
            <family val="2"/>
            <charset val="238"/>
          </rPr>
          <t xml:space="preserve"> klikni na ovaj grb pa će se obrazac prilagoditi za upis natjecanja bez prekida staze.</t>
        </r>
      </text>
      <mc:AlternateContent>
        <mc:Choice Requires="v2">
          <commentPr autoFill="true" autoScale="false" colHidden="false" locked="false" rowHidden="false" textHAlign="justify" textVAlign="top">
            <anchor moveWithCells="false" sizeWithCells="false">
              <xdr:from>
                <xdr:col>4</xdr:col>
                <xdr:colOff>0</xdr:colOff>
                <xdr:row>0</xdr:row>
                <xdr:rowOff>2</xdr:rowOff>
              </xdr:from>
              <xdr:to>
                <xdr:col>9</xdr:col>
                <xdr:colOff>14</xdr:colOff>
                <xdr:row>18</xdr:row>
                <xdr:rowOff>10</xdr:rowOff>
              </xdr:to>
            </anchor>
          </commentPr>
        </mc:Choice>
        <mc:Fallback/>
      </mc:AlternateContent>
    </comment>
    <comment ref="O1" authorId="0">
      <text>
        <r>
          <rPr>
            <b val="true"/>
            <sz val="8"/>
            <color rgb="FF000000"/>
            <rFont val="Tahoma"/>
            <family val="0"/>
            <charset val="238"/>
          </rPr>
          <t xml:space="preserve">Mladen Čačić:
</t>
        </r>
        <r>
          <rPr>
            <sz val="8"/>
            <color rgb="FF000000"/>
            <rFont val="Tahoma"/>
            <family val="0"/>
            <charset val="238"/>
          </rPr>
          <t xml:space="preserve">U koliko je natjecanje gdje su razdvojeni sektori pa nema jedinstvenog startnog broja ovo su pomoćne kolone (A,B,C) koji služe isključivo za sortiranje tablice prije štampanja startnih lista za pojedine sektore, npr. sortirate kolonu B prije ispisa B sektora.Kada završite sa ispisom svih sektora ostavite tablicu sortiranu po koloni A. </t>
        </r>
      </text>
      <mc:AlternateContent>
        <mc:Choice Requires="v2">
          <commentPr autoFill="true" autoScale="false" colHidden="true" locked="false" rowHidden="false" textHAlign="justify" textVAlign="top">
            <anchor moveWithCells="false" sizeWithCells="false">
              <xdr:from>
                <xdr:col>18</xdr:col>
                <xdr:colOff>60</xdr:colOff>
                <xdr:row>0</xdr:row>
                <xdr:rowOff>2</xdr:rowOff>
              </xdr:from>
              <xdr:to>
                <xdr:col>21</xdr:col>
                <xdr:colOff>40</xdr:colOff>
                <xdr:row>13</xdr:row>
                <xdr:rowOff>11</xdr:rowOff>
              </xdr:to>
            </anchor>
          </commentPr>
        </mc:Choice>
        <mc:Fallback/>
      </mc:AlternateContent>
    </comment>
    <comment ref="Q1" authorId="0">
      <text>
        <r>
          <rPr>
            <b val="true"/>
            <sz val="8"/>
            <color rgb="FF000000"/>
            <rFont val="Tahoma"/>
            <family val="0"/>
            <charset val="238"/>
          </rPr>
          <t xml:space="preserve">Mladen Čačić:
</t>
        </r>
        <r>
          <rPr>
            <sz val="8"/>
            <color rgb="FF000000"/>
            <rFont val="Tahoma"/>
            <family val="0"/>
            <charset val="238"/>
          </rPr>
          <t xml:space="preserve">U koliko je natjecanje gdje su </t>
        </r>
        <r>
          <rPr>
            <sz val="10"/>
            <color rgb="FFFF0000"/>
            <rFont val="Tahoma"/>
            <family val="2"/>
            <charset val="238"/>
          </rPr>
          <t xml:space="preserve">razdvojeni sektori </t>
        </r>
        <r>
          <rPr>
            <sz val="8"/>
            <color rgb="FF000000"/>
            <rFont val="Tahoma"/>
            <family val="0"/>
            <charset val="238"/>
          </rPr>
          <t xml:space="preserve">pa nema jedinstvenog startnog broja </t>
        </r>
        <r>
          <rPr>
            <sz val="8"/>
            <color rgb="FFFF0000"/>
            <rFont val="Tahoma"/>
            <family val="2"/>
            <charset val="238"/>
          </rPr>
          <t xml:space="preserve">klikni na grb</t>
        </r>
        <r>
          <rPr>
            <sz val="8"/>
            <color rgb="FF000000"/>
            <rFont val="Tahoma"/>
            <family val="0"/>
            <charset val="238"/>
          </rPr>
          <t xml:space="preserve"> (na zelenom polju) pa će se obrazac prilagoditi za upis  razdvojenih sektora.</t>
        </r>
      </text>
      <mc:AlternateContent>
        <mc:Choice Requires="v2">
          <commentPr autoFill="true" autoScale="false" colHidden="false" locked="false" rowHidden="false" textHAlign="justify" textVAlign="top">
            <anchor moveWithCells="false" sizeWithCells="false">
              <xdr:from>
                <xdr:col>20</xdr:col>
                <xdr:colOff>34</xdr:colOff>
                <xdr:row>0</xdr:row>
                <xdr:rowOff>2</xdr:rowOff>
              </xdr:from>
              <xdr:to>
                <xdr:col>22</xdr:col>
                <xdr:colOff>4</xdr:colOff>
                <xdr:row>1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false" textHAlign="justify" textVAlign="top">
            <anchor moveWithCells="false" sizeWithCells="false">
              <xdr:from>
                <xdr:col>4</xdr:col>
                <xdr:colOff>21</xdr:colOff>
                <xdr:row>3</xdr:row>
                <xdr:rowOff>13</xdr:rowOff>
              </xdr:from>
              <xdr:to>
                <xdr:col>7</xdr:col>
                <xdr:colOff>21</xdr:colOff>
                <xdr:row>1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b val="true"/>
            <sz val="8"/>
            <color rgb="FF000000"/>
            <rFont val="Tahoma"/>
            <family val="0"/>
          </rPr>
          <t xml:space="preserve">Mladen Čačić:
</t>
        </r>
        <r>
          <rPr>
            <sz val="8"/>
            <color rgb="FF000000"/>
            <rFont val="Tahoma"/>
            <family val="0"/>
          </rPr>
          <t xml:space="preserve">Ispunjavanje prijavnica je moguće za 35 ekipa pa prije štampanja označi koje prjavnce treba odštampati, tj. one koje su popunjene imenima natjecatelja</t>
        </r>
      </text>
      <mc:AlternateContent>
        <mc:Choice Requires="v2">
          <commentPr autoFill="true" autoScale="false" colHidden="false" locked="false" rowHidden="false" textHAlign="justify" textVAlign="top">
            <anchor moveWithCells="false" sizeWithCells="false">
              <xdr:from>
                <xdr:col>7</xdr:col>
                <xdr:colOff>17</xdr:colOff>
                <xdr:row>4</xdr:row>
                <xdr:rowOff>9</xdr:rowOff>
              </xdr:from>
              <xdr:to>
                <xdr:col>9</xdr:col>
                <xdr:colOff>54</xdr:colOff>
                <xdr:row>9</xdr:row>
                <xdr:rowOff>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U koliko je na stranici "Prijava ekipa i izvlačenje br." sortirano uzlazno po rastučem jedinstvenom startnom broju, samo printaj. 
U koliko se radi o odvojenim sektorima prije printanje sortiraj pomoćnu kolonu "A"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0</xdr:colOff>
                <xdr:row>0</xdr:row>
                <xdr:rowOff>10</xdr:rowOff>
              </xdr:from>
              <xdr:to>
                <xdr:col>11</xdr:col>
                <xdr:colOff>19</xdr:colOff>
                <xdr:row>11</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B" te tada printaj.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2"/>
            <charset val="238"/>
          </rPr>
          <t xml:space="preserve">-te</t>
        </r>
        <r>
          <rPr>
            <sz val="8"/>
            <color rgb="FF000000"/>
            <rFont val="Tahoma"/>
            <family val="0"/>
            <charset val="238"/>
          </rPr>
          <t xml:space="preserve"> stranice računajući da su na jednom listu dva natjecatelja (npr.13 natjecatelja: raspon ispisa od 1 do 7). U koliko se ne odabere raspon ispisa ispisati će 2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18</xdr:colOff>
                <xdr:row>1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charset val="238"/>
          </rPr>
          <t xml:space="preserve">Mladen Čačić:
</t>
        </r>
        <r>
          <rPr>
            <sz val="8"/>
            <color rgb="FF000000"/>
            <rFont val="Tahoma"/>
            <family val="0"/>
            <charset val="238"/>
          </rPr>
          <t xml:space="preserve">U koliko je na stranici "Prijava ekipa i izvlačenje br." sortirano uzlazno po rastučem jedinstvenom startnom broju, samo printaj. 
U koliko se radi o odvojenim sektorima prije printanje sortiraj pomoćnu kolonu "C" te tada printaj (tablica mora biti pripremljena za odvojene sektore). 
Ispis je moguć za 50 natjecatelja u sektoru pa je potrebno označiti koje se Startne liste štampaju, tj. </t>
        </r>
        <r>
          <rPr>
            <sz val="8"/>
            <color rgb="FFFF0000"/>
            <rFont val="Tahoma"/>
            <family val="2"/>
            <charset val="238"/>
          </rPr>
          <t xml:space="preserve">odabrati raspon ispisa od 1.-n</t>
        </r>
        <r>
          <rPr>
            <sz val="8"/>
            <color rgb="FF000000"/>
            <rFont val="Tahoma"/>
            <family val="0"/>
            <charset val="238"/>
          </rPr>
          <t xml:space="preserve">-te stranice računajući da su na jednom listu dva natjecatelja (npr.13 natjecatelja: raspon ispisa od 1 do 7). U koliko se ne odabere raspon ispisa ispisati će 25 stranica, dok će samo na određenom broju stranica (ovisno o broju natjecatelja u sektoru) biti svi potrebni podaci.</t>
        </r>
        <r>
          <rPr>
            <sz val="10"/>
            <color rgb="FFFF0000"/>
            <rFont val="Tahoma"/>
            <family val="2"/>
            <charset val="238"/>
          </rPr>
          <t xml:space="preserve">Po završenom printanju vrati se na list "Prijava ekipa i izvlačenje br." i ostavi sortirano po pomoćnoj koloni "A" (ako su sektori razdvojeni).</t>
        </r>
      </text>
      <mc:AlternateContent>
        <mc:Choice Requires="v2">
          <commentPr autoFill="true" autoScale="false" colHidden="false" locked="false" rowHidden="false" textHAlign="justify" textVAlign="top">
            <anchor moveWithCells="false" sizeWithCells="false">
              <xdr:from>
                <xdr:col>8</xdr:col>
                <xdr:colOff>16</xdr:colOff>
                <xdr:row>0</xdr:row>
                <xdr:rowOff>7</xdr:rowOff>
              </xdr:from>
              <xdr:to>
                <xdr:col>12</xdr:col>
                <xdr:colOff>35</xdr:colOff>
                <xdr:row>15</xdr:row>
                <xdr:rowOff>2</xdr:rowOff>
              </xdr:to>
            </anchor>
          </commentPr>
        </mc:Choice>
        <mc:Fallback/>
      </mc:AlternateContent>
    </comment>
  </commentList>
</comments>
</file>

<file path=xl/sharedStrings.xml><?xml version="1.0" encoding="utf-8"?>
<sst xmlns="http://schemas.openxmlformats.org/spreadsheetml/2006/main" count="3861" uniqueCount="225">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Disciplina:</t>
  </si>
  <si>
    <t xml:space="preserve">LOV RIBE UDICOM NA PLOVAK</t>
  </si>
  <si>
    <t xml:space="preserve">LOV RIBE UDICOM NA HRANILICU</t>
  </si>
  <si>
    <t xml:space="preserve">Domaćin natjecanja:</t>
  </si>
  <si>
    <t xml:space="preserve">Predstavnik domaćina:</t>
  </si>
  <si>
    <t xml:space="preserve">AŽURIRANO: svibanj 2018. godine</t>
  </si>
  <si>
    <t xml:space="preserve">SUDAČKI KOLEGIJ:</t>
  </si>
  <si>
    <t xml:space="preserve">Vrhovni sudac:</t>
  </si>
  <si>
    <t xml:space="preserve">Delegat (predstavnik organizatora):</t>
  </si>
  <si>
    <t xml:space="preserve">Tajnik natjecanja:</t>
  </si>
  <si>
    <t xml:space="preserve">Sudac A sektora:</t>
  </si>
  <si>
    <t xml:space="preserve">Sudac B sektora:</t>
  </si>
  <si>
    <t xml:space="preserve">Sudac C sektora:</t>
  </si>
  <si>
    <t xml:space="preserve">Tablica 1</t>
  </si>
  <si>
    <r>
      <rPr>
        <b val="true"/>
        <sz val="10"/>
        <rFont val="Arial"/>
        <family val="2"/>
        <charset val="238"/>
      </rPr>
      <t xml:space="preserve">TABLICA EKIPA</t>
    </r>
    <r>
      <rPr>
        <sz val="10"/>
        <rFont val="Arial"/>
        <family val="2"/>
        <charset val="238"/>
      </rPr>
      <t xml:space="preserve">  </t>
    </r>
    <r>
      <rPr>
        <sz val="9"/>
        <rFont val="Arial"/>
        <family val="2"/>
        <charset val="238"/>
      </rPr>
      <t xml:space="preserve">(izvlači se samo na 1. kolu)</t>
    </r>
  </si>
  <si>
    <t xml:space="preserve">Broj ekipe</t>
  </si>
  <si>
    <t xml:space="preserve">EKIPA</t>
  </si>
  <si>
    <t xml:space="preserve">Tablica 2</t>
  </si>
  <si>
    <r>
      <rPr>
        <b val="true"/>
        <sz val="10"/>
        <rFont val="Arial"/>
        <family val="2"/>
        <charset val="238"/>
      </rPr>
      <t xml:space="preserve">IZVLAČENJE STARTNOG BROJA U A SEKTORU</t>
    </r>
    <r>
      <rPr>
        <sz val="9"/>
        <rFont val="Arial"/>
        <family val="2"/>
        <charset val="238"/>
      </rPr>
      <t xml:space="preserve"> (broj u izvučenoj koloni je broj ekipe iz Tablice 1 kojoj se dodijeljuje startni broj u sektoru A iz istog retka prve kolone (Startni broj u A sektoru) </t>
    </r>
  </si>
  <si>
    <t xml:space="preserve">Izvučenu kolonu kopirati i zaljepiti ovdje</t>
  </si>
  <si>
    <t xml:space="preserve">Startni broj u A sektoru</t>
  </si>
  <si>
    <t xml:space="preserve">IZVLAČENJE KOLONE (svaka kolona može biti izvučena samo jednom, na jednom kolu, zatim se poništava)</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Tablica 3</t>
  </si>
  <si>
    <t xml:space="preserve">ODREĐIVANJE STARTNOG BROJA U PREOSTALIM SEKTORIMA</t>
  </si>
  <si>
    <t xml:space="preserve">STARTNI BROJEVI PO SEKTORIMA</t>
  </si>
  <si>
    <t xml:space="preserve">A</t>
  </si>
  <si>
    <t xml:space="preserve">B</t>
  </si>
  <si>
    <t xml:space="preserve">C</t>
  </si>
  <si>
    <t xml:space="preserve">D</t>
  </si>
  <si>
    <t xml:space="preserve">Jedinstveni startni broj</t>
  </si>
  <si>
    <t xml:space="preserve">Redosljed izvlačenja</t>
  </si>
  <si>
    <t xml:space="preserve">Ekipa</t>
  </si>
  <si>
    <t xml:space="preserve">Ime i prezime</t>
  </si>
  <si>
    <t xml:space="preserve">Sektor</t>
  </si>
  <si>
    <t xml:space="preserve">Startni broj</t>
  </si>
  <si>
    <t xml:space="preserve">Kapetan</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t>
  </si>
  <si>
    <t xml:space="preserve">5.</t>
  </si>
  <si>
    <t xml:space="preserve">6.</t>
  </si>
  <si>
    <t xml:space="preserve">7.</t>
  </si>
  <si>
    <t xml:space="preserve">Provjera</t>
  </si>
  <si>
    <t xml:space="preserve">Hrvatski športsko-ribolovni savez</t>
  </si>
  <si>
    <t xml:space="preserve">(mjesto i datum održavanja)</t>
  </si>
  <si>
    <t xml:space="preserve">P R I J A V N I C A - l o v  r i b e</t>
  </si>
  <si>
    <t xml:space="preserve">za natjecanje</t>
  </si>
  <si>
    <t xml:space="preserve">ŠRD </t>
  </si>
  <si>
    <t xml:space="preserve">KATEGORIJA</t>
  </si>
  <si>
    <t xml:space="preserve">RED.BR.</t>
  </si>
  <si>
    <t xml:space="preserve">IME I PREZIME</t>
  </si>
  <si>
    <t xml:space="preserve">SEKTOR</t>
  </si>
  <si>
    <t xml:space="preserve">  REDOSLJED IZVLAČ.</t>
  </si>
  <si>
    <t xml:space="preserve">   STARTNI BROJ</t>
  </si>
  <si>
    <t xml:space="preserve">KAPETAN  EKIPE</t>
  </si>
  <si>
    <t xml:space="preserve">-</t>
  </si>
  <si>
    <t xml:space="preserve">P R I J A V N I C A  - l o v  r i b e</t>
  </si>
  <si>
    <t xml:space="preserve">ŠRD</t>
  </si>
  <si>
    <t xml:space="preserve">REDOSLJED IZVLAČ.</t>
  </si>
  <si>
    <t xml:space="preserve">KAPETAN EKIPE</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        Hrvatski športsko-ribolovni savez</t>
  </si>
  <si>
    <t xml:space="preserve">(mjesto i vrijeme održavanja)</t>
  </si>
  <si>
    <t xml:space="preserve">STARTNA LISTA - LOV RIBE</t>
  </si>
  <si>
    <t xml:space="preserve">(naziv natjecanja)</t>
  </si>
  <si>
    <t xml:space="preserve">RED.IZVL.</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RED.BR</t>
  </si>
  <si>
    <t xml:space="preserve">Sektorski plasman</t>
  </si>
  <si>
    <t xml:space="preserve">NATJECATELJ</t>
  </si>
  <si>
    <t xml:space="preserve">Grama - bodova</t>
  </si>
  <si>
    <t xml:space="preserve">Grama</t>
  </si>
  <si>
    <t xml:space="preserve">Redni broj A sektor</t>
  </si>
  <si>
    <t xml:space="preserve">Redni broj B sektor</t>
  </si>
  <si>
    <t xml:space="preserve">Redni broj C sektor</t>
  </si>
  <si>
    <t xml:space="preserve">Kazneni bod</t>
  </si>
  <si>
    <t xml:space="preserve">HRVATSKI ŠPORTSKO</t>
  </si>
  <si>
    <t xml:space="preserve">RIBOLOVNI SAVEZ</t>
  </si>
  <si>
    <t xml:space="preserve">Dnevnik natjecanja:</t>
  </si>
  <si>
    <t xml:space="preserve">Na vodi:</t>
  </si>
  <si>
    <t xml:space="preserve">dana:</t>
  </si>
  <si>
    <t xml:space="preserve">kategorija:</t>
  </si>
  <si>
    <t xml:space="preserve">Red.br.</t>
  </si>
  <si>
    <t xml:space="preserve">Bodova</t>
  </si>
  <si>
    <t xml:space="preserve">Pojedin. plasman</t>
  </si>
  <si>
    <t xml:space="preserve">Ekipni plasman</t>
  </si>
  <si>
    <t xml:space="preserve">Tajnik:</t>
  </si>
  <si>
    <t xml:space="preserve">Delegat:</t>
  </si>
  <si>
    <t xml:space="preserve">Strana:</t>
  </si>
  <si>
    <t xml:space="preserve">         DNEVNIK NATJECANJA</t>
  </si>
  <si>
    <t xml:space="preserve">(kategorija)</t>
  </si>
  <si>
    <t xml:space="preserve">(mjesto i datum)</t>
  </si>
  <si>
    <t xml:space="preserve">E K I P A                             </t>
  </si>
  <si>
    <t xml:space="preserve">SEKTOR A</t>
  </si>
  <si>
    <t xml:space="preserve">SEKTOR B</t>
  </si>
  <si>
    <t xml:space="preserve">SEKTOR C</t>
  </si>
  <si>
    <t xml:space="preserve">Zbroj sektorskih plasmana </t>
  </si>
  <si>
    <t xml:space="preserve">Ukupno                 bodova</t>
  </si>
  <si>
    <t xml:space="preserve">Ekipni                plasman</t>
  </si>
  <si>
    <t xml:space="preserve">ekipni plasman</t>
  </si>
  <si>
    <t xml:space="preserve">pojed.plasman</t>
  </si>
  <si>
    <t xml:space="preserve">Grama- bodova</t>
  </si>
  <si>
    <t xml:space="preserve">Pojedinačni plasman</t>
  </si>
  <si>
    <t xml:space="preserve">st.br.</t>
  </si>
  <si>
    <t xml:space="preserve">max.tež.</t>
  </si>
  <si>
    <t xml:space="preserve">sek.pl.</t>
  </si>
  <si>
    <t xml:space="preserve">bodovi</t>
  </si>
  <si>
    <t xml:space="preserve">poj.pl.</t>
  </si>
  <si>
    <t xml:space="preserve">Tajnik :</t>
  </si>
  <si>
    <t xml:space="preserve">Delegat :</t>
  </si>
  <si>
    <t xml:space="preserve">Startni Broj</t>
  </si>
  <si>
    <t xml:space="preserve">EKIPNI PLASMANI</t>
  </si>
  <si>
    <t xml:space="preserve">E K I P A  ( S  R  D )</t>
  </si>
  <si>
    <t xml:space="preserve">Zbroj sektorskih plasmana</t>
  </si>
  <si>
    <t xml:space="preserve">Ukupna težina ribe</t>
  </si>
  <si>
    <t xml:space="preserve">Najveća pojedinačna težina</t>
  </si>
  <si>
    <t xml:space="preserve">Startni broj A sektor</t>
  </si>
  <si>
    <t xml:space="preserve">Poredak</t>
  </si>
  <si>
    <t xml:space="preserve">Izračun</t>
  </si>
  <si>
    <t xml:space="preserve">Sektor A</t>
  </si>
  <si>
    <t xml:space="preserve">R. br.</t>
  </si>
  <si>
    <t xml:space="preserve">Bodova (g)</t>
  </si>
  <si>
    <t xml:space="preserve">St.broj</t>
  </si>
  <si>
    <t xml:space="preserve">Plasman</t>
  </si>
  <si>
    <t xml:space="preserve">Sektor B</t>
  </si>
  <si>
    <t xml:space="preserve">Sektor C</t>
  </si>
  <si>
    <t xml:space="preserve">POJEDINAČNI PLASMAN</t>
  </si>
  <si>
    <t xml:space="preserve">Startni broj A sektora</t>
  </si>
  <si>
    <t xml:space="preserve">bodova</t>
  </si>
  <si>
    <t xml:space="preserve">EKIPNI PLASMAN</t>
  </si>
  <si>
    <t xml:space="preserve">R.br.</t>
  </si>
  <si>
    <t xml:space="preserve">E k i p a</t>
  </si>
  <si>
    <t xml:space="preserve">Ukupna težina (g)</t>
  </si>
  <si>
    <t xml:space="preserve">Najveća poj. težina (g)</t>
  </si>
  <si>
    <t xml:space="preserve">Sektorski pl.</t>
  </si>
  <si>
    <t xml:space="preserve">St. broj</t>
  </si>
  <si>
    <t xml:space="preserve">PROGLAŠENJE REZULTATA</t>
  </si>
  <si>
    <t xml:space="preserve">Nastupilo  je </t>
  </si>
  <si>
    <t xml:space="preserve">ekipa,</t>
  </si>
  <si>
    <t xml:space="preserve">natjecatelja,</t>
  </si>
  <si>
    <t xml:space="preserve">kapetana ekipa,</t>
  </si>
  <si>
    <t xml:space="preserve">sudaca.</t>
  </si>
  <si>
    <t xml:space="preserve">Ukupno</t>
  </si>
  <si>
    <t xml:space="preserve">sudionika.</t>
  </si>
  <si>
    <t xml:space="preserve">Postignuti su sljedeći rezultati:</t>
  </si>
  <si>
    <t xml:space="preserve">Pojedinačno po sektorima:</t>
  </si>
  <si>
    <t xml:space="preserve">Ukupno pojedinačno :</t>
  </si>
  <si>
    <t xml:space="preserve">Sek.plasm.</t>
  </si>
  <si>
    <t xml:space="preserve">Ekipni rezultati:</t>
  </si>
  <si>
    <t xml:space="preserve">   E k i p a</t>
  </si>
  <si>
    <t xml:space="preserve">Ukupna težina</t>
  </si>
  <si>
    <t xml:space="preserve">Najveća pojedinačna težina </t>
  </si>
  <si>
    <t xml:space="preserve">ANALIZA NATJECANJA</t>
  </si>
  <si>
    <t xml:space="preserve">Sudionici natjecanja:</t>
  </si>
  <si>
    <t xml:space="preserve">Nastupilo je  </t>
  </si>
  <si>
    <t xml:space="preserve">ekipa,     </t>
  </si>
  <si>
    <t xml:space="preserve">sudaca,</t>
  </si>
  <si>
    <t xml:space="preserve">kapetana. </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Ukupan ulov sektora:</t>
  </si>
  <si>
    <t xml:space="preserve">Najveći ulov: </t>
  </si>
  <si>
    <t xml:space="preserve">Najmanji ulov:</t>
  </si>
  <si>
    <t xml:space="preserve">Prosječan ulov:</t>
  </si>
  <si>
    <t xml:space="preserve">Bez ulova:</t>
  </si>
  <si>
    <t xml:space="preserve">Red.  br.</t>
  </si>
  <si>
    <t xml:space="preserve">Sektor  A</t>
  </si>
  <si>
    <t xml:space="preserve">Sektor  B</t>
  </si>
  <si>
    <t xml:space="preserve">Sektor  C</t>
  </si>
  <si>
    <t xml:space="preserve">Prilog-Lov ribe 1.</t>
  </si>
  <si>
    <t xml:space="preserve">Hrvatski športsko</t>
  </si>
  <si>
    <t xml:space="preserve">  ribolovni savez</t>
  </si>
  <si>
    <t xml:space="preserve">  RED. IZVLAČ.</t>
  </si>
</sst>
</file>

<file path=xl/styles.xml><?xml version="1.0" encoding="utf-8"?>
<styleSheet xmlns="http://schemas.openxmlformats.org/spreadsheetml/2006/main">
  <numFmts count="7">
    <numFmt numFmtId="164" formatCode="General"/>
    <numFmt numFmtId="165" formatCode="General"/>
    <numFmt numFmtId="166" formatCode="0"/>
    <numFmt numFmtId="167" formatCode="_-* #,##0.00&quot; kn&quot;_-;\-* #,##0.00&quot; kn&quot;_-;_-* \-??&quot; kn&quot;_-;_-@_-"/>
    <numFmt numFmtId="168" formatCode="#,##0"/>
    <numFmt numFmtId="169" formatCode="0.0"/>
    <numFmt numFmtId="170" formatCode="0%"/>
  </numFmts>
  <fonts count="7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00"/>
      <name val="Arial"/>
      <family val="0"/>
      <charset val="238"/>
    </font>
    <font>
      <sz val="12"/>
      <color rgb="FFFFFF00"/>
      <name val="Arial"/>
      <family val="0"/>
      <charset val="238"/>
    </font>
    <font>
      <b val="true"/>
      <sz val="16"/>
      <name val="Arial"/>
      <family val="2"/>
      <charset val="238"/>
    </font>
    <font>
      <sz val="12"/>
      <color rgb="FFFF0000"/>
      <name val="Arial"/>
      <family val="0"/>
      <charset val="238"/>
    </font>
    <font>
      <sz val="12"/>
      <name val="Arial"/>
      <family val="2"/>
      <charset val="238"/>
    </font>
    <font>
      <sz val="12"/>
      <name val="Arial"/>
      <family val="0"/>
      <charset val="238"/>
    </font>
    <font>
      <sz val="16"/>
      <color rgb="FFFF0000"/>
      <name val="Arial"/>
      <family val="2"/>
      <charset val="238"/>
    </font>
    <font>
      <sz val="10"/>
      <color rgb="FFFF0000"/>
      <name val="Arial"/>
      <family val="0"/>
      <charset val="238"/>
    </font>
    <font>
      <b val="true"/>
      <sz val="10"/>
      <color rgb="FF000000"/>
      <name val="Tahoma"/>
      <family val="2"/>
      <charset val="238"/>
    </font>
    <font>
      <sz val="10"/>
      <color rgb="FF000000"/>
      <name val="Tahoma"/>
      <family val="2"/>
      <charset val="238"/>
    </font>
    <font>
      <sz val="11"/>
      <color rgb="FF000000"/>
      <name val="Calibri"/>
      <family val="2"/>
      <charset val="238"/>
    </font>
    <font>
      <b val="true"/>
      <sz val="10"/>
      <name val="Arial"/>
      <family val="2"/>
      <charset val="238"/>
    </font>
    <font>
      <sz val="9"/>
      <name val="Arial"/>
      <family val="2"/>
      <charset val="238"/>
    </font>
    <font>
      <sz val="11"/>
      <name val="Arial"/>
      <family val="2"/>
      <charset val="238"/>
    </font>
    <font>
      <b val="true"/>
      <sz val="12"/>
      <name val="Arial"/>
      <family val="2"/>
      <charset val="238"/>
    </font>
    <font>
      <sz val="12"/>
      <color rgb="FF000000"/>
      <name val="Calibri"/>
      <family val="2"/>
      <charset val="238"/>
    </font>
    <font>
      <b val="true"/>
      <sz val="11"/>
      <color rgb="FF000000"/>
      <name val="Calibri"/>
      <family val="2"/>
      <charset val="238"/>
    </font>
    <font>
      <b val="true"/>
      <sz val="8"/>
      <name val="Arial"/>
      <family val="2"/>
      <charset val="238"/>
    </font>
    <font>
      <sz val="8"/>
      <name val="Arial"/>
      <family val="2"/>
      <charset val="238"/>
    </font>
    <font>
      <sz val="10"/>
      <color rgb="FFFF0000"/>
      <name val="Arial"/>
      <family val="2"/>
      <charset val="238"/>
    </font>
    <font>
      <b val="true"/>
      <sz val="8"/>
      <color rgb="FFFF0000"/>
      <name val="Arial"/>
      <family val="2"/>
      <charset val="238"/>
    </font>
    <font>
      <b val="true"/>
      <sz val="20"/>
      <color rgb="FFFF0000"/>
      <name val="Arial"/>
      <family val="2"/>
      <charset val="238"/>
    </font>
    <font>
      <b val="true"/>
      <sz val="18"/>
      <name val="Arial"/>
      <family val="2"/>
      <charset val="238"/>
    </font>
    <font>
      <sz val="8"/>
      <color rgb="FFFF0000"/>
      <name val="Arial"/>
      <family val="2"/>
      <charset val="238"/>
    </font>
    <font>
      <b val="true"/>
      <sz val="10"/>
      <color rgb="FFFF0000"/>
      <name val="Arial"/>
      <family val="2"/>
      <charset val="238"/>
    </font>
    <font>
      <sz val="8"/>
      <name val="Arial"/>
      <family val="0"/>
      <charset val="238"/>
    </font>
    <font>
      <b val="true"/>
      <u val="single"/>
      <sz val="10"/>
      <color rgb="FFFF0000"/>
      <name val="Arial"/>
      <family val="2"/>
      <charset val="238"/>
    </font>
    <font>
      <b val="true"/>
      <sz val="8"/>
      <color rgb="FF000000"/>
      <name val="Tahoma"/>
      <family val="0"/>
    </font>
    <font>
      <sz val="8"/>
      <color rgb="FF000000"/>
      <name val="Tahoma"/>
      <family val="2"/>
      <charset val="238"/>
    </font>
    <font>
      <sz val="8"/>
      <color rgb="FFFF0000"/>
      <name val="Tahoma"/>
      <family val="2"/>
      <charset val="238"/>
    </font>
    <font>
      <b val="true"/>
      <sz val="8"/>
      <color rgb="FF000000"/>
      <name val="Tahoma"/>
      <family val="0"/>
      <charset val="238"/>
    </font>
    <font>
      <sz val="8"/>
      <color rgb="FF000000"/>
      <name val="Tahoma"/>
      <family val="0"/>
      <charset val="238"/>
    </font>
    <font>
      <sz val="8"/>
      <color rgb="FF000000"/>
      <name val="Tahoma"/>
      <family val="0"/>
    </font>
    <font>
      <b val="true"/>
      <sz val="10"/>
      <color rgb="FFFF0000"/>
      <name val="Tahoma"/>
      <family val="2"/>
      <charset val="238"/>
    </font>
    <font>
      <u val="single"/>
      <sz val="9"/>
      <color rgb="FF000000"/>
      <name val="Tahoma"/>
      <family val="2"/>
      <charset val="238"/>
    </font>
    <font>
      <u val="single"/>
      <sz val="9"/>
      <color rgb="FFFF0000"/>
      <name val="Tahoma"/>
      <family val="2"/>
      <charset val="238"/>
    </font>
    <font>
      <u val="single"/>
      <sz val="10"/>
      <color rgb="FFFF0000"/>
      <name val="Tahoma"/>
      <family val="2"/>
      <charset val="238"/>
    </font>
    <font>
      <sz val="10"/>
      <color rgb="FFFF0000"/>
      <name val="Tahoma"/>
      <family val="2"/>
      <charset val="238"/>
    </font>
    <font>
      <sz val="9"/>
      <color rgb="FF000000"/>
      <name val="Tahoma"/>
      <family val="2"/>
      <charset val="238"/>
    </font>
    <font>
      <u val="single"/>
      <sz val="10"/>
      <name val="Arial"/>
      <family val="0"/>
      <charset val="238"/>
    </font>
    <font>
      <sz val="14"/>
      <name val="Arial"/>
      <family val="0"/>
      <charset val="238"/>
    </font>
    <font>
      <u val="single"/>
      <sz val="12"/>
      <name val="Arial"/>
      <family val="0"/>
      <charset val="238"/>
    </font>
    <font>
      <u val="single"/>
      <sz val="14"/>
      <name val="Arial"/>
      <family val="0"/>
      <charset val="238"/>
    </font>
    <font>
      <sz val="14"/>
      <name val="Arial"/>
      <family val="2"/>
      <charset val="238"/>
    </font>
    <font>
      <sz val="9"/>
      <name val="Arial"/>
      <family val="0"/>
      <charset val="238"/>
    </font>
    <font>
      <b val="true"/>
      <sz val="14"/>
      <name val="Arial"/>
      <family val="2"/>
      <charset val="238"/>
    </font>
    <font>
      <b val="true"/>
      <sz val="20"/>
      <name val="Arial"/>
      <family val="2"/>
      <charset val="238"/>
    </font>
    <font>
      <b val="true"/>
      <u val="single"/>
      <sz val="14"/>
      <name val="Arial"/>
      <family val="2"/>
      <charset val="238"/>
    </font>
    <font>
      <sz val="11"/>
      <name val="Arial"/>
      <family val="0"/>
      <charset val="238"/>
    </font>
    <font>
      <b val="true"/>
      <u val="single"/>
      <sz val="16"/>
      <name val="Arial"/>
      <family val="2"/>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u val="single"/>
      <sz val="10"/>
      <name val="Arial"/>
      <family val="2"/>
      <charset val="238"/>
    </font>
    <font>
      <b val="true"/>
      <u val="single"/>
      <sz val="12"/>
      <name val="Arial"/>
      <family val="2"/>
      <charset val="238"/>
    </font>
    <font>
      <b val="true"/>
      <u val="single"/>
      <sz val="10"/>
      <name val="Arial"/>
      <family val="2"/>
      <charset val="238"/>
    </font>
    <font>
      <b val="true"/>
      <u val="single"/>
      <sz val="11"/>
      <name val="Arial"/>
      <family val="2"/>
      <charset val="238"/>
    </font>
    <font>
      <b val="true"/>
      <sz val="11"/>
      <name val="Arial"/>
      <family val="2"/>
      <charset val="238"/>
    </font>
    <font>
      <b val="true"/>
      <sz val="10.25"/>
      <color rgb="FF000000"/>
      <name val="Arial"/>
      <family val="2"/>
    </font>
    <font>
      <b val="true"/>
      <vertAlign val="superscript"/>
      <sz val="8.5"/>
      <color rgb="FF000000"/>
      <name val="Arial"/>
      <family val="2"/>
    </font>
    <font>
      <b val="true"/>
      <sz val="8.5"/>
      <color rgb="FF000000"/>
      <name val="Arial"/>
      <family val="2"/>
    </font>
    <font>
      <sz val="8.5"/>
      <color rgb="FF000000"/>
      <name val="Arial"/>
      <family val="2"/>
    </font>
    <font>
      <sz val="7.8"/>
      <color rgb="FF000000"/>
      <name val="Arial"/>
      <family val="2"/>
    </font>
    <font>
      <b val="true"/>
      <sz val="7"/>
      <name val="Arial"/>
      <family val="2"/>
      <charset val="238"/>
    </font>
    <font>
      <sz val="10.25"/>
      <color rgb="FF000000"/>
      <name val="Arial"/>
      <family val="2"/>
    </font>
    <font>
      <sz val="5.5"/>
      <color rgb="FF000000"/>
      <name val="Arial"/>
      <family val="2"/>
    </font>
    <font>
      <sz val="9.2"/>
      <color rgb="FF000000"/>
      <name val="Arial"/>
      <family val="2"/>
    </font>
    <font>
      <u val="single"/>
      <sz val="14"/>
      <name val="Arial"/>
      <family val="2"/>
      <charset val="238"/>
    </font>
  </fonts>
  <fills count="9">
    <fill>
      <patternFill patternType="none"/>
    </fill>
    <fill>
      <patternFill patternType="gray125"/>
    </fill>
    <fill>
      <patternFill patternType="solid">
        <fgColor rgb="FF339966"/>
        <bgColor rgb="FF008080"/>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
      <patternFill patternType="solid">
        <fgColor rgb="FFC0C0C0"/>
        <bgColor rgb="FFDDDDDD"/>
      </patternFill>
    </fill>
    <fill>
      <patternFill patternType="solid">
        <fgColor rgb="FF00FF00"/>
        <bgColor rgb="FF33CCCC"/>
      </patternFill>
    </fill>
    <fill>
      <patternFill patternType="solid">
        <fgColor rgb="FFDDDDDD"/>
        <bgColor rgb="FFCCFFCC"/>
      </patternFill>
    </fill>
  </fills>
  <borders count="44">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true"/>
      <protection locked="true" hidden="true"/>
    </xf>
    <xf numFmtId="164" fontId="9" fillId="0" borderId="1" xfId="0" applyFont="true" applyBorder="true" applyAlignment="true" applyProtection="true">
      <alignment horizontal="center" vertical="center" textRotation="0" wrapText="false" indent="0" shrinkToFit="true"/>
      <protection locked="fals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true"/>
      <protection locked="fals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6" fillId="0" borderId="0" xfId="20" applyFont="true" applyBorder="fals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general" vertical="bottom" textRotation="0" wrapText="true" indent="0" shrinkToFit="false"/>
      <protection locked="true" hidden="true"/>
    </xf>
    <xf numFmtId="164" fontId="16" fillId="3" borderId="2" xfId="20" applyFont="true" applyBorder="true" applyAlignment="true" applyProtection="true">
      <alignment horizontal="center" vertical="center" textRotation="0" wrapText="false" indent="0" shrinkToFit="false"/>
      <protection locked="true" hidden="true"/>
    </xf>
    <xf numFmtId="165" fontId="9" fillId="0" borderId="2" xfId="22" applyFont="true" applyBorder="true" applyAlignment="true" applyProtection="true">
      <alignment horizontal="center" vertical="center" textRotation="0" wrapText="true" indent="0" shrinkToFit="false"/>
      <protection locked="true" hidden="true"/>
    </xf>
    <xf numFmtId="164" fontId="9" fillId="4" borderId="2" xfId="22" applyFont="true" applyBorder="true" applyAlignment="true" applyProtection="true">
      <alignment horizontal="left" vertical="center" textRotation="0" wrapText="false" indent="0" shrinkToFit="true"/>
      <protection locked="false" hidden="false"/>
    </xf>
    <xf numFmtId="164" fontId="18" fillId="0" borderId="0" xfId="20" applyFont="true" applyBorder="false" applyAlignment="false" applyProtection="true">
      <alignment horizontal="general" vertical="bottom" textRotation="0" wrapText="false" indent="0" shrinkToFit="false"/>
      <protection locked="true" hidden="true"/>
    </xf>
    <xf numFmtId="164" fontId="9" fillId="0" borderId="3" xfId="22" applyFont="true" applyBorder="true" applyAlignment="true" applyProtection="true">
      <alignment horizontal="center" vertical="center" textRotation="0" wrapText="true" indent="0" shrinkToFit="false"/>
      <protection locked="true" hidden="true"/>
    </xf>
    <xf numFmtId="164" fontId="9" fillId="0" borderId="3" xfId="22" applyFont="true" applyBorder="true" applyAlignment="true" applyProtection="true">
      <alignment horizontal="left" vertical="center" textRotation="0" wrapText="false" indent="0" shrinkToFit="true"/>
      <protection locked="false" hidden="false"/>
    </xf>
    <xf numFmtId="164" fontId="9" fillId="0" borderId="0" xfId="22" applyFont="true" applyBorder="true" applyAlignment="true" applyProtection="true">
      <alignment horizontal="center" vertical="center" textRotation="0" wrapText="true" indent="0" shrinkToFit="false"/>
      <protection locked="true" hidden="true"/>
    </xf>
    <xf numFmtId="164" fontId="9" fillId="0" borderId="0" xfId="22" applyFont="true" applyBorder="true" applyAlignment="true" applyProtection="true">
      <alignment horizontal="left" vertical="center" textRotation="0" wrapText="false" indent="0" shrinkToFit="true"/>
      <protection locked="false" hidden="false"/>
    </xf>
    <xf numFmtId="164" fontId="4" fillId="0" borderId="0" xfId="20" applyFont="false" applyBorder="true" applyAlignment="false" applyProtection="true">
      <alignment horizontal="general" vertical="bottom" textRotation="0" wrapText="false" indent="0" shrinkToFit="false"/>
      <protection locked="true" hidden="true"/>
    </xf>
    <xf numFmtId="164" fontId="4" fillId="0" borderId="0" xfId="20" applyFont="false" applyBorder="false" applyAlignment="true" applyProtection="true">
      <alignment horizontal="general" vertical="center" textRotation="0" wrapText="false" indent="0" shrinkToFit="false"/>
      <protection locked="true" hidden="true"/>
    </xf>
    <xf numFmtId="164" fontId="4" fillId="0" borderId="0" xfId="20" applyFont="false" applyBorder="true" applyAlignment="true" applyProtection="true">
      <alignment horizontal="general" vertical="bottom"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19" fillId="0" borderId="0" xfId="22"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center" textRotation="0" wrapText="false" indent="0" shrinkToFit="false"/>
      <protection locked="true" hidden="true"/>
    </xf>
    <xf numFmtId="164" fontId="16" fillId="0" borderId="0" xfId="20" applyFont="true" applyBorder="true" applyAlignment="true" applyProtection="true">
      <alignment horizontal="left" vertical="bottom" textRotation="0" wrapText="true" indent="0" shrinkToFit="false"/>
      <protection locked="true" hidden="true"/>
    </xf>
    <xf numFmtId="164" fontId="16" fillId="5" borderId="2" xfId="20" applyFont="true" applyBorder="true" applyAlignment="true" applyProtection="true">
      <alignment horizontal="center" vertical="center" textRotation="0" wrapText="true" indent="0" shrinkToFit="false"/>
      <protection locked="true" hidden="true"/>
    </xf>
    <xf numFmtId="164" fontId="20" fillId="0" borderId="0" xfId="20" applyFont="true" applyBorder="false" applyAlignment="true" applyProtection="true">
      <alignment horizontal="center" vertical="bottom" textRotation="0" wrapText="false" indent="0" shrinkToFit="false"/>
      <protection locked="true" hidden="true"/>
    </xf>
    <xf numFmtId="164" fontId="16" fillId="3" borderId="2" xfId="20" applyFont="true" applyBorder="true" applyAlignment="true" applyProtection="true">
      <alignment horizontal="center" vertical="center" textRotation="0" wrapText="true" indent="0" shrinkToFit="false"/>
      <protection locked="true" hidden="true"/>
    </xf>
    <xf numFmtId="164" fontId="16" fillId="0" borderId="4" xfId="20" applyFont="true" applyBorder="true" applyAlignment="true" applyProtection="true">
      <alignment horizontal="general" vertical="center" textRotation="0" wrapText="false" indent="0" shrinkToFit="false"/>
      <protection locked="true" hidden="true"/>
    </xf>
    <xf numFmtId="164" fontId="16" fillId="0" borderId="0" xfId="20" applyFont="true" applyBorder="true" applyAlignment="true" applyProtection="true">
      <alignment horizontal="general" vertical="center" textRotation="0" wrapText="false" indent="0" shrinkToFit="false"/>
      <protection locked="true" hidden="true"/>
    </xf>
    <xf numFmtId="164" fontId="21" fillId="3" borderId="2" xfId="20" applyFont="true" applyBorder="true" applyAlignment="true" applyProtection="true">
      <alignment horizontal="center" vertical="center" textRotation="0" wrapText="false" indent="0" shrinkToFit="false"/>
      <protection locked="true" hidden="true"/>
    </xf>
    <xf numFmtId="164" fontId="21" fillId="0" borderId="4" xfId="20"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center" textRotation="0" wrapText="false" indent="0" shrinkToFit="false"/>
      <protection locked="true" hidden="true"/>
    </xf>
    <xf numFmtId="165" fontId="9" fillId="4" borderId="2" xfId="22" applyFont="true" applyBorder="true" applyAlignment="true" applyProtection="true">
      <alignment horizontal="left" vertical="center" textRotation="0" wrapText="false" indent="0" shrinkToFit="true"/>
      <protection locked="true" hidden="true"/>
    </xf>
    <xf numFmtId="164" fontId="15" fillId="0" borderId="2" xfId="20" applyFont="true" applyBorder="true" applyAlignment="true" applyProtection="true">
      <alignment horizontal="center" vertical="center" textRotation="0" wrapText="false" indent="0" shrinkToFit="false"/>
      <protection locked="false" hidden="false"/>
    </xf>
    <xf numFmtId="164" fontId="15" fillId="0" borderId="4"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9" fillId="0" borderId="3" xfId="22" applyFont="true" applyBorder="true" applyAlignment="true" applyProtection="true">
      <alignment horizontal="left" vertical="center" textRotation="0" wrapText="false" indent="0" shrinkToFit="true"/>
      <protection locked="true" hidden="true"/>
    </xf>
    <xf numFmtId="164" fontId="15" fillId="0" borderId="3" xfId="20" applyFont="true" applyBorder="true" applyAlignment="true" applyProtection="true">
      <alignment horizontal="center" vertical="center"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tru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5" xfId="20" applyFont="false" applyBorder="true" applyAlignment="false" applyProtection="true">
      <alignment horizontal="general" vertical="bottom" textRotation="0" wrapText="false" indent="0" shrinkToFit="false"/>
      <protection locked="true" hidden="true"/>
    </xf>
    <xf numFmtId="164" fontId="16" fillId="3" borderId="2" xfId="20" applyFont="true" applyBorder="true" applyAlignment="true" applyProtection="true">
      <alignment horizontal="center" vertical="bottom" textRotation="0" wrapText="false" indent="0" shrinkToFit="true"/>
      <protection locked="true" hidden="true"/>
    </xf>
    <xf numFmtId="164" fontId="21" fillId="0" borderId="5" xfId="20" applyFont="true" applyBorder="true" applyAlignment="false" applyProtection="true">
      <alignment horizontal="general" vertical="bottom" textRotation="0" wrapText="false" indent="0" shrinkToFit="false"/>
      <protection locked="true" hidden="true"/>
    </xf>
    <xf numFmtId="164" fontId="21" fillId="3" borderId="2" xfId="20" applyFont="true" applyBorder="true" applyAlignment="true" applyProtection="true">
      <alignment horizontal="center" vertical="bottom" textRotation="0" wrapText="false" indent="0" shrinkToFit="false"/>
      <protection locked="true" hidden="true"/>
    </xf>
    <xf numFmtId="164" fontId="4" fillId="4" borderId="2" xfId="20" applyFont="true" applyBorder="true" applyAlignment="true" applyProtection="true">
      <alignment horizontal="center" vertical="center" textRotation="0" wrapText="false" indent="0" shrinkToFit="false"/>
      <protection locked="false" hidden="false"/>
    </xf>
    <xf numFmtId="164" fontId="4" fillId="0" borderId="3"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22" fillId="6" borderId="0" xfId="0" applyFont="true" applyBorder="false" applyAlignment="true" applyProtection="true">
      <alignment horizontal="center"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true" applyProtection="true">
      <alignment horizontal="left" vertical="bottom" textRotation="0" wrapText="fals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22" fillId="7" borderId="6" xfId="0"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left" vertical="center" textRotation="0" wrapText="true" indent="0" shrinkToFit="false"/>
      <protection locked="true" hidden="false"/>
    </xf>
    <xf numFmtId="164" fontId="26" fillId="7" borderId="6" xfId="0" applyFont="true" applyBorder="true" applyAlignment="true" applyProtection="true">
      <alignment horizontal="center" vertical="center" textRotation="0" wrapText="true" indent="0" shrinkToFit="false"/>
      <protection locked="true" hidden="false"/>
    </xf>
    <xf numFmtId="165" fontId="27" fillId="7" borderId="6" xfId="0" applyFont="true" applyBorder="true" applyAlignment="true" applyProtection="true">
      <alignment horizontal="center" vertical="center" textRotation="0" wrapText="true" indent="0" shrinkToFit="false"/>
      <protection locked="true" hidden="false"/>
    </xf>
    <xf numFmtId="164" fontId="25" fillId="7" borderId="6" xfId="0" applyFont="true" applyBorder="true" applyAlignment="true" applyProtection="true">
      <alignment horizontal="center" vertical="center" textRotation="0" wrapText="true" indent="0" shrinkToFit="false"/>
      <protection locked="true" hidden="false"/>
    </xf>
    <xf numFmtId="164" fontId="19" fillId="6" borderId="4" xfId="0" applyFont="true" applyBorder="true" applyAlignment="true" applyProtection="true">
      <alignment horizontal="general" vertical="center" textRotation="0" wrapText="true" indent="0" shrinkToFit="false"/>
      <protection locked="true" hidden="false"/>
    </xf>
    <xf numFmtId="164" fontId="19" fillId="6" borderId="0" xfId="0" applyFont="true" applyBorder="true" applyAlignment="true" applyProtection="true">
      <alignment horizontal="general" vertical="center" textRotation="0" wrapText="true" indent="0" shrinkToFit="false"/>
      <protection locked="true" hidden="false"/>
    </xf>
    <xf numFmtId="164" fontId="22" fillId="6" borderId="0" xfId="0" applyFont="true" applyBorder="true" applyAlignment="true" applyProtection="true">
      <alignment horizontal="center" vertical="center" textRotation="0" wrapText="true" indent="0" shrinkToFit="false"/>
      <protection locked="true" hidden="false"/>
    </xf>
    <xf numFmtId="164" fontId="22" fillId="6"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5" fontId="28" fillId="0" borderId="0" xfId="0" applyFont="true" applyBorder="true" applyAlignment="true" applyProtection="true">
      <alignment horizontal="center" vertical="bottom"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6" borderId="4" xfId="0" applyFont="true" applyBorder="true" applyAlignment="true" applyProtection="true">
      <alignment horizontal="left" vertical="bottom" textRotation="0" wrapText="false" indent="0" shrinkToFit="false"/>
      <protection locked="true" hidden="false"/>
    </xf>
    <xf numFmtId="164" fontId="23" fillId="6" borderId="0" xfId="0" applyFont="true" applyBorder="true" applyAlignment="true" applyProtection="true">
      <alignment horizontal="general" vertical="bottom" textRotation="0" wrapText="false" indent="0" shrinkToFit="false"/>
      <protection locked="true" hidden="false"/>
    </xf>
    <xf numFmtId="164" fontId="23" fillId="6"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6" borderId="4" xfId="0" applyFont="true" applyBorder="true" applyAlignment="true" applyProtection="true">
      <alignment horizontal="general" vertical="center" textRotation="0" wrapText="false" indent="0" shrinkToFit="false"/>
      <protection locked="true" hidden="false"/>
    </xf>
    <xf numFmtId="164" fontId="29" fillId="6"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true"/>
      <protection locked="true" hidden="false"/>
    </xf>
    <xf numFmtId="164" fontId="31" fillId="6" borderId="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false" hidden="false"/>
    </xf>
    <xf numFmtId="164" fontId="22" fillId="0" borderId="0" xfId="0" applyFont="true" applyBorder="true" applyAlignment="true" applyProtection="true">
      <alignment horizontal="center" vertical="bottom" textRotation="0" wrapText="false" indent="0" shrinkToFit="true"/>
      <protection locked="fals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2"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center" vertical="bottom" textRotation="0" wrapText="false" indent="0" shrinkToFit="true"/>
      <protection locked="true" hidden="false"/>
    </xf>
    <xf numFmtId="164" fontId="23" fillId="0" borderId="7" xfId="0" applyFont="true" applyBorder="true" applyAlignment="true" applyProtection="true">
      <alignment horizontal="general" vertical="bottom" textRotation="0" wrapText="false" indent="0" shrinkToFit="true"/>
      <protection locked="true" hidden="false"/>
    </xf>
    <xf numFmtId="165" fontId="28" fillId="0" borderId="7" xfId="0" applyFont="true" applyBorder="true" applyAlignment="true" applyProtection="true">
      <alignment horizontal="center" vertical="bottom" textRotation="0" wrapText="false" indent="0" shrinkToFit="false"/>
      <protection locked="true" hidden="false"/>
    </xf>
    <xf numFmtId="165" fontId="29" fillId="0" borderId="7" xfId="0" applyFont="true" applyBorder="true" applyAlignment="true" applyProtection="false">
      <alignment horizontal="left" vertical="bottom" textRotation="0" wrapText="false" indent="0" shrinkToFit="false"/>
      <protection locked="true" hidden="false"/>
    </xf>
    <xf numFmtId="164" fontId="29" fillId="0"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5" fontId="44"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5" fontId="46" fillId="0" borderId="0" xfId="0" applyFont="true" applyBorder="false" applyAlignment="true" applyProtection="true">
      <alignment horizontal="center" vertical="bottom" textRotation="0" wrapText="false" indent="0" shrinkToFit="false"/>
      <protection locked="true" hidden="true"/>
    </xf>
    <xf numFmtId="165" fontId="47"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0" fillId="0" borderId="2" xfId="0" applyFont="true" applyBorder="true" applyAlignment="false" applyProtection="true">
      <alignment horizontal="general" vertical="bottom" textRotation="0" wrapText="false" indent="0" shrinkToFit="false"/>
      <protection locked="true" hidden="true"/>
    </xf>
    <xf numFmtId="164" fontId="0" fillId="0" borderId="2" xfId="0" applyFont="true" applyBorder="true" applyAlignment="true" applyProtection="true">
      <alignment horizontal="center" vertical="bottom" textRotation="0" wrapText="false" indent="0" shrinkToFit="false"/>
      <protection locked="true" hidden="true"/>
    </xf>
    <xf numFmtId="164" fontId="0" fillId="0" borderId="2" xfId="0" applyFont="false" applyBorder="true" applyAlignment="tru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5" fontId="10" fillId="0" borderId="6" xfId="0" applyFont="true" applyBorder="true" applyAlignment="true" applyProtection="true">
      <alignment horizontal="center" vertical="bottom" textRotation="0" wrapText="false" indent="0" shrinkToFit="false"/>
      <protection locked="true" hidden="true"/>
    </xf>
    <xf numFmtId="164" fontId="0" fillId="0" borderId="9"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4" fillId="0" borderId="8" xfId="0" applyFont="true" applyBorder="true" applyAlignment="true" applyProtection="true">
      <alignment horizontal="right"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2" xfId="0" applyFont="fals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center" vertical="bottom" textRotation="0" wrapText="fals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right" vertical="bottom" textRotation="0" wrapText="false" indent="0" shrinkToFit="false"/>
      <protection locked="true" hidden="true"/>
    </xf>
    <xf numFmtId="164" fontId="16" fillId="0" borderId="8" xfId="0" applyFont="true" applyBorder="true" applyAlignment="true" applyProtection="true">
      <alignment horizontal="righ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true"/>
    </xf>
    <xf numFmtId="165" fontId="10" fillId="0" borderId="12" xfId="0" applyFont="tru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general" vertical="bottom" textRotation="0" wrapText="false" indent="0" shrinkToFit="false"/>
      <protection locked="true" hidden="true"/>
    </xf>
    <xf numFmtId="165" fontId="10" fillId="0" borderId="2" xfId="0" applyFont="true" applyBorder="true" applyAlignment="true" applyProtection="true">
      <alignment horizontal="center" vertical="bottom" textRotation="0" wrapText="false" indent="0" shrinkToFit="false"/>
      <protection locked="true" hidden="true"/>
    </xf>
    <xf numFmtId="164" fontId="0" fillId="0" borderId="12" xfId="0" applyFont="fals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true" applyProtection="true">
      <alignment horizontal="right" vertical="bottom" textRotation="0" wrapText="false" indent="0" shrinkToFit="false"/>
      <protection locked="true" hidden="true"/>
    </xf>
    <xf numFmtId="165" fontId="47" fillId="0" borderId="0" xfId="0" applyFont="true" applyBorder="fals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true" applyProtection="true">
      <alignment horizontal="center" vertical="bottom" textRotation="0" wrapText="false" indent="0" shrinkToFit="false"/>
      <protection locked="true" hidden="true"/>
    </xf>
    <xf numFmtId="164" fontId="0" fillId="0" borderId="13" xfId="0" applyFont="fals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right" vertical="bottom" textRotation="0" wrapText="false" indent="0" shrinkToFit="false"/>
      <protection locked="true" hidden="true"/>
    </xf>
    <xf numFmtId="165" fontId="10" fillId="0" borderId="0" xfId="0" applyFont="true" applyBorder="false" applyAlignment="true" applyProtection="true">
      <alignment horizontal="center"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6" fillId="0" borderId="12" xfId="0" applyFont="true" applyBorder="true" applyAlignment="true" applyProtection="true">
      <alignment horizontal="right" vertical="bottom" textRotation="0" wrapText="false" indent="0" shrinkToFit="false"/>
      <protection locked="true" hidden="true"/>
    </xf>
    <xf numFmtId="164" fontId="0" fillId="0" borderId="1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0" xfId="0" applyFont="true" applyBorder="true" applyAlignment="true" applyProtection="true">
      <alignment horizontal="general" vertical="center"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5" fontId="16" fillId="4" borderId="3" xfId="0" applyFont="true" applyBorder="true" applyAlignment="true" applyProtection="true">
      <alignment horizontal="left"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true" applyProtection="true">
      <alignment horizontal="general" vertical="center"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general" vertical="center" textRotation="0" wrapText="false" indent="0" shrinkToFit="false"/>
      <protection locked="true" hidden="true"/>
    </xf>
    <xf numFmtId="164" fontId="16" fillId="4" borderId="0" xfId="0" applyFont="true" applyBorder="true" applyAlignment="true" applyProtection="true">
      <alignment horizontal="left" vertical="center"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true" applyBorder="true" applyAlignment="true" applyProtection="true">
      <alignment horizontal="general" vertical="center" textRotation="0" wrapText="false" indent="0" shrinkToFit="false"/>
      <protection locked="true" hidden="true"/>
    </xf>
    <xf numFmtId="164" fontId="0" fillId="4" borderId="14" xfId="0" applyFont="true" applyBorder="true" applyAlignment="true" applyProtection="true">
      <alignment horizontal="general" vertical="center"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0" fillId="4" borderId="12" xfId="0" applyFont="true" applyBorder="true" applyAlignment="true" applyProtection="true">
      <alignment horizontal="center" vertical="center" textRotation="0" wrapText="false" indent="0" shrinkToFit="false"/>
      <protection locked="true" hidden="true"/>
    </xf>
    <xf numFmtId="165" fontId="16" fillId="4" borderId="12" xfId="0" applyFont="true" applyBorder="true" applyAlignment="true" applyProtection="true">
      <alignment horizontal="left"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2" xfId="0" applyFont="true" applyBorder="true" applyAlignment="true" applyProtection="true">
      <alignment horizontal="general" vertical="center"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0" fillId="4" borderId="10"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true" applyProtection="true">
      <alignment horizontal="center" vertical="bottom" textRotation="0" wrapText="false" indent="0" shrinkToFit="false"/>
      <protection locked="true" hidden="true"/>
    </xf>
    <xf numFmtId="165" fontId="0" fillId="4" borderId="4"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left" vertical="bottom" textRotation="0" wrapText="false" indent="0" shrinkToFit="true"/>
      <protection locked="true" hidden="true"/>
    </xf>
    <xf numFmtId="165" fontId="0" fillId="4" borderId="0" xfId="0" applyFont="false" applyBorder="true" applyAlignment="true" applyProtection="true">
      <alignment horizontal="center" vertical="bottom" textRotation="0" wrapText="false" indent="0" shrinkToFit="true"/>
      <protection locked="true" hidden="true"/>
    </xf>
    <xf numFmtId="165" fontId="0" fillId="4" borderId="0" xfId="0" applyFont="false" applyBorder="true" applyAlignment="true" applyProtection="true">
      <alignment horizontal="left" vertical="bottom" textRotation="0" wrapText="false" indent="0" shrinkToFit="true"/>
      <protection locked="true" hidden="true"/>
    </xf>
    <xf numFmtId="164"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false" hidden="true"/>
    </xf>
    <xf numFmtId="165" fontId="0" fillId="4" borderId="0" xfId="0" applyFont="false" applyBorder="true" applyAlignment="true" applyProtection="true">
      <alignment horizontal="center" vertical="center"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49" fillId="0" borderId="2" xfId="0" applyFont="true" applyBorder="true" applyAlignment="false" applyProtection="true">
      <alignment horizontal="general" vertical="bottom" textRotation="0" wrapText="false" indent="0" shrinkToFit="false"/>
      <protection locked="true" hidden="true"/>
    </xf>
    <xf numFmtId="164" fontId="49" fillId="0" borderId="2"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17"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5" fontId="19"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5" fontId="10" fillId="0" borderId="5" xfId="0" applyFont="true" applyBorder="true" applyAlignment="true" applyProtection="true">
      <alignment horizontal="center" vertical="bottom" textRotation="0" wrapText="false" indent="0" shrinkToFit="false"/>
      <protection locked="true" hidden="true"/>
    </xf>
    <xf numFmtId="165" fontId="19" fillId="0" borderId="5"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17" fillId="0" borderId="2"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4" fontId="0" fillId="3" borderId="6" xfId="0" applyFont="true" applyBorder="true" applyAlignment="true" applyProtection="true">
      <alignment horizontal="center" vertical="center" textRotation="0" wrapText="true" indent="0" shrinkToFit="false"/>
      <protection locked="true" hidden="true"/>
    </xf>
    <xf numFmtId="164" fontId="16" fillId="3" borderId="6" xfId="0" applyFont="true" applyBorder="true" applyAlignment="true" applyProtection="true">
      <alignment horizontal="center" vertical="center" textRotation="0" wrapText="true" indent="0" shrinkToFit="false"/>
      <protection locked="true" hidden="true"/>
    </xf>
    <xf numFmtId="164" fontId="0" fillId="3" borderId="6" xfId="0" applyFont="true" applyBorder="true" applyAlignment="true" applyProtection="false">
      <alignment horizontal="center" vertical="center" textRotation="0" wrapText="tru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true" hidden="false"/>
    </xf>
    <xf numFmtId="164" fontId="0" fillId="6"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5" fontId="16" fillId="0" borderId="7" xfId="0" applyFont="tru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general" vertical="bottom" textRotation="0" wrapText="false" indent="0" shrinkToFit="true"/>
      <protection locked="true" hidden="true"/>
    </xf>
    <xf numFmtId="164" fontId="0" fillId="0" borderId="7" xfId="0" applyFont="fals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true">
      <alignment horizontal="righ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true" indent="0" shrinkToFit="false"/>
      <protection locked="true" hidden="false"/>
    </xf>
    <xf numFmtId="164" fontId="4" fillId="3" borderId="6" xfId="0" applyFont="true" applyBorder="true" applyAlignment="true" applyProtection="true">
      <alignment horizontal="center" vertical="center" textRotation="0" wrapText="true" indent="0" shrinkToFit="false"/>
      <protection locked="true" hidden="false"/>
    </xf>
    <xf numFmtId="164" fontId="0" fillId="6" borderId="4"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7" fontId="0" fillId="0" borderId="0" xfId="17" applyFont="true" applyBorder="tru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center"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right" vertical="bottom" textRotation="0" wrapText="false" indent="0" shrinkToFit="false"/>
      <protection locked="true" hidden="true"/>
    </xf>
    <xf numFmtId="165" fontId="51" fillId="0" borderId="0" xfId="0" applyFont="true" applyBorder="false" applyAlignment="true" applyProtection="true">
      <alignment horizontal="center" vertical="bottom" textRotation="0" wrapText="false" indent="0" shrinkToFit="false"/>
      <protection locked="true" hidden="true"/>
    </xf>
    <xf numFmtId="165" fontId="19"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false" applyAlignment="true" applyProtection="true">
      <alignment horizontal="left"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5" fontId="5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0" fillId="0" borderId="19" xfId="0" applyFont="true" applyBorder="true" applyAlignment="true" applyProtection="true">
      <alignment horizontal="center" vertical="center" textRotation="0" wrapText="true" indent="0" shrinkToFit="false"/>
      <protection locked="true" hidden="true"/>
    </xf>
    <xf numFmtId="164" fontId="0" fillId="0" borderId="20" xfId="0" applyFont="true" applyBorder="true" applyAlignment="true" applyProtection="true">
      <alignment horizontal="center" vertical="center" textRotation="0" wrapText="true" indent="0" shrinkToFit="false"/>
      <protection locked="true" hidden="true"/>
    </xf>
    <xf numFmtId="164" fontId="4" fillId="0" borderId="20" xfId="0" applyFont="true" applyBorder="true" applyAlignment="true" applyProtection="true">
      <alignment horizontal="center" vertical="center" textRotation="0" wrapText="true" indent="0" shrinkToFit="false"/>
      <protection locked="true" hidden="true"/>
    </xf>
    <xf numFmtId="164" fontId="4" fillId="0" borderId="21" xfId="0" applyFont="true" applyBorder="true" applyAlignment="true" applyProtection="true">
      <alignment horizontal="center" vertical="center" textRotation="0" wrapText="true" indent="0" shrinkToFit="false"/>
      <protection locked="true" hidden="true"/>
    </xf>
    <xf numFmtId="165" fontId="10" fillId="0" borderId="22"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true" applyProtection="true">
      <alignment horizontal="general" vertical="bottom" textRotation="0" wrapText="false" indent="0" shrinkToFit="true"/>
      <protection locked="true" hidden="true"/>
    </xf>
    <xf numFmtId="165" fontId="10" fillId="0" borderId="23" xfId="0" applyFont="true" applyBorder="true" applyAlignment="true" applyProtection="true">
      <alignment horizontal="center" vertical="bottom" textRotation="0" wrapText="false" indent="0" shrinkToFit="false"/>
      <protection locked="true" hidden="true"/>
    </xf>
    <xf numFmtId="165" fontId="10" fillId="0" borderId="23" xfId="0" applyFont="true" applyBorder="true" applyAlignment="false" applyProtection="true">
      <alignment horizontal="general" vertical="bottom" textRotation="0" wrapText="false" indent="0" shrinkToFit="false"/>
      <protection locked="true" hidden="true"/>
    </xf>
    <xf numFmtId="165" fontId="9" fillId="0" borderId="23" xfId="0" applyFont="true" applyBorder="true" applyAlignment="true" applyProtection="true">
      <alignment horizontal="right" vertical="bottom" textRotation="0" wrapText="false" indent="0" shrinkToFit="false"/>
      <protection locked="true" hidden="true"/>
    </xf>
    <xf numFmtId="165" fontId="10" fillId="0" borderId="23" xfId="0" applyFont="true" applyBorder="true" applyAlignment="true" applyProtection="true">
      <alignment horizontal="right" vertical="bottom" textRotation="0" wrapText="false" indent="0" shrinkToFit="false"/>
      <protection locked="true" hidden="true"/>
    </xf>
    <xf numFmtId="165" fontId="7" fillId="0" borderId="21" xfId="0" applyFont="true" applyBorder="true" applyAlignment="true" applyProtection="true">
      <alignment horizontal="center" vertical="center" textRotation="0" wrapText="false" indent="0" shrinkToFit="false"/>
      <protection locked="true" hidden="true"/>
    </xf>
    <xf numFmtId="165" fontId="10" fillId="0" borderId="24" xfId="0" applyFont="true" applyBorder="true" applyAlignment="true" applyProtection="true">
      <alignment horizontal="center" vertical="bottom" textRotation="0" wrapText="false" indent="0" shrinkToFit="false"/>
      <protection locked="true" hidden="true"/>
    </xf>
    <xf numFmtId="165" fontId="10" fillId="0" borderId="2" xfId="0" applyFont="true" applyBorder="true" applyAlignment="true" applyProtection="true">
      <alignment horizontal="general" vertical="bottom" textRotation="0" wrapText="false" indent="0" shrinkToFit="true"/>
      <protection locked="true" hidden="true"/>
    </xf>
    <xf numFmtId="165" fontId="10" fillId="0" borderId="2" xfId="0" applyFont="true" applyBorder="true" applyAlignment="false" applyProtection="true">
      <alignment horizontal="general" vertical="bottom" textRotation="0" wrapText="false" indent="0" shrinkToFit="false"/>
      <protection locked="true" hidden="true"/>
    </xf>
    <xf numFmtId="165" fontId="9" fillId="0" borderId="2" xfId="0" applyFont="true" applyBorder="true" applyAlignment="true" applyProtection="true">
      <alignment horizontal="right" vertical="bottom" textRotation="0" wrapText="false" indent="0" shrinkToFit="false"/>
      <protection locked="true" hidden="true"/>
    </xf>
    <xf numFmtId="165" fontId="10" fillId="0" borderId="2" xfId="0" applyFont="true" applyBorder="true" applyAlignment="true" applyProtection="true">
      <alignment horizontal="right" vertical="bottom" textRotation="0" wrapText="false" indent="0" shrinkToFit="false"/>
      <protection locked="true" hidden="true"/>
    </xf>
    <xf numFmtId="165" fontId="7" fillId="8" borderId="25" xfId="0" applyFont="true" applyBorder="true" applyAlignment="true" applyProtection="true">
      <alignment horizontal="center" vertical="bottom" textRotation="0" wrapText="false" indent="0" shrinkToFit="true"/>
      <protection locked="true" hidden="true"/>
    </xf>
    <xf numFmtId="165" fontId="9" fillId="0" borderId="26" xfId="0" applyFont="true" applyBorder="true" applyAlignment="false" applyProtection="true">
      <alignment horizontal="general" vertical="bottom" textRotation="0" wrapText="false" indent="0" shrinkToFit="false"/>
      <protection locked="true" hidden="true"/>
    </xf>
    <xf numFmtId="165" fontId="50" fillId="8" borderId="26" xfId="0" applyFont="true" applyBorder="true" applyAlignment="true" applyProtection="true">
      <alignment horizontal="right" vertical="bottom" textRotation="0" wrapText="false" indent="0" shrinkToFit="false"/>
      <protection locked="true" hidden="true"/>
    </xf>
    <xf numFmtId="164" fontId="50" fillId="0" borderId="27" xfId="0" applyFont="true" applyBorder="true" applyAlignment="true" applyProtection="true">
      <alignment horizontal="center" vertical="bottom" textRotation="0" wrapText="false" indent="0" shrinkToFit="false"/>
      <protection locked="true" hidden="true"/>
    </xf>
    <xf numFmtId="164" fontId="10" fillId="0" borderId="26" xfId="0" applyFont="true" applyBorder="tru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false"/>
      <protection locked="true" hidden="true"/>
    </xf>
    <xf numFmtId="164" fontId="53" fillId="0" borderId="0" xfId="0" applyFont="true" applyBorder="true" applyAlignment="false" applyProtection="true">
      <alignment horizontal="general" vertical="bottom" textRotation="0" wrapText="false" indent="0" shrinkToFit="false"/>
      <protection locked="true" hidden="true"/>
    </xf>
    <xf numFmtId="165" fontId="54" fillId="0" borderId="0" xfId="0" applyFont="true" applyBorder="true" applyAlignment="true" applyProtection="true">
      <alignment horizontal="center" vertical="bottom" textRotation="0" wrapText="false" indent="0" shrinkToFit="true"/>
      <protection locked="true" hidden="true"/>
    </xf>
    <xf numFmtId="165" fontId="52" fillId="0" borderId="0" xfId="0" applyFont="true" applyBorder="true" applyAlignment="true" applyProtection="true">
      <alignment horizontal="center" vertical="bottom" textRotation="0" wrapText="false" indent="0" shrinkToFit="false"/>
      <protection locked="true" hidden="true"/>
    </xf>
    <xf numFmtId="165" fontId="52" fillId="0" borderId="0" xfId="0" applyFont="true" applyBorder="true" applyAlignment="true" applyProtection="true">
      <alignment horizontal="center" vertical="bottom" textRotation="0" wrapText="false" indent="0" shrinkToFit="true"/>
      <protection locked="true" hidden="true"/>
    </xf>
    <xf numFmtId="164" fontId="30" fillId="0" borderId="0" xfId="0" applyFont="true" applyBorder="true" applyAlignment="true" applyProtection="true">
      <alignment horizontal="center" vertical="bottom" textRotation="0" wrapText="false" indent="0" shrinkToFit="false"/>
      <protection locked="true" hidden="true"/>
    </xf>
    <xf numFmtId="164" fontId="10" fillId="8" borderId="19" xfId="0" applyFont="true" applyBorder="true" applyAlignment="true" applyProtection="true">
      <alignment horizontal="center" vertical="center" textRotation="0" wrapText="true" indent="0" shrinkToFit="false"/>
      <protection locked="true" hidden="true"/>
    </xf>
    <xf numFmtId="164" fontId="50" fillId="8" borderId="28" xfId="0" applyFont="true" applyBorder="true" applyAlignment="true" applyProtection="true">
      <alignment horizontal="center" vertical="center" textRotation="0" wrapText="true" indent="0" shrinkToFit="false"/>
      <protection locked="true" hidden="true"/>
    </xf>
    <xf numFmtId="164" fontId="50" fillId="8" borderId="29" xfId="0" applyFont="true" applyBorder="true" applyAlignment="true" applyProtection="true">
      <alignment horizontal="center" vertical="bottom" textRotation="0" wrapText="false" indent="0" shrinkToFit="false"/>
      <protection locked="true" hidden="true"/>
    </xf>
    <xf numFmtId="164" fontId="9" fillId="8" borderId="19" xfId="0" applyFont="true" applyBorder="true" applyAlignment="true" applyProtection="true">
      <alignment horizontal="center" vertical="center" textRotation="90" wrapText="true" indent="0" shrinkToFit="false"/>
      <protection locked="true" hidden="true"/>
    </xf>
    <xf numFmtId="164" fontId="9" fillId="8" borderId="20" xfId="0" applyFont="true" applyBorder="true" applyAlignment="true" applyProtection="true">
      <alignment horizontal="center" vertical="center" textRotation="90" wrapText="true" indent="0" shrinkToFit="false"/>
      <protection locked="true" hidden="true"/>
    </xf>
    <xf numFmtId="164" fontId="9" fillId="8" borderId="30" xfId="0" applyFont="true" applyBorder="true" applyAlignment="true" applyProtection="true">
      <alignment horizontal="center" vertical="center" textRotation="90" wrapText="true" indent="0" shrinkToFit="false"/>
      <protection locked="true" hidden="true"/>
    </xf>
    <xf numFmtId="164" fontId="55" fillId="0" borderId="0" xfId="0" applyFont="true" applyBorder="true" applyAlignment="true" applyProtection="true">
      <alignment horizontal="center" vertical="center" textRotation="90" wrapText="tru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3" fillId="0" borderId="8" xfId="0" applyFont="true" applyBorder="true" applyAlignment="true" applyProtection="true">
      <alignment horizontal="general" vertical="bottom" textRotation="0" wrapText="false" indent="0" shrinkToFit="false"/>
      <protection locked="true" hidden="true"/>
    </xf>
    <xf numFmtId="164" fontId="53" fillId="0" borderId="6" xfId="0" applyFont="true" applyBorder="true" applyAlignment="true" applyProtection="true">
      <alignment horizontal="general" vertical="bottom" textRotation="0" wrapText="false" indent="0" shrinkToFit="false"/>
      <protection locked="true" hidden="true"/>
    </xf>
    <xf numFmtId="164" fontId="53" fillId="0" borderId="9"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6" fillId="8" borderId="31" xfId="0" applyFont="true" applyBorder="true" applyAlignment="true" applyProtection="true">
      <alignment horizontal="center" vertical="center" textRotation="0" wrapText="false" indent="0" shrinkToFit="false"/>
      <protection locked="true" hidden="true"/>
    </xf>
    <xf numFmtId="164" fontId="10" fillId="8" borderId="32" xfId="0" applyFont="true" applyBorder="true" applyAlignment="true" applyProtection="true">
      <alignment horizontal="center" vertical="center" textRotation="90" wrapText="true" indent="0" shrinkToFit="false"/>
      <protection locked="true" hidden="true"/>
    </xf>
    <xf numFmtId="164" fontId="53" fillId="8" borderId="32" xfId="0" applyFont="true" applyBorder="true" applyAlignment="true" applyProtection="true">
      <alignment horizontal="center" vertical="center" textRotation="0" wrapText="true" indent="0" shrinkToFit="false"/>
      <protection locked="true" hidden="true"/>
    </xf>
    <xf numFmtId="164" fontId="10" fillId="8" borderId="33" xfId="0" applyFont="true" applyBorder="true" applyAlignment="true" applyProtection="true">
      <alignment horizontal="center" vertical="center" textRotation="90" wrapText="true" indent="0" shrinkToFit="false"/>
      <protection locked="true" hidden="true"/>
    </xf>
    <xf numFmtId="164" fontId="56" fillId="8" borderId="34" xfId="0" applyFont="true" applyBorder="true" applyAlignment="true" applyProtection="true">
      <alignment horizontal="center" vertical="center" textRotation="0" wrapText="false" indent="0" shrinkToFit="false"/>
      <protection locked="true" hidden="true"/>
    </xf>
    <xf numFmtId="164" fontId="10" fillId="8" borderId="35" xfId="0" applyFont="true" applyBorder="true" applyAlignment="true" applyProtection="true">
      <alignment horizontal="center" vertical="center" textRotation="90" wrapText="tru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true"/>
    </xf>
    <xf numFmtId="164" fontId="10" fillId="0" borderId="2" xfId="0" applyFont="true" applyBorder="true" applyAlignment="false" applyProtection="true">
      <alignment horizontal="general" vertical="bottom" textRotation="0" wrapText="false" indent="0" shrinkToFit="false"/>
      <protection locked="true" hidden="true"/>
    </xf>
    <xf numFmtId="165" fontId="53" fillId="0" borderId="22" xfId="0" applyFont="true" applyBorder="true" applyAlignment="true" applyProtection="true">
      <alignment horizontal="center" vertical="bottom" textRotation="0" wrapText="false" indent="0" shrinkToFit="false"/>
      <protection locked="true" hidden="true"/>
    </xf>
    <xf numFmtId="165" fontId="56" fillId="0" borderId="36" xfId="0" applyFont="true" applyBorder="true" applyAlignment="true" applyProtection="true">
      <alignment horizontal="general" vertical="bottom" textRotation="0" wrapText="false" indent="0" shrinkToFit="tru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23"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false" applyProtection="true">
      <alignment horizontal="general" vertical="bottom" textRotation="0" wrapText="false" indent="0" shrinkToFit="false"/>
      <protection locked="true" hidden="true"/>
    </xf>
    <xf numFmtId="165" fontId="53" fillId="0" borderId="37" xfId="0" applyFont="true" applyBorder="true" applyAlignment="true" applyProtection="true">
      <alignment horizontal="center" vertical="bottom" textRotation="0" wrapText="false" indent="0" shrinkToFit="false"/>
      <protection locked="true" hidden="true"/>
    </xf>
    <xf numFmtId="165" fontId="56" fillId="0" borderId="38" xfId="0" applyFont="true" applyBorder="true" applyAlignment="true" applyProtection="true">
      <alignment horizontal="general" vertical="bottom" textRotation="0" wrapText="false" indent="0" shrinkToFit="true"/>
      <protection locked="true" hidden="true"/>
    </xf>
    <xf numFmtId="165" fontId="53" fillId="0" borderId="36" xfId="0" applyFont="true" applyBorder="true" applyAlignment="true" applyProtection="true">
      <alignment horizontal="center" vertical="bottom" textRotation="0" wrapText="false" indent="0" shrinkToFit="false"/>
      <protection locked="true" hidden="true"/>
    </xf>
    <xf numFmtId="165" fontId="56" fillId="0" borderId="22" xfId="0" applyFont="true" applyBorder="true" applyAlignment="true" applyProtection="true">
      <alignment horizontal="general" vertical="bottom" textRotation="0" wrapText="false" indent="0" shrinkToFit="true"/>
      <protection locked="true" hidden="true"/>
    </xf>
    <xf numFmtId="165" fontId="53" fillId="0" borderId="38" xfId="0" applyFont="true" applyBorder="true" applyAlignment="true" applyProtection="true">
      <alignment horizontal="center" vertical="bottom" textRotation="0" wrapText="false" indent="0" shrinkToFit="false"/>
      <protection locked="true" hidden="true"/>
    </xf>
    <xf numFmtId="165" fontId="53" fillId="0" borderId="23" xfId="0" applyFont="true" applyBorder="true" applyAlignment="true" applyProtection="true">
      <alignment horizontal="general" vertical="bottom" textRotation="0" wrapText="false" indent="0" shrinkToFit="true"/>
      <protection locked="true" hidden="true"/>
    </xf>
    <xf numFmtId="165" fontId="57" fillId="0" borderId="37" xfId="0" applyFont="true" applyBorder="true" applyAlignment="true" applyProtection="true">
      <alignment horizontal="center" vertical="bottom" textRotation="0" wrapText="false" indent="0" shrinkToFit="false"/>
      <protection locked="true" hidden="true"/>
    </xf>
    <xf numFmtId="164" fontId="57" fillId="0" borderId="0" xfId="0" applyFont="true" applyBorder="true" applyAlignment="true" applyProtection="true">
      <alignment horizontal="center" vertical="bottom" textRotation="0" wrapText="false" indent="0" shrinkToFit="false"/>
      <protection locked="true" hidden="true"/>
    </xf>
    <xf numFmtId="165" fontId="53" fillId="0" borderId="8" xfId="0" applyFont="true" applyBorder="true" applyAlignment="false" applyProtection="true">
      <alignment horizontal="general" vertical="bottom" textRotation="0" wrapText="false" indent="0" shrinkToFit="false"/>
      <protection locked="true" hidden="true"/>
    </xf>
    <xf numFmtId="165" fontId="53" fillId="0" borderId="2" xfId="0" applyFont="true" applyBorder="true" applyAlignment="false" applyProtection="true">
      <alignment horizontal="general" vertical="bottom" textRotation="0" wrapText="false" indent="0" shrinkToFit="false"/>
      <protection locked="true" hidden="true"/>
    </xf>
    <xf numFmtId="165" fontId="53" fillId="0" borderId="24" xfId="0" applyFont="true" applyBorder="true" applyAlignment="true" applyProtection="true">
      <alignment horizontal="center" vertical="bottom" textRotation="0" wrapText="false" indent="0" shrinkToFit="false"/>
      <protection locked="true" hidden="true"/>
    </xf>
    <xf numFmtId="165" fontId="56" fillId="0" borderId="8" xfId="0" applyFont="true" applyBorder="true" applyAlignment="true" applyProtection="true">
      <alignment horizontal="general" vertical="bottom" textRotation="0" wrapText="false" indent="0" shrinkToFit="tru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2" xfId="0" applyFont="true" applyBorder="true" applyAlignment="true" applyProtection="true">
      <alignment horizontal="center" vertical="bottom" textRotation="0" wrapText="false" indent="0" shrinkToFit="false"/>
      <protection locked="true" hidden="true"/>
    </xf>
    <xf numFmtId="165" fontId="53" fillId="0" borderId="39" xfId="0" applyFont="true" applyBorder="true" applyAlignment="true" applyProtection="true">
      <alignment horizontal="center" vertical="bottom" textRotation="0" wrapText="false" indent="0" shrinkToFit="false"/>
      <protection locked="true" hidden="true"/>
    </xf>
    <xf numFmtId="165" fontId="56" fillId="0" borderId="9" xfId="0" applyFont="true" applyBorder="true" applyAlignment="true" applyProtection="true">
      <alignment horizontal="general" vertical="bottom" textRotation="0" wrapText="false" indent="0" shrinkToFit="true"/>
      <protection locked="true" hidden="true"/>
    </xf>
    <xf numFmtId="165" fontId="53" fillId="0" borderId="8" xfId="0" applyFont="true" applyBorder="true" applyAlignment="true" applyProtection="true">
      <alignment horizontal="center" vertical="bottom" textRotation="0" wrapText="false" indent="0" shrinkToFit="false"/>
      <protection locked="true" hidden="true"/>
    </xf>
    <xf numFmtId="165" fontId="56" fillId="0" borderId="24" xfId="0" applyFont="true" applyBorder="true" applyAlignment="true" applyProtection="true">
      <alignment horizontal="general" vertical="bottom" textRotation="0" wrapText="false" indent="0" shrinkToFit="true"/>
      <protection locked="true" hidden="true"/>
    </xf>
    <xf numFmtId="165" fontId="53" fillId="0" borderId="9" xfId="0" applyFont="true" applyBorder="true" applyAlignment="true" applyProtection="true">
      <alignment horizontal="center" vertical="bottom" textRotation="0" wrapText="false" indent="0" shrinkToFit="false"/>
      <protection locked="true" hidden="true"/>
    </xf>
    <xf numFmtId="165" fontId="53" fillId="0" borderId="2" xfId="0" applyFont="true" applyBorder="true" applyAlignment="true" applyProtection="true">
      <alignment horizontal="general" vertical="bottom" textRotation="0" wrapText="false" indent="0" shrinkToFit="true"/>
      <protection locked="true" hidden="true"/>
    </xf>
    <xf numFmtId="165" fontId="57" fillId="0" borderId="39" xfId="0" applyFont="true" applyBorder="true" applyAlignment="true" applyProtection="true">
      <alignment horizontal="center" vertical="bottom" textRotation="0" wrapText="false" indent="0" shrinkToFit="false"/>
      <protection locked="true" hidden="true"/>
    </xf>
    <xf numFmtId="165" fontId="53" fillId="0" borderId="25" xfId="0" applyFont="true" applyBorder="true" applyAlignment="true" applyProtection="true">
      <alignment horizontal="center" vertical="bottom" textRotation="0" wrapText="false" indent="0" shrinkToFit="false"/>
      <protection locked="true" hidden="true"/>
    </xf>
    <xf numFmtId="165" fontId="56" fillId="0" borderId="27" xfId="0" applyFont="true" applyBorder="true" applyAlignment="true" applyProtection="true">
      <alignment horizontal="general" vertical="bottom" textRotation="0" wrapText="false" indent="0" shrinkToFit="tru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26"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false" applyProtection="true">
      <alignment horizontal="general" vertical="bottom" textRotation="0" wrapText="false" indent="0" shrinkToFit="false"/>
      <protection locked="true" hidden="true"/>
    </xf>
    <xf numFmtId="165" fontId="53" fillId="0" borderId="40" xfId="0" applyFont="true" applyBorder="true" applyAlignment="true" applyProtection="true">
      <alignment horizontal="center" vertical="bottom" textRotation="0" wrapText="false" indent="0" shrinkToFit="false"/>
      <protection locked="true" hidden="true"/>
    </xf>
    <xf numFmtId="165" fontId="56" fillId="0" borderId="41" xfId="0" applyFont="true" applyBorder="true" applyAlignment="true" applyProtection="true">
      <alignment horizontal="general" vertical="bottom" textRotation="0" wrapText="false" indent="0" shrinkToFit="true"/>
      <protection locked="true" hidden="true"/>
    </xf>
    <xf numFmtId="165" fontId="53" fillId="0" borderId="27" xfId="0" applyFont="true" applyBorder="true" applyAlignment="true" applyProtection="true">
      <alignment horizontal="center" vertical="bottom" textRotation="0" wrapText="false" indent="0" shrinkToFit="false"/>
      <protection locked="true" hidden="true"/>
    </xf>
    <xf numFmtId="165" fontId="56" fillId="0" borderId="25" xfId="0" applyFont="true" applyBorder="true" applyAlignment="true" applyProtection="true">
      <alignment horizontal="general" vertical="bottom" textRotation="0" wrapText="false" indent="0" shrinkToFit="true"/>
      <protection locked="true" hidden="true"/>
    </xf>
    <xf numFmtId="165" fontId="53" fillId="0" borderId="41" xfId="0" applyFont="true" applyBorder="true" applyAlignment="true" applyProtection="true">
      <alignment horizontal="center" vertical="bottom" textRotation="0" wrapText="false" indent="0" shrinkToFit="false"/>
      <protection locked="true" hidden="true"/>
    </xf>
    <xf numFmtId="165" fontId="53" fillId="0" borderId="26" xfId="0" applyFont="true" applyBorder="true" applyAlignment="true" applyProtection="true">
      <alignment horizontal="general" vertical="bottom" textRotation="0" wrapText="false" indent="0" shrinkToFit="true"/>
      <protection locked="true" hidden="true"/>
    </xf>
    <xf numFmtId="165" fontId="57" fillId="0" borderId="40" xfId="0" applyFont="true" applyBorder="true" applyAlignment="true" applyProtection="true">
      <alignment horizontal="center" vertical="bottom" textRotation="0" wrapText="false" indent="0" shrinkToFit="false"/>
      <protection locked="true" hidden="true"/>
    </xf>
    <xf numFmtId="164" fontId="56" fillId="0" borderId="0" xfId="0" applyFont="true" applyBorder="false" applyAlignment="true" applyProtection="true">
      <alignment horizontal="center" vertical="bottom" textRotation="0" wrapText="false" indent="0" shrinkToFit="false"/>
      <protection locked="true" hidden="true"/>
    </xf>
    <xf numFmtId="165" fontId="53" fillId="0" borderId="42" xfId="0" applyFont="true" applyBorder="true" applyAlignment="true" applyProtection="true">
      <alignment horizontal="center" vertical="bottom" textRotation="0" wrapText="false" indent="0" shrinkToFit="false"/>
      <protection locked="true" hidden="true"/>
    </xf>
    <xf numFmtId="165" fontId="56" fillId="0" borderId="14" xfId="0" applyFont="true" applyBorder="true" applyAlignment="true" applyProtection="true">
      <alignment horizontal="general" vertical="bottom" textRotation="0" wrapText="false" indent="0" shrinkToFit="tru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5"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false" applyProtection="true">
      <alignment horizontal="general" vertical="bottom" textRotation="0" wrapText="false" indent="0" shrinkToFit="false"/>
      <protection locked="true" hidden="true"/>
    </xf>
    <xf numFmtId="165" fontId="53" fillId="0" borderId="43" xfId="0" applyFont="true" applyBorder="true" applyAlignment="true" applyProtection="true">
      <alignment horizontal="center" vertical="bottom" textRotation="0" wrapText="false" indent="0" shrinkToFit="false"/>
      <protection locked="true" hidden="true"/>
    </xf>
    <xf numFmtId="165" fontId="56" fillId="0" borderId="13" xfId="0" applyFont="true" applyBorder="true" applyAlignment="true" applyProtection="true">
      <alignment horizontal="general" vertical="bottom" textRotation="0" wrapText="false" indent="0" shrinkToFit="true"/>
      <protection locked="true" hidden="true"/>
    </xf>
    <xf numFmtId="165" fontId="53" fillId="0" borderId="14" xfId="0" applyFont="true" applyBorder="true" applyAlignment="true" applyProtection="true">
      <alignment horizontal="center" vertical="bottom" textRotation="0" wrapText="false" indent="0" shrinkToFit="false"/>
      <protection locked="true" hidden="true"/>
    </xf>
    <xf numFmtId="165" fontId="56" fillId="0" borderId="42" xfId="0" applyFont="true" applyBorder="true" applyAlignment="true" applyProtection="true">
      <alignment horizontal="general" vertical="bottom" textRotation="0" wrapText="false" indent="0" shrinkToFit="true"/>
      <protection locked="true" hidden="true"/>
    </xf>
    <xf numFmtId="165" fontId="53" fillId="0" borderId="13" xfId="0" applyFont="true" applyBorder="true" applyAlignment="true" applyProtection="true">
      <alignment horizontal="center" vertical="bottom" textRotation="0" wrapText="false" indent="0" shrinkToFit="false"/>
      <protection locked="true" hidden="true"/>
    </xf>
    <xf numFmtId="165" fontId="57" fillId="0" borderId="43" xfId="0" applyFont="true" applyBorder="true" applyAlignment="true" applyProtection="true">
      <alignment horizontal="center" vertical="bottom" textRotation="0" wrapText="false" indent="0" shrinkToFit="false"/>
      <protection locked="true" hidden="true"/>
    </xf>
    <xf numFmtId="165" fontId="53" fillId="0" borderId="15" xfId="0" applyFont="true" applyBorder="true" applyAlignment="true" applyProtection="true">
      <alignment horizontal="general" vertical="bottom" textRotation="0" wrapText="false" indent="0" shrinkToFit="true"/>
      <protection locked="true" hidden="true"/>
    </xf>
    <xf numFmtId="164" fontId="56" fillId="0" borderId="8"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true" applyProtection="true">
      <alignment horizontal="general" vertical="bottom" textRotation="0" wrapText="false" indent="0" shrinkToFit="false"/>
      <protection locked="true" hidden="true"/>
    </xf>
    <xf numFmtId="164" fontId="56" fillId="0" borderId="9" xfId="0" applyFont="true" applyBorder="true" applyAlignment="false" applyProtection="true">
      <alignment horizontal="general" vertical="bottom" textRotation="0" wrapText="false" indent="0" shrinkToFit="false"/>
      <protection locked="true" hidden="true"/>
    </xf>
    <xf numFmtId="164" fontId="56" fillId="0" borderId="24" xfId="0" applyFont="true" applyBorder="true" applyAlignment="false" applyProtection="true">
      <alignment horizontal="general" vertical="bottom" textRotation="0" wrapText="false" indent="0" shrinkToFit="false"/>
      <protection locked="true" hidden="true"/>
    </xf>
    <xf numFmtId="164" fontId="53" fillId="0" borderId="2" xfId="0" applyFont="true" applyBorder="true" applyAlignment="false" applyProtection="true">
      <alignment horizontal="general" vertical="bottom" textRotation="0" wrapText="false" indent="0" shrinkToFit="false"/>
      <protection locked="true" hidden="true"/>
    </xf>
    <xf numFmtId="164" fontId="56" fillId="0" borderId="27"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true" applyProtection="true">
      <alignment horizontal="general" vertical="bottom" textRotation="0" wrapText="false" indent="0" shrinkToFit="false"/>
      <protection locked="true" hidden="true"/>
    </xf>
    <xf numFmtId="164" fontId="56" fillId="0" borderId="41" xfId="0" applyFont="true" applyBorder="true" applyAlignment="false" applyProtection="true">
      <alignment horizontal="general" vertical="bottom" textRotation="0" wrapText="false" indent="0" shrinkToFit="false"/>
      <protection locked="true" hidden="true"/>
    </xf>
    <xf numFmtId="164" fontId="56" fillId="0" borderId="25" xfId="0" applyFont="true" applyBorder="true" applyAlignment="false" applyProtection="true">
      <alignment horizontal="general" vertical="bottom" textRotation="0" wrapText="false" indent="0" shrinkToFit="false"/>
      <protection locked="true" hidden="true"/>
    </xf>
    <xf numFmtId="164" fontId="53" fillId="0" borderId="26"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5" fontId="60"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true"/>
    </xf>
    <xf numFmtId="165" fontId="4" fillId="0" borderId="0" xfId="0" applyFont="true" applyBorder="false" applyAlignment="true" applyProtection="true">
      <alignment horizontal="center" vertical="bottom" textRotation="0" wrapText="false" indent="0" shrinkToFit="false"/>
      <protection locked="fals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general" vertical="center" textRotation="0" wrapText="false" indent="0" shrinkToFit="false"/>
      <protection locked="true" hidden="true"/>
    </xf>
    <xf numFmtId="164" fontId="16" fillId="4" borderId="5" xfId="0" applyFont="true" applyBorder="true" applyAlignment="true" applyProtection="true">
      <alignment horizontal="left" vertical="center" textRotation="0" wrapText="false" indent="0" shrinkToFit="false"/>
      <protection locked="true" hidden="true"/>
    </xf>
    <xf numFmtId="164" fontId="0" fillId="4" borderId="5"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4" fillId="4" borderId="14" xfId="0" applyFont="true" applyBorder="true" applyAlignment="true" applyProtection="true">
      <alignment horizontal="general" vertical="center" textRotation="0" wrapText="false" indent="0" shrinkToFit="false"/>
      <protection locked="true" hidden="true"/>
    </xf>
    <xf numFmtId="164" fontId="0" fillId="4" borderId="13" xfId="0" applyFont="true" applyBorder="true" applyAlignment="true" applyProtection="true">
      <alignment horizontal="general" vertical="center" textRotation="0" wrapText="false" indent="0" shrinkToFit="false"/>
      <protection locked="true" hidden="true"/>
    </xf>
    <xf numFmtId="164" fontId="16" fillId="8" borderId="10" xfId="0" applyFont="true" applyBorder="true" applyAlignment="true" applyProtection="true">
      <alignment horizontal="left"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3" xfId="0" applyFont="true" applyBorder="true" applyAlignment="false" applyProtection="true">
      <alignment horizontal="general" vertical="bottom" textRotation="0" wrapText="false" indent="0" shrinkToFit="false"/>
      <protection locked="true" hidden="true"/>
    </xf>
    <xf numFmtId="164" fontId="0" fillId="8" borderId="11" xfId="0" applyFont="true" applyBorder="true" applyAlignment="false" applyProtection="true">
      <alignment horizontal="general" vertical="bottom" textRotation="0" wrapText="false" indent="0" shrinkToFit="false"/>
      <protection locked="true" hidden="true"/>
    </xf>
    <xf numFmtId="164" fontId="49" fillId="8" borderId="14" xfId="0" applyFont="true" applyBorder="true" applyAlignment="true" applyProtection="true">
      <alignment horizontal="center" vertical="center" textRotation="0" wrapText="true" indent="0" shrinkToFit="false"/>
      <protection locked="true" hidden="true"/>
    </xf>
    <xf numFmtId="164" fontId="0" fillId="8" borderId="12" xfId="0" applyFont="true" applyBorder="true" applyAlignment="true" applyProtection="true">
      <alignment horizontal="left"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false" indent="0" shrinkToFit="false"/>
      <protection locked="true" hidden="true"/>
    </xf>
    <xf numFmtId="164" fontId="0" fillId="8" borderId="12" xfId="0" applyFont="true" applyBorder="true" applyAlignment="true" applyProtection="true">
      <alignment horizontal="center" vertical="center" textRotation="0" wrapText="true" indent="0" shrinkToFit="false"/>
      <protection locked="true" hidden="true"/>
    </xf>
    <xf numFmtId="164" fontId="0" fillId="8" borderId="13" xfId="0" applyFont="true" applyBorder="true" applyAlignment="true" applyProtection="true">
      <alignment horizontal="center" vertical="center" textRotation="0" wrapText="true" indent="0" shrinkToFit="false"/>
      <protection locked="true" hidden="true"/>
    </xf>
    <xf numFmtId="165" fontId="16" fillId="4" borderId="0" xfId="0" applyFont="true" applyBorder="true" applyAlignment="true" applyProtection="true">
      <alignment horizontal="general" vertical="bottom" textRotation="0" wrapText="false" indent="0" shrinkToFit="true"/>
      <protection locked="true" hidden="true"/>
    </xf>
    <xf numFmtId="165" fontId="0" fillId="4" borderId="0" xfId="0" applyFont="true" applyBorder="true" applyAlignment="true" applyProtection="true">
      <alignment horizontal="general" vertical="bottom" textRotation="0" wrapText="false" indent="0" shrinkToFit="true"/>
      <protection locked="true" hidden="true"/>
    </xf>
    <xf numFmtId="165" fontId="4" fillId="4"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true">
      <alignment horizontal="center" vertical="bottom" textRotation="0" wrapText="false" indent="0" shrinkToFit="false"/>
      <protection locked="true" hidden="true"/>
    </xf>
    <xf numFmtId="165" fontId="16" fillId="4" borderId="5" xfId="0" applyFont="true" applyBorder="true" applyAlignment="true" applyProtection="true">
      <alignment horizontal="center" vertical="bottom" textRotation="0" wrapText="false" indent="0" shrinkToFit="false"/>
      <protection locked="true" hidden="true"/>
    </xf>
    <xf numFmtId="165" fontId="0" fillId="4" borderId="14" xfId="0" applyFont="false" applyBorder="true" applyAlignment="true" applyProtection="true">
      <alignment horizontal="center" vertical="bottom" textRotation="0" wrapText="false" indent="0" shrinkToFit="false"/>
      <protection locked="true" hidden="true"/>
    </xf>
    <xf numFmtId="165" fontId="16" fillId="4" borderId="12" xfId="0" applyFont="true" applyBorder="true" applyAlignment="true" applyProtection="true">
      <alignment horizontal="general" vertical="bottom" textRotation="0" wrapText="false" indent="0" shrinkToFit="true"/>
      <protection locked="true" hidden="true"/>
    </xf>
    <xf numFmtId="165" fontId="0" fillId="4" borderId="12" xfId="0" applyFont="true" applyBorder="true" applyAlignment="true" applyProtection="true">
      <alignment horizontal="general" vertical="bottom" textRotation="0" wrapText="false" indent="0" shrinkToFit="true"/>
      <protection locked="true" hidden="true"/>
    </xf>
    <xf numFmtId="165" fontId="4" fillId="4" borderId="12" xfId="0" applyFont="true" applyBorder="true" applyAlignment="true" applyProtection="true">
      <alignment horizontal="right" vertical="bottom" textRotation="0" wrapText="false" indent="0" shrinkToFit="false"/>
      <protection locked="true" hidden="true"/>
    </xf>
    <xf numFmtId="165" fontId="4" fillId="4" borderId="12" xfId="0" applyFont="true" applyBorder="true" applyAlignment="true" applyProtection="true">
      <alignment horizontal="center" vertical="bottom" textRotation="0" wrapText="false" indent="0" shrinkToFit="false"/>
      <protection locked="true" hidden="true"/>
    </xf>
    <xf numFmtId="165" fontId="16" fillId="4" borderId="13" xfId="0" applyFont="true" applyBorder="true" applyAlignment="true" applyProtection="true">
      <alignment horizontal="center" vertical="bottom" textRotation="0" wrapText="false" indent="0" shrinkToFit="false"/>
      <protection locked="true" hidden="true"/>
    </xf>
    <xf numFmtId="165" fontId="0" fillId="4" borderId="10" xfId="0" applyFont="false" applyBorder="true" applyAlignment="true" applyProtection="true">
      <alignment horizontal="center" vertical="bottom" textRotation="0" wrapText="false" indent="0" shrinkToFit="false"/>
      <protection locked="true" hidden="true"/>
    </xf>
    <xf numFmtId="165" fontId="16" fillId="4" borderId="3" xfId="0" applyFont="true" applyBorder="true" applyAlignment="true" applyProtection="true">
      <alignment horizontal="general" vertical="bottom" textRotation="0" wrapText="false" indent="0" shrinkToFit="true"/>
      <protection locked="true" hidden="true"/>
    </xf>
    <xf numFmtId="165" fontId="0" fillId="4" borderId="3" xfId="0" applyFont="true" applyBorder="true" applyAlignment="true" applyProtection="true">
      <alignment horizontal="general" vertical="bottom" textRotation="0" wrapText="false" indent="0" shrinkToFit="true"/>
      <protection locked="true" hidden="true"/>
    </xf>
    <xf numFmtId="165" fontId="4" fillId="4" borderId="3" xfId="0" applyFont="true" applyBorder="true" applyAlignment="true" applyProtection="true">
      <alignment horizontal="right" vertical="bottom" textRotation="0" wrapText="false" indent="0" shrinkToFit="false"/>
      <protection locked="true" hidden="true"/>
    </xf>
    <xf numFmtId="165" fontId="4" fillId="4" borderId="3" xfId="0" applyFont="true" applyBorder="true" applyAlignment="true" applyProtection="true">
      <alignment horizontal="center" vertical="bottom" textRotation="0" wrapText="false" indent="0" shrinkToFit="false"/>
      <protection locked="true" hidden="true"/>
    </xf>
    <xf numFmtId="165" fontId="16" fillId="4" borderId="11" xfId="0" applyFont="true" applyBorder="tru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49"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left" vertical="center" textRotation="0" wrapText="fals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true" indent="0" shrinkToFit="false"/>
      <protection locked="true" hidden="true"/>
    </xf>
    <xf numFmtId="164" fontId="4" fillId="8" borderId="9" xfId="0" applyFont="true" applyBorder="true" applyAlignment="true" applyProtection="true">
      <alignment horizontal="center" vertical="center" textRotation="0" wrapText="false" indent="0" shrinkToFit="false"/>
      <protection locked="true" hidden="true"/>
    </xf>
    <xf numFmtId="165" fontId="0" fillId="4" borderId="3" xfId="0" applyFont="false" applyBorder="true" applyAlignment="true" applyProtection="true">
      <alignment horizontal="center" vertical="bottom" textRotation="0" wrapText="false" indent="0" shrinkToFit="false"/>
      <protection locked="true" hidden="true"/>
    </xf>
    <xf numFmtId="165" fontId="0" fillId="4" borderId="3" xfId="0" applyFont="false" applyBorder="true" applyAlignment="true" applyProtection="true">
      <alignment horizontal="right" vertical="bottom" textRotation="0" wrapText="false" indent="0" shrinkToFit="false"/>
      <protection locked="true" hidden="true"/>
    </xf>
    <xf numFmtId="165" fontId="0" fillId="4" borderId="0" xfId="0" applyFont="false" applyBorder="true" applyAlignment="true" applyProtection="true">
      <alignment horizontal="center" vertical="bottom" textRotation="0" wrapText="false" indent="0" shrinkToFit="false"/>
      <protection locked="true" hidden="true"/>
    </xf>
    <xf numFmtId="165" fontId="0" fillId="4" borderId="0" xfId="0" applyFont="false" applyBorder="true" applyAlignment="true" applyProtection="true">
      <alignment horizontal="right" vertical="bottom" textRotation="0" wrapText="false" indent="0" shrinkToFit="false"/>
      <protection locked="true" hidden="true"/>
    </xf>
    <xf numFmtId="165" fontId="0" fillId="4" borderId="12" xfId="0" applyFont="false" applyBorder="true" applyAlignment="true" applyProtection="true">
      <alignment horizontal="center" vertical="bottom" textRotation="0" wrapText="false" indent="0" shrinkToFit="false"/>
      <protection locked="true" hidden="true"/>
    </xf>
    <xf numFmtId="165" fontId="0" fillId="4" borderId="12" xfId="0" applyFont="fals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16" fillId="4" borderId="11" xfId="0" applyFont="true" applyBorder="true" applyAlignment="false" applyProtection="true">
      <alignment horizontal="general" vertical="bottom" textRotation="0" wrapText="false" indent="0" shrinkToFit="false"/>
      <protection locked="true" hidden="true"/>
    </xf>
    <xf numFmtId="164" fontId="16" fillId="4" borderId="5" xfId="0" applyFont="true" applyBorder="true" applyAlignment="false" applyProtection="true">
      <alignment horizontal="general" vertical="bottom" textRotation="0" wrapText="false" indent="0" shrinkToFit="false"/>
      <protection locked="true" hidden="true"/>
    </xf>
    <xf numFmtId="164" fontId="16" fillId="4" borderId="13" xfId="0" applyFont="true" applyBorder="true" applyAlignment="false" applyProtection="true">
      <alignment horizontal="general" vertical="bottom" textRotation="0" wrapText="false" indent="0" shrinkToFit="false"/>
      <protection locked="true" hidden="true"/>
    </xf>
    <xf numFmtId="164" fontId="30" fillId="8" borderId="8" xfId="0" applyFont="true" applyBorder="true" applyAlignment="true" applyProtection="true">
      <alignment horizontal="center" vertical="center" textRotation="0" wrapText="true" indent="0" shrinkToFit="false"/>
      <protection locked="true" hidden="true"/>
    </xf>
    <xf numFmtId="164" fontId="0" fillId="8" borderId="6" xfId="0" applyFont="true" applyBorder="true" applyAlignment="true" applyProtection="true">
      <alignment horizontal="center" vertical="center" textRotation="0" wrapText="false" indent="0" shrinkToFit="false"/>
      <protection locked="true" hidden="true"/>
    </xf>
    <xf numFmtId="164" fontId="4" fillId="8" borderId="9" xfId="0" applyFont="true" applyBorder="true" applyAlignment="true" applyProtection="true">
      <alignment horizontal="center" vertical="center" textRotation="0" wrapText="tru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3" xfId="0" applyFont="true" applyBorder="true" applyAlignment="true" applyProtection="true">
      <alignment horizontal="right" vertical="bottom" textRotation="0" wrapText="false" indent="0" shrinkToFit="false"/>
      <protection locked="true" hidden="true"/>
    </xf>
    <xf numFmtId="165" fontId="0" fillId="4" borderId="3"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0" xfId="0" applyFont="true" applyBorder="true" applyAlignment="true" applyProtection="true">
      <alignment horizontal="right" vertical="bottom" textRotation="0" wrapText="false" indent="0" shrinkToFit="false"/>
      <protection locked="true" hidden="true"/>
    </xf>
    <xf numFmtId="165" fontId="0" fillId="4" borderId="0"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5" fontId="0" fillId="4" borderId="12" xfId="0" applyFont="true" applyBorder="true" applyAlignment="true" applyProtection="true">
      <alignment horizontal="right" vertical="bottom" textRotation="0" wrapText="false" indent="0" shrinkToFit="false"/>
      <protection locked="true" hidden="true"/>
    </xf>
    <xf numFmtId="165" fontId="0" fillId="4" borderId="12"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0" fillId="4"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4"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4" borderId="3"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5" fontId="16" fillId="4" borderId="0" xfId="0" applyFont="true" applyBorder="true" applyAlignment="true" applyProtection="true">
      <alignment horizontal="center" vertical="bottom" textRotation="0" wrapText="false" indent="0" shrinkToFit="false"/>
      <protection locked="true" hidden="true"/>
    </xf>
    <xf numFmtId="164" fontId="0" fillId="4" borderId="4" xfId="0" applyFont="true" applyBorder="true" applyAlignment="false" applyProtection="false">
      <alignment horizontal="general" vertical="bottom" textRotation="0" wrapText="false" indent="0" shrinkToFit="false"/>
      <protection locked="true" hidden="false"/>
    </xf>
    <xf numFmtId="164" fontId="61" fillId="4" borderId="4" xfId="0" applyFont="true" applyBorder="true" applyAlignment="true" applyProtection="false">
      <alignment horizontal="left" vertical="bottom" textRotation="0" wrapText="false" indent="0" shrinkToFit="false"/>
      <protection locked="true" hidden="false"/>
    </xf>
    <xf numFmtId="164" fontId="62" fillId="4" borderId="0" xfId="0" applyFont="true" applyBorder="true" applyAlignment="true" applyProtection="false">
      <alignment horizontal="center"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false" applyProtection="false">
      <alignment horizontal="general" vertical="bottom" textRotation="0" wrapText="false" indent="0" shrinkToFit="false"/>
      <protection locked="true" hidden="false"/>
    </xf>
    <xf numFmtId="164" fontId="16" fillId="4" borderId="4" xfId="0" applyFont="true" applyBorder="true" applyAlignment="false" applyProtection="false">
      <alignment horizontal="general" vertical="bottom" textRotation="0" wrapText="false" indent="0" shrinkToFit="false"/>
      <protection locked="true" hidden="false"/>
    </xf>
    <xf numFmtId="164" fontId="0" fillId="8" borderId="4"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fals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5" xfId="0" applyFont="tru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true">
      <alignment horizontal="center" vertical="bottom" textRotation="0" wrapText="false" indent="0" shrinkToFit="false"/>
      <protection locked="true" hidden="true"/>
    </xf>
    <xf numFmtId="168" fontId="0" fillId="4" borderId="0" xfId="0" applyFont="true" applyBorder="true" applyAlignment="true" applyProtection="true">
      <alignment horizontal="center" vertical="bottom" textRotation="0" wrapText="false" indent="0" shrinkToFit="false"/>
      <protection locked="true" hidden="true"/>
    </xf>
    <xf numFmtId="165" fontId="0" fillId="4" borderId="5" xfId="0" applyFont="true" applyBorder="true" applyAlignment="true" applyProtection="true">
      <alignment horizontal="left" vertical="bottom" textRotation="0" wrapText="false" indent="0" shrinkToFit="true"/>
      <protection locked="true" hidden="true"/>
    </xf>
    <xf numFmtId="164" fontId="4" fillId="4" borderId="4" xfId="0" applyFont="true" applyBorder="true" applyAlignment="true" applyProtection="false">
      <alignment horizontal="center" vertical="bottom" textRotation="0" wrapText="false" indent="0" shrinkToFit="false"/>
      <protection locked="true" hidden="false"/>
    </xf>
    <xf numFmtId="164" fontId="62" fillId="4" borderId="4" xfId="0" applyFont="true" applyBorder="true" applyAlignment="true" applyProtection="false">
      <alignment horizontal="left" vertical="bottom" textRotation="0" wrapText="false" indent="0" shrinkToFit="false"/>
      <protection locked="true" hidden="false"/>
    </xf>
    <xf numFmtId="164" fontId="0" fillId="4" borderId="0" xfId="0" applyFont="true" applyBorder="true" applyAlignment="true" applyProtection="false">
      <alignment horizontal="left" vertical="bottom" textRotation="0" wrapText="false" indent="0" shrinkToFit="false"/>
      <protection locked="true" hidden="false"/>
    </xf>
    <xf numFmtId="164" fontId="0" fillId="4" borderId="4" xfId="0" applyFont="true" applyBorder="true" applyAlignment="true" applyProtection="false">
      <alignment horizontal="right" vertical="bottom"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true">
      <alignment horizontal="center" vertical="bottom" textRotation="0" wrapText="false" indent="0" shrinkToFit="false"/>
      <protection locked="true" hidden="true"/>
    </xf>
    <xf numFmtId="164" fontId="0" fillId="4" borderId="0" xfId="0" applyFont="true" applyBorder="true" applyAlignment="true" applyProtection="true">
      <alignment horizontal="general" vertical="bottom" textRotation="0" wrapText="false" indent="0" shrinkToFit="false"/>
      <protection locked="true" hidden="true"/>
    </xf>
    <xf numFmtId="164" fontId="0" fillId="4" borderId="0" xfId="0" applyFont="true" applyBorder="true" applyAlignment="false" applyProtection="true">
      <alignment horizontal="general" vertical="bottom" textRotation="0" wrapText="false" indent="0" shrinkToFit="false"/>
      <protection locked="true" hidden="true"/>
    </xf>
    <xf numFmtId="164" fontId="0" fillId="8" borderId="4" xfId="0" applyFont="true" applyBorder="true" applyAlignment="true" applyProtection="true">
      <alignment horizontal="center" vertical="center" textRotation="0" wrapText="true" indent="0" shrinkToFit="false"/>
      <protection locked="true" hidden="true"/>
    </xf>
    <xf numFmtId="164" fontId="0" fillId="8" borderId="0" xfId="0" applyFont="true" applyBorder="true" applyAlignment="true" applyProtection="true">
      <alignment horizontal="general" vertical="center" textRotation="0" wrapText="false" indent="0" shrinkToFit="false"/>
      <protection locked="true" hidden="true"/>
    </xf>
    <xf numFmtId="164" fontId="0" fillId="8" borderId="0" xfId="0" applyFont="true" applyBorder="true" applyAlignment="true" applyProtection="true">
      <alignment horizontal="center" vertical="center" textRotation="0" wrapText="true" indent="0" shrinkToFit="false"/>
      <protection locked="true" hidden="true"/>
    </xf>
    <xf numFmtId="164" fontId="0" fillId="8" borderId="5" xfId="0" applyFont="true" applyBorder="true" applyAlignment="true" applyProtection="true">
      <alignment horizontal="center" vertical="center" textRotation="0" wrapText="true" indent="0" shrinkToFit="false"/>
      <protection locked="true" hidden="true"/>
    </xf>
    <xf numFmtId="168" fontId="0" fillId="4" borderId="0" xfId="0" applyFont="true" applyBorder="true" applyAlignment="true" applyProtection="true">
      <alignment horizontal="center" vertical="bottom" textRotation="0" wrapText="true" indent="0" shrinkToFit="false"/>
      <protection locked="true" hidden="true"/>
    </xf>
    <xf numFmtId="168" fontId="0" fillId="4" borderId="5" xfId="0" applyFont="true" applyBorder="true" applyAlignment="true" applyProtection="true">
      <alignment horizontal="center" vertical="bottom" textRotation="0" wrapText="true" indent="0" shrinkToFit="false"/>
      <protection locked="true" hidden="true"/>
    </xf>
    <xf numFmtId="164" fontId="0" fillId="4" borderId="14" xfId="0" applyFont="true" applyBorder="tru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true"/>
    </xf>
    <xf numFmtId="164" fontId="16" fillId="4" borderId="3" xfId="0" applyFont="true" applyBorder="true" applyAlignment="false" applyProtection="true">
      <alignment horizontal="general" vertical="bottom" textRotation="0" wrapText="false" indent="0" shrinkToFit="false"/>
      <protection locked="true" hidden="true"/>
    </xf>
    <xf numFmtId="164" fontId="0" fillId="4" borderId="11"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0" fillId="4" borderId="5" xfId="0" applyFont="false" applyBorder="true" applyAlignment="false" applyProtection="true">
      <alignment horizontal="general" vertical="bottom" textRotation="0" wrapText="false" indent="0" shrinkToFit="false"/>
      <protection locked="true" hidden="true"/>
    </xf>
    <xf numFmtId="164" fontId="0" fillId="4" borderId="0" xfId="0" applyFont="false" applyBorder="true" applyAlignment="true" applyProtection="true">
      <alignment horizontal="general" vertical="bottom" textRotation="0" wrapText="false" indent="0" shrinkToFit="true"/>
      <protection locked="true" hidden="true"/>
    </xf>
    <xf numFmtId="164" fontId="0" fillId="4" borderId="5" xfId="0" applyFont="false" applyBorder="true" applyAlignment="true" applyProtection="true">
      <alignment horizontal="general" vertical="bottom"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4" borderId="12" xfId="0" applyFont="false" applyBorder="true" applyAlignment="false" applyProtection="true">
      <alignment horizontal="general" vertical="bottom" textRotation="0" wrapText="false" indent="0" shrinkToFit="false"/>
      <protection locked="true" hidden="true"/>
    </xf>
    <xf numFmtId="164" fontId="16" fillId="4" borderId="12" xfId="0" applyFont="true" applyBorder="true" applyAlignment="false" applyProtection="true">
      <alignment horizontal="general" vertical="bottom" textRotation="0" wrapText="false" indent="0" shrinkToFit="false"/>
      <protection locked="true" hidden="true"/>
    </xf>
    <xf numFmtId="164" fontId="0" fillId="4" borderId="13" xfId="0" applyFont="false" applyBorder="true" applyAlignment="false" applyProtection="true">
      <alignment horizontal="general" vertical="bottom" textRotation="0" wrapText="false" indent="0" shrinkToFit="false"/>
      <protection locked="true" hidden="true"/>
    </xf>
    <xf numFmtId="164" fontId="63" fillId="4" borderId="4" xfId="0" applyFont="true" applyBorder="true" applyAlignment="false" applyProtection="true">
      <alignment horizontal="general" vertical="bottom" textRotation="0" wrapText="false" indent="0" shrinkToFit="false"/>
      <protection locked="true" hidden="true"/>
    </xf>
    <xf numFmtId="164" fontId="44" fillId="4" borderId="0" xfId="0" applyFont="true" applyBorder="true" applyAlignment="false" applyProtection="true">
      <alignment horizontal="general" vertical="bottom" textRotation="0" wrapText="false" indent="0" shrinkToFit="false"/>
      <protection locked="true" hidden="true"/>
    </xf>
    <xf numFmtId="164" fontId="0" fillId="4" borderId="4" xfId="0" applyFont="false" applyBorder="true" applyAlignment="false" applyProtection="true">
      <alignment horizontal="general" vertical="bottom" textRotation="0" wrapText="false" indent="0" shrinkToFit="false"/>
      <protection locked="true" hidden="true"/>
    </xf>
    <xf numFmtId="165" fontId="0" fillId="4" borderId="0" xfId="0" applyFont="false" applyBorder="true" applyAlignment="true" applyProtection="true">
      <alignment horizontal="left" vertical="bottom" textRotation="0" wrapText="false" indent="0" shrinkToFit="false"/>
      <protection locked="true" hidden="true"/>
    </xf>
    <xf numFmtId="165" fontId="0" fillId="4" borderId="4" xfId="0" applyFont="false" applyBorder="true" applyAlignment="true" applyProtection="true">
      <alignment horizontal="center" vertical="bottom" textRotation="0" wrapText="false" indent="0" shrinkToFit="false"/>
      <protection locked="true" hidden="true"/>
    </xf>
    <xf numFmtId="165" fontId="16" fillId="4" borderId="0" xfId="0" applyFont="true" applyBorder="true" applyAlignment="true" applyProtection="true">
      <alignment horizontal="center" vertical="bottom" textRotation="0" wrapText="false" indent="0" shrinkToFit="false"/>
      <protection locked="true" hidden="true"/>
    </xf>
    <xf numFmtId="164" fontId="44" fillId="4" borderId="4" xfId="0" applyFont="true" applyBorder="true" applyAlignment="false" applyProtection="true">
      <alignment horizontal="general" vertical="bottom" textRotation="0" wrapText="false" indent="0" shrinkToFit="false"/>
      <protection locked="true" hidden="true"/>
    </xf>
    <xf numFmtId="164" fontId="0" fillId="4" borderId="4" xfId="0" applyFont="true" applyBorder="true" applyAlignment="false" applyProtection="true">
      <alignment horizontal="general" vertical="bottom" textRotation="0" wrapText="false" indent="0" shrinkToFit="false"/>
      <protection locked="true" hidden="true"/>
    </xf>
    <xf numFmtId="168" fontId="16" fillId="4" borderId="0" xfId="0" applyFont="true" applyBorder="true" applyAlignment="false" applyProtection="true">
      <alignment horizontal="general" vertical="bottom" textRotation="0" wrapText="false" indent="0" shrinkToFit="false"/>
      <protection locked="true" hidden="true"/>
    </xf>
    <xf numFmtId="164" fontId="4" fillId="4" borderId="4" xfId="0" applyFont="true" applyBorder="true" applyAlignment="false" applyProtection="true">
      <alignment horizontal="general" vertical="bottom" textRotation="0" wrapText="false" indent="0" shrinkToFit="false"/>
      <protection locked="true" hidden="true"/>
    </xf>
    <xf numFmtId="168" fontId="0" fillId="4" borderId="0" xfId="0" applyFont="false" applyBorder="true" applyAlignment="false" applyProtection="true">
      <alignment horizontal="general" vertical="bottom" textRotation="0" wrapText="false" indent="0" shrinkToFit="false"/>
      <protection locked="true" hidden="true"/>
    </xf>
    <xf numFmtId="164" fontId="19" fillId="4" borderId="0"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8" fontId="0" fillId="0" borderId="0" xfId="0" applyFont="false" applyBorder="false" applyAlignment="false" applyProtection="true">
      <alignment horizontal="general" vertical="bottom" textRotation="0" wrapText="false" indent="0" shrinkToFit="false"/>
      <protection locked="true" hidden="true"/>
    </xf>
    <xf numFmtId="169" fontId="19" fillId="4" borderId="0" xfId="0" applyFont="true" applyBorder="true" applyAlignment="true" applyProtection="true">
      <alignment horizontal="left" vertical="bottom" textRotation="0" wrapText="false" indent="0" shrinkToFit="false"/>
      <protection locked="true" hidden="true"/>
    </xf>
    <xf numFmtId="164" fontId="16" fillId="4"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4" borderId="1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70" fillId="0" borderId="2"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64" fillId="0" borderId="3" xfId="0" applyFont="true" applyBorder="true" applyAlignment="false" applyProtection="true">
      <alignment horizontal="general" vertical="bottom" textRotation="0" wrapText="false" indent="0" shrinkToFit="false"/>
      <protection locked="true" hidden="true"/>
    </xf>
    <xf numFmtId="164" fontId="64" fillId="0" borderId="11" xfId="0" applyFont="true" applyBorder="true" applyAlignment="false" applyProtection="true">
      <alignment horizontal="general" vertical="bottom" textRotation="0" wrapText="false" indent="0" shrinkToFit="false"/>
      <protection locked="true" hidden="true"/>
    </xf>
    <xf numFmtId="164" fontId="64" fillId="0" borderId="0" xfId="0" applyFont="true" applyBorder="false" applyAlignment="false" applyProtection="true">
      <alignment horizontal="general" vertical="bottom" textRotation="0" wrapText="false" indent="0" shrinkToFit="false"/>
      <protection locked="true" hidden="true"/>
    </xf>
    <xf numFmtId="164" fontId="53" fillId="0" borderId="5" xfId="0" applyFont="true" applyBorder="true" applyAlignment="false" applyProtection="true">
      <alignment horizontal="general" vertical="bottom" textRotation="0" wrapText="false" indent="0" shrinkToFit="false"/>
      <protection locked="true" hidden="true"/>
    </xf>
    <xf numFmtId="165" fontId="0" fillId="0" borderId="2" xfId="0" applyFont="true" applyBorder="true" applyAlignment="true" applyProtection="true">
      <alignment horizontal="center" vertical="center" textRotation="0" wrapText="false" indent="0" shrinkToFit="fals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true"/>
      <protection locked="true" hidden="true"/>
    </xf>
    <xf numFmtId="165" fontId="0" fillId="0" borderId="2"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bottom" textRotation="0" wrapText="false" indent="0" shrinkToFit="false"/>
      <protection locked="true" hidden="true"/>
    </xf>
    <xf numFmtId="164" fontId="53" fillId="0" borderId="0" xfId="0" applyFont="true" applyBorder="true" applyAlignment="true" applyProtection="true">
      <alignment horizontal="general" vertical="bottom" textRotation="0" wrapText="false" indent="0" shrinkToFit="true"/>
      <protection locked="true" hidden="true"/>
    </xf>
    <xf numFmtId="164" fontId="53"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true" applyProtection="true">
      <alignment horizontal="general" vertical="bottom" textRotation="0" wrapText="false" indent="0" shrinkToFit="true"/>
      <protection locked="true" hidden="true"/>
    </xf>
    <xf numFmtId="164" fontId="57" fillId="0" borderId="12" xfId="0" applyFont="true" applyBorder="true" applyAlignment="true" applyProtection="true">
      <alignment horizontal="center" vertical="bottom" textRotation="0" wrapText="false" indent="0" shrinkToFit="false"/>
      <protection locked="true" hidden="true"/>
    </xf>
    <xf numFmtId="164" fontId="53" fillId="0" borderId="12" xfId="0" applyFont="true" applyBorder="true" applyAlignment="false" applyProtection="true">
      <alignment horizontal="general" vertical="bottom" textRotation="0" wrapText="false" indent="0" shrinkToFit="false"/>
      <protection locked="true" hidden="true"/>
    </xf>
    <xf numFmtId="164" fontId="53" fillId="0" borderId="13" xfId="0" applyFont="true" applyBorder="true" applyAlignment="false" applyProtection="true">
      <alignment horizontal="general" vertical="bottom" textRotation="0" wrapText="false" indent="0" shrinkToFit="false"/>
      <protection locked="true" hidden="tru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true">
      <alignment horizontal="general" vertical="bottom" textRotation="0" wrapText="false" indent="0" shrinkToFit="false"/>
      <protection locked="true" hidden="true"/>
    </xf>
    <xf numFmtId="164" fontId="1" fillId="0" borderId="0" xfId="21" applyFont="false" applyBorder="false" applyAlignment="true" applyProtection="true">
      <alignment horizontal="general" vertical="bottom" textRotation="0" wrapText="false" indent="0" shrinkToFit="false"/>
      <protection locked="true" hidden="true"/>
    </xf>
    <xf numFmtId="164" fontId="1"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true" applyBorder="false" applyAlignment="true" applyProtection="true">
      <alignment horizontal="left" vertical="bottom" textRotation="0" wrapText="false" indent="0" shrinkToFit="false"/>
      <protection locked="true" hidden="true"/>
    </xf>
    <xf numFmtId="164" fontId="1" fillId="0" borderId="12" xfId="21" applyFont="false" applyBorder="true" applyAlignment="false" applyProtection="true">
      <alignment horizontal="general" vertical="bottom" textRotation="0" wrapText="false" indent="0" shrinkToFit="false"/>
      <protection locked="true" hidden="true"/>
    </xf>
    <xf numFmtId="164" fontId="44" fillId="0" borderId="12" xfId="21" applyFont="true" applyBorder="true" applyAlignment="true" applyProtection="true">
      <alignment horizontal="center" vertical="bottom" textRotation="0" wrapText="false" indent="0" shrinkToFit="false"/>
      <protection locked="true" hidden="true"/>
    </xf>
    <xf numFmtId="164" fontId="30" fillId="0" borderId="0" xfId="21" applyFont="true" applyBorder="false" applyAlignment="true" applyProtection="true">
      <alignment horizontal="center" vertical="bottom" textRotation="0" wrapText="false" indent="0" shrinkToFit="false"/>
      <protection locked="true" hidden="true"/>
    </xf>
    <xf numFmtId="164" fontId="1" fillId="0" borderId="0" xfId="21" applyFont="fals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true">
      <alignment horizontal="general" vertical="bottom" textRotation="0" wrapText="false" indent="0" shrinkToFit="false"/>
      <protection locked="true" hidden="true"/>
    </xf>
    <xf numFmtId="164" fontId="16" fillId="0" borderId="0" xfId="21" applyFont="true" applyBorder="false" applyAlignment="true" applyProtection="true">
      <alignment horizontal="general" vertical="bottom" textRotation="0" wrapText="false" indent="0" shrinkToFit="false"/>
      <protection locked="true" hidden="true"/>
    </xf>
    <xf numFmtId="164" fontId="50" fillId="0" borderId="0" xfId="21" applyFont="true" applyBorder="false" applyAlignment="true" applyProtection="true">
      <alignment horizontal="center" vertical="bottom" textRotation="0" wrapText="false" indent="0" shrinkToFit="false"/>
      <protection locked="true" hidden="true"/>
    </xf>
    <xf numFmtId="164" fontId="1" fillId="0" borderId="12" xfId="21" applyFont="false" applyBorder="true" applyAlignment="false" applyProtection="false">
      <alignment horizontal="general" vertical="bottom" textRotation="0" wrapText="false" indent="0" shrinkToFit="false"/>
      <protection locked="true" hidden="false"/>
    </xf>
    <xf numFmtId="164" fontId="74" fillId="0" borderId="12" xfId="21" applyFont="true" applyBorder="true" applyAlignment="true" applyProtection="true">
      <alignment horizontal="center" vertical="bottom" textRotation="0" wrapText="false" indent="0" shrinkToFit="false"/>
      <protection locked="true" hidden="true"/>
    </xf>
    <xf numFmtId="164" fontId="47" fillId="0" borderId="12"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false" applyAlignment="true" applyProtection="false">
      <alignment horizontal="center" vertical="center" textRotation="0" wrapText="false" indent="0" shrinkToFit="false"/>
      <protection locked="true" hidden="false"/>
    </xf>
    <xf numFmtId="164" fontId="1" fillId="0" borderId="2" xfId="21" applyFont="true" applyBorder="true" applyAlignment="true" applyProtection="true">
      <alignment horizontal="center" vertical="center" textRotation="0" wrapText="false" indent="0" shrinkToFit="false"/>
      <protection locked="true" hidden="true"/>
    </xf>
    <xf numFmtId="164" fontId="1" fillId="0" borderId="2" xfId="21" applyFont="false" applyBorder="true" applyAlignment="true" applyProtection="true">
      <alignment horizontal="center" vertical="bottom" textRotation="0" wrapText="false" indent="0" shrinkToFit="false"/>
      <protection locked="true" hidden="true"/>
    </xf>
    <xf numFmtId="164" fontId="4" fillId="0" borderId="2" xfId="21" applyFont="true" applyBorder="true" applyAlignment="true" applyProtection="true">
      <alignment horizontal="center" vertical="bottom" textRotation="0" wrapText="false" indent="0" shrinkToFit="false"/>
      <protection locked="true" hidden="true"/>
    </xf>
    <xf numFmtId="164" fontId="10" fillId="0" borderId="2" xfId="21" applyFont="true" applyBorder="true" applyAlignment="true" applyProtection="true">
      <alignment horizontal="center" vertical="bottom" textRotation="0" wrapText="false" indent="0" shrinkToFit="false"/>
      <protection locked="true" hidden="true"/>
    </xf>
    <xf numFmtId="164" fontId="1" fillId="0" borderId="12" xfId="21" applyFont="false" applyBorder="true" applyAlignment="true" applyProtection="true">
      <alignment horizontal="center" vertical="bottom" textRotation="0" wrapText="false" indent="0" shrinkToFit="false"/>
      <protection locked="true" hidden="true"/>
    </xf>
    <xf numFmtId="164" fontId="1" fillId="0" borderId="6" xfId="21" applyFont="false" applyBorder="true" applyAlignment="true" applyProtection="true">
      <alignment horizontal="center" vertical="bottom" textRotation="0" wrapText="false" indent="0" shrinkToFit="false"/>
      <protection locked="true" hidden="true"/>
    </xf>
    <xf numFmtId="164" fontId="16" fillId="0" borderId="2" xfId="21" applyFont="true" applyBorder="true" applyAlignment="true" applyProtection="true">
      <alignment horizontal="center" vertical="bottom" textRotation="0" wrapText="false" indent="0" shrinkToFit="false"/>
      <protection locked="true" hidden="true"/>
    </xf>
    <xf numFmtId="164" fontId="1" fillId="0" borderId="2" xfId="21" applyFont="true" applyBorder="true" applyAlignment="true" applyProtection="true">
      <alignment horizontal="center" vertical="center" textRotation="0" wrapText="tru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true" indent="0" shrinkToFit="false"/>
      <protection locked="true" hidden="true"/>
    </xf>
    <xf numFmtId="164" fontId="1" fillId="0" borderId="0" xfId="21" applyFont="false" applyBorder="true" applyAlignment="fals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true" applyProtection="true">
      <alignment horizontal="center" vertical="center" textRotation="0" wrapText="false" indent="0" shrinkToFit="false"/>
      <protection locked="true" hidden="true"/>
    </xf>
    <xf numFmtId="164" fontId="1" fillId="0" borderId="0" xfId="21" applyFont="false" applyBorder="true" applyAlignment="false" applyProtection="false">
      <alignment horizontal="general" vertical="bottom" textRotation="0" wrapText="false" indent="0" shrinkToFit="false"/>
      <protection locked="true" hidden="false"/>
    </xf>
    <xf numFmtId="164" fontId="1" fillId="0" borderId="0" xfId="21" applyFont="false" applyBorder="true" applyAlignment="true" applyProtection="true">
      <alignment horizontal="center" vertical="bottom"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1" fillId="0" borderId="0" xfId="21" applyFont="false" applyBorder="true" applyAlignment="true" applyProtection="true">
      <alignment horizontal="general" vertical="bottom" textRotation="0" wrapText="false" indent="0" shrinkToFit="false"/>
      <protection locked="true" hidden="true"/>
    </xf>
    <xf numFmtId="164" fontId="4" fillId="0" borderId="0" xfId="21" applyFont="true" applyBorder="true" applyAlignment="true" applyProtection="true">
      <alignment horizontal="right" vertical="bottom" textRotation="0" wrapText="false" indent="0" shrinkToFit="false"/>
      <protection locked="true" hidden="true"/>
    </xf>
    <xf numFmtId="164" fontId="16" fillId="0" borderId="0" xfId="21" applyFont="true" applyBorder="true" applyAlignment="true" applyProtection="true">
      <alignment horizontal="right" vertical="bottom" textRotation="0" wrapText="false" indent="0" shrinkToFit="false"/>
      <protection locked="true" hidden="true"/>
    </xf>
    <xf numFmtId="164" fontId="1" fillId="0" borderId="0" xfId="21" applyFont="false" applyBorder="true" applyAlignment="true" applyProtection="true">
      <alignment horizontal="right" vertical="bottom"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Obično_Dokumentacija za provođenje natjecanja" xfId="21"/>
    <cellStyle name="Obično_Zbirni rezultati lig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ANALIZA ULOVA PO SEKTORIMA</a:t>
            </a:r>
          </a:p>
        </c:rich>
      </c:tx>
      <c:layout>
        <c:manualLayout>
          <c:xMode val="edge"/>
          <c:yMode val="edge"/>
          <c:x val="0.254734219269103"/>
          <c:y val="0.05023001367648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207641196013289"/>
          <c:y val="0.222678105184633"/>
          <c:w val="0.861544850498339"/>
          <c:h val="0.777321894815367"/>
        </c:manualLayout>
      </c:layout>
      <c:bar3DChart>
        <c:barDir val="col"/>
        <c:grouping val="clustered"/>
        <c:varyColors val="0"/>
        <c:ser>
          <c:idx val="0"/>
          <c:order val="0"/>
          <c:tx>
            <c:strRef>
              <c:f>'Analiza natjecanja'!$W$61</c:f>
              <c:strCache>
                <c:ptCount val="1"/>
                <c:pt idx="0">
                  <c:v>A</c:v>
                </c:pt>
              </c:strCache>
            </c:strRef>
          </c:tx>
          <c:spPr>
            <a:solidFill>
              <a:srgbClr val="9999ff"/>
            </a:solidFill>
            <a:ln w="0">
              <a:solidFill>
                <a:srgbClr val="000000"/>
              </a:solidFill>
            </a:ln>
          </c:spPr>
          <c:invertIfNegative val="0"/>
          <c:dPt>
            <c:idx val="0"/>
            <c:invertIfNegative val="0"/>
            <c:spPr>
              <a:solidFill>
                <a:srgbClr val="9999ff"/>
              </a:solidFill>
              <a:ln w="0">
                <a:solidFill>
                  <a:srgbClr val="000000"/>
                </a:solidFill>
              </a:ln>
            </c:spPr>
          </c:dPt>
          <c:dPt>
            <c:idx val="1"/>
            <c:invertIfNegative val="0"/>
            <c:spPr>
              <a:solidFill>
                <a:srgbClr val="9999ff"/>
              </a:solidFill>
              <a:ln w="0">
                <a:solidFill>
                  <a:srgbClr val="000000"/>
                </a:solidFill>
              </a:ln>
            </c:spPr>
          </c:dPt>
          <c:dPt>
            <c:idx val="2"/>
            <c:invertIfNegative val="0"/>
            <c:spPr>
              <a:solidFill>
                <a:srgbClr val="9999ff"/>
              </a:solidFill>
              <a:ln w="0">
                <a:solidFill>
                  <a:srgbClr val="000000"/>
                </a:solidFill>
              </a:ln>
            </c:spPr>
          </c:dPt>
          <c:dPt>
            <c:idx val="3"/>
            <c:invertIfNegative val="0"/>
            <c:spPr>
              <a:solidFill>
                <a:srgbClr val="9999ff"/>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baseline="33000">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W$63:$W$66</c:f>
              <c:numCache>
                <c:formatCode>General</c:formatCode>
                <c:ptCount val="4"/>
              </c:numCache>
            </c:numRef>
          </c:val>
        </c:ser>
        <c:ser>
          <c:idx val="1"/>
          <c:order val="1"/>
          <c:tx>
            <c:strRef>
              <c:f>'Analiza natjecanja'!$X$61</c:f>
              <c:strCache>
                <c:ptCount val="1"/>
                <c:pt idx="0">
                  <c:v>B</c:v>
                </c:pt>
              </c:strCache>
            </c:strRef>
          </c:tx>
          <c:spPr>
            <a:solidFill>
              <a:srgbClr val="993366"/>
            </a:solidFill>
            <a:ln w="0">
              <a:solidFill>
                <a:srgbClr val="000000"/>
              </a:solidFill>
            </a:ln>
          </c:spPr>
          <c:invertIfNegative val="0"/>
          <c:dPt>
            <c:idx val="0"/>
            <c:invertIfNegative val="0"/>
            <c:spPr>
              <a:solidFill>
                <a:srgbClr val="993366"/>
              </a:solidFill>
              <a:ln w="0">
                <a:solidFill>
                  <a:srgbClr val="000000"/>
                </a:solidFill>
              </a:ln>
            </c:spPr>
          </c:dPt>
          <c:dPt>
            <c:idx val="1"/>
            <c:invertIfNegative val="0"/>
            <c:spPr>
              <a:solidFill>
                <a:srgbClr val="993366"/>
              </a:solidFill>
              <a:ln w="0">
                <a:solidFill>
                  <a:srgbClr val="000000"/>
                </a:solidFill>
              </a:ln>
            </c:spPr>
          </c:dPt>
          <c:dPt>
            <c:idx val="2"/>
            <c:invertIfNegative val="0"/>
            <c:spPr>
              <a:solidFill>
                <a:srgbClr val="993366"/>
              </a:solidFill>
              <a:ln w="0">
                <a:solidFill>
                  <a:srgbClr val="000000"/>
                </a:solidFill>
              </a:ln>
            </c:spPr>
          </c:dPt>
          <c:dPt>
            <c:idx val="3"/>
            <c:invertIfNegative val="0"/>
            <c:spPr>
              <a:solidFill>
                <a:srgbClr val="993366"/>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X$63:$X$66</c:f>
              <c:numCache>
                <c:formatCode>General</c:formatCode>
                <c:ptCount val="4"/>
              </c:numCache>
            </c:numRef>
          </c:val>
        </c:ser>
        <c:ser>
          <c:idx val="2"/>
          <c:order val="2"/>
          <c:tx>
            <c:strRef>
              <c:f>'Analiza natjecanja'!$Y$61</c:f>
              <c:strCache>
                <c:ptCount val="1"/>
                <c:pt idx="0">
                  <c:v>C</c:v>
                </c:pt>
              </c:strCache>
            </c:strRef>
          </c:tx>
          <c:spPr>
            <a:solidFill>
              <a:srgbClr val="ffffcc"/>
            </a:solidFill>
            <a:ln w="0">
              <a:solidFill>
                <a:srgbClr val="000000"/>
              </a:solidFill>
            </a:ln>
          </c:spPr>
          <c:invertIfNegative val="0"/>
          <c:dPt>
            <c:idx val="0"/>
            <c:invertIfNegative val="0"/>
            <c:spPr>
              <a:solidFill>
                <a:srgbClr val="ffffcc"/>
              </a:solidFill>
              <a:ln w="0">
                <a:solidFill>
                  <a:srgbClr val="000000"/>
                </a:solidFill>
              </a:ln>
            </c:spPr>
          </c:dPt>
          <c:dPt>
            <c:idx val="1"/>
            <c:invertIfNegative val="0"/>
            <c:spPr>
              <a:solidFill>
                <a:srgbClr val="ffffcc"/>
              </a:solidFill>
              <a:ln w="0">
                <a:solidFill>
                  <a:srgbClr val="000000"/>
                </a:solidFill>
              </a:ln>
            </c:spPr>
          </c:dPt>
          <c:dPt>
            <c:idx val="2"/>
            <c:invertIfNegative val="0"/>
            <c:spPr>
              <a:solidFill>
                <a:srgbClr val="ffffcc"/>
              </a:solidFill>
              <a:ln w="0">
                <a:solidFill>
                  <a:srgbClr val="000000"/>
                </a:solidFill>
              </a:ln>
            </c:spPr>
          </c:dPt>
          <c:dPt>
            <c:idx val="3"/>
            <c:invertIfNegative val="0"/>
            <c:spPr>
              <a:solidFill>
                <a:srgbClr val="ffffcc"/>
              </a:solidFill>
              <a:ln w="0">
                <a:solidFill>
                  <a:srgbClr val="000000"/>
                </a:solidFill>
              </a:ln>
            </c:spPr>
          </c:dPt>
          <c:dLbls>
            <c:dLbl>
              <c:idx val="0"/>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1"/>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2"/>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dLbl>
              <c:idx val="3"/>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dLbl>
            <c:txPr>
              <a:bodyPr rot="-5400000" wrap="none"/>
              <a:lstStyle/>
              <a:p>
                <a:pPr>
                  <a:defRPr b="1" sz="8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naliza natjecanja'!$U$63:$U$66</c:f>
              <c:strCache>
                <c:ptCount val="4"/>
                <c:pt idx="0">
                  <c:v>Najveći ulov: </c:v>
                </c:pt>
                <c:pt idx="1">
                  <c:v>Najmanji ulov:</c:v>
                </c:pt>
                <c:pt idx="2">
                  <c:v>Prosječan ulov:</c:v>
                </c:pt>
                <c:pt idx="3">
                  <c:v>Bez ulova:</c:v>
                </c:pt>
              </c:strCache>
            </c:strRef>
          </c:cat>
          <c:val>
            <c:numRef>
              <c:f>'Analiza natjecanja'!$Y$63:$Y$66</c:f>
              <c:numCache>
                <c:formatCode>General</c:formatCode>
                <c:ptCount val="4"/>
              </c:numCache>
            </c:numRef>
          </c:val>
        </c:ser>
        <c:gapWidth val="100"/>
        <c:shape val="box"/>
        <c:axId val="30377885"/>
        <c:axId val="46638647"/>
        <c:axId val="0"/>
      </c:bar3DChart>
      <c:catAx>
        <c:axId val="30377885"/>
        <c:scaling>
          <c:orientation val="minMax"/>
        </c:scaling>
        <c:delete val="0"/>
        <c:axPos val="b"/>
        <c:majorGridlines>
          <c:spPr>
            <a:ln w="0">
              <a:solidFill>
                <a:srgbClr val="000000"/>
              </a:solidFill>
            </a:ln>
          </c:spPr>
        </c:majorGridlines>
        <c:numFmt formatCode="General" sourceLinked="1"/>
        <c:majorTickMark val="out"/>
        <c:minorTickMark val="none"/>
        <c:tickLblPos val="low"/>
        <c:spPr>
          <a:ln w="0">
            <a:solidFill>
              <a:srgbClr val="000000"/>
            </a:solidFill>
          </a:ln>
        </c:spPr>
        <c:txPr>
          <a:bodyPr/>
          <a:lstStyle/>
          <a:p>
            <a:pPr>
              <a:defRPr b="0" sz="850" spc="-1" strike="noStrike">
                <a:solidFill>
                  <a:srgbClr val="000000"/>
                </a:solidFill>
                <a:latin typeface="Arial"/>
              </a:defRPr>
            </a:pPr>
          </a:p>
        </c:txPr>
        <c:crossAx val="46638647"/>
        <c:crossesAt val="0"/>
        <c:auto val="1"/>
        <c:lblAlgn val="ctr"/>
        <c:lblOffset val="100"/>
        <c:noMultiLvlLbl val="0"/>
      </c:catAx>
      <c:valAx>
        <c:axId val="466386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50" spc="-1" strike="noStrike">
                <a:solidFill>
                  <a:srgbClr val="000000"/>
                </a:solidFill>
                <a:latin typeface="Arial"/>
              </a:defRPr>
            </a:pPr>
          </a:p>
        </c:txPr>
        <c:crossAx val="30377885"/>
        <c:crossesAt val="1"/>
        <c:crossBetween val="midCat"/>
      </c:valAx>
    </c:plotArea>
    <c:legend>
      <c:legendPos val="r"/>
      <c:layout>
        <c:manualLayout>
          <c:xMode val="edge"/>
          <c:yMode val="edge"/>
          <c:x val="0.913372093023256"/>
          <c:y val="0.463632972771354"/>
          <c:w val="0.0586378737541528"/>
          <c:h val="0.188611214720875"/>
        </c:manualLayout>
      </c:layout>
      <c:overlay val="0"/>
      <c:spPr>
        <a:noFill/>
        <a:ln w="0">
          <a:noFill/>
        </a:ln>
      </c:spPr>
      <c:txPr>
        <a:bodyPr/>
        <a:lstStyle/>
        <a:p>
          <a:pPr>
            <a:defRPr b="0" sz="780"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a:defRPr>
            </a:pPr>
            <a:r>
              <a:rPr b="1" sz="1025" spc="-1" strike="noStrike">
                <a:solidFill>
                  <a:srgbClr val="000000"/>
                </a:solidFill>
                <a:latin typeface="Arial"/>
              </a:rPr>
              <a:t>UDIO SEKTORA U UKUPNOM ULOVU</a:t>
            </a:r>
          </a:p>
        </c:rich>
      </c:tx>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70681063122924"/>
          <c:y val="0.447427293064877"/>
          <c:w val="0.411129568106312"/>
          <c:h val="0.250559284116331"/>
        </c:manualLayout>
      </c:layout>
      <c:pie3DChart>
        <c:varyColors val="1"/>
        <c:ser>
          <c:idx val="0"/>
          <c:order val="0"/>
          <c:tx>
            <c:strRef>
              <c:f>"A"</c:f>
              <c:strCache>
                <c:ptCount val="1"/>
                <c:pt idx="0">
                  <c:v>A</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1"/>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dLbl>
              <c:idx val="2"/>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dLbl>
            <c:txPr>
              <a:bodyPr wrap="none"/>
              <a:lstStyle/>
              <a:p>
                <a:pPr>
                  <a:defRPr b="1" sz="850" spc="-1" strike="noStrike">
                    <a:solidFill>
                      <a:srgbClr val="000000"/>
                    </a:solidFill>
                    <a:latin typeface="Arial"/>
                  </a:defRPr>
                </a:pPr>
              </a:p>
            </c:txPr>
            <c:dLblPos val="bestFit"/>
            <c:showLegendKey val="0"/>
            <c:showVal val="1"/>
            <c:showCatName val="0"/>
            <c:showSerName val="0"/>
            <c:showPercent val="1"/>
            <c:separator>; </c:separator>
            <c:showLeaderLines val="1"/>
          </c:dLbls>
          <c:val>
            <c:numRef>
              <c:f>'Analiza natjecanja'!$W$33,'Analiza natjecanja'!$W$41,'Analiza natjecanja'!$W$49</c:f>
              <c:numCache>
                <c:formatCode>General</c:formatCode>
                <c:ptCount val="3"/>
              </c:numCache>
            </c:numRef>
          </c:val>
        </c:ser>
        <c:ser>
          <c:idx val="1"/>
          <c:order val="1"/>
          <c:spPr>
            <a:solidFill>
              <a:srgbClr val="993366"/>
            </a:solidFill>
            <a:ln w="0">
              <a:solidFill>
                <a:srgbClr val="000000"/>
              </a:solidFill>
            </a:ln>
          </c:spPr>
          <c:explosion val="0"/>
        </c:ser>
        <c:ser>
          <c:idx val="2"/>
          <c:order val="2"/>
          <c:spPr>
            <a:solidFill>
              <a:srgbClr val="ffffcc"/>
            </a:solidFill>
            <a:ln w="0">
              <a:solidFill>
                <a:srgbClr val="000000"/>
              </a:solidFill>
            </a:ln>
          </c:spPr>
          <c:explosion val="0"/>
        </c:ser>
      </c:pie3DChart>
    </c:plotArea>
    <c:legend>
      <c:legendPos val="r"/>
      <c:layout>
        <c:manualLayout>
          <c:xMode val="edge"/>
          <c:yMode val="edge"/>
          <c:x val="0.91312292358804"/>
          <c:y val="0.466691523738504"/>
          <c:w val="0.0586378737541528"/>
          <c:h val="0.188540889883172"/>
        </c:manualLayout>
      </c:layout>
      <c:overlay val="0"/>
      <c:spPr>
        <a:noFill/>
        <a:ln w="0">
          <a:noFill/>
        </a:ln>
      </c:spPr>
      <c:txPr>
        <a:bodyPr/>
        <a:lstStyle/>
        <a:p>
          <a:pPr>
            <a:defRPr b="0" sz="780" spc="-1" strike="noStrike">
              <a:solidFill>
                <a:srgbClr val="000000"/>
              </a:solidFill>
              <a:latin typeface="Arial"/>
            </a:defRPr>
          </a:pPr>
        </a:p>
      </c:txPr>
    </c:legend>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543938422065"/>
          <c:y val="0.0061047802279118"/>
          <c:w val="0.947145606157793"/>
          <c:h val="0.993895219772088"/>
        </c:manualLayout>
      </c:layout>
      <c:barChart>
        <c:barDir val="bar"/>
        <c:grouping val="clustered"/>
        <c:varyColors val="0"/>
        <c:ser>
          <c:idx val="0"/>
          <c:order val="0"/>
          <c:tx>
            <c:strRef>
              <c:f>"A"</c:f>
              <c:strCache>
                <c:ptCount val="1"/>
                <c:pt idx="0">
                  <c:v>A</c:v>
                </c:pt>
              </c:strCache>
            </c:strRef>
          </c:tx>
          <c:spPr>
            <a:solidFill>
              <a:srgbClr val="9999ff"/>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52</c:f>
              <c:numCache>
                <c:formatCode>General</c:formatCode>
                <c:ptCount val="50"/>
              </c:numCache>
            </c:numRef>
          </c:val>
        </c:ser>
        <c:ser>
          <c:idx val="1"/>
          <c:order val="1"/>
          <c:tx>
            <c:strRef>
              <c:f>"B"</c:f>
              <c:strCache>
                <c:ptCount val="1"/>
                <c:pt idx="0">
                  <c:v>B</c:v>
                </c:pt>
              </c:strCache>
            </c:strRef>
          </c:tx>
          <c:spPr>
            <a:solidFill>
              <a:srgbClr val="993366"/>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F$3:$F$52</c:f>
              <c:numCache>
                <c:formatCode>General</c:formatCode>
                <c:ptCount val="50"/>
              </c:numCache>
            </c:numRef>
          </c:val>
        </c:ser>
        <c:ser>
          <c:idx val="2"/>
          <c:order val="2"/>
          <c:tx>
            <c:strRef>
              <c:f>"C"</c:f>
              <c:strCache>
                <c:ptCount val="1"/>
                <c:pt idx="0">
                  <c:v>C</c:v>
                </c:pt>
              </c:strCache>
            </c:strRef>
          </c:tx>
          <c:spPr>
            <a:solidFill>
              <a:srgbClr val="ffffcc"/>
            </a:solidFill>
            <a:ln w="12600">
              <a:solidFill>
                <a:srgbClr val="000000"/>
              </a:solidFill>
              <a:round/>
            </a:ln>
          </c:spPr>
          <c:invertIfNegative val="0"/>
          <c:dLbls>
            <c:txPr>
              <a:bodyPr wrap="none"/>
              <a:lstStyle/>
              <a:p>
                <a:pPr>
                  <a:defRPr b="0" sz="1025"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H$3:$H$52</c:f>
              <c:numCache>
                <c:formatCode>General</c:formatCode>
                <c:ptCount val="50"/>
              </c:numCache>
            </c:numRef>
          </c:val>
        </c:ser>
        <c:gapWidth val="100"/>
        <c:overlap val="0"/>
        <c:axId val="37494435"/>
        <c:axId val="74718876"/>
      </c:barChart>
      <c:catAx>
        <c:axId val="37494435"/>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74718876"/>
        <c:auto val="1"/>
        <c:lblAlgn val="ctr"/>
        <c:lblOffset val="100"/>
        <c:noMultiLvlLbl val="0"/>
      </c:catAx>
      <c:valAx>
        <c:axId val="74718876"/>
        <c:scaling>
          <c:orientation val="minMax"/>
        </c:scaling>
        <c:delete val="0"/>
        <c:axPos val="l"/>
        <c:majorGridlines>
          <c:spPr>
            <a:ln w="0">
              <a:solidFill>
                <a:srgbClr val="000000"/>
              </a:solidFill>
            </a:ln>
          </c:spPr>
        </c:majorGridlines>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37494435"/>
        <c:crossesAt val="1"/>
        <c:crossBetween val="midCat"/>
      </c:valAx>
      <c:spPr>
        <a:noFill/>
        <a:ln w="12600">
          <a:noFill/>
        </a:ln>
      </c:spPr>
    </c:plotArea>
    <c:legend>
      <c:legendPos val="r"/>
      <c:layout>
        <c:manualLayout>
          <c:xMode val="edge"/>
          <c:yMode val="edge"/>
          <c:x val="0.781013470173188"/>
          <c:y val="0.101968329140151"/>
          <c:w val="0.104041051956382"/>
          <c:h val="0.024807606926150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1240</xdr:colOff>
      <xdr:row>4</xdr:row>
      <xdr:rowOff>142920</xdr:rowOff>
    </xdr:from>
    <xdr:to>
      <xdr:col>13</xdr:col>
      <xdr:colOff>342720</xdr:colOff>
      <xdr:row>12</xdr:row>
      <xdr:rowOff>132840</xdr:rowOff>
    </xdr:to>
    <xdr:pic>
      <xdr:nvPicPr>
        <xdr:cNvPr id="0" name="Picture 9" descr="grb HŠRS 2 bolji"/>
        <xdr:cNvPicPr/>
      </xdr:nvPicPr>
      <xdr:blipFill>
        <a:blip r:embed="rId1"/>
        <a:stretch/>
      </xdr:blipFill>
      <xdr:spPr>
        <a:xfrm>
          <a:off x="7624080" y="1028880"/>
          <a:ext cx="1721160" cy="15901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52880</xdr:colOff>
      <xdr:row>1</xdr:row>
      <xdr:rowOff>9360</xdr:rowOff>
    </xdr:from>
    <xdr:to>
      <xdr:col>5</xdr:col>
      <xdr:colOff>402480</xdr:colOff>
      <xdr:row>5</xdr:row>
      <xdr:rowOff>133560</xdr:rowOff>
    </xdr:to>
    <xdr:pic>
      <xdr:nvPicPr>
        <xdr:cNvPr id="480" name="Picture 1" descr="grb HŠRS 3"/>
        <xdr:cNvPicPr/>
      </xdr:nvPicPr>
      <xdr:blipFill>
        <a:blip r:embed="rId1"/>
        <a:stretch/>
      </xdr:blipFill>
      <xdr:spPr>
        <a:xfrm>
          <a:off x="4809600" y="171360"/>
          <a:ext cx="844920" cy="771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24320</xdr:colOff>
      <xdr:row>0</xdr:row>
      <xdr:rowOff>152280</xdr:rowOff>
    </xdr:from>
    <xdr:to>
      <xdr:col>5</xdr:col>
      <xdr:colOff>675000</xdr:colOff>
      <xdr:row>5</xdr:row>
      <xdr:rowOff>142920</xdr:rowOff>
    </xdr:to>
    <xdr:pic>
      <xdr:nvPicPr>
        <xdr:cNvPr id="481" name="Picture 4" descr="grb HŠRS 3"/>
        <xdr:cNvPicPr/>
      </xdr:nvPicPr>
      <xdr:blipFill>
        <a:blip r:embed="rId1"/>
        <a:stretch/>
      </xdr:blipFill>
      <xdr:spPr>
        <a:xfrm>
          <a:off x="4820040" y="152280"/>
          <a:ext cx="866520" cy="800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0</xdr:row>
      <xdr:rowOff>152280</xdr:rowOff>
    </xdr:from>
    <xdr:to>
      <xdr:col>7</xdr:col>
      <xdr:colOff>423000</xdr:colOff>
      <xdr:row>5</xdr:row>
      <xdr:rowOff>133560</xdr:rowOff>
    </xdr:to>
    <xdr:pic>
      <xdr:nvPicPr>
        <xdr:cNvPr id="482" name="Picture 4" descr="grb HŠRS 3"/>
        <xdr:cNvPicPr/>
      </xdr:nvPicPr>
      <xdr:blipFill>
        <a:blip r:embed="rId1"/>
        <a:stretch/>
      </xdr:blipFill>
      <xdr:spPr>
        <a:xfrm>
          <a:off x="5031000" y="152280"/>
          <a:ext cx="855000" cy="7909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4280</xdr:colOff>
      <xdr:row>1</xdr:row>
      <xdr:rowOff>37800</xdr:rowOff>
    </xdr:from>
    <xdr:to>
      <xdr:col>6</xdr:col>
      <xdr:colOff>695520</xdr:colOff>
      <xdr:row>6</xdr:row>
      <xdr:rowOff>19080</xdr:rowOff>
    </xdr:to>
    <xdr:pic>
      <xdr:nvPicPr>
        <xdr:cNvPr id="483" name="Picture 13" descr="grb HŠRS 3"/>
        <xdr:cNvPicPr/>
      </xdr:nvPicPr>
      <xdr:blipFill>
        <a:blip r:embed="rId1"/>
        <a:stretch/>
      </xdr:blipFill>
      <xdr:spPr>
        <a:xfrm>
          <a:off x="4739040" y="199800"/>
          <a:ext cx="856080" cy="7909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8</xdr:row>
      <xdr:rowOff>104760</xdr:rowOff>
    </xdr:from>
    <xdr:to>
      <xdr:col>8</xdr:col>
      <xdr:colOff>291240</xdr:colOff>
      <xdr:row>55</xdr:row>
      <xdr:rowOff>75960</xdr:rowOff>
    </xdr:to>
    <xdr:graphicFrame>
      <xdr:nvGraphicFramePr>
        <xdr:cNvPr id="484" name="Chart 15"/>
        <xdr:cNvGraphicFramePr/>
      </xdr:nvGraphicFramePr>
      <xdr:xfrm>
        <a:off x="774360" y="6458040"/>
        <a:ext cx="4334040" cy="289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0360</xdr:colOff>
      <xdr:row>21</xdr:row>
      <xdr:rowOff>66600</xdr:rowOff>
    </xdr:from>
    <xdr:to>
      <xdr:col>8</xdr:col>
      <xdr:colOff>291240</xdr:colOff>
      <xdr:row>38</xdr:row>
      <xdr:rowOff>66960</xdr:rowOff>
    </xdr:to>
    <xdr:graphicFrame>
      <xdr:nvGraphicFramePr>
        <xdr:cNvPr id="485" name="Chart 17"/>
        <xdr:cNvGraphicFramePr/>
      </xdr:nvGraphicFramePr>
      <xdr:xfrm>
        <a:off x="774360" y="3524040"/>
        <a:ext cx="4334040" cy="2896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40840</xdr:colOff>
      <xdr:row>0</xdr:row>
      <xdr:rowOff>152280</xdr:rowOff>
    </xdr:from>
    <xdr:to>
      <xdr:col>9</xdr:col>
      <xdr:colOff>504000</xdr:colOff>
      <xdr:row>5</xdr:row>
      <xdr:rowOff>142920</xdr:rowOff>
    </xdr:to>
    <xdr:pic>
      <xdr:nvPicPr>
        <xdr:cNvPr id="486" name="Picture 19" descr="grb HŠRS 3"/>
        <xdr:cNvPicPr/>
      </xdr:nvPicPr>
      <xdr:blipFill>
        <a:blip r:embed="rId3"/>
        <a:stretch/>
      </xdr:blipFill>
      <xdr:spPr>
        <a:xfrm>
          <a:off x="4746960" y="152280"/>
          <a:ext cx="865440" cy="8002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1080</xdr:colOff>
      <xdr:row>0</xdr:row>
      <xdr:rowOff>0</xdr:rowOff>
    </xdr:from>
    <xdr:to>
      <xdr:col>13</xdr:col>
      <xdr:colOff>10800</xdr:colOff>
      <xdr:row>52</xdr:row>
      <xdr:rowOff>38160</xdr:rowOff>
    </xdr:to>
    <xdr:graphicFrame>
      <xdr:nvGraphicFramePr>
        <xdr:cNvPr id="487" name="Chart 1"/>
        <xdr:cNvGraphicFramePr/>
      </xdr:nvGraphicFramePr>
      <xdr:xfrm>
        <a:off x="5664960" y="0"/>
        <a:ext cx="2805840" cy="1945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520</xdr:colOff>
      <xdr:row>3</xdr:row>
      <xdr:rowOff>38160</xdr:rowOff>
    </xdr:from>
    <xdr:to>
      <xdr:col>2</xdr:col>
      <xdr:colOff>231840</xdr:colOff>
      <xdr:row>7</xdr:row>
      <xdr:rowOff>114120</xdr:rowOff>
    </xdr:to>
    <xdr:pic>
      <xdr:nvPicPr>
        <xdr:cNvPr id="488" name="Picture 1" descr="grb HŠRS 3"/>
        <xdr:cNvPicPr/>
      </xdr:nvPicPr>
      <xdr:blipFill>
        <a:blip r:embed="rId1"/>
        <a:stretch/>
      </xdr:blipFill>
      <xdr:spPr>
        <a:xfrm>
          <a:off x="754560" y="523800"/>
          <a:ext cx="825480" cy="790560"/>
        </a:xfrm>
        <a:prstGeom prst="rect">
          <a:avLst/>
        </a:prstGeom>
        <a:ln w="0">
          <a:noFill/>
        </a:ln>
      </xdr:spPr>
    </xdr:pic>
    <xdr:clientData/>
  </xdr:twoCellAnchor>
  <xdr:twoCellAnchor editAs="oneCell">
    <xdr:from>
      <xdr:col>1</xdr:col>
      <xdr:colOff>110520</xdr:colOff>
      <xdr:row>26</xdr:row>
      <xdr:rowOff>56880</xdr:rowOff>
    </xdr:from>
    <xdr:to>
      <xdr:col>2</xdr:col>
      <xdr:colOff>231840</xdr:colOff>
      <xdr:row>30</xdr:row>
      <xdr:rowOff>133200</xdr:rowOff>
    </xdr:to>
    <xdr:pic>
      <xdr:nvPicPr>
        <xdr:cNvPr id="489" name="Picture 2" descr="grb HŠRS 3"/>
        <xdr:cNvPicPr/>
      </xdr:nvPicPr>
      <xdr:blipFill>
        <a:blip r:embed="rId2"/>
        <a:stretch/>
      </xdr:blipFill>
      <xdr:spPr>
        <a:xfrm>
          <a:off x="754560" y="5790960"/>
          <a:ext cx="825480" cy="790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22</xdr:row>
      <xdr:rowOff>9360</xdr:rowOff>
    </xdr:from>
    <xdr:to>
      <xdr:col>13</xdr:col>
      <xdr:colOff>644400</xdr:colOff>
      <xdr:row>31</xdr:row>
      <xdr:rowOff>190440</xdr:rowOff>
    </xdr:to>
    <xdr:sp>
      <xdr:nvSpPr>
        <xdr:cNvPr id="1" name="Straight Connector 12"/>
        <xdr:cNvSpPr/>
      </xdr:nvSpPr>
      <xdr:spPr>
        <a:xfrm flipH="1">
          <a:off x="10811880" y="4809960"/>
          <a:ext cx="624240" cy="1905120"/>
        </a:xfrm>
        <a:prstGeom prst="line">
          <a:avLst/>
        </a:prstGeom>
        <a:ln w="38160">
          <a:solidFill>
            <a:srgbClr val="000000"/>
          </a:solidFill>
          <a:miter/>
        </a:ln>
      </xdr:spPr>
      <xdr:style>
        <a:lnRef idx="0"/>
        <a:fillRef idx="0"/>
        <a:effectRef idx="0"/>
        <a:fontRef idx="minor"/>
      </xdr:style>
    </xdr:sp>
    <xdr:clientData/>
  </xdr:twoCellAnchor>
  <xdr:twoCellAnchor editAs="oneCell">
    <xdr:from>
      <xdr:col>4</xdr:col>
      <xdr:colOff>623520</xdr:colOff>
      <xdr:row>2</xdr:row>
      <xdr:rowOff>285840</xdr:rowOff>
    </xdr:from>
    <xdr:to>
      <xdr:col>6</xdr:col>
      <xdr:colOff>31320</xdr:colOff>
      <xdr:row>3</xdr:row>
      <xdr:rowOff>162360</xdr:rowOff>
    </xdr:to>
    <xdr:sp>
      <xdr:nvSpPr>
        <xdr:cNvPr id="2" name="Rectangle 2"/>
        <xdr:cNvSpPr/>
      </xdr:nvSpPr>
      <xdr:spPr>
        <a:xfrm>
          <a:off x="5443200" y="666720"/>
          <a:ext cx="734760" cy="200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90360</xdr:colOff>
      <xdr:row>0</xdr:row>
      <xdr:rowOff>95400</xdr:rowOff>
    </xdr:from>
    <xdr:to>
      <xdr:col>17</xdr:col>
      <xdr:colOff>311760</xdr:colOff>
      <xdr:row>0</xdr:row>
      <xdr:rowOff>294840</xdr:rowOff>
    </xdr:to>
    <xdr:pic>
      <xdr:nvPicPr>
        <xdr:cNvPr id="3" name="Picture 48" descr="grb HŠRS 3"/>
        <xdr:cNvPicPr/>
      </xdr:nvPicPr>
      <xdr:blipFill>
        <a:blip r:embed="rId1">
          <a:lum contrast="6000"/>
        </a:blip>
        <a:stretch/>
      </xdr:blipFill>
      <xdr:spPr>
        <a:xfrm>
          <a:off x="8451360" y="95400"/>
          <a:ext cx="221400" cy="199440"/>
        </a:xfrm>
        <a:prstGeom prst="rect">
          <a:avLst/>
        </a:prstGeom>
        <a:ln w="0">
          <a:noFill/>
        </a:ln>
      </xdr:spPr>
    </xdr:pic>
    <xdr:clientData/>
  </xdr:twoCellAnchor>
  <xdr:twoCellAnchor editAs="oneCell">
    <xdr:from>
      <xdr:col>12</xdr:col>
      <xdr:colOff>684000</xdr:colOff>
      <xdr:row>0</xdr:row>
      <xdr:rowOff>95400</xdr:rowOff>
    </xdr:from>
    <xdr:to>
      <xdr:col>12</xdr:col>
      <xdr:colOff>896400</xdr:colOff>
      <xdr:row>0</xdr:row>
      <xdr:rowOff>285840</xdr:rowOff>
    </xdr:to>
    <xdr:pic>
      <xdr:nvPicPr>
        <xdr:cNvPr id="4" name="Picture 52" descr="grb HŠRS 3"/>
        <xdr:cNvPicPr/>
      </xdr:nvPicPr>
      <xdr:blipFill>
        <a:blip r:embed="rId2">
          <a:lum contrast="6000"/>
        </a:blip>
        <a:stretch/>
      </xdr:blipFill>
      <xdr:spPr>
        <a:xfrm>
          <a:off x="7636680" y="95400"/>
          <a:ext cx="212400" cy="190440"/>
        </a:xfrm>
        <a:prstGeom prst="rect">
          <a:avLst/>
        </a:prstGeom>
        <a:ln w="0">
          <a:noFill/>
        </a:ln>
      </xdr:spPr>
    </xdr:pic>
    <xdr:clientData/>
  </xdr:twoCellAnchor>
  <xdr:twoCellAnchor editAs="oneCell">
    <xdr:from>
      <xdr:col>2</xdr:col>
      <xdr:colOff>70200</xdr:colOff>
      <xdr:row>0</xdr:row>
      <xdr:rowOff>114480</xdr:rowOff>
    </xdr:from>
    <xdr:to>
      <xdr:col>2</xdr:col>
      <xdr:colOff>273240</xdr:colOff>
      <xdr:row>0</xdr:row>
      <xdr:rowOff>296280</xdr:rowOff>
    </xdr:to>
    <xdr:pic>
      <xdr:nvPicPr>
        <xdr:cNvPr id="5" name="Picture 84" descr="grb HŠRS 3"/>
        <xdr:cNvPicPr/>
      </xdr:nvPicPr>
      <xdr:blipFill>
        <a:blip r:embed="rId3"/>
        <a:stretch/>
      </xdr:blipFill>
      <xdr:spPr>
        <a:xfrm>
          <a:off x="1428480" y="114480"/>
          <a:ext cx="203040" cy="181800"/>
        </a:xfrm>
        <a:prstGeom prst="rect">
          <a:avLst/>
        </a:prstGeom>
        <a:ln w="0">
          <a:noFill/>
        </a:ln>
      </xdr:spPr>
    </xdr:pic>
    <xdr:clientData/>
  </xdr:twoCellAnchor>
  <xdr:twoCellAnchor editAs="oneCell">
    <xdr:from>
      <xdr:col>2</xdr:col>
      <xdr:colOff>1025640</xdr:colOff>
      <xdr:row>0</xdr:row>
      <xdr:rowOff>114480</xdr:rowOff>
    </xdr:from>
    <xdr:to>
      <xdr:col>2</xdr:col>
      <xdr:colOff>1229040</xdr:colOff>
      <xdr:row>0</xdr:row>
      <xdr:rowOff>296280</xdr:rowOff>
    </xdr:to>
    <xdr:pic>
      <xdr:nvPicPr>
        <xdr:cNvPr id="6" name="Picture 85" descr="grb HŠRS 3"/>
        <xdr:cNvPicPr/>
      </xdr:nvPicPr>
      <xdr:blipFill>
        <a:blip r:embed="rId4"/>
        <a:stretch/>
      </xdr:blipFill>
      <xdr:spPr>
        <a:xfrm>
          <a:off x="2383920" y="114480"/>
          <a:ext cx="203400" cy="181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040</xdr:colOff>
      <xdr:row>1</xdr:row>
      <xdr:rowOff>9360</xdr:rowOff>
    </xdr:from>
    <xdr:to>
      <xdr:col>7</xdr:col>
      <xdr:colOff>251640</xdr:colOff>
      <xdr:row>6</xdr:row>
      <xdr:rowOff>9000</xdr:rowOff>
    </xdr:to>
    <xdr:pic>
      <xdr:nvPicPr>
        <xdr:cNvPr id="7" name="Picture 11" descr="grb HŠRS 3"/>
        <xdr:cNvPicPr/>
      </xdr:nvPicPr>
      <xdr:blipFill>
        <a:blip r:embed="rId1"/>
        <a:stretch/>
      </xdr:blipFill>
      <xdr:spPr>
        <a:xfrm>
          <a:off x="4768560" y="171360"/>
          <a:ext cx="875520" cy="809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8" name="Parallelogram 8"/>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9" name="Parallelogram 10"/>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0" name="Parallelogram 13"/>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 name="Parallelogram 14"/>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2" name="Parallelogram 17"/>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3" name="Parallelogram 18"/>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4" name="Parallelogram 2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5" name="Parallelogram 2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6" name="Parallelogram 2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7" name="Parallelogram 2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8" name="Parallelogram 29"/>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9" name="Parallelogram 30"/>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0" name="Parallelogram 33"/>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 name="Parallelogram 34"/>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 name="Parallelogram 37"/>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3" name="Parallelogram 38"/>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24" name="Parallelogram 41"/>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25" name="Parallelogram 42"/>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6" name="Parallelogram 45"/>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7" name="Parallelogram 46"/>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28" name="Parallelogram 49"/>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29" name="Parallelogram 50"/>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0" name="Parallelogram 53"/>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1" name="Parallelogram 54"/>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2" name="Parallelogram 57"/>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 name="Parallelogram 58"/>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4" name="Parallelogram 61"/>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5" name="Parallelogram 62"/>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36" name="Parallelogram 65"/>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37" name="Parallelogram 66"/>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38" name="Parallelogram 69"/>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39" name="Parallelogram 70"/>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 name="Parallelogram 73"/>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1" name="Parallelogram 74"/>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2" name="Parallelogram 77"/>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3" name="Parallelogram 78"/>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4" name="Parallelogram 81"/>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5" name="Parallelogram 82"/>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46" name="Parallelogram 85"/>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47" name="Parallelogram 86"/>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8" name="Parallelogram 89"/>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9" name="Parallelogram 90"/>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50" name="Parallelogram 93"/>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51" name="Parallelogram 94"/>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52" name="Parallelogram 97"/>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53" name="Parallelogram 98"/>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54" name="Parallelogram 101"/>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55" name="Parallelogram 102"/>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56" name="Parallelogram 105"/>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57" name="Parallelogram 106"/>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58" name="Parallelogram 10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59" name="Parallelogram 11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60" name="Parallelogram 11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61" name="Parallelogram 11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62" name="Parallelogram 11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63" name="Parallelogram 11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64" name="Parallelogram 12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65" name="Parallelogram 12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66" name="Parallelogram 12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67" name="Parallelogram 12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68" name="Parallelogram 12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69" name="Parallelogram 13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70" name="Parallelogram 13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71" name="Parallelogram 13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72" name="Parallelogram 13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73" name="Parallelogram 13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74" name="Parallelogram 14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75" name="Parallelogram 14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76" name="Parallelogram 14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77" name="Parallelogram 14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78" name="Parallelogram 14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79" name="Parallelogram 15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80" name="Parallelogram 15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81" name="Parallelogram 15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82" name="Parallelogram 15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83" name="Parallelogram 15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84" name="Parallelogram 16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85" name="Parallelogram 16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86" name="Parallelogram 163"/>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87" name="Parallelogram 164"/>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88" name="Parallelogram 167"/>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89" name="Parallelogram 168"/>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90" name="Parallelogram 171"/>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91" name="Parallelogram 172"/>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92" name="Parallelogram 175"/>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93" name="Parallelogram 176"/>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94" name="Parallelogram 17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95" name="Parallelogram 17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96" name="Parallelogram 18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97" name="Parallelogram 18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98" name="Parallelogram 18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99" name="Parallelogram 18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00" name="Parallelogram 18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01" name="Parallelogram 19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102" name="Parallelogram 193"/>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103" name="Parallelogram 194"/>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104" name="Parallelogram 197"/>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105" name="Parallelogram 198"/>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106" name="Parallelogram 201"/>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107" name="Parallelogram 202"/>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108" name="Parallelogram 205"/>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109" name="Parallelogram 206"/>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10" name="Parallelogram 209"/>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11" name="Parallelogram 210"/>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112" name="Parallelogram 211"/>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113" name="Parallelogram 212"/>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114" name="Parallelogram 215"/>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115" name="Parallelogram 216"/>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116" name="Parallelogram 217"/>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117" name="Parallelogram 218"/>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18" name="Parallelogram 221"/>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9" name="Parallelogram 222"/>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0" name="Parallelogram 225"/>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21" name="Parallelogram 226"/>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22" name="Parallelogram 229"/>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23" name="Parallelogram 230"/>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24" name="Parallelogram 233"/>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25" name="Parallelogram 234"/>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26" name="Parallelogram 237"/>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27" name="Parallelogram 238"/>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128" name="Parallelogram 241"/>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129" name="Parallelogram 242"/>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130" name="Parallelogram 245"/>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131" name="Parallelogram 246"/>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132" name="Parallelogram 249"/>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133" name="Parallelogram 250"/>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134" name="Parallelogram 253"/>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135" name="Parallelogram 254"/>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136" name="Parallelogram 257"/>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137" name="Parallelogram 258"/>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138" name="Parallelogram 261"/>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139" name="Parallelogram 262"/>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140" name="Parallelogram 263"/>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141" name="Parallelogram 264"/>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142" name="Parallelogram 267"/>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143" name="Parallelogram 268"/>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144" name="Parallelogram 271"/>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145" name="Parallelogram 272"/>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146" name="Parallelogram 275"/>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147" name="Parallelogram 276"/>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148" name="Parallelogram 279"/>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149" name="Parallelogram 280"/>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150" name="Parallelogram 283"/>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151" name="Parallelogram 284"/>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152" name="Parallelogram 287"/>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153" name="Parallelogram 288"/>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154" name="Parallelogram 291"/>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155" name="Parallelogram 292"/>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156" name="Parallelogram 295"/>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157" name="Parallelogram 296"/>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158" name="Parallelogram 299"/>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159" name="Parallelogram 300"/>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160" name="Parallelogram 303"/>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161" name="Parallelogram 304"/>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162" name="Parallelogram 307"/>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163" name="Parallelogram 308"/>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164" name="Parallelogram 311"/>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165" name="Parallelogram 312"/>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166" name="Parallelogram 315"/>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167" name="Parallelogram 316"/>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168" name="Parallelogram 319"/>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169" name="Parallelogram 320"/>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170" name="Parallelogram 323"/>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171" name="Parallelogram 324"/>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172" name="Parallelogram 327"/>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173" name="Parallelogram 328"/>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174" name="Parallelogram 331"/>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175" name="Parallelogram 332"/>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176" name="Parallelogram 335"/>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177" name="Parallelogram 336"/>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178" name="Parallelogram 339"/>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179" name="Parallelogram 340"/>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180" name="Parallelogram 343"/>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181" name="Parallelogram 344"/>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182" name="Parallelogram 347"/>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183" name="Parallelogram 348"/>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184" name="Parallelogram 351"/>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185" name="Parallelogram 352"/>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186" name="Parallelogram 355"/>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187" name="Parallelogram 356"/>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188" name="Parallelogram 359"/>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189" name="Parallelogram 360"/>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190" name="Parallelogram 363"/>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191" name="Parallelogram 364"/>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192" name="Parallelogram 367"/>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193" name="Parallelogram 368"/>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194" name="Parallelogram 371"/>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195" name="Parallelogram 372"/>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196" name="Parallelogram 375"/>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197" name="Parallelogram 376"/>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198" name="Parallelogram 379"/>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199" name="Parallelogram 380"/>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200" name="Parallelogram 381"/>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201" name="Parallelogram 382"/>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202" name="Parallelogram 383"/>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203" name="Parallelogram 384"/>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204" name="Parallelogram 387"/>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205" name="Parallelogram 388"/>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206" name="Parallelogram 391"/>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207" name="Parallelogram 392"/>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208" name="Parallelogram 395"/>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209" name="Parallelogram 396"/>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10"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211"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212"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213"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214"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215"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216"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217"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218"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219"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220"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221"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222"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223"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224"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225"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226" name="Parallelogram 35"/>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227" name="Parallelogram 36"/>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28" name="Parallelogram 39"/>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29" name="Parallelogram 40"/>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30"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1"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32"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33"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234" name="Parallelogram 49"/>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235" name="Parallelogram 50"/>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236" name="Parallelogram 53"/>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237" name="Parallelogram 54"/>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238" name="Parallelogram 57"/>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239" name="Parallelogram 58"/>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240" name="Parallelogram 61"/>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241" name="Parallelogram 62"/>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242" name="Parallelogram 65"/>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243" name="Parallelogram 66"/>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244" name="Parallelogram 69"/>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245" name="Parallelogram 70"/>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246" name="Parallelogram 73"/>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247" name="Parallelogram 74"/>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248" name="Parallelogram 77"/>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249" name="Parallelogram 78"/>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250" name="Parallelogram 81"/>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251" name="Parallelogram 82"/>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252" name="Parallelogram 85"/>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253" name="Parallelogram 86"/>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254" name="Parallelogram 89"/>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255" name="Parallelogram 90"/>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256"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257"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258"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259"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260"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261"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262"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263"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264"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265"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266"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267"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268"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269"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0"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1"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272" name="Parallelogram 123"/>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273" name="Parallelogram 124"/>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274" name="Parallelogram 127"/>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275" name="Parallelogram 128"/>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276" name="Parallelogram 131"/>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277" name="Parallelogram 132"/>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278" name="Parallelogram 135"/>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279" name="Parallelogram 136"/>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280" name="Parallelogram 139"/>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281" name="Parallelogram 140"/>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282" name="Parallelogram 143"/>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283" name="Parallelogram 144"/>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284" name="Parallelogram 147"/>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285" name="Parallelogram 148"/>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286" name="Parallelogram 151"/>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287" name="Parallelogram 152"/>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288" name="Parallelogram 155"/>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289" name="Parallelogram 156"/>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290" name="Parallelogram 159"/>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291" name="Parallelogram 160"/>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292" name="Parallelogram 163"/>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293" name="Parallelogram 164"/>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294" name="Parallelogram 167"/>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295" name="Parallelogram 168"/>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296" name="Parallelogram 171"/>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297" name="Parallelogram 172"/>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298" name="Parallelogram 175"/>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299" name="Parallelogram 176"/>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300" name="Parallelogram 179"/>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301" name="Parallelogram 180"/>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302" name="Parallelogram 183"/>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303" name="Parallelogram 184"/>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304" name="Parallelogram 187"/>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305" name="Parallelogram 188"/>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306" name="Parallelogram 191"/>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307" name="Parallelogram 192"/>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308" name="Parallelogram 195"/>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309" name="Parallelogram 196"/>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310" name="Parallelogram 199"/>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311" name="Parallelogram 200"/>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xdr:row>
      <xdr:rowOff>28440</xdr:rowOff>
    </xdr:from>
    <xdr:to>
      <xdr:col>1</xdr:col>
      <xdr:colOff>423000</xdr:colOff>
      <xdr:row>22</xdr:row>
      <xdr:rowOff>152280</xdr:rowOff>
    </xdr:to>
    <xdr:sp>
      <xdr:nvSpPr>
        <xdr:cNvPr id="312" name="Parallelogram 109"/>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13" name="Parallelogram 110"/>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14" name="Parallelogram 11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15" name="Parallelogram 11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16" name="Parallelogram 125"/>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17" name="Parallelogram 126"/>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18" name="Parallelogram 133"/>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19" name="Parallelogram 134"/>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20" name="Parallelogram 141"/>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21" name="Parallelogram 142"/>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22" name="Parallelogram 149"/>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23" name="Parallelogram 150"/>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24" name="Parallelogram 15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25" name="Parallelogram 15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26" name="Parallelogram 165"/>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27" name="Parallelogram 166"/>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28" name="Parallelogram 17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29" name="Parallelogram 17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30" name="Parallelogram 181"/>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31" name="Parallelogram 182"/>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32" name="Parallelogram 189"/>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33" name="Parallelogram 190"/>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34" name="Parallelogram 197"/>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35" name="Parallelogram 198"/>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336" name="Parallelogram 203"/>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337" name="Parallelogram 204"/>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338" name="Parallelogram 207"/>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339" name="Parallelogram 208"/>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40" name="Parallelogram 21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41" name="Parallelogram 21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42" name="Parallelogram 21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43" name="Parallelogram 22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4" name="Parallelogram 22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45" name="Parallelogram 22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346" name="Parallelogram 22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347" name="Parallelogram 22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48" name="Parallelogram 23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49" name="Parallelogram 23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350" name="Parallelogram 23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351" name="Parallelogram 23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352" name="Parallelogram 23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353" name="Parallelogram 24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354" name="Parallelogram 24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355" name="Parallelogram 24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356" name="Parallelogram 24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357" name="Parallelogram 24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358" name="Parallelogram 25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359" name="Parallelogram 25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360" name="Parallelogram 25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361" name="Parallelogram 25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362" name="Parallelogram 25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363" name="Parallelogram 26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364" name="Parallelogram 26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365" name="Parallelogram 26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366" name="Parallelogram 26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367" name="Parallelogram 26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368" name="Parallelogram 27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369" name="Parallelogram 27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370" name="Parallelogram 27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371" name="Parallelogram 27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372" name="Parallelogram 27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373" name="Parallelogram 28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374" name="Parallelogram 28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375" name="Parallelogram 28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376" name="Parallelogram 3"/>
        <xdr:cNvSpPr/>
      </xdr:nvSpPr>
      <xdr:spPr>
        <a:xfrm>
          <a:off x="724320" y="376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77" name="Parallelogram 4"/>
        <xdr:cNvSpPr/>
      </xdr:nvSpPr>
      <xdr:spPr>
        <a:xfrm>
          <a:off x="1972080" y="376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800</xdr:rowOff>
    </xdr:from>
    <xdr:to>
      <xdr:col>1</xdr:col>
      <xdr:colOff>423000</xdr:colOff>
      <xdr:row>53</xdr:row>
      <xdr:rowOff>152640</xdr:rowOff>
    </xdr:to>
    <xdr:sp>
      <xdr:nvSpPr>
        <xdr:cNvPr id="378" name="Parallelogram 7"/>
        <xdr:cNvSpPr/>
      </xdr:nvSpPr>
      <xdr:spPr>
        <a:xfrm>
          <a:off x="724320" y="895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800</xdr:rowOff>
    </xdr:from>
    <xdr:to>
      <xdr:col>3</xdr:col>
      <xdr:colOff>382680</xdr:colOff>
      <xdr:row>53</xdr:row>
      <xdr:rowOff>152640</xdr:rowOff>
    </xdr:to>
    <xdr:sp>
      <xdr:nvSpPr>
        <xdr:cNvPr id="379" name="Parallelogram 8"/>
        <xdr:cNvSpPr/>
      </xdr:nvSpPr>
      <xdr:spPr>
        <a:xfrm>
          <a:off x="1972080" y="895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640</xdr:rowOff>
    </xdr:to>
    <xdr:sp>
      <xdr:nvSpPr>
        <xdr:cNvPr id="380" name="Parallelogram 11"/>
        <xdr:cNvSpPr/>
      </xdr:nvSpPr>
      <xdr:spPr>
        <a:xfrm>
          <a:off x="724320" y="1335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640</xdr:rowOff>
    </xdr:to>
    <xdr:sp>
      <xdr:nvSpPr>
        <xdr:cNvPr id="381" name="Parallelogram 12"/>
        <xdr:cNvSpPr/>
      </xdr:nvSpPr>
      <xdr:spPr>
        <a:xfrm>
          <a:off x="1972080" y="1335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382" name="Parallelogram 15"/>
        <xdr:cNvSpPr/>
      </xdr:nvSpPr>
      <xdr:spPr>
        <a:xfrm>
          <a:off x="724320" y="1856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383" name="Parallelogram 16"/>
        <xdr:cNvSpPr/>
      </xdr:nvSpPr>
      <xdr:spPr>
        <a:xfrm>
          <a:off x="1972080" y="1856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384" name="Parallelogram 19"/>
        <xdr:cNvSpPr/>
      </xdr:nvSpPr>
      <xdr:spPr>
        <a:xfrm>
          <a:off x="724320" y="2296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385" name="Parallelogram 20"/>
        <xdr:cNvSpPr/>
      </xdr:nvSpPr>
      <xdr:spPr>
        <a:xfrm>
          <a:off x="1972080" y="2296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386" name="Parallelogram 23"/>
        <xdr:cNvSpPr/>
      </xdr:nvSpPr>
      <xdr:spPr>
        <a:xfrm>
          <a:off x="724320" y="2817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387" name="Parallelogram 24"/>
        <xdr:cNvSpPr/>
      </xdr:nvSpPr>
      <xdr:spPr>
        <a:xfrm>
          <a:off x="1972080" y="2817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640</xdr:rowOff>
    </xdr:to>
    <xdr:sp>
      <xdr:nvSpPr>
        <xdr:cNvPr id="388" name="Parallelogram 27"/>
        <xdr:cNvSpPr/>
      </xdr:nvSpPr>
      <xdr:spPr>
        <a:xfrm>
          <a:off x="724320" y="3257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640</xdr:rowOff>
    </xdr:to>
    <xdr:sp>
      <xdr:nvSpPr>
        <xdr:cNvPr id="389" name="Parallelogram 28"/>
        <xdr:cNvSpPr/>
      </xdr:nvSpPr>
      <xdr:spPr>
        <a:xfrm>
          <a:off x="1972080" y="3257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390" name="Parallelogram 31"/>
        <xdr:cNvSpPr/>
      </xdr:nvSpPr>
      <xdr:spPr>
        <a:xfrm>
          <a:off x="724320" y="3778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391" name="Parallelogram 32"/>
        <xdr:cNvSpPr/>
      </xdr:nvSpPr>
      <xdr:spPr>
        <a:xfrm>
          <a:off x="1972080" y="3778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280</xdr:rowOff>
    </xdr:to>
    <xdr:sp>
      <xdr:nvSpPr>
        <xdr:cNvPr id="392" name="Parallelogram 33"/>
        <xdr:cNvSpPr/>
      </xdr:nvSpPr>
      <xdr:spPr>
        <a:xfrm>
          <a:off x="724320" y="4218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280</xdr:rowOff>
    </xdr:to>
    <xdr:sp>
      <xdr:nvSpPr>
        <xdr:cNvPr id="393" name="Parallelogram 34"/>
        <xdr:cNvSpPr/>
      </xdr:nvSpPr>
      <xdr:spPr>
        <a:xfrm>
          <a:off x="1972080" y="4218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394" name="Parallelogram 37"/>
        <xdr:cNvSpPr/>
      </xdr:nvSpPr>
      <xdr:spPr>
        <a:xfrm>
          <a:off x="724320" y="4739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395" name="Parallelogram 38"/>
        <xdr:cNvSpPr/>
      </xdr:nvSpPr>
      <xdr:spPr>
        <a:xfrm>
          <a:off x="1972080" y="4739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396" name="Parallelogram 41"/>
        <xdr:cNvSpPr/>
      </xdr:nvSpPr>
      <xdr:spPr>
        <a:xfrm>
          <a:off x="724320" y="5179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397" name="Parallelogram 42"/>
        <xdr:cNvSpPr/>
      </xdr:nvSpPr>
      <xdr:spPr>
        <a:xfrm>
          <a:off x="1972080" y="5179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398" name="Parallelogram 45"/>
        <xdr:cNvSpPr/>
      </xdr:nvSpPr>
      <xdr:spPr>
        <a:xfrm>
          <a:off x="724320" y="5700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399" name="Parallelogram 46"/>
        <xdr:cNvSpPr/>
      </xdr:nvSpPr>
      <xdr:spPr>
        <a:xfrm>
          <a:off x="1972080" y="5700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280</xdr:rowOff>
    </xdr:to>
    <xdr:sp>
      <xdr:nvSpPr>
        <xdr:cNvPr id="400" name="Parallelogram 47"/>
        <xdr:cNvSpPr/>
      </xdr:nvSpPr>
      <xdr:spPr>
        <a:xfrm>
          <a:off x="724320" y="6140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280</xdr:rowOff>
    </xdr:to>
    <xdr:sp>
      <xdr:nvSpPr>
        <xdr:cNvPr id="401" name="Parallelogram 48"/>
        <xdr:cNvSpPr/>
      </xdr:nvSpPr>
      <xdr:spPr>
        <a:xfrm>
          <a:off x="1972080" y="6140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640</xdr:rowOff>
    </xdr:to>
    <xdr:sp>
      <xdr:nvSpPr>
        <xdr:cNvPr id="402" name="Parallelogram 51"/>
        <xdr:cNvSpPr/>
      </xdr:nvSpPr>
      <xdr:spPr>
        <a:xfrm>
          <a:off x="724320" y="6661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640</xdr:rowOff>
    </xdr:to>
    <xdr:sp>
      <xdr:nvSpPr>
        <xdr:cNvPr id="403" name="Parallelogram 52"/>
        <xdr:cNvSpPr/>
      </xdr:nvSpPr>
      <xdr:spPr>
        <a:xfrm>
          <a:off x="1972080" y="6661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404" name="Parallelogram 55"/>
        <xdr:cNvSpPr/>
      </xdr:nvSpPr>
      <xdr:spPr>
        <a:xfrm>
          <a:off x="724320" y="7101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405" name="Parallelogram 56"/>
        <xdr:cNvSpPr/>
      </xdr:nvSpPr>
      <xdr:spPr>
        <a:xfrm>
          <a:off x="1972080" y="7101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406" name="Parallelogram 59"/>
        <xdr:cNvSpPr/>
      </xdr:nvSpPr>
      <xdr:spPr>
        <a:xfrm>
          <a:off x="724320" y="7622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407" name="Parallelogram 60"/>
        <xdr:cNvSpPr/>
      </xdr:nvSpPr>
      <xdr:spPr>
        <a:xfrm>
          <a:off x="1972080" y="7622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408" name="Parallelogram 63"/>
        <xdr:cNvSpPr/>
      </xdr:nvSpPr>
      <xdr:spPr>
        <a:xfrm>
          <a:off x="724320" y="8062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409" name="Parallelogram 64"/>
        <xdr:cNvSpPr/>
      </xdr:nvSpPr>
      <xdr:spPr>
        <a:xfrm>
          <a:off x="1972080" y="8062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640</xdr:rowOff>
    </xdr:to>
    <xdr:sp>
      <xdr:nvSpPr>
        <xdr:cNvPr id="410" name="Parallelogram 67"/>
        <xdr:cNvSpPr/>
      </xdr:nvSpPr>
      <xdr:spPr>
        <a:xfrm>
          <a:off x="724320" y="8583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640</xdr:rowOff>
    </xdr:to>
    <xdr:sp>
      <xdr:nvSpPr>
        <xdr:cNvPr id="411" name="Parallelogram 68"/>
        <xdr:cNvSpPr/>
      </xdr:nvSpPr>
      <xdr:spPr>
        <a:xfrm>
          <a:off x="1972080" y="8583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412" name="Parallelogram 71"/>
        <xdr:cNvSpPr/>
      </xdr:nvSpPr>
      <xdr:spPr>
        <a:xfrm>
          <a:off x="724320" y="9023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413" name="Parallelogram 72"/>
        <xdr:cNvSpPr/>
      </xdr:nvSpPr>
      <xdr:spPr>
        <a:xfrm>
          <a:off x="1972080" y="9023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280</xdr:rowOff>
    </xdr:to>
    <xdr:sp>
      <xdr:nvSpPr>
        <xdr:cNvPr id="414" name="Parallelogram 75"/>
        <xdr:cNvSpPr/>
      </xdr:nvSpPr>
      <xdr:spPr>
        <a:xfrm>
          <a:off x="724320" y="9545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280</xdr:rowOff>
    </xdr:to>
    <xdr:sp>
      <xdr:nvSpPr>
        <xdr:cNvPr id="415" name="Parallelogram 76"/>
        <xdr:cNvSpPr/>
      </xdr:nvSpPr>
      <xdr:spPr>
        <a:xfrm>
          <a:off x="1972080" y="9545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16" name="Parallelogram 79"/>
        <xdr:cNvSpPr/>
      </xdr:nvSpPr>
      <xdr:spPr>
        <a:xfrm>
          <a:off x="724320" y="9985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17" name="Parallelogram 80"/>
        <xdr:cNvSpPr/>
      </xdr:nvSpPr>
      <xdr:spPr>
        <a:xfrm>
          <a:off x="1972080" y="9985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18" name="Parallelogram 83"/>
        <xdr:cNvSpPr/>
      </xdr:nvSpPr>
      <xdr:spPr>
        <a:xfrm>
          <a:off x="724320" y="10506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19" name="Parallelogram 84"/>
        <xdr:cNvSpPr/>
      </xdr:nvSpPr>
      <xdr:spPr>
        <a:xfrm>
          <a:off x="1972080" y="10506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20" name="Parallelogram 87"/>
        <xdr:cNvSpPr/>
      </xdr:nvSpPr>
      <xdr:spPr>
        <a:xfrm>
          <a:off x="724320" y="10946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21" name="Parallelogram 88"/>
        <xdr:cNvSpPr/>
      </xdr:nvSpPr>
      <xdr:spPr>
        <a:xfrm>
          <a:off x="1972080" y="10946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280</xdr:rowOff>
    </xdr:to>
    <xdr:sp>
      <xdr:nvSpPr>
        <xdr:cNvPr id="422" name="Parallelogram 91"/>
        <xdr:cNvSpPr/>
      </xdr:nvSpPr>
      <xdr:spPr>
        <a:xfrm>
          <a:off x="724320" y="11467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280</xdr:rowOff>
    </xdr:to>
    <xdr:sp>
      <xdr:nvSpPr>
        <xdr:cNvPr id="423" name="Parallelogram 92"/>
        <xdr:cNvSpPr/>
      </xdr:nvSpPr>
      <xdr:spPr>
        <a:xfrm>
          <a:off x="1972080" y="11467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424" name="Parallelogram 95"/>
        <xdr:cNvSpPr/>
      </xdr:nvSpPr>
      <xdr:spPr>
        <a:xfrm>
          <a:off x="724320" y="11907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425" name="Parallelogram 96"/>
        <xdr:cNvSpPr/>
      </xdr:nvSpPr>
      <xdr:spPr>
        <a:xfrm>
          <a:off x="1972080" y="11907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426" name="Parallelogram 99"/>
        <xdr:cNvSpPr/>
      </xdr:nvSpPr>
      <xdr:spPr>
        <a:xfrm>
          <a:off x="724320" y="12428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427" name="Parallelogram 100"/>
        <xdr:cNvSpPr/>
      </xdr:nvSpPr>
      <xdr:spPr>
        <a:xfrm>
          <a:off x="1972080" y="12428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428" name="Parallelogram 103"/>
        <xdr:cNvSpPr/>
      </xdr:nvSpPr>
      <xdr:spPr>
        <a:xfrm>
          <a:off x="724320" y="12868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429" name="Parallelogram 104"/>
        <xdr:cNvSpPr/>
      </xdr:nvSpPr>
      <xdr:spPr>
        <a:xfrm>
          <a:off x="1972080" y="12868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430" name="Parallelogram 107"/>
        <xdr:cNvSpPr/>
      </xdr:nvSpPr>
      <xdr:spPr>
        <a:xfrm>
          <a:off x="724320" y="13389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431" name="Parallelogram 108"/>
        <xdr:cNvSpPr/>
      </xdr:nvSpPr>
      <xdr:spPr>
        <a:xfrm>
          <a:off x="1972080" y="13389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640</xdr:rowOff>
    </xdr:to>
    <xdr:sp>
      <xdr:nvSpPr>
        <xdr:cNvPr id="432" name="Parallelogram 111"/>
        <xdr:cNvSpPr/>
      </xdr:nvSpPr>
      <xdr:spPr>
        <a:xfrm>
          <a:off x="724320" y="13829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640</xdr:rowOff>
    </xdr:to>
    <xdr:sp>
      <xdr:nvSpPr>
        <xdr:cNvPr id="433" name="Parallelogram 112"/>
        <xdr:cNvSpPr/>
      </xdr:nvSpPr>
      <xdr:spPr>
        <a:xfrm>
          <a:off x="1972080" y="13829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434" name="Parallelogram 115"/>
        <xdr:cNvSpPr/>
      </xdr:nvSpPr>
      <xdr:spPr>
        <a:xfrm>
          <a:off x="724320" y="14350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435" name="Parallelogram 116"/>
        <xdr:cNvSpPr/>
      </xdr:nvSpPr>
      <xdr:spPr>
        <a:xfrm>
          <a:off x="1972080" y="14350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440</xdr:rowOff>
    </xdr:from>
    <xdr:to>
      <xdr:col>1</xdr:col>
      <xdr:colOff>423000</xdr:colOff>
      <xdr:row>877</xdr:row>
      <xdr:rowOff>152280</xdr:rowOff>
    </xdr:to>
    <xdr:sp>
      <xdr:nvSpPr>
        <xdr:cNvPr id="436" name="Parallelogram 119"/>
        <xdr:cNvSpPr/>
      </xdr:nvSpPr>
      <xdr:spPr>
        <a:xfrm>
          <a:off x="724320" y="14790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440</xdr:rowOff>
    </xdr:from>
    <xdr:to>
      <xdr:col>3</xdr:col>
      <xdr:colOff>382680</xdr:colOff>
      <xdr:row>877</xdr:row>
      <xdr:rowOff>152280</xdr:rowOff>
    </xdr:to>
    <xdr:sp>
      <xdr:nvSpPr>
        <xdr:cNvPr id="437" name="Parallelogram 120"/>
        <xdr:cNvSpPr/>
      </xdr:nvSpPr>
      <xdr:spPr>
        <a:xfrm>
          <a:off x="1972080" y="14790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438" name="Parallelogram 123"/>
        <xdr:cNvSpPr/>
      </xdr:nvSpPr>
      <xdr:spPr>
        <a:xfrm>
          <a:off x="724320" y="15311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439" name="Parallelogram 124"/>
        <xdr:cNvSpPr/>
      </xdr:nvSpPr>
      <xdr:spPr>
        <a:xfrm>
          <a:off x="1972080" y="15311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640</xdr:rowOff>
    </xdr:to>
    <xdr:sp>
      <xdr:nvSpPr>
        <xdr:cNvPr id="440" name="Parallelogram 127"/>
        <xdr:cNvSpPr/>
      </xdr:nvSpPr>
      <xdr:spPr>
        <a:xfrm>
          <a:off x="724320" y="15751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640</xdr:rowOff>
    </xdr:to>
    <xdr:sp>
      <xdr:nvSpPr>
        <xdr:cNvPr id="441" name="Parallelogram 128"/>
        <xdr:cNvSpPr/>
      </xdr:nvSpPr>
      <xdr:spPr>
        <a:xfrm>
          <a:off x="1972080" y="15751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442" name="Parallelogram 131"/>
        <xdr:cNvSpPr/>
      </xdr:nvSpPr>
      <xdr:spPr>
        <a:xfrm>
          <a:off x="724320" y="16272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443" name="Parallelogram 132"/>
        <xdr:cNvSpPr/>
      </xdr:nvSpPr>
      <xdr:spPr>
        <a:xfrm>
          <a:off x="1972080" y="16272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280</xdr:rowOff>
    </xdr:to>
    <xdr:sp>
      <xdr:nvSpPr>
        <xdr:cNvPr id="444" name="Parallelogram 135"/>
        <xdr:cNvSpPr/>
      </xdr:nvSpPr>
      <xdr:spPr>
        <a:xfrm>
          <a:off x="724320" y="16712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280</xdr:rowOff>
    </xdr:to>
    <xdr:sp>
      <xdr:nvSpPr>
        <xdr:cNvPr id="445" name="Parallelogram 136"/>
        <xdr:cNvSpPr/>
      </xdr:nvSpPr>
      <xdr:spPr>
        <a:xfrm>
          <a:off x="1972080" y="16712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446" name="Parallelogram 139"/>
        <xdr:cNvSpPr/>
      </xdr:nvSpPr>
      <xdr:spPr>
        <a:xfrm>
          <a:off x="724320" y="17233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447" name="Parallelogram 140"/>
        <xdr:cNvSpPr/>
      </xdr:nvSpPr>
      <xdr:spPr>
        <a:xfrm>
          <a:off x="1972080" y="17233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448" name="Parallelogram 143"/>
        <xdr:cNvSpPr/>
      </xdr:nvSpPr>
      <xdr:spPr>
        <a:xfrm>
          <a:off x="724320" y="17673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449" name="Parallelogram 144"/>
        <xdr:cNvSpPr/>
      </xdr:nvSpPr>
      <xdr:spPr>
        <a:xfrm>
          <a:off x="1972080" y="17673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450" name="Parallelogram 147"/>
        <xdr:cNvSpPr/>
      </xdr:nvSpPr>
      <xdr:spPr>
        <a:xfrm>
          <a:off x="724320" y="18194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451" name="Parallelogram 148"/>
        <xdr:cNvSpPr/>
      </xdr:nvSpPr>
      <xdr:spPr>
        <a:xfrm>
          <a:off x="1972080" y="18194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800</xdr:rowOff>
    </xdr:from>
    <xdr:to>
      <xdr:col>1</xdr:col>
      <xdr:colOff>423000</xdr:colOff>
      <xdr:row>1105</xdr:row>
      <xdr:rowOff>152640</xdr:rowOff>
    </xdr:to>
    <xdr:sp>
      <xdr:nvSpPr>
        <xdr:cNvPr id="452" name="Parallelogram 151"/>
        <xdr:cNvSpPr/>
      </xdr:nvSpPr>
      <xdr:spPr>
        <a:xfrm>
          <a:off x="724320" y="18634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800</xdr:rowOff>
    </xdr:from>
    <xdr:to>
      <xdr:col>3</xdr:col>
      <xdr:colOff>382680</xdr:colOff>
      <xdr:row>1105</xdr:row>
      <xdr:rowOff>152640</xdr:rowOff>
    </xdr:to>
    <xdr:sp>
      <xdr:nvSpPr>
        <xdr:cNvPr id="453" name="Parallelogram 152"/>
        <xdr:cNvSpPr/>
      </xdr:nvSpPr>
      <xdr:spPr>
        <a:xfrm>
          <a:off x="1972080" y="18634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640</xdr:rowOff>
    </xdr:to>
    <xdr:sp>
      <xdr:nvSpPr>
        <xdr:cNvPr id="454" name="Parallelogram 155"/>
        <xdr:cNvSpPr/>
      </xdr:nvSpPr>
      <xdr:spPr>
        <a:xfrm>
          <a:off x="724320" y="19155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640</xdr:rowOff>
    </xdr:to>
    <xdr:sp>
      <xdr:nvSpPr>
        <xdr:cNvPr id="455" name="Parallelogram 156"/>
        <xdr:cNvSpPr/>
      </xdr:nvSpPr>
      <xdr:spPr>
        <a:xfrm>
          <a:off x="1972080" y="19155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456" name="Parallelogram 159"/>
        <xdr:cNvSpPr/>
      </xdr:nvSpPr>
      <xdr:spPr>
        <a:xfrm>
          <a:off x="724320" y="19595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457" name="Parallelogram 160"/>
        <xdr:cNvSpPr/>
      </xdr:nvSpPr>
      <xdr:spPr>
        <a:xfrm>
          <a:off x="1972080" y="19595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440</xdr:rowOff>
    </xdr:from>
    <xdr:to>
      <xdr:col>1</xdr:col>
      <xdr:colOff>423000</xdr:colOff>
      <xdr:row>1193</xdr:row>
      <xdr:rowOff>152280</xdr:rowOff>
    </xdr:to>
    <xdr:sp>
      <xdr:nvSpPr>
        <xdr:cNvPr id="458" name="Parallelogram 163"/>
        <xdr:cNvSpPr/>
      </xdr:nvSpPr>
      <xdr:spPr>
        <a:xfrm>
          <a:off x="724320" y="20116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440</xdr:rowOff>
    </xdr:from>
    <xdr:to>
      <xdr:col>3</xdr:col>
      <xdr:colOff>382680</xdr:colOff>
      <xdr:row>1193</xdr:row>
      <xdr:rowOff>152280</xdr:rowOff>
    </xdr:to>
    <xdr:sp>
      <xdr:nvSpPr>
        <xdr:cNvPr id="459" name="Parallelogram 164"/>
        <xdr:cNvSpPr/>
      </xdr:nvSpPr>
      <xdr:spPr>
        <a:xfrm>
          <a:off x="1972080" y="20116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460" name="Parallelogram 167"/>
        <xdr:cNvSpPr/>
      </xdr:nvSpPr>
      <xdr:spPr>
        <a:xfrm>
          <a:off x="724320" y="20556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461" name="Parallelogram 168"/>
        <xdr:cNvSpPr/>
      </xdr:nvSpPr>
      <xdr:spPr>
        <a:xfrm>
          <a:off x="1972080" y="20556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640</xdr:rowOff>
    </xdr:to>
    <xdr:sp>
      <xdr:nvSpPr>
        <xdr:cNvPr id="462" name="Parallelogram 171"/>
        <xdr:cNvSpPr/>
      </xdr:nvSpPr>
      <xdr:spPr>
        <a:xfrm>
          <a:off x="724320" y="21077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640</xdr:rowOff>
    </xdr:to>
    <xdr:sp>
      <xdr:nvSpPr>
        <xdr:cNvPr id="463" name="Parallelogram 172"/>
        <xdr:cNvSpPr/>
      </xdr:nvSpPr>
      <xdr:spPr>
        <a:xfrm>
          <a:off x="1972080" y="21077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464" name="Parallelogram 175"/>
        <xdr:cNvSpPr/>
      </xdr:nvSpPr>
      <xdr:spPr>
        <a:xfrm>
          <a:off x="724320" y="21517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465" name="Parallelogram 176"/>
        <xdr:cNvSpPr/>
      </xdr:nvSpPr>
      <xdr:spPr>
        <a:xfrm>
          <a:off x="1972080" y="21517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280</xdr:rowOff>
    </xdr:to>
    <xdr:sp>
      <xdr:nvSpPr>
        <xdr:cNvPr id="466" name="Parallelogram 179"/>
        <xdr:cNvSpPr/>
      </xdr:nvSpPr>
      <xdr:spPr>
        <a:xfrm>
          <a:off x="724320" y="22038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280</xdr:rowOff>
    </xdr:to>
    <xdr:sp>
      <xdr:nvSpPr>
        <xdr:cNvPr id="467" name="Parallelogram 180"/>
        <xdr:cNvSpPr/>
      </xdr:nvSpPr>
      <xdr:spPr>
        <a:xfrm>
          <a:off x="1972080" y="22038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468" name="Parallelogram 183"/>
        <xdr:cNvSpPr/>
      </xdr:nvSpPr>
      <xdr:spPr>
        <a:xfrm>
          <a:off x="724320" y="22478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469" name="Parallelogram 184"/>
        <xdr:cNvSpPr/>
      </xdr:nvSpPr>
      <xdr:spPr>
        <a:xfrm>
          <a:off x="1972080" y="22478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470" name="Parallelogram 187"/>
        <xdr:cNvSpPr/>
      </xdr:nvSpPr>
      <xdr:spPr>
        <a:xfrm>
          <a:off x="724320" y="23000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471" name="Parallelogram 188"/>
        <xdr:cNvSpPr/>
      </xdr:nvSpPr>
      <xdr:spPr>
        <a:xfrm>
          <a:off x="1972080" y="23000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472" name="Parallelogram 191"/>
        <xdr:cNvSpPr/>
      </xdr:nvSpPr>
      <xdr:spPr>
        <a:xfrm>
          <a:off x="724320" y="23440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473" name="Parallelogram 192"/>
        <xdr:cNvSpPr/>
      </xdr:nvSpPr>
      <xdr:spPr>
        <a:xfrm>
          <a:off x="1972080" y="23440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800</xdr:rowOff>
    </xdr:from>
    <xdr:to>
      <xdr:col>1</xdr:col>
      <xdr:colOff>423000</xdr:colOff>
      <xdr:row>1421</xdr:row>
      <xdr:rowOff>152640</xdr:rowOff>
    </xdr:to>
    <xdr:sp>
      <xdr:nvSpPr>
        <xdr:cNvPr id="474" name="Parallelogram 195"/>
        <xdr:cNvSpPr/>
      </xdr:nvSpPr>
      <xdr:spPr>
        <a:xfrm>
          <a:off x="724320" y="23961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800</xdr:rowOff>
    </xdr:from>
    <xdr:to>
      <xdr:col>3</xdr:col>
      <xdr:colOff>382680</xdr:colOff>
      <xdr:row>1421</xdr:row>
      <xdr:rowOff>152640</xdr:rowOff>
    </xdr:to>
    <xdr:sp>
      <xdr:nvSpPr>
        <xdr:cNvPr id="475" name="Parallelogram 196"/>
        <xdr:cNvSpPr/>
      </xdr:nvSpPr>
      <xdr:spPr>
        <a:xfrm>
          <a:off x="1972080" y="23961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0</xdr:row>
      <xdr:rowOff>18720</xdr:rowOff>
    </xdr:from>
    <xdr:to>
      <xdr:col>0</xdr:col>
      <xdr:colOff>483480</xdr:colOff>
      <xdr:row>0</xdr:row>
      <xdr:rowOff>342360</xdr:rowOff>
    </xdr:to>
    <xdr:pic>
      <xdr:nvPicPr>
        <xdr:cNvPr id="476" name="Picture 6" descr="grb HŠRS 3"/>
        <xdr:cNvPicPr/>
      </xdr:nvPicPr>
      <xdr:blipFill>
        <a:blip r:embed="rId1"/>
        <a:stretch/>
      </xdr:blipFill>
      <xdr:spPr>
        <a:xfrm>
          <a:off x="130680" y="18720"/>
          <a:ext cx="352800" cy="32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514440</xdr:colOff>
      <xdr:row>4</xdr:row>
      <xdr:rowOff>162360</xdr:rowOff>
    </xdr:to>
    <xdr:pic>
      <xdr:nvPicPr>
        <xdr:cNvPr id="477" name="Picture 2" descr="grb HŠRS 3"/>
        <xdr:cNvPicPr/>
      </xdr:nvPicPr>
      <xdr:blipFill>
        <a:blip r:embed="rId1"/>
        <a:stretch/>
      </xdr:blipFill>
      <xdr:spPr>
        <a:xfrm>
          <a:off x="462240" y="190440"/>
          <a:ext cx="876600" cy="810000"/>
        </a:xfrm>
        <a:prstGeom prst="rect">
          <a:avLst/>
        </a:prstGeom>
        <a:ln w="0">
          <a:noFill/>
        </a:ln>
      </xdr:spPr>
    </xdr:pic>
    <xdr:clientData/>
  </xdr:twoCellAnchor>
  <xdr:twoCellAnchor editAs="oneCell">
    <xdr:from>
      <xdr:col>1</xdr:col>
      <xdr:colOff>0</xdr:colOff>
      <xdr:row>83</xdr:row>
      <xdr:rowOff>0</xdr:rowOff>
    </xdr:from>
    <xdr:to>
      <xdr:col>2</xdr:col>
      <xdr:colOff>514440</xdr:colOff>
      <xdr:row>86</xdr:row>
      <xdr:rowOff>162360</xdr:rowOff>
    </xdr:to>
    <xdr:pic>
      <xdr:nvPicPr>
        <xdr:cNvPr id="478" name="Picture 3" descr="grb HŠRS 3"/>
        <xdr:cNvPicPr/>
      </xdr:nvPicPr>
      <xdr:blipFill>
        <a:blip r:embed="rId2"/>
        <a:stretch/>
      </xdr:blipFill>
      <xdr:spPr>
        <a:xfrm>
          <a:off x="462240" y="16544880"/>
          <a:ext cx="876600" cy="810000"/>
        </a:xfrm>
        <a:prstGeom prst="rect">
          <a:avLst/>
        </a:prstGeom>
        <a:ln w="0">
          <a:noFill/>
        </a:ln>
      </xdr:spPr>
    </xdr:pic>
    <xdr:clientData/>
  </xdr:twoCellAnchor>
  <xdr:twoCellAnchor editAs="oneCell">
    <xdr:from>
      <xdr:col>1</xdr:col>
      <xdr:colOff>0</xdr:colOff>
      <xdr:row>165</xdr:row>
      <xdr:rowOff>0</xdr:rowOff>
    </xdr:from>
    <xdr:to>
      <xdr:col>2</xdr:col>
      <xdr:colOff>493920</xdr:colOff>
      <xdr:row>168</xdr:row>
      <xdr:rowOff>142920</xdr:rowOff>
    </xdr:to>
    <xdr:pic>
      <xdr:nvPicPr>
        <xdr:cNvPr id="479" name="Picture 4" descr="grb HŠRS 3"/>
        <xdr:cNvPicPr/>
      </xdr:nvPicPr>
      <xdr:blipFill>
        <a:blip r:embed="rId3"/>
        <a:stretch/>
      </xdr:blipFill>
      <xdr:spPr>
        <a:xfrm>
          <a:off x="462240" y="32909040"/>
          <a:ext cx="8560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8.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9.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0.xml"/><Relationship Id="rId3"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11.xml"/><Relationship Id="rId3" Type="http://schemas.openxmlformats.org/officeDocument/2006/relationships/vmlDrawing" Target="../drawings/vmlDrawing17.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12.xml"/><Relationship Id="rId3" Type="http://schemas.openxmlformats.org/officeDocument/2006/relationships/vmlDrawing" Target="../drawings/vmlDrawing18.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1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1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drawing" Target="../drawings/drawing15.x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16.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V4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0.56"/>
    <col collapsed="false" customWidth="true" hidden="false" outlineLevel="0" max="3" min="3" style="1" width="9.85"/>
    <col collapsed="false" customWidth="true" hidden="false" outlineLevel="0" max="4" min="4" style="1" width="5.41"/>
    <col collapsed="false" customWidth="true" hidden="false" outlineLevel="0" max="5" min="5" style="1" width="13.99"/>
    <col collapsed="false" customWidth="true" hidden="false" outlineLevel="0" max="7" min="6" style="1" width="7.99"/>
    <col collapsed="false" customWidth="true" hidden="false" outlineLevel="0" max="8" min="8" style="2" width="34.56"/>
    <col collapsed="false" customWidth="true" hidden="false" outlineLevel="0" max="10" min="9" style="1" width="5.13"/>
    <col collapsed="false" customWidth="true" hidden="false" outlineLevel="0" max="11" min="11" style="1" width="5.41"/>
    <col collapsed="false" customWidth="false" hidden="false" outlineLevel="0" max="16" min="12" style="1" width="9.14"/>
    <col collapsed="false" customWidth="false" hidden="true" outlineLevel="0" max="22" min="17" style="1" width="9.14"/>
    <col collapsed="false" customWidth="false" hidden="false" outlineLevel="0" max="257" min="23"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L3" s="7"/>
    </row>
    <row r="4" customFormat="false" ht="22.5" hidden="false" customHeight="true" outlineLevel="0" collapsed="false">
      <c r="E4" s="1" t="s">
        <v>1</v>
      </c>
      <c r="H4" s="8"/>
    </row>
    <row r="5" s="3" customFormat="true" ht="30" hidden="false" customHeight="true" outlineLevel="0" collapsed="false">
      <c r="E5" s="1" t="s">
        <v>2</v>
      </c>
      <c r="H5" s="8"/>
    </row>
    <row r="6" s="3" customFormat="true" ht="7.5" hidden="false" customHeight="true" outlineLevel="0" collapsed="false">
      <c r="E6" s="1"/>
      <c r="H6" s="9"/>
    </row>
    <row r="7" s="3" customFormat="true" ht="22.5" hidden="false" customHeight="true" outlineLevel="0" collapsed="false">
      <c r="E7" s="1" t="s">
        <v>3</v>
      </c>
      <c r="H7" s="10"/>
    </row>
    <row r="8" customFormat="false" ht="7.5" hidden="false" customHeight="true" outlineLevel="0" collapsed="false">
      <c r="H8" s="6"/>
    </row>
    <row r="9" s="3" customFormat="true" ht="22.5" hidden="false" customHeight="true" outlineLevel="0" collapsed="false">
      <c r="E9" s="1" t="s">
        <v>4</v>
      </c>
      <c r="H9" s="10"/>
      <c r="Q9" s="3" t="s">
        <v>5</v>
      </c>
      <c r="R9" s="3" t="s">
        <v>6</v>
      </c>
      <c r="S9" s="3" t="s">
        <v>7</v>
      </c>
      <c r="T9" s="3" t="s">
        <v>8</v>
      </c>
      <c r="U9" s="3" t="s">
        <v>9</v>
      </c>
      <c r="V9" s="3" t="s">
        <v>10</v>
      </c>
    </row>
    <row r="10" s="3" customFormat="true" ht="7.5" hidden="false" customHeight="true" outlineLevel="0" collapsed="false">
      <c r="E10" s="1"/>
      <c r="H10" s="9"/>
    </row>
    <row r="11" s="3" customFormat="true" ht="22.5" hidden="false" customHeight="true" outlineLevel="0" collapsed="false">
      <c r="E11" s="1" t="s">
        <v>11</v>
      </c>
      <c r="H11" s="10"/>
      <c r="Q11" s="3" t="s">
        <v>12</v>
      </c>
      <c r="R11" s="3" t="s">
        <v>13</v>
      </c>
    </row>
    <row r="12" customFormat="false" ht="6" hidden="false" customHeight="true" outlineLevel="0" collapsed="false">
      <c r="H12" s="6"/>
    </row>
    <row r="13" s="3" customFormat="true" ht="22.5" hidden="false" customHeight="true" outlineLevel="0" collapsed="false">
      <c r="E13" s="1" t="s">
        <v>14</v>
      </c>
      <c r="H13" s="10"/>
    </row>
    <row r="14" customFormat="false" ht="30" hidden="false" customHeight="true" outlineLevel="0" collapsed="false">
      <c r="E14" s="1" t="s">
        <v>15</v>
      </c>
      <c r="H14" s="10"/>
      <c r="M14" s="11" t="s">
        <v>16</v>
      </c>
    </row>
    <row r="15" customFormat="false" ht="30" hidden="false" customHeight="true" outlineLevel="0" collapsed="false">
      <c r="E15" s="1" t="s">
        <v>17</v>
      </c>
      <c r="H15" s="6"/>
      <c r="J15" s="3"/>
    </row>
    <row r="16" s="3" customFormat="true" ht="30" hidden="false" customHeight="true" outlineLevel="0" collapsed="false">
      <c r="E16" s="1" t="s">
        <v>18</v>
      </c>
      <c r="H16" s="8"/>
      <c r="J16" s="1"/>
    </row>
    <row r="17" customFormat="false" ht="7.5" hidden="false" customHeight="true" outlineLevel="0" collapsed="false">
      <c r="H17" s="6"/>
      <c r="J17" s="3"/>
    </row>
    <row r="18" s="3" customFormat="true" ht="22.5" hidden="false" customHeight="true" outlineLevel="0" collapsed="false">
      <c r="E18" s="1" t="s">
        <v>19</v>
      </c>
      <c r="H18" s="8"/>
      <c r="J18" s="1"/>
    </row>
    <row r="19" customFormat="false" ht="7.5" hidden="false" customHeight="true" outlineLevel="0" collapsed="false">
      <c r="H19" s="6"/>
      <c r="J19" s="3"/>
    </row>
    <row r="20" s="3" customFormat="true" ht="22.5" hidden="false" customHeight="true" outlineLevel="0" collapsed="false">
      <c r="E20" s="1" t="s">
        <v>20</v>
      </c>
      <c r="H20" s="10"/>
      <c r="J20" s="1"/>
    </row>
    <row r="21" customFormat="false" ht="7.5" hidden="false" customHeight="true" outlineLevel="0" collapsed="false">
      <c r="H21" s="6"/>
      <c r="J21" s="3"/>
    </row>
    <row r="22" s="3" customFormat="true" ht="22.5" hidden="false" customHeight="true" outlineLevel="0" collapsed="false">
      <c r="E22" s="1" t="s">
        <v>21</v>
      </c>
      <c r="H22" s="10"/>
      <c r="J22" s="1"/>
    </row>
    <row r="23" customFormat="false" ht="7.5" hidden="false" customHeight="true" outlineLevel="0" collapsed="false">
      <c r="H23" s="6"/>
      <c r="J23" s="3"/>
    </row>
    <row r="24" s="3" customFormat="true" ht="22.5" hidden="false" customHeight="true" outlineLevel="0" collapsed="false">
      <c r="E24" s="1" t="s">
        <v>22</v>
      </c>
      <c r="H24" s="8"/>
      <c r="J24" s="1"/>
    </row>
    <row r="25" customFormat="false" ht="7.5" hidden="false" customHeight="true" outlineLevel="0" collapsed="false">
      <c r="H25" s="6"/>
      <c r="J25" s="3"/>
    </row>
    <row r="26" s="3" customFormat="true" ht="22.5" hidden="false" customHeight="true" outlineLevel="0" collapsed="false">
      <c r="E26" s="1" t="s">
        <v>23</v>
      </c>
      <c r="H26" s="8"/>
      <c r="J26" s="1"/>
    </row>
    <row r="27" customFormat="false" ht="7.5" hidden="false" customHeight="true" outlineLevel="0" collapsed="false">
      <c r="H27" s="6"/>
    </row>
    <row r="28" customFormat="false" ht="22.5" hidden="false" customHeight="true" outlineLevel="0" collapsed="false">
      <c r="H28" s="12"/>
    </row>
    <row r="29" customFormat="false" ht="7.5" hidden="false" customHeight="true" outlineLevel="0" collapsed="false"/>
    <row r="30" customFormat="false" ht="22.5" hidden="false" customHeight="true" outlineLevel="0" collapsed="false">
      <c r="H30" s="12"/>
    </row>
    <row r="31" customFormat="false" ht="7.5" hidden="false" customHeight="true" outlineLevel="0" collapsed="false"/>
    <row r="32" customFormat="false" ht="12.75" hidden="true" customHeight="false" outlineLevel="0" collapsed="false">
      <c r="H32" s="13" t="str">
        <f aca="false">IF(OR(EXACT($H$16,$H$18),EXACT($H$16,$H$20),EXACT($H$16,$H$22),EXACT($H$16,$H$24),EXACT($H$16,$H$26),EXACT($H$16,H$28),EXACT($H$16,$H$30))=TRUE(),"",$H$16)</f>
        <v/>
      </c>
    </row>
    <row r="33" customFormat="false" ht="12.75" hidden="true" customHeight="false" outlineLevel="0" collapsed="false">
      <c r="H33" s="13" t="str">
        <f aca="false">IF(OR(EXACT($H$18,$H$20),EXACT($H$18,$H$22),EXACT($H$18,$H$24),EXACT($H$18,$H$26),EXACT($H$18,H$28),EXACT($H$18,$H$30))=TRUE(),"",$H$18)</f>
        <v/>
      </c>
    </row>
    <row r="34" customFormat="false" ht="12.75" hidden="true" customHeight="false" outlineLevel="0" collapsed="false">
      <c r="H34" s="13" t="str">
        <f aca="false">IF(OR(EXACT($H$20,$H$22),EXACT($H$20,$H$24),EXACT($H$20,$H$26),EXACT($H$20,H$28),EXACT($H$20,$H$30))=TRUE(),"",$H$20)</f>
        <v/>
      </c>
    </row>
    <row r="35" customFormat="false" ht="12.75" hidden="true" customHeight="false" outlineLevel="0" collapsed="false">
      <c r="H35" s="13" t="str">
        <f aca="false">IF(OR(EXACT($H$22,$H$24),EXACT($H$22,$H$26),EXACT($H$22,H$28),EXACT($H$22,$H$30))=TRUE(),"",$H$22)</f>
        <v/>
      </c>
    </row>
    <row r="36" customFormat="false" ht="12.75" hidden="true" customHeight="false" outlineLevel="0" collapsed="false">
      <c r="H36" s="13" t="str">
        <f aca="false">IF(OR(EXACT($H$24,$H$26),EXACT($H$24,H$28),EXACT($H$24,$H$30))=TRUE(),"",$H$24)</f>
        <v/>
      </c>
    </row>
    <row r="37" customFormat="false" ht="12.75" hidden="true" customHeight="false" outlineLevel="0" collapsed="false">
      <c r="H37" s="13" t="str">
        <f aca="false">IF(OR(EXACT($H$26,H$28),EXACT($H$26,$H$30))=TRUE(),"",$H$26)</f>
        <v/>
      </c>
    </row>
    <row r="38" customFormat="false" ht="12.75" hidden="true" customHeight="false" outlineLevel="0" collapsed="false">
      <c r="H38" s="13" t="str">
        <f aca="false">IF(EXACT($H$28,$H$30)=TRUE(),"",$H$28)</f>
        <v/>
      </c>
    </row>
    <row r="39" customFormat="false" ht="12.75" hidden="true" customHeight="false" outlineLevel="0" collapsed="false">
      <c r="H39" s="13" t="str">
        <f aca="false">IF(ISBLANK($H$30)=TRUE(),"",$H$30)</f>
        <v/>
      </c>
    </row>
    <row r="40" customFormat="false" ht="12.75" hidden="true" customHeight="false" outlineLevel="0" collapsed="false">
      <c r="H40" s="13" t="n">
        <f aca="false">COUNTA($H$32:$H$39)-COUNTIF($H$32:$H$39,"")</f>
        <v>0</v>
      </c>
      <c r="I40" s="14"/>
    </row>
  </sheetData>
  <sheetProtection sheet="true" password="c7e2" objects="true" scenarios="true"/>
  <dataValidations count="2">
    <dataValidation allowBlank="true" error="Odabir kategorije izvršite iz padajućeg popisa!" errorStyle="warning" errorTitle="SAVJET !" operator="between" showDropDown="false" showErrorMessage="true" showInputMessage="false" sqref="H9" type="list">
      <formula1>$Q$9:$V$9</formula1>
      <formula2>0</formula2>
    </dataValidation>
    <dataValidation allowBlank="true" error="Disciplinu odaberite iz padajućeg popisa!" errorStyle="warning" errorTitle="SAVJET !" operator="between" showDropDown="false" showErrorMessage="true" showInputMessage="false" sqref="H11" type="list">
      <formula1>$Q$11:$S$11</formula1>
      <formula2>0</formula2>
    </dataValidation>
  </dataValidations>
  <printOptions headings="false" gridLines="false" gridLinesSet="true" horizontalCentered="true" verticalCentered="true"/>
  <pageMargins left="0.520138888888889" right="0.5" top="0.511805555555556" bottom="0.669444444444445" header="0.511811023622047" footer="0.433333333333333"/>
  <pageSetup paperSize="9" scale="10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true" hidden="true" outlineLevel="0" max="7" min="7" style="211" width="8.85"/>
    <col collapsed="false" customWidth="true" hidden="true" outlineLevel="0" max="8" min="8" style="212" width="6.41"/>
    <col collapsed="false" customWidth="true" hidden="true" outlineLevel="0" max="9" min="9" style="209" width="6.56"/>
    <col collapsed="false" customWidth="true" hidden="true" outlineLevel="0" max="12" min="10" style="208" width="9.28"/>
    <col collapsed="false" customWidth="false" hidden="false" outlineLevel="0" max="257" min="13" style="208" width="9.14"/>
  </cols>
  <sheetData>
    <row r="1" s="221" customFormat="true" ht="29.25" hidden="false" customHeight="true" outlineLevel="0" collapsed="false">
      <c r="A1" s="213"/>
      <c r="B1" s="214" t="s">
        <v>115</v>
      </c>
      <c r="C1" s="214" t="s">
        <v>55</v>
      </c>
      <c r="D1" s="213" t="s">
        <v>52</v>
      </c>
      <c r="E1" s="213" t="s">
        <v>116</v>
      </c>
      <c r="F1" s="215" t="s">
        <v>117</v>
      </c>
      <c r="G1" s="216" t="s">
        <v>115</v>
      </c>
      <c r="H1" s="214" t="s">
        <v>55</v>
      </c>
      <c r="I1" s="217" t="s">
        <v>118</v>
      </c>
      <c r="J1" s="218" t="s">
        <v>119</v>
      </c>
      <c r="K1" s="218" t="s">
        <v>120</v>
      </c>
      <c r="L1" s="218" t="s">
        <v>121</v>
      </c>
      <c r="M1" s="219" t="s">
        <v>122</v>
      </c>
      <c r="N1" s="220"/>
    </row>
    <row r="2" customFormat="false" ht="12.75" hidden="false" customHeight="false" outlineLevel="0" collapsed="false">
      <c r="A2" s="222"/>
      <c r="B2" s="223" t="str">
        <f aca="false">IF(ISNUMBER(C2)=TRUE(),VLOOKUP(C2,'Obračun rezultata A sektora'!$C$2:$G$51,5,FALSE()),"")</f>
        <v/>
      </c>
      <c r="C2" s="224" t="str">
        <f aca="false">IF(ISNUMBER(SMALL('Obračun rezultata A sektora'!$C$2:$C$51,1))=TRUE(),SMALL('Obračun rezultata A sektora'!$C$2:$C$51,1),"")</f>
        <v/>
      </c>
      <c r="D2" s="225" t="str">
        <f aca="false">IF(ISNUMBER(C2)=TRUE(),VLOOKUP(C2,'Obračun rezultata A sektora'!$C$2:$E$51,2,FALSE()),"")</f>
        <v/>
      </c>
      <c r="E2" s="225" t="str">
        <f aca="false">IF(ISNUMBER(C2)=TRUE(),VLOOKUP(C2,'Obračun rezultata A sektora'!$C$2:$E$51,3,FALSE()),"")</f>
        <v/>
      </c>
      <c r="F2" s="226"/>
      <c r="G2" s="227" t="str">
        <f aca="false">B2</f>
        <v/>
      </c>
      <c r="H2" s="224" t="str">
        <f aca="false">C2</f>
        <v/>
      </c>
      <c r="I2" s="228" t="str">
        <f aca="false">IF(ISNUMBER(F2)=TRUE(),F2,"")</f>
        <v/>
      </c>
      <c r="J2" s="229" t="n">
        <v>1</v>
      </c>
      <c r="K2" s="229" t="n">
        <v>2</v>
      </c>
      <c r="L2" s="229" t="n">
        <v>3</v>
      </c>
      <c r="M2" s="230"/>
      <c r="N2" s="231"/>
    </row>
    <row r="3" customFormat="false" ht="12.75" hidden="false" customHeight="false" outlineLevel="0" collapsed="false">
      <c r="A3" s="222"/>
      <c r="B3" s="223" t="str">
        <f aca="false">IF(ISNUMBER(C3)=TRUE(),VLOOKUP(C3,'Obračun rezultata A sektora'!$C$2:$G$51,5,FALSE()),"")</f>
        <v/>
      </c>
      <c r="C3" s="224" t="str">
        <f aca="false">IF(ISNUMBER(SMALL('Obračun rezultata A sektora'!$C$2:$C$51,2))=TRUE(),SMALL('Obračun rezultata A sektora'!$C$2:$C$51,2),"")</f>
        <v/>
      </c>
      <c r="D3" s="225" t="str">
        <f aca="false">IF(ISNUMBER(C3)=TRUE(),VLOOKUP(C3,'Obračun rezultata A sektora'!$C$2:$E$51,2,FALSE()),"")</f>
        <v/>
      </c>
      <c r="E3" s="225" t="str">
        <f aca="false">IF(ISNUMBER(C3)=TRUE(),VLOOKUP(C3,'Obračun rezultata A sektora'!$C$2:$E$51,3,FALSE()),"")</f>
        <v/>
      </c>
      <c r="F3" s="226"/>
      <c r="G3" s="227" t="str">
        <f aca="false">B3</f>
        <v/>
      </c>
      <c r="H3" s="224" t="str">
        <f aca="false">C3</f>
        <v/>
      </c>
      <c r="I3" s="228" t="str">
        <f aca="false">IF(ISNUMBER(F3)=TRUE(),F3,"")</f>
        <v/>
      </c>
      <c r="J3" s="229" t="n">
        <v>4</v>
      </c>
      <c r="K3" s="229" t="n">
        <v>5</v>
      </c>
      <c r="L3" s="229" t="n">
        <v>6</v>
      </c>
      <c r="M3" s="230"/>
      <c r="N3" s="231"/>
    </row>
    <row r="4" customFormat="false" ht="12.75" hidden="false" customHeight="false" outlineLevel="0" collapsed="false">
      <c r="A4" s="222"/>
      <c r="B4" s="223" t="str">
        <f aca="false">IF(ISNUMBER(C4)=TRUE(),VLOOKUP(C4,'Obračun rezultata A sektora'!$C$2:$G$51,5,FALSE()),"")</f>
        <v/>
      </c>
      <c r="C4" s="224" t="str">
        <f aca="false">IF(ISNUMBER(SMALL('Obračun rezultata A sektora'!$C$2:$C$51,3))=TRUE(),SMALL('Obračun rezultata A sektora'!$C$2:$C$51,3),"")</f>
        <v/>
      </c>
      <c r="D4" s="225" t="str">
        <f aca="false">IF(ISNUMBER(C4)=TRUE(),VLOOKUP(C4,'Obračun rezultata A sektora'!$C$2:$E$51,2,FALSE()),"")</f>
        <v/>
      </c>
      <c r="E4" s="225" t="str">
        <f aca="false">IF(ISNUMBER(C4)=TRUE(),VLOOKUP(C4,'Obračun rezultata A sektora'!$C$2:$E$51,3,FALSE()),"")</f>
        <v/>
      </c>
      <c r="F4" s="226"/>
      <c r="G4" s="227" t="str">
        <f aca="false">B4</f>
        <v/>
      </c>
      <c r="H4" s="224" t="str">
        <f aca="false">C4</f>
        <v/>
      </c>
      <c r="I4" s="228" t="str">
        <f aca="false">IF(ISNUMBER(F4)=TRUE(),F4,"")</f>
        <v/>
      </c>
      <c r="J4" s="229" t="n">
        <v>7</v>
      </c>
      <c r="K4" s="229" t="n">
        <v>8</v>
      </c>
      <c r="L4" s="229" t="n">
        <v>9</v>
      </c>
      <c r="M4" s="230"/>
      <c r="N4" s="231"/>
    </row>
    <row r="5" customFormat="false" ht="12.75" hidden="false" customHeight="false" outlineLevel="0" collapsed="false">
      <c r="A5" s="222"/>
      <c r="B5" s="223" t="str">
        <f aca="false">IF(ISNUMBER(C5)=TRUE(),VLOOKUP(C5,'Obračun rezultata A sektora'!$C$2:$G$51,5,FALSE()),"")</f>
        <v/>
      </c>
      <c r="C5" s="224" t="str">
        <f aca="false">IF(ISNUMBER(SMALL('Obračun rezultata A sektora'!$C$2:$C$51,4))=TRUE(),SMALL('Obračun rezultata A sektora'!$C$2:$C$51,4),"")</f>
        <v/>
      </c>
      <c r="D5" s="225" t="str">
        <f aca="false">IF(ISNUMBER(C5)=TRUE(),VLOOKUP(C5,'Obračun rezultata A sektora'!$C$2:$E$51,2,FALSE()),"")</f>
        <v/>
      </c>
      <c r="E5" s="225" t="str">
        <f aca="false">IF(ISNUMBER(C5)=TRUE(),VLOOKUP(C5,'Obračun rezultata A sektora'!$C$2:$E$51,3,FALSE()),"")</f>
        <v/>
      </c>
      <c r="F5" s="226"/>
      <c r="G5" s="227" t="str">
        <f aca="false">B5</f>
        <v/>
      </c>
      <c r="H5" s="224" t="str">
        <f aca="false">C5</f>
        <v/>
      </c>
      <c r="I5" s="228" t="str">
        <f aca="false">IF(ISNUMBER(F5)=TRUE(),F5,"")</f>
        <v/>
      </c>
      <c r="J5" s="229" t="n">
        <v>10</v>
      </c>
      <c r="K5" s="229" t="n">
        <v>11</v>
      </c>
      <c r="L5" s="229" t="n">
        <v>12</v>
      </c>
      <c r="M5" s="230"/>
      <c r="N5" s="231"/>
    </row>
    <row r="6" customFormat="false" ht="12.75" hidden="false" customHeight="false" outlineLevel="0" collapsed="false">
      <c r="A6" s="222"/>
      <c r="B6" s="223" t="str">
        <f aca="false">IF(ISNUMBER(C6)=TRUE(),VLOOKUP(C6,'Obračun rezultata A sektora'!$C$2:$G$51,5,FALSE()),"")</f>
        <v/>
      </c>
      <c r="C6" s="224" t="str">
        <f aca="false">IF(ISNUMBER(SMALL('Obračun rezultata A sektora'!$C$2:$C$51,5))=TRUE(),SMALL('Obračun rezultata A sektora'!$C$2:$C$51,5),"")</f>
        <v/>
      </c>
      <c r="D6" s="225" t="str">
        <f aca="false">IF(ISNUMBER(C6)=TRUE(),VLOOKUP(C6,'Obračun rezultata A sektora'!$C$2:$E$51,2,FALSE()),"")</f>
        <v/>
      </c>
      <c r="E6" s="225" t="str">
        <f aca="false">IF(ISNUMBER(C6)=TRUE(),VLOOKUP(C6,'Obračun rezultata A sektora'!$C$2:$E$51,3,FALSE()),"")</f>
        <v/>
      </c>
      <c r="F6" s="226"/>
      <c r="G6" s="227" t="str">
        <f aca="false">B6</f>
        <v/>
      </c>
      <c r="H6" s="224" t="str">
        <f aca="false">C6</f>
        <v/>
      </c>
      <c r="I6" s="228" t="str">
        <f aca="false">IF(ISNUMBER(F6)=TRUE(),F6,"")</f>
        <v/>
      </c>
      <c r="J6" s="229" t="n">
        <v>13</v>
      </c>
      <c r="K6" s="229" t="n">
        <v>14</v>
      </c>
      <c r="L6" s="229" t="n">
        <v>15</v>
      </c>
      <c r="M6" s="230"/>
      <c r="N6" s="231"/>
    </row>
    <row r="7" customFormat="false" ht="12.75" hidden="false" customHeight="false" outlineLevel="0" collapsed="false">
      <c r="A7" s="222"/>
      <c r="B7" s="223" t="str">
        <f aca="false">IF(ISNUMBER(C7)=TRUE(),VLOOKUP(C7,'Obračun rezultata A sektora'!$C$2:$G$51,5,FALSE()),"")</f>
        <v/>
      </c>
      <c r="C7" s="224" t="str">
        <f aca="false">IF(ISNUMBER(SMALL('Obračun rezultata A sektora'!$C$2:$C$51,6))=TRUE(),SMALL('Obračun rezultata A sektora'!$C$2:$C$51,6),"")</f>
        <v/>
      </c>
      <c r="D7" s="225" t="str">
        <f aca="false">IF(ISNUMBER(C7)=TRUE(),VLOOKUP(C7,'Obračun rezultata A sektora'!$C$2:$E$51,2,FALSE()),"")</f>
        <v/>
      </c>
      <c r="E7" s="225" t="str">
        <f aca="false">IF(ISNUMBER(C7)=TRUE(),VLOOKUP(C7,'Obračun rezultata A sektora'!$C$2:$E$51,3,FALSE()),"")</f>
        <v/>
      </c>
      <c r="F7" s="226"/>
      <c r="G7" s="227" t="str">
        <f aca="false">B7</f>
        <v/>
      </c>
      <c r="H7" s="224" t="str">
        <f aca="false">C7</f>
        <v/>
      </c>
      <c r="I7" s="228" t="str">
        <f aca="false">IF(ISNUMBER(F7)=TRUE(),F7,"")</f>
        <v/>
      </c>
      <c r="J7" s="229" t="n">
        <v>16</v>
      </c>
      <c r="K7" s="229" t="n">
        <v>17</v>
      </c>
      <c r="L7" s="229" t="n">
        <v>18</v>
      </c>
      <c r="M7" s="230"/>
      <c r="N7" s="231"/>
    </row>
    <row r="8" customFormat="false" ht="12.75" hidden="false" customHeight="false" outlineLevel="0" collapsed="false">
      <c r="A8" s="222"/>
      <c r="B8" s="223" t="str">
        <f aca="false">IF(ISNUMBER(C8)=TRUE(),VLOOKUP(C8,'Obračun rezultata A sektora'!$C$2:$G$51,5,FALSE()),"")</f>
        <v/>
      </c>
      <c r="C8" s="224" t="str">
        <f aca="false">IF(ISNUMBER(SMALL('Obračun rezultata A sektora'!$C$2:$C$51,7))=TRUE(),SMALL('Obračun rezultata A sektora'!$C$2:$C$51,7),"")</f>
        <v/>
      </c>
      <c r="D8" s="225" t="str">
        <f aca="false">IF(ISNUMBER(C8)=TRUE(),VLOOKUP(C8,'Obračun rezultata A sektora'!$C$2:$E$51,2,FALSE()),"")</f>
        <v/>
      </c>
      <c r="E8" s="225" t="str">
        <f aca="false">IF(ISNUMBER(C8)=TRUE(),VLOOKUP(C8,'Obračun rezultata A sektora'!$C$2:$E$51,3,FALSE()),"")</f>
        <v/>
      </c>
      <c r="F8" s="226"/>
      <c r="G8" s="227" t="str">
        <f aca="false">B8</f>
        <v/>
      </c>
      <c r="H8" s="224" t="str">
        <f aca="false">C8</f>
        <v/>
      </c>
      <c r="I8" s="228" t="str">
        <f aca="false">IF(ISNUMBER(F8)=TRUE(),F8,"")</f>
        <v/>
      </c>
      <c r="J8" s="229" t="n">
        <v>19</v>
      </c>
      <c r="K8" s="229" t="n">
        <v>20</v>
      </c>
      <c r="L8" s="229" t="n">
        <v>21</v>
      </c>
      <c r="M8" s="230"/>
      <c r="N8" s="231"/>
    </row>
    <row r="9" customFormat="false" ht="12.75" hidden="false" customHeight="false" outlineLevel="0" collapsed="false">
      <c r="A9" s="222"/>
      <c r="B9" s="223" t="str">
        <f aca="false">IF(ISNUMBER(C9)=TRUE(),VLOOKUP(C9,'Obračun rezultata A sektora'!$C$2:$G$51,5,FALSE()),"")</f>
        <v/>
      </c>
      <c r="C9" s="224" t="str">
        <f aca="false">IF(ISNUMBER(SMALL('Obračun rezultata A sektora'!$C$2:$C$51,8))=TRUE(),SMALL('Obračun rezultata A sektora'!$C$2:$C$51,8),"")</f>
        <v/>
      </c>
      <c r="D9" s="225" t="str">
        <f aca="false">IF(ISNUMBER(C9)=TRUE(),VLOOKUP(C9,'Obračun rezultata A sektora'!$C$2:$E$51,2,FALSE()),"")</f>
        <v/>
      </c>
      <c r="E9" s="225" t="str">
        <f aca="false">IF(ISNUMBER(C9)=TRUE(),VLOOKUP(C9,'Obračun rezultata A sektora'!$C$2:$E$51,3,FALSE()),"")</f>
        <v/>
      </c>
      <c r="F9" s="226"/>
      <c r="G9" s="227" t="str">
        <f aca="false">B9</f>
        <v/>
      </c>
      <c r="H9" s="224" t="str">
        <f aca="false">C9</f>
        <v/>
      </c>
      <c r="I9" s="228" t="str">
        <f aca="false">IF(ISNUMBER(F9)=TRUE(),F9,"")</f>
        <v/>
      </c>
      <c r="J9" s="229" t="n">
        <v>22</v>
      </c>
      <c r="K9" s="229" t="n">
        <v>23</v>
      </c>
      <c r="L9" s="229" t="n">
        <v>24</v>
      </c>
      <c r="M9" s="230"/>
      <c r="N9" s="231"/>
    </row>
    <row r="10" customFormat="false" ht="12.75" hidden="false" customHeight="false" outlineLevel="0" collapsed="false">
      <c r="A10" s="222"/>
      <c r="B10" s="223" t="str">
        <f aca="false">IF(ISNUMBER(C10)=TRUE(),VLOOKUP(C10,'Obračun rezultata A sektora'!$C$2:$G$51,5,FALSE()),"")</f>
        <v/>
      </c>
      <c r="C10" s="224" t="str">
        <f aca="false">IF(ISNUMBER(SMALL('Obračun rezultata A sektora'!$C$2:$C$51,9))=TRUE(),SMALL('Obračun rezultata A sektora'!$C$2:$C$51,9),"")</f>
        <v/>
      </c>
      <c r="D10" s="225" t="str">
        <f aca="false">IF(ISNUMBER(C10)=TRUE(),VLOOKUP(C10,'Obračun rezultata A sektora'!$C$2:$E$51,2,FALSE()),"")</f>
        <v/>
      </c>
      <c r="E10" s="225" t="str">
        <f aca="false">IF(ISNUMBER(C10)=TRUE(),VLOOKUP(C10,'Obračun rezultata A sektora'!$C$2:$E$51,3,FALSE()),"")</f>
        <v/>
      </c>
      <c r="F10" s="226"/>
      <c r="G10" s="227" t="str">
        <f aca="false">B10</f>
        <v/>
      </c>
      <c r="H10" s="224" t="str">
        <f aca="false">C10</f>
        <v/>
      </c>
      <c r="I10" s="228" t="str">
        <f aca="false">IF(ISNUMBER(F10)=TRUE(),F10,"")</f>
        <v/>
      </c>
      <c r="J10" s="229" t="n">
        <v>25</v>
      </c>
      <c r="K10" s="229" t="n">
        <v>26</v>
      </c>
      <c r="L10" s="229" t="n">
        <v>27</v>
      </c>
      <c r="M10" s="230"/>
      <c r="N10" s="231"/>
    </row>
    <row r="11" customFormat="false" ht="12.75" hidden="false" customHeight="false" outlineLevel="0" collapsed="false">
      <c r="A11" s="222"/>
      <c r="B11" s="223" t="str">
        <f aca="false">IF(ISNUMBER(C11)=TRUE(),VLOOKUP(C11,'Obračun rezultata A sektora'!$C$2:$G$51,5,FALSE()),"")</f>
        <v/>
      </c>
      <c r="C11" s="224" t="str">
        <f aca="false">IF(ISNUMBER(SMALL('Obračun rezultata A sektora'!$C$2:$C$51,10))=TRUE(),SMALL('Obračun rezultata A sektora'!$C$2:$C$51,10),"")</f>
        <v/>
      </c>
      <c r="D11" s="225" t="str">
        <f aca="false">IF(ISNUMBER(C11)=TRUE(),VLOOKUP(C11,'Obračun rezultata A sektora'!$C$2:$E$51,2,FALSE()),"")</f>
        <v/>
      </c>
      <c r="E11" s="225" t="str">
        <f aca="false">IF(ISNUMBER(C11)=TRUE(),VLOOKUP(C11,'Obračun rezultata A sektora'!$C$2:$E$51,3,FALSE()),"")</f>
        <v/>
      </c>
      <c r="F11" s="226"/>
      <c r="G11" s="227" t="str">
        <f aca="false">B11</f>
        <v/>
      </c>
      <c r="H11" s="224" t="str">
        <f aca="false">C11</f>
        <v/>
      </c>
      <c r="I11" s="228" t="str">
        <f aca="false">IF(ISNUMBER(F11)=TRUE(),F11,"")</f>
        <v/>
      </c>
      <c r="J11" s="229" t="n">
        <v>28</v>
      </c>
      <c r="K11" s="229" t="n">
        <v>29</v>
      </c>
      <c r="L11" s="229" t="n">
        <v>30</v>
      </c>
      <c r="M11" s="230"/>
      <c r="N11" s="231"/>
    </row>
    <row r="12" customFormat="false" ht="12.75" hidden="false" customHeight="false" outlineLevel="0" collapsed="false">
      <c r="A12" s="222"/>
      <c r="B12" s="223" t="str">
        <f aca="false">IF(ISNUMBER(C12)=TRUE(),VLOOKUP(C12,'Obračun rezultata A sektora'!$C$2:$G$51,5,FALSE()),"")</f>
        <v/>
      </c>
      <c r="C12" s="224" t="str">
        <f aca="false">IF(ISNUMBER(SMALL('Obračun rezultata A sektora'!$C$2:$C$51,11))=TRUE(),SMALL('Obračun rezultata A sektora'!$C$2:$C$51,11),"")</f>
        <v/>
      </c>
      <c r="D12" s="225" t="str">
        <f aca="false">IF(ISNUMBER(C12)=TRUE(),VLOOKUP(C12,'Obračun rezultata A sektora'!$C$2:$E$51,2,FALSE()),"")</f>
        <v/>
      </c>
      <c r="E12" s="225" t="str">
        <f aca="false">IF(ISNUMBER(C12)=TRUE(),VLOOKUP(C12,'Obračun rezultata A sektora'!$C$2:$E$51,3,FALSE()),"")</f>
        <v/>
      </c>
      <c r="F12" s="226"/>
      <c r="G12" s="227" t="str">
        <f aca="false">B12</f>
        <v/>
      </c>
      <c r="H12" s="224" t="str">
        <f aca="false">C12</f>
        <v/>
      </c>
      <c r="I12" s="228" t="str">
        <f aca="false">IF(ISNUMBER(F12)=TRUE(),F12,"")</f>
        <v/>
      </c>
      <c r="J12" s="229" t="n">
        <v>31</v>
      </c>
      <c r="K12" s="229" t="n">
        <v>32</v>
      </c>
      <c r="L12" s="229" t="n">
        <v>33</v>
      </c>
      <c r="M12" s="230"/>
      <c r="N12" s="231"/>
    </row>
    <row r="13" customFormat="false" ht="12.75" hidden="false" customHeight="false" outlineLevel="0" collapsed="false">
      <c r="A13" s="222"/>
      <c r="B13" s="223" t="str">
        <f aca="false">IF(ISNUMBER(C13)=TRUE(),VLOOKUP(C13,'Obračun rezultata A sektora'!$C$2:$G$51,5,FALSE()),"")</f>
        <v/>
      </c>
      <c r="C13" s="224" t="str">
        <f aca="false">IF(ISNUMBER(SMALL('Obračun rezultata A sektora'!$C$2:$C$51,12))=TRUE(),SMALL('Obračun rezultata A sektora'!$C$2:$C$51,12),"")</f>
        <v/>
      </c>
      <c r="D13" s="225" t="str">
        <f aca="false">IF(ISNUMBER(C13)=TRUE(),VLOOKUP(C13,'Obračun rezultata A sektora'!$C$2:$E$51,2,FALSE()),"")</f>
        <v/>
      </c>
      <c r="E13" s="225" t="str">
        <f aca="false">IF(ISNUMBER(C13)=TRUE(),VLOOKUP(C13,'Obračun rezultata A sektora'!$C$2:$E$51,3,FALSE()),"")</f>
        <v/>
      </c>
      <c r="F13" s="226"/>
      <c r="G13" s="227" t="str">
        <f aca="false">B13</f>
        <v/>
      </c>
      <c r="H13" s="224" t="str">
        <f aca="false">C13</f>
        <v/>
      </c>
      <c r="I13" s="228" t="str">
        <f aca="false">IF(ISNUMBER(F13)=TRUE(),F13,"")</f>
        <v/>
      </c>
      <c r="J13" s="229" t="n">
        <v>34</v>
      </c>
      <c r="K13" s="229" t="n">
        <v>35</v>
      </c>
      <c r="L13" s="229" t="n">
        <v>36</v>
      </c>
      <c r="M13" s="230"/>
      <c r="N13" s="231"/>
    </row>
    <row r="14" customFormat="false" ht="12.75" hidden="false" customHeight="false" outlineLevel="0" collapsed="false">
      <c r="A14" s="222"/>
      <c r="B14" s="223" t="str">
        <f aca="false">IF(ISNUMBER(C14)=TRUE(),VLOOKUP(C14,'Obračun rezultata A sektora'!$C$2:$G$51,5,FALSE()),"")</f>
        <v/>
      </c>
      <c r="C14" s="224" t="str">
        <f aca="false">IF(ISNUMBER(SMALL('Obračun rezultata A sektora'!$C$2:$C$51,13))=TRUE(),SMALL('Obračun rezultata A sektora'!$C$2:$C$51,13),"")</f>
        <v/>
      </c>
      <c r="D14" s="225" t="str">
        <f aca="false">IF(ISNUMBER(C14)=TRUE(),VLOOKUP(C14,'Obračun rezultata A sektora'!$C$2:$E$51,2,FALSE()),"")</f>
        <v/>
      </c>
      <c r="E14" s="225" t="str">
        <f aca="false">IF(ISNUMBER(C14)=TRUE(),VLOOKUP(C14,'Obračun rezultata A sektora'!$C$2:$E$51,3,FALSE()),"")</f>
        <v/>
      </c>
      <c r="F14" s="226"/>
      <c r="G14" s="227" t="str">
        <f aca="false">B14</f>
        <v/>
      </c>
      <c r="H14" s="224" t="str">
        <f aca="false">C14</f>
        <v/>
      </c>
      <c r="I14" s="228" t="str">
        <f aca="false">IF(ISNUMBER(F14)=TRUE(),F14,"")</f>
        <v/>
      </c>
      <c r="J14" s="229" t="n">
        <v>37</v>
      </c>
      <c r="K14" s="229" t="n">
        <v>38</v>
      </c>
      <c r="L14" s="229" t="n">
        <v>39</v>
      </c>
      <c r="M14" s="230"/>
      <c r="N14" s="231"/>
    </row>
    <row r="15" customFormat="false" ht="12.75" hidden="false" customHeight="false" outlineLevel="0" collapsed="false">
      <c r="A15" s="222"/>
      <c r="B15" s="223" t="str">
        <f aca="false">IF(ISNUMBER(C15)=TRUE(),VLOOKUP(C15,'Obračun rezultata A sektora'!$C$2:$G$51,5,FALSE()),"")</f>
        <v/>
      </c>
      <c r="C15" s="224" t="str">
        <f aca="false">IF(ISNUMBER(SMALL('Obračun rezultata A sektora'!$C$2:$C$51,14))=TRUE(),SMALL('Obračun rezultata A sektora'!$C$2:$C$51,14),"")</f>
        <v/>
      </c>
      <c r="D15" s="225" t="str">
        <f aca="false">IF(ISNUMBER(C15)=TRUE(),VLOOKUP(C15,'Obračun rezultata A sektora'!$C$2:$E$51,2,FALSE()),"")</f>
        <v/>
      </c>
      <c r="E15" s="225" t="str">
        <f aca="false">IF(ISNUMBER(C15)=TRUE(),VLOOKUP(C15,'Obračun rezultata A sektora'!$C$2:$E$51,3,FALSE()),"")</f>
        <v/>
      </c>
      <c r="F15" s="226"/>
      <c r="G15" s="227" t="str">
        <f aca="false">B15</f>
        <v/>
      </c>
      <c r="H15" s="224" t="str">
        <f aca="false">C15</f>
        <v/>
      </c>
      <c r="I15" s="228" t="str">
        <f aca="false">IF(ISNUMBER(F15)=TRUE(),F15,"")</f>
        <v/>
      </c>
      <c r="J15" s="229" t="n">
        <v>40</v>
      </c>
      <c r="K15" s="229" t="n">
        <v>41</v>
      </c>
      <c r="L15" s="229" t="n">
        <v>42</v>
      </c>
      <c r="M15" s="230"/>
      <c r="N15" s="231"/>
    </row>
    <row r="16" customFormat="false" ht="12.75" hidden="false" customHeight="false" outlineLevel="0" collapsed="false">
      <c r="A16" s="222"/>
      <c r="B16" s="223" t="str">
        <f aca="false">IF(ISNUMBER(C16)=TRUE(),VLOOKUP(C16,'Obračun rezultata A sektora'!$C$2:$G$51,5,FALSE()),"")</f>
        <v/>
      </c>
      <c r="C16" s="224" t="str">
        <f aca="false">IF(ISNUMBER(SMALL('Obračun rezultata A sektora'!$C$2:$C$51,15))=TRUE(),SMALL('Obračun rezultata A sektora'!$C$2:$C$51,15),"")</f>
        <v/>
      </c>
      <c r="D16" s="225" t="str">
        <f aca="false">IF(ISNUMBER(C16)=TRUE(),VLOOKUP(C16,'Obračun rezultata A sektora'!$C$2:$E$51,2,FALSE()),"")</f>
        <v/>
      </c>
      <c r="E16" s="225" t="str">
        <f aca="false">IF(ISNUMBER(C16)=TRUE(),VLOOKUP(C16,'Obračun rezultata A sektora'!$C$2:$E$51,3,FALSE()),"")</f>
        <v/>
      </c>
      <c r="F16" s="226"/>
      <c r="G16" s="227" t="str">
        <f aca="false">B16</f>
        <v/>
      </c>
      <c r="H16" s="224" t="str">
        <f aca="false">C16</f>
        <v/>
      </c>
      <c r="I16" s="228" t="str">
        <f aca="false">IF(ISNUMBER(F16)=TRUE(),F16,"")</f>
        <v/>
      </c>
      <c r="J16" s="229" t="n">
        <v>43</v>
      </c>
      <c r="K16" s="229" t="n">
        <v>44</v>
      </c>
      <c r="L16" s="229" t="n">
        <v>45</v>
      </c>
      <c r="M16" s="230"/>
      <c r="N16" s="231"/>
    </row>
    <row r="17" customFormat="false" ht="12.75" hidden="false" customHeight="false" outlineLevel="0" collapsed="false">
      <c r="A17" s="222"/>
      <c r="B17" s="223" t="str">
        <f aca="false">IF(ISNUMBER(C17)=TRUE(),VLOOKUP(C17,'Obračun rezultata A sektora'!$C$2:$G$51,5,FALSE()),"")</f>
        <v/>
      </c>
      <c r="C17" s="224" t="str">
        <f aca="false">IF(ISNUMBER(SMALL('Obračun rezultata A sektora'!$C$2:$C$51,16))=TRUE(),SMALL('Obračun rezultata A sektora'!$C$2:$C$51,16),"")</f>
        <v/>
      </c>
      <c r="D17" s="225" t="str">
        <f aca="false">IF(ISNUMBER(C17)=TRUE(),VLOOKUP(C17,'Obračun rezultata A sektora'!$C$2:$E$51,2,FALSE()),"")</f>
        <v/>
      </c>
      <c r="E17" s="225" t="str">
        <f aca="false">IF(ISNUMBER(C17)=TRUE(),VLOOKUP(C17,'Obračun rezultata A sektora'!$C$2:$E$51,3,FALSE()),"")</f>
        <v/>
      </c>
      <c r="F17" s="226"/>
      <c r="G17" s="227" t="str">
        <f aca="false">B17</f>
        <v/>
      </c>
      <c r="H17" s="224" t="str">
        <f aca="false">C17</f>
        <v/>
      </c>
      <c r="I17" s="228" t="str">
        <f aca="false">IF(ISNUMBER(F17)=TRUE(),F17,"")</f>
        <v/>
      </c>
      <c r="J17" s="229" t="n">
        <v>46</v>
      </c>
      <c r="K17" s="229" t="n">
        <v>47</v>
      </c>
      <c r="L17" s="229" t="n">
        <v>48</v>
      </c>
      <c r="M17" s="230"/>
      <c r="N17" s="231"/>
    </row>
    <row r="18" customFormat="false" ht="12.75" hidden="false" customHeight="false" outlineLevel="0" collapsed="false">
      <c r="A18" s="222"/>
      <c r="B18" s="223" t="str">
        <f aca="false">IF(ISNUMBER(C18)=TRUE(),VLOOKUP(C18,'Obračun rezultata A sektora'!$C$2:$G$51,5,FALSE()),"")</f>
        <v/>
      </c>
      <c r="C18" s="224" t="str">
        <f aca="false">IF(ISNUMBER(SMALL('Obračun rezultata A sektora'!$C$2:$C$51,17))=TRUE(),SMALL('Obračun rezultata A sektora'!$C$2:$C$51,17),"")</f>
        <v/>
      </c>
      <c r="D18" s="225" t="str">
        <f aca="false">IF(ISNUMBER(C18)=TRUE(),VLOOKUP(C18,'Obračun rezultata A sektora'!$C$2:$E$51,2,FALSE()),"")</f>
        <v/>
      </c>
      <c r="E18" s="225" t="str">
        <f aca="false">IF(ISNUMBER(C18)=TRUE(),VLOOKUP(C18,'Obračun rezultata A sektora'!$C$2:$E$51,3,FALSE()),"")</f>
        <v/>
      </c>
      <c r="F18" s="226"/>
      <c r="G18" s="227" t="str">
        <f aca="false">B18</f>
        <v/>
      </c>
      <c r="H18" s="224" t="str">
        <f aca="false">C18</f>
        <v/>
      </c>
      <c r="I18" s="228" t="str">
        <f aca="false">IF(ISNUMBER(F18)=TRUE(),F18,"")</f>
        <v/>
      </c>
      <c r="J18" s="229" t="n">
        <v>49</v>
      </c>
      <c r="K18" s="229" t="n">
        <v>50</v>
      </c>
      <c r="L18" s="229" t="n">
        <v>51</v>
      </c>
      <c r="M18" s="230"/>
      <c r="N18" s="231"/>
    </row>
    <row r="19" customFormat="false" ht="12.75" hidden="false" customHeight="false" outlineLevel="0" collapsed="false">
      <c r="A19" s="222"/>
      <c r="B19" s="223" t="str">
        <f aca="false">IF(ISNUMBER(C19)=TRUE(),VLOOKUP(C19,'Obračun rezultata A sektora'!$C$2:$G$51,5,FALSE()),"")</f>
        <v/>
      </c>
      <c r="C19" s="224" t="str">
        <f aca="false">IF(ISNUMBER(SMALL('Obračun rezultata A sektora'!$C$2:$C$51,18))=TRUE(),SMALL('Obračun rezultata A sektora'!$C$2:$C$51,18),"")</f>
        <v/>
      </c>
      <c r="D19" s="225" t="str">
        <f aca="false">IF(ISNUMBER(C19)=TRUE(),VLOOKUP(C19,'Obračun rezultata A sektora'!$C$2:$E$51,2,FALSE()),"")</f>
        <v/>
      </c>
      <c r="E19" s="225" t="str">
        <f aca="false">IF(ISNUMBER(C19)=TRUE(),VLOOKUP(C19,'Obračun rezultata A sektora'!$C$2:$E$51,3,FALSE()),"")</f>
        <v/>
      </c>
      <c r="F19" s="226"/>
      <c r="G19" s="227" t="str">
        <f aca="false">B19</f>
        <v/>
      </c>
      <c r="H19" s="224" t="str">
        <f aca="false">C19</f>
        <v/>
      </c>
      <c r="I19" s="228" t="str">
        <f aca="false">IF(ISNUMBER(F19)=TRUE(),F19,"")</f>
        <v/>
      </c>
      <c r="J19" s="229" t="n">
        <v>52</v>
      </c>
      <c r="K19" s="229" t="n">
        <v>53</v>
      </c>
      <c r="L19" s="229" t="n">
        <v>54</v>
      </c>
      <c r="M19" s="230"/>
      <c r="N19" s="231"/>
    </row>
    <row r="20" customFormat="false" ht="12.75" hidden="false" customHeight="false" outlineLevel="0" collapsed="false">
      <c r="A20" s="222"/>
      <c r="B20" s="223" t="str">
        <f aca="false">IF(ISNUMBER(C20)=TRUE(),VLOOKUP(C20,'Obračun rezultata A sektora'!$C$2:$G$51,5,FALSE()),"")</f>
        <v/>
      </c>
      <c r="C20" s="224" t="str">
        <f aca="false">IF(ISNUMBER(SMALL('Obračun rezultata A sektora'!$C$2:$C$51,19))=TRUE(),SMALL('Obračun rezultata A sektora'!$C$2:$C$51,19),"")</f>
        <v/>
      </c>
      <c r="D20" s="225" t="str">
        <f aca="false">IF(ISNUMBER(C20)=TRUE(),VLOOKUP(C20,'Obračun rezultata A sektora'!$C$2:$E$51,2,FALSE()),"")</f>
        <v/>
      </c>
      <c r="E20" s="225" t="str">
        <f aca="false">IF(ISNUMBER(C20)=TRUE(),VLOOKUP(C20,'Obračun rezultata A sektora'!$C$2:$E$51,3,FALSE()),"")</f>
        <v/>
      </c>
      <c r="F20" s="226"/>
      <c r="G20" s="227" t="str">
        <f aca="false">B20</f>
        <v/>
      </c>
      <c r="H20" s="224" t="str">
        <f aca="false">C20</f>
        <v/>
      </c>
      <c r="I20" s="228" t="str">
        <f aca="false">IF(ISNUMBER(F20)=TRUE(),F20,"")</f>
        <v/>
      </c>
      <c r="J20" s="229" t="n">
        <v>55</v>
      </c>
      <c r="K20" s="229" t="n">
        <v>56</v>
      </c>
      <c r="L20" s="229" t="n">
        <v>57</v>
      </c>
      <c r="M20" s="230"/>
      <c r="N20" s="231"/>
    </row>
    <row r="21" customFormat="false" ht="12.75" hidden="false" customHeight="false" outlineLevel="0" collapsed="false">
      <c r="A21" s="222"/>
      <c r="B21" s="223" t="str">
        <f aca="false">IF(ISNUMBER(C21)=TRUE(),VLOOKUP(C21,'Obračun rezultata A sektora'!$C$2:$G$51,5,FALSE()),"")</f>
        <v/>
      </c>
      <c r="C21" s="224" t="str">
        <f aca="false">IF(ISNUMBER(SMALL('Obračun rezultata A sektora'!$C$2:$C$51,20))=TRUE(),SMALL('Obračun rezultata A sektora'!$C$2:$C$51,20),"")</f>
        <v/>
      </c>
      <c r="D21" s="225" t="str">
        <f aca="false">IF(ISNUMBER(C21)=TRUE(),VLOOKUP(C21,'Obračun rezultata A sektora'!$C$2:$E$51,2,FALSE()),"")</f>
        <v/>
      </c>
      <c r="E21" s="225" t="str">
        <f aca="false">IF(ISNUMBER(C21)=TRUE(),VLOOKUP(C21,'Obračun rezultata A sektora'!$C$2:$E$51,3,FALSE()),"")</f>
        <v/>
      </c>
      <c r="F21" s="226"/>
      <c r="G21" s="227" t="str">
        <f aca="false">B21</f>
        <v/>
      </c>
      <c r="H21" s="224" t="str">
        <f aca="false">C21</f>
        <v/>
      </c>
      <c r="I21" s="228" t="str">
        <f aca="false">IF(ISNUMBER(F21)=TRUE(),F21,"")</f>
        <v/>
      </c>
      <c r="J21" s="229" t="n">
        <v>58</v>
      </c>
      <c r="K21" s="229" t="n">
        <v>59</v>
      </c>
      <c r="L21" s="229" t="n">
        <v>60</v>
      </c>
      <c r="M21" s="230"/>
      <c r="N21" s="231"/>
    </row>
    <row r="22" customFormat="false" ht="12.75" hidden="false" customHeight="false" outlineLevel="0" collapsed="false">
      <c r="A22" s="222"/>
      <c r="B22" s="223" t="str">
        <f aca="false">IF(ISNUMBER(C22)=TRUE(),VLOOKUP(C22,'Obračun rezultata A sektora'!$C$2:$G$51,5,FALSE()),"")</f>
        <v/>
      </c>
      <c r="C22" s="224" t="str">
        <f aca="false">IF(ISNUMBER(SMALL('Obračun rezultata A sektora'!$C$2:$C$51,21))=TRUE(),SMALL('Obračun rezultata A sektora'!$C$2:$C$51,21),"")</f>
        <v/>
      </c>
      <c r="D22" s="225" t="str">
        <f aca="false">IF(ISNUMBER(C22)=TRUE(),VLOOKUP(C22,'Obračun rezultata A sektora'!$C$2:$E$51,2,FALSE()),"")</f>
        <v/>
      </c>
      <c r="E22" s="225" t="str">
        <f aca="false">IF(ISNUMBER(C22)=TRUE(),VLOOKUP(C22,'Obračun rezultata A sektora'!$C$2:$E$51,3,FALSE()),"")</f>
        <v/>
      </c>
      <c r="F22" s="226"/>
      <c r="G22" s="227" t="str">
        <f aca="false">B22</f>
        <v/>
      </c>
      <c r="H22" s="224" t="str">
        <f aca="false">C22</f>
        <v/>
      </c>
      <c r="I22" s="228" t="str">
        <f aca="false">IF(ISNUMBER(F22)=TRUE(),F22,"")</f>
        <v/>
      </c>
      <c r="J22" s="229" t="n">
        <v>61</v>
      </c>
      <c r="K22" s="229" t="n">
        <v>62</v>
      </c>
      <c r="L22" s="229" t="n">
        <v>63</v>
      </c>
      <c r="M22" s="230"/>
      <c r="N22" s="231"/>
    </row>
    <row r="23" customFormat="false" ht="12.75" hidden="false" customHeight="false" outlineLevel="0" collapsed="false">
      <c r="A23" s="222"/>
      <c r="B23" s="223" t="str">
        <f aca="false">IF(ISNUMBER(C23)=TRUE(),VLOOKUP(C23,'Obračun rezultata A sektora'!$C$2:$G$51,5,FALSE()),"")</f>
        <v/>
      </c>
      <c r="C23" s="224" t="str">
        <f aca="false">IF(ISNUMBER(SMALL('Obračun rezultata A sektora'!$C$2:$C$51,22))=TRUE(),SMALL('Obračun rezultata A sektora'!$C$2:$C$51,22),"")</f>
        <v/>
      </c>
      <c r="D23" s="225" t="str">
        <f aca="false">IF(ISNUMBER(C23)=TRUE(),VLOOKUP(C23,'Obračun rezultata A sektora'!$C$2:$E$51,2,FALSE()),"")</f>
        <v/>
      </c>
      <c r="E23" s="225" t="str">
        <f aca="false">IF(ISNUMBER(C23)=TRUE(),VLOOKUP(C23,'Obračun rezultata A sektora'!$C$2:$E$51,3,FALSE()),"")</f>
        <v/>
      </c>
      <c r="F23" s="226"/>
      <c r="G23" s="227" t="str">
        <f aca="false">B23</f>
        <v/>
      </c>
      <c r="H23" s="224" t="str">
        <f aca="false">C23</f>
        <v/>
      </c>
      <c r="I23" s="228" t="str">
        <f aca="false">IF(ISNUMBER(F23)=TRUE(),F23,"")</f>
        <v/>
      </c>
      <c r="J23" s="229" t="n">
        <v>64</v>
      </c>
      <c r="K23" s="229" t="n">
        <v>65</v>
      </c>
      <c r="L23" s="229" t="n">
        <v>66</v>
      </c>
      <c r="M23" s="230"/>
      <c r="N23" s="231"/>
    </row>
    <row r="24" customFormat="false" ht="12.75" hidden="false" customHeight="false" outlineLevel="0" collapsed="false">
      <c r="A24" s="222"/>
      <c r="B24" s="223" t="str">
        <f aca="false">IF(ISNUMBER(C24)=TRUE(),VLOOKUP(C24,'Obračun rezultata A sektora'!$C$2:$G$51,5,FALSE()),"")</f>
        <v/>
      </c>
      <c r="C24" s="224" t="str">
        <f aca="false">IF(ISNUMBER(SMALL('Obračun rezultata A sektora'!$C$2:$C$51,23))=TRUE(),SMALL('Obračun rezultata A sektora'!$C$2:$C$51,23),"")</f>
        <v/>
      </c>
      <c r="D24" s="225" t="str">
        <f aca="false">IF(ISNUMBER(C24)=TRUE(),VLOOKUP(C24,'Obračun rezultata A sektora'!$C$2:$E$51,2,FALSE()),"")</f>
        <v/>
      </c>
      <c r="E24" s="225" t="str">
        <f aca="false">IF(ISNUMBER(C24)=TRUE(),VLOOKUP(C24,'Obračun rezultata A sektora'!$C$2:$E$51,3,FALSE()),"")</f>
        <v/>
      </c>
      <c r="F24" s="226"/>
      <c r="G24" s="227" t="str">
        <f aca="false">B24</f>
        <v/>
      </c>
      <c r="H24" s="224" t="str">
        <f aca="false">C24</f>
        <v/>
      </c>
      <c r="I24" s="228" t="str">
        <f aca="false">IF(ISNUMBER(F24)=TRUE(),F24,"")</f>
        <v/>
      </c>
      <c r="J24" s="229" t="n">
        <v>67</v>
      </c>
      <c r="K24" s="229" t="n">
        <v>68</v>
      </c>
      <c r="L24" s="229" t="n">
        <v>69</v>
      </c>
      <c r="M24" s="230"/>
      <c r="N24" s="231"/>
    </row>
    <row r="25" customFormat="false" ht="12.75" hidden="false" customHeight="false" outlineLevel="0" collapsed="false">
      <c r="A25" s="222"/>
      <c r="B25" s="223" t="str">
        <f aca="false">IF(ISNUMBER(C25)=TRUE(),VLOOKUP(C25,'Obračun rezultata A sektora'!$C$2:$G$51,5,FALSE()),"")</f>
        <v/>
      </c>
      <c r="C25" s="224" t="str">
        <f aca="false">IF(ISNUMBER(SMALL('Obračun rezultata A sektora'!$C$2:$C$51,24))=TRUE(),SMALL('Obračun rezultata A sektora'!$C$2:$C$51,24),"")</f>
        <v/>
      </c>
      <c r="D25" s="225" t="str">
        <f aca="false">IF(ISNUMBER(C25)=TRUE(),VLOOKUP(C25,'Obračun rezultata A sektora'!$C$2:$E$51,2,FALSE()),"")</f>
        <v/>
      </c>
      <c r="E25" s="225" t="str">
        <f aca="false">IF(ISNUMBER(C25)=TRUE(),VLOOKUP(C25,'Obračun rezultata A sektora'!$C$2:$E$51,3,FALSE()),"")</f>
        <v/>
      </c>
      <c r="F25" s="226"/>
      <c r="G25" s="227" t="str">
        <f aca="false">B25</f>
        <v/>
      </c>
      <c r="H25" s="224" t="str">
        <f aca="false">C25</f>
        <v/>
      </c>
      <c r="I25" s="228" t="str">
        <f aca="false">IF(ISNUMBER(F25)=TRUE(),F25,"")</f>
        <v/>
      </c>
      <c r="J25" s="229" t="n">
        <v>70</v>
      </c>
      <c r="K25" s="229" t="n">
        <v>71</v>
      </c>
      <c r="L25" s="229" t="n">
        <v>72</v>
      </c>
      <c r="M25" s="230"/>
      <c r="N25" s="231"/>
    </row>
    <row r="26" customFormat="false" ht="12.75" hidden="false" customHeight="false" outlineLevel="0" collapsed="false">
      <c r="A26" s="222"/>
      <c r="B26" s="223" t="str">
        <f aca="false">IF(ISNUMBER(C26)=TRUE(),VLOOKUP(C26,'Obračun rezultata A sektora'!$C$2:$G$51,5,FALSE()),"")</f>
        <v/>
      </c>
      <c r="C26" s="224" t="str">
        <f aca="false">IF(ISNUMBER(SMALL('Obračun rezultata A sektora'!$C$2:$C$51,25))=TRUE(),SMALL('Obračun rezultata A sektora'!$C$2:$C$51,25),"")</f>
        <v/>
      </c>
      <c r="D26" s="225" t="str">
        <f aca="false">IF(ISNUMBER(C26)=TRUE(),VLOOKUP(C26,'Obračun rezultata A sektora'!$C$2:$E$51,2,FALSE()),"")</f>
        <v/>
      </c>
      <c r="E26" s="225" t="str">
        <f aca="false">IF(ISNUMBER(C26)=TRUE(),VLOOKUP(C26,'Obračun rezultata A sektora'!$C$2:$E$51,3,FALSE()),"")</f>
        <v/>
      </c>
      <c r="F26" s="226"/>
      <c r="G26" s="227" t="str">
        <f aca="false">B26</f>
        <v/>
      </c>
      <c r="H26" s="224" t="str">
        <f aca="false">C26</f>
        <v/>
      </c>
      <c r="I26" s="228" t="str">
        <f aca="false">IF(ISNUMBER(F26)=TRUE(),F26,"")</f>
        <v/>
      </c>
      <c r="J26" s="229" t="n">
        <v>73</v>
      </c>
      <c r="K26" s="229" t="n">
        <v>74</v>
      </c>
      <c r="L26" s="229" t="n">
        <v>75</v>
      </c>
      <c r="M26" s="230"/>
      <c r="N26" s="231"/>
    </row>
    <row r="27" customFormat="false" ht="12.75" hidden="false" customHeight="false" outlineLevel="0" collapsed="false">
      <c r="A27" s="222"/>
      <c r="B27" s="223" t="str">
        <f aca="false">IF(ISNUMBER(C27)=TRUE(),VLOOKUP(C27,'Obračun rezultata A sektora'!$C$2:$G$51,5,FALSE()),"")</f>
        <v/>
      </c>
      <c r="C27" s="224" t="str">
        <f aca="false">IF(ISNUMBER(SMALL('Obračun rezultata A sektora'!$C$2:$C$51,26))=TRUE(),SMALL('Obračun rezultata A sektora'!$C$2:$C$51,26),"")</f>
        <v/>
      </c>
      <c r="D27" s="225" t="str">
        <f aca="false">IF(ISNUMBER(C27)=TRUE(),VLOOKUP(C27,'Obračun rezultata A sektora'!$C$2:$E$51,2,FALSE()),"")</f>
        <v/>
      </c>
      <c r="E27" s="225" t="str">
        <f aca="false">IF(ISNUMBER(C27)=TRUE(),VLOOKUP(C27,'Obračun rezultata A sektora'!$C$2:$E$51,3,FALSE()),"")</f>
        <v/>
      </c>
      <c r="F27" s="226"/>
      <c r="G27" s="227" t="str">
        <f aca="false">B27</f>
        <v/>
      </c>
      <c r="H27" s="224" t="str">
        <f aca="false">C27</f>
        <v/>
      </c>
      <c r="I27" s="228" t="str">
        <f aca="false">IF(ISNUMBER(F27)=TRUE(),F27,"")</f>
        <v/>
      </c>
      <c r="J27" s="229" t="n">
        <v>76</v>
      </c>
      <c r="K27" s="229" t="n">
        <v>77</v>
      </c>
      <c r="L27" s="229" t="n">
        <v>78</v>
      </c>
      <c r="M27" s="230"/>
      <c r="N27" s="231"/>
    </row>
    <row r="28" customFormat="false" ht="12.75" hidden="false" customHeight="false" outlineLevel="0" collapsed="false">
      <c r="A28" s="222"/>
      <c r="B28" s="223" t="str">
        <f aca="false">IF(ISNUMBER(C28)=TRUE(),VLOOKUP(C28,'Obračun rezultata A sektora'!$C$2:$G$51,5,FALSE()),"")</f>
        <v/>
      </c>
      <c r="C28" s="224" t="str">
        <f aca="false">IF(ISNUMBER(SMALL('Obračun rezultata A sektora'!$C$2:$C$51,27))=TRUE(),SMALL('Obračun rezultata A sektora'!$C$2:$C$51,27),"")</f>
        <v/>
      </c>
      <c r="D28" s="225" t="str">
        <f aca="false">IF(ISNUMBER(C28)=TRUE(),VLOOKUP(C28,'Obračun rezultata A sektora'!$C$2:$E$51,2,FALSE()),"")</f>
        <v/>
      </c>
      <c r="E28" s="225" t="str">
        <f aca="false">IF(ISNUMBER(C28)=TRUE(),VLOOKUP(C28,'Obračun rezultata A sektora'!$C$2:$E$51,3,FALSE()),"")</f>
        <v/>
      </c>
      <c r="F28" s="226"/>
      <c r="G28" s="227" t="str">
        <f aca="false">B28</f>
        <v/>
      </c>
      <c r="H28" s="224" t="str">
        <f aca="false">C28</f>
        <v/>
      </c>
      <c r="I28" s="228" t="str">
        <f aca="false">IF(ISNUMBER(F28)=TRUE(),F28,"")</f>
        <v/>
      </c>
      <c r="J28" s="229" t="n">
        <v>79</v>
      </c>
      <c r="K28" s="229" t="n">
        <v>80</v>
      </c>
      <c r="L28" s="229" t="n">
        <v>81</v>
      </c>
      <c r="M28" s="230"/>
      <c r="N28" s="231"/>
    </row>
    <row r="29" customFormat="false" ht="12.75" hidden="false" customHeight="false" outlineLevel="0" collapsed="false">
      <c r="A29" s="222"/>
      <c r="B29" s="223" t="str">
        <f aca="false">IF(ISNUMBER(C29)=TRUE(),VLOOKUP(C29,'Obračun rezultata A sektora'!$C$2:$G$51,5,FALSE()),"")</f>
        <v/>
      </c>
      <c r="C29" s="224" t="str">
        <f aca="false">IF(ISNUMBER(SMALL('Obračun rezultata A sektora'!$C$2:$C$51,28))=TRUE(),SMALL('Obračun rezultata A sektora'!$C$2:$C$51,28),"")</f>
        <v/>
      </c>
      <c r="D29" s="225" t="str">
        <f aca="false">IF(ISNUMBER(C29)=TRUE(),VLOOKUP(C29,'Obračun rezultata A sektora'!$C$2:$E$51,2,FALSE()),"")</f>
        <v/>
      </c>
      <c r="E29" s="225" t="str">
        <f aca="false">IF(ISNUMBER(C29)=TRUE(),VLOOKUP(C29,'Obračun rezultata A sektora'!$C$2:$E$51,3,FALSE()),"")</f>
        <v/>
      </c>
      <c r="F29" s="226"/>
      <c r="G29" s="227" t="str">
        <f aca="false">B29</f>
        <v/>
      </c>
      <c r="H29" s="224" t="str">
        <f aca="false">C29</f>
        <v/>
      </c>
      <c r="I29" s="228" t="str">
        <f aca="false">IF(ISNUMBER(F29)=TRUE(),F29,"")</f>
        <v/>
      </c>
      <c r="J29" s="229" t="n">
        <v>82</v>
      </c>
      <c r="K29" s="229" t="n">
        <v>83</v>
      </c>
      <c r="L29" s="229" t="n">
        <v>84</v>
      </c>
      <c r="M29" s="230"/>
      <c r="N29" s="231"/>
    </row>
    <row r="30" customFormat="false" ht="12.75" hidden="false" customHeight="false" outlineLevel="0" collapsed="false">
      <c r="A30" s="222"/>
      <c r="B30" s="223" t="str">
        <f aca="false">IF(ISNUMBER(C30)=TRUE(),VLOOKUP(C30,'Obračun rezultata A sektora'!$C$2:$G$51,5,FALSE()),"")</f>
        <v/>
      </c>
      <c r="C30" s="224" t="str">
        <f aca="false">IF(ISNUMBER(SMALL('Obračun rezultata A sektora'!$C$2:$C$51,29))=TRUE(),SMALL('Obračun rezultata A sektora'!$C$2:$C$51,29),"")</f>
        <v/>
      </c>
      <c r="D30" s="225" t="str">
        <f aca="false">IF(ISNUMBER(C30)=TRUE(),VLOOKUP(C30,'Obračun rezultata A sektora'!$C$2:$E$51,2,FALSE()),"")</f>
        <v/>
      </c>
      <c r="E30" s="225" t="str">
        <f aca="false">IF(ISNUMBER(C30)=TRUE(),VLOOKUP(C30,'Obračun rezultata A sektora'!$C$2:$E$51,3,FALSE()),"")</f>
        <v/>
      </c>
      <c r="F30" s="226"/>
      <c r="G30" s="227" t="str">
        <f aca="false">B30</f>
        <v/>
      </c>
      <c r="H30" s="224" t="str">
        <f aca="false">C30</f>
        <v/>
      </c>
      <c r="I30" s="228" t="str">
        <f aca="false">IF(ISNUMBER(F30)=TRUE(),F30,"")</f>
        <v/>
      </c>
      <c r="J30" s="229" t="n">
        <v>85</v>
      </c>
      <c r="K30" s="229" t="n">
        <v>86</v>
      </c>
      <c r="L30" s="229" t="n">
        <v>87</v>
      </c>
      <c r="M30" s="230"/>
      <c r="N30" s="231"/>
    </row>
    <row r="31" customFormat="false" ht="12.75" hidden="false" customHeight="false" outlineLevel="0" collapsed="false">
      <c r="A31" s="222"/>
      <c r="B31" s="223" t="str">
        <f aca="false">IF(ISNUMBER(C31)=TRUE(),VLOOKUP(C31,'Obračun rezultata A sektora'!$C$2:$G$51,5,FALSE()),"")</f>
        <v/>
      </c>
      <c r="C31" s="224" t="str">
        <f aca="false">IF(ISNUMBER(SMALL('Obračun rezultata A sektora'!$C$2:$C$51,30))=TRUE(),SMALL('Obračun rezultata A sektora'!$C$2:$C$51,30),"")</f>
        <v/>
      </c>
      <c r="D31" s="225" t="str">
        <f aca="false">IF(ISNUMBER(C31)=TRUE(),VLOOKUP(C31,'Obračun rezultata A sektora'!$C$2:$E$51,2,FALSE()),"")</f>
        <v/>
      </c>
      <c r="E31" s="225" t="str">
        <f aca="false">IF(ISNUMBER(C31)=TRUE(),VLOOKUP(C31,'Obračun rezultata A sektora'!$C$2:$E$51,3,FALSE()),"")</f>
        <v/>
      </c>
      <c r="F31" s="226"/>
      <c r="G31" s="227" t="str">
        <f aca="false">B31</f>
        <v/>
      </c>
      <c r="H31" s="224" t="str">
        <f aca="false">C31</f>
        <v/>
      </c>
      <c r="I31" s="228" t="str">
        <f aca="false">IF(ISNUMBER(F31)=TRUE(),F31,"")</f>
        <v/>
      </c>
      <c r="J31" s="229" t="n">
        <v>88</v>
      </c>
      <c r="K31" s="229" t="n">
        <v>89</v>
      </c>
      <c r="L31" s="229" t="n">
        <v>90</v>
      </c>
      <c r="M31" s="230"/>
      <c r="N31" s="231"/>
    </row>
    <row r="32" customFormat="false" ht="12.75" hidden="false" customHeight="false" outlineLevel="0" collapsed="false">
      <c r="A32" s="222"/>
      <c r="B32" s="223" t="str">
        <f aca="false">IF(ISNUMBER(C32)=TRUE(),VLOOKUP(C32,'Obračun rezultata A sektora'!$C$2:$G$51,5,FALSE()),"")</f>
        <v/>
      </c>
      <c r="C32" s="224" t="str">
        <f aca="false">IF(ISNUMBER(SMALL('Obračun rezultata A sektora'!$C$2:$C$51,31))=TRUE(),SMALL('Obračun rezultata A sektora'!$C$2:$C$51,31),"")</f>
        <v/>
      </c>
      <c r="D32" s="225" t="str">
        <f aca="false">IF(ISNUMBER(C32)=TRUE(),VLOOKUP(C32,'Obračun rezultata A sektora'!$C$2:$E$51,2,FALSE()),"")</f>
        <v/>
      </c>
      <c r="E32" s="225" t="str">
        <f aca="false">IF(ISNUMBER(C32)=TRUE(),VLOOKUP(C32,'Obračun rezultata A sektora'!$C$2:$E$51,3,FALSE()),"")</f>
        <v/>
      </c>
      <c r="F32" s="226"/>
      <c r="G32" s="227" t="str">
        <f aca="false">B32</f>
        <v/>
      </c>
      <c r="H32" s="224" t="str">
        <f aca="false">C32</f>
        <v/>
      </c>
      <c r="I32" s="228" t="str">
        <f aca="false">IF(ISNUMBER(F32)=TRUE(),F32,"")</f>
        <v/>
      </c>
      <c r="J32" s="229" t="n">
        <v>91</v>
      </c>
      <c r="K32" s="229" t="n">
        <v>92</v>
      </c>
      <c r="L32" s="229" t="n">
        <v>93</v>
      </c>
      <c r="M32" s="230"/>
      <c r="N32" s="231"/>
    </row>
    <row r="33" customFormat="false" ht="12.75" hidden="false" customHeight="false" outlineLevel="0" collapsed="false">
      <c r="A33" s="222"/>
      <c r="B33" s="223" t="str">
        <f aca="false">IF(ISNUMBER(C33)=TRUE(),VLOOKUP(C33,'Obračun rezultata A sektora'!$C$2:$G$51,5,FALSE()),"")</f>
        <v/>
      </c>
      <c r="C33" s="224" t="str">
        <f aca="false">IF(ISNUMBER(SMALL('Obračun rezultata A sektora'!$C$2:$C$51,32))=TRUE(),SMALL('Obračun rezultata A sektora'!$C$2:$C$51,32),"")</f>
        <v/>
      </c>
      <c r="D33" s="225" t="str">
        <f aca="false">IF(ISNUMBER(C33)=TRUE(),VLOOKUP(C33,'Obračun rezultata A sektora'!$C$2:$E$51,2,FALSE()),"")</f>
        <v/>
      </c>
      <c r="E33" s="225" t="str">
        <f aca="false">IF(ISNUMBER(C33)=TRUE(),VLOOKUP(C33,'Obračun rezultata A sektora'!$C$2:$E$51,3,FALSE()),"")</f>
        <v/>
      </c>
      <c r="F33" s="226"/>
      <c r="G33" s="227" t="str">
        <f aca="false">B33</f>
        <v/>
      </c>
      <c r="H33" s="224" t="str">
        <f aca="false">C33</f>
        <v/>
      </c>
      <c r="I33" s="228" t="str">
        <f aca="false">IF(ISNUMBER(F33)=TRUE(),F33,"")</f>
        <v/>
      </c>
      <c r="J33" s="229" t="n">
        <v>94</v>
      </c>
      <c r="K33" s="229" t="n">
        <v>95</v>
      </c>
      <c r="L33" s="229" t="n">
        <v>96</v>
      </c>
      <c r="M33" s="230"/>
      <c r="N33" s="231"/>
    </row>
    <row r="34" customFormat="false" ht="12.75" hidden="false" customHeight="false" outlineLevel="0" collapsed="false">
      <c r="A34" s="222"/>
      <c r="B34" s="223" t="str">
        <f aca="false">IF(ISNUMBER(C34)=TRUE(),VLOOKUP(C34,'Obračun rezultata A sektora'!$C$2:$G$51,5,FALSE()),"")</f>
        <v/>
      </c>
      <c r="C34" s="224" t="str">
        <f aca="false">IF(ISNUMBER(SMALL('Obračun rezultata A sektora'!$C$2:$C$51,33))=TRUE(),SMALL('Obračun rezultata A sektora'!$C$2:$C$51,33),"")</f>
        <v/>
      </c>
      <c r="D34" s="225" t="str">
        <f aca="false">IF(ISNUMBER(C34)=TRUE(),VLOOKUP(C34,'Obračun rezultata A sektora'!$C$2:$E$51,2,FALSE()),"")</f>
        <v/>
      </c>
      <c r="E34" s="225" t="str">
        <f aca="false">IF(ISNUMBER(C34)=TRUE(),VLOOKUP(C34,'Obračun rezultata A sektora'!$C$2:$E$51,3,FALSE()),"")</f>
        <v/>
      </c>
      <c r="F34" s="226"/>
      <c r="G34" s="227" t="str">
        <f aca="false">B34</f>
        <v/>
      </c>
      <c r="H34" s="224" t="str">
        <f aca="false">C34</f>
        <v/>
      </c>
      <c r="I34" s="228" t="str">
        <f aca="false">IF(ISNUMBER(F34)=TRUE(),F34,"")</f>
        <v/>
      </c>
      <c r="J34" s="229" t="n">
        <v>97</v>
      </c>
      <c r="K34" s="229" t="n">
        <v>98</v>
      </c>
      <c r="L34" s="229" t="n">
        <v>99</v>
      </c>
      <c r="M34" s="230"/>
      <c r="N34" s="231"/>
    </row>
    <row r="35" customFormat="false" ht="12.75" hidden="false" customHeight="false" outlineLevel="0" collapsed="false">
      <c r="A35" s="222"/>
      <c r="B35" s="223" t="str">
        <f aca="false">IF(ISNUMBER(C35)=TRUE(),VLOOKUP(C35,'Obračun rezultata A sektora'!$C$2:$G$51,5,FALSE()),"")</f>
        <v/>
      </c>
      <c r="C35" s="224" t="str">
        <f aca="false">IF(ISNUMBER(SMALL('Obračun rezultata A sektora'!$C$2:$C$51,34))=TRUE(),SMALL('Obračun rezultata A sektora'!$C$2:$C$51,34),"")</f>
        <v/>
      </c>
      <c r="D35" s="225" t="str">
        <f aca="false">IF(ISNUMBER(C35)=TRUE(),VLOOKUP(C35,'Obračun rezultata A sektora'!$C$2:$E$51,2,FALSE()),"")</f>
        <v/>
      </c>
      <c r="E35" s="225" t="str">
        <f aca="false">IF(ISNUMBER(C35)=TRUE(),VLOOKUP(C35,'Obračun rezultata A sektora'!$C$2:$E$51,3,FALSE()),"")</f>
        <v/>
      </c>
      <c r="F35" s="226"/>
      <c r="G35" s="227" t="str">
        <f aca="false">B35</f>
        <v/>
      </c>
      <c r="H35" s="224" t="str">
        <f aca="false">C35</f>
        <v/>
      </c>
      <c r="I35" s="228" t="str">
        <f aca="false">IF(ISNUMBER(F35)=TRUE(),F35,"")</f>
        <v/>
      </c>
      <c r="J35" s="229" t="n">
        <v>100</v>
      </c>
      <c r="K35" s="229" t="n">
        <v>101</v>
      </c>
      <c r="L35" s="229" t="n">
        <v>102</v>
      </c>
      <c r="M35" s="230"/>
      <c r="N35" s="231"/>
    </row>
    <row r="36" customFormat="false" ht="12.75" hidden="false" customHeight="false" outlineLevel="0" collapsed="false">
      <c r="A36" s="222"/>
      <c r="B36" s="223" t="str">
        <f aca="false">IF(ISNUMBER(C36)=TRUE(),VLOOKUP(C36,'Obračun rezultata A sektora'!$C$2:$G$51,5,FALSE()),"")</f>
        <v/>
      </c>
      <c r="C36" s="224" t="str">
        <f aca="false">IF(ISNUMBER(SMALL('Obračun rezultata A sektora'!$C$2:$C$51,35))=TRUE(),SMALL('Obračun rezultata A sektora'!$C$2:$C$51,35),"")</f>
        <v/>
      </c>
      <c r="D36" s="225" t="str">
        <f aca="false">IF(ISNUMBER(C36)=TRUE(),VLOOKUP(C36,'Obračun rezultata A sektora'!$C$2:$E$51,2,FALSE()),"")</f>
        <v/>
      </c>
      <c r="E36" s="225" t="str">
        <f aca="false">IF(ISNUMBER(C36)=TRUE(),VLOOKUP(C36,'Obračun rezultata A sektora'!$C$2:$E$51,3,FALSE()),"")</f>
        <v/>
      </c>
      <c r="F36" s="226"/>
      <c r="G36" s="227" t="str">
        <f aca="false">B36</f>
        <v/>
      </c>
      <c r="H36" s="224" t="str">
        <f aca="false">C36</f>
        <v/>
      </c>
      <c r="I36" s="228" t="str">
        <f aca="false">IF(ISNUMBER(F36)=TRUE(),F36,"")</f>
        <v/>
      </c>
      <c r="J36" s="229" t="n">
        <v>103</v>
      </c>
      <c r="K36" s="229" t="n">
        <v>104</v>
      </c>
      <c r="L36" s="229" t="n">
        <v>105</v>
      </c>
      <c r="M36" s="230"/>
      <c r="N36" s="231"/>
    </row>
    <row r="37" customFormat="false" ht="12.75" hidden="false" customHeight="false" outlineLevel="0" collapsed="false">
      <c r="A37" s="222"/>
      <c r="B37" s="223" t="str">
        <f aca="false">IF(ISNUMBER(C37)=TRUE(),VLOOKUP(C37,'Obračun rezultata A sektora'!$C$2:$G$51,5,FALSE()),"")</f>
        <v/>
      </c>
      <c r="C37" s="224" t="str">
        <f aca="false">IF(ISNUMBER(SMALL('Obračun rezultata A sektora'!$C$2:$C$51,36))=TRUE(),SMALL('Obračun rezultata A sektora'!$C$2:$C$51,36),"")</f>
        <v/>
      </c>
      <c r="D37" s="225" t="str">
        <f aca="false">IF(ISNUMBER(C37)=TRUE(),VLOOKUP(C37,'Obračun rezultata A sektora'!$C$2:$E$51,2,FALSE()),"")</f>
        <v/>
      </c>
      <c r="E37" s="225" t="str">
        <f aca="false">IF(ISNUMBER(C37)=TRUE(),VLOOKUP(C37,'Obračun rezultata A sektora'!$C$2:$E$51,3,FALSE()),"")</f>
        <v/>
      </c>
      <c r="F37" s="226"/>
      <c r="G37" s="227" t="str">
        <f aca="false">B37</f>
        <v/>
      </c>
      <c r="H37" s="224" t="str">
        <f aca="false">C37</f>
        <v/>
      </c>
      <c r="I37" s="228" t="str">
        <f aca="false">IF(ISNUMBER(F37)=TRUE(),F37,"")</f>
        <v/>
      </c>
      <c r="J37" s="229" t="n">
        <v>106</v>
      </c>
      <c r="K37" s="229" t="n">
        <v>107</v>
      </c>
      <c r="L37" s="229" t="n">
        <v>108</v>
      </c>
      <c r="M37" s="230"/>
      <c r="N37" s="231"/>
    </row>
    <row r="38" customFormat="false" ht="12.75" hidden="false" customHeight="false" outlineLevel="0" collapsed="false">
      <c r="A38" s="222"/>
      <c r="B38" s="223" t="str">
        <f aca="false">IF(ISNUMBER(C38)=TRUE(),VLOOKUP(C38,'Obračun rezultata A sektora'!$C$2:$G$51,5,FALSE()),"")</f>
        <v/>
      </c>
      <c r="C38" s="224" t="str">
        <f aca="false">IF(ISNUMBER(SMALL('Obračun rezultata A sektora'!$C$2:$C$51,37))=TRUE(),SMALL('Obračun rezultata A sektora'!$C$2:$C$51,37),"")</f>
        <v/>
      </c>
      <c r="D38" s="225" t="str">
        <f aca="false">IF(ISNUMBER(C38)=TRUE(),VLOOKUP(C38,'Obračun rezultata A sektora'!$C$2:$E$51,2,FALSE()),"")</f>
        <v/>
      </c>
      <c r="E38" s="225" t="str">
        <f aca="false">IF(ISNUMBER(C38)=TRUE(),VLOOKUP(C38,'Obračun rezultata A sektora'!$C$2:$E$51,3,FALSE()),"")</f>
        <v/>
      </c>
      <c r="F38" s="226"/>
      <c r="G38" s="227" t="str">
        <f aca="false">B38</f>
        <v/>
      </c>
      <c r="H38" s="224" t="str">
        <f aca="false">C38</f>
        <v/>
      </c>
      <c r="I38" s="228" t="str">
        <f aca="false">IF(ISNUMBER(F38)=TRUE(),F38,"")</f>
        <v/>
      </c>
      <c r="J38" s="229" t="n">
        <v>109</v>
      </c>
      <c r="K38" s="229" t="n">
        <v>110</v>
      </c>
      <c r="L38" s="229" t="n">
        <v>111</v>
      </c>
      <c r="M38" s="230"/>
      <c r="N38" s="231"/>
    </row>
    <row r="39" customFormat="false" ht="12.75" hidden="false" customHeight="false" outlineLevel="0" collapsed="false">
      <c r="A39" s="222"/>
      <c r="B39" s="223" t="str">
        <f aca="false">IF(ISNUMBER(C39)=TRUE(),VLOOKUP(C39,'Obračun rezultata A sektora'!$C$2:$G$51,5,FALSE()),"")</f>
        <v/>
      </c>
      <c r="C39" s="224" t="str">
        <f aca="false">IF(ISNUMBER(SMALL('Obračun rezultata A sektora'!$C$2:$C$51,38))=TRUE(),SMALL('Obračun rezultata A sektora'!$C$2:$C$51,38),"")</f>
        <v/>
      </c>
      <c r="D39" s="225" t="str">
        <f aca="false">IF(ISNUMBER(C39)=TRUE(),VLOOKUP(C39,'Obračun rezultata A sektora'!$C$2:$E$51,2,FALSE()),"")</f>
        <v/>
      </c>
      <c r="E39" s="225" t="str">
        <f aca="false">IF(ISNUMBER(C39)=TRUE(),VLOOKUP(C39,'Obračun rezultata A sektora'!$C$2:$E$51,3,FALSE()),"")</f>
        <v/>
      </c>
      <c r="F39" s="226"/>
      <c r="G39" s="227" t="str">
        <f aca="false">B39</f>
        <v/>
      </c>
      <c r="H39" s="224" t="str">
        <f aca="false">C39</f>
        <v/>
      </c>
      <c r="I39" s="228" t="str">
        <f aca="false">IF(ISNUMBER(F39)=TRUE(),F39,"")</f>
        <v/>
      </c>
      <c r="J39" s="229" t="n">
        <v>112</v>
      </c>
      <c r="K39" s="229" t="n">
        <v>113</v>
      </c>
      <c r="L39" s="229" t="n">
        <v>114</v>
      </c>
      <c r="M39" s="230"/>
      <c r="N39" s="231"/>
    </row>
    <row r="40" customFormat="false" ht="12.75" hidden="false" customHeight="false" outlineLevel="0" collapsed="false">
      <c r="A40" s="222"/>
      <c r="B40" s="223" t="str">
        <f aca="false">IF(ISNUMBER(C40)=TRUE(),VLOOKUP(C40,'Obračun rezultata A sektora'!$C$2:$G$51,5,FALSE()),"")</f>
        <v/>
      </c>
      <c r="C40" s="224" t="str">
        <f aca="false">IF(ISNUMBER(SMALL('Obračun rezultata A sektora'!$C$2:$C$51,39))=TRUE(),SMALL('Obračun rezultata A sektora'!$C$2:$C$51,39),"")</f>
        <v/>
      </c>
      <c r="D40" s="225" t="str">
        <f aca="false">IF(ISNUMBER(C40)=TRUE(),VLOOKUP(C40,'Obračun rezultata A sektora'!$C$2:$E$51,2,FALSE()),"")</f>
        <v/>
      </c>
      <c r="E40" s="225" t="str">
        <f aca="false">IF(ISNUMBER(C40)=TRUE(),VLOOKUP(C40,'Obračun rezultata A sektora'!$C$2:$E$51,3,FALSE()),"")</f>
        <v/>
      </c>
      <c r="F40" s="226"/>
      <c r="G40" s="227" t="str">
        <f aca="false">B40</f>
        <v/>
      </c>
      <c r="H40" s="224" t="str">
        <f aca="false">C40</f>
        <v/>
      </c>
      <c r="I40" s="228" t="str">
        <f aca="false">IF(ISNUMBER(F40)=TRUE(),F40,"")</f>
        <v/>
      </c>
      <c r="J40" s="229" t="n">
        <v>115</v>
      </c>
      <c r="K40" s="229" t="n">
        <v>116</v>
      </c>
      <c r="L40" s="229" t="n">
        <v>117</v>
      </c>
      <c r="M40" s="230"/>
      <c r="N40" s="231"/>
    </row>
    <row r="41" customFormat="false" ht="12.75" hidden="false" customHeight="false" outlineLevel="0" collapsed="false">
      <c r="A41" s="222"/>
      <c r="B41" s="223" t="str">
        <f aca="false">IF(ISNUMBER(C41)=TRUE(),VLOOKUP(C41,'Obračun rezultata A sektora'!$C$2:$G$51,5,FALSE()),"")</f>
        <v/>
      </c>
      <c r="C41" s="224" t="str">
        <f aca="false">IF(ISNUMBER(SMALL('Obračun rezultata A sektora'!$C$2:$C$51,40))=TRUE(),SMALL('Obračun rezultata A sektora'!$C$2:$C$51,40),"")</f>
        <v/>
      </c>
      <c r="D41" s="225" t="str">
        <f aca="false">IF(ISNUMBER(C41)=TRUE(),VLOOKUP(C41,'Obračun rezultata A sektora'!$C$2:$E$51,2,FALSE()),"")</f>
        <v/>
      </c>
      <c r="E41" s="225" t="str">
        <f aca="false">IF(ISNUMBER(C41)=TRUE(),VLOOKUP(C41,'Obračun rezultata A sektora'!$C$2:$E$51,3,FALSE()),"")</f>
        <v/>
      </c>
      <c r="F41" s="226"/>
      <c r="G41" s="227" t="str">
        <f aca="false">B41</f>
        <v/>
      </c>
      <c r="H41" s="224" t="str">
        <f aca="false">C41</f>
        <v/>
      </c>
      <c r="I41" s="228" t="str">
        <f aca="false">IF(ISNUMBER(F41)=TRUE(),F41,"")</f>
        <v/>
      </c>
      <c r="J41" s="229" t="n">
        <v>118</v>
      </c>
      <c r="K41" s="229" t="n">
        <v>119</v>
      </c>
      <c r="L41" s="229" t="n">
        <v>120</v>
      </c>
      <c r="M41" s="230"/>
      <c r="N41" s="231"/>
    </row>
    <row r="42" customFormat="false" ht="12.75" hidden="false" customHeight="false" outlineLevel="0" collapsed="false">
      <c r="A42" s="222"/>
      <c r="B42" s="223" t="str">
        <f aca="false">IF(ISNUMBER(C42)=TRUE(),VLOOKUP(C42,'Obračun rezultata A sektora'!$C$2:$G$51,5,FALSE()),"")</f>
        <v/>
      </c>
      <c r="C42" s="224" t="str">
        <f aca="false">IF(ISNUMBER(SMALL('Obračun rezultata A sektora'!$C$2:$C$51,41))=TRUE(),SMALL('Obračun rezultata A sektora'!$C$2:$C$51,41),"")</f>
        <v/>
      </c>
      <c r="D42" s="225" t="str">
        <f aca="false">IF(ISNUMBER(C42)=TRUE(),VLOOKUP(C42,'Obračun rezultata A sektora'!$C$2:$E$51,2,FALSE()),"")</f>
        <v/>
      </c>
      <c r="E42" s="225" t="str">
        <f aca="false">IF(ISNUMBER(C42)=TRUE(),VLOOKUP(C42,'Obračun rezultata A sektora'!$C$2:$E$51,3,FALSE()),"")</f>
        <v/>
      </c>
      <c r="F42" s="226"/>
      <c r="G42" s="227" t="str">
        <f aca="false">B42</f>
        <v/>
      </c>
      <c r="H42" s="224" t="str">
        <f aca="false">C42</f>
        <v/>
      </c>
      <c r="I42" s="228" t="str">
        <f aca="false">IF(ISNUMBER(F42)=TRUE(),F42,"")</f>
        <v/>
      </c>
      <c r="J42" s="229" t="n">
        <v>121</v>
      </c>
      <c r="K42" s="229" t="n">
        <v>122</v>
      </c>
      <c r="L42" s="229" t="n">
        <v>123</v>
      </c>
      <c r="M42" s="230"/>
      <c r="N42" s="231"/>
    </row>
    <row r="43" customFormat="false" ht="12.75" hidden="false" customHeight="false" outlineLevel="0" collapsed="false">
      <c r="A43" s="222"/>
      <c r="B43" s="223" t="str">
        <f aca="false">IF(ISNUMBER(C43)=TRUE(),VLOOKUP(C43,'Obračun rezultata A sektora'!$C$2:$G$51,5,FALSE()),"")</f>
        <v/>
      </c>
      <c r="C43" s="224" t="str">
        <f aca="false">IF(ISNUMBER(SMALL('Obračun rezultata A sektora'!$C$2:$C$51,42))=TRUE(),SMALL('Obračun rezultata A sektora'!$C$2:$C$51,42),"")</f>
        <v/>
      </c>
      <c r="D43" s="225" t="str">
        <f aca="false">IF(ISNUMBER(C43)=TRUE(),VLOOKUP(C43,'Obračun rezultata A sektora'!$C$2:$E$51,2,FALSE()),"")</f>
        <v/>
      </c>
      <c r="E43" s="225" t="str">
        <f aca="false">IF(ISNUMBER(C43)=TRUE(),VLOOKUP(C43,'Obračun rezultata A sektora'!$C$2:$E$51,3,FALSE()),"")</f>
        <v/>
      </c>
      <c r="F43" s="226"/>
      <c r="G43" s="227" t="str">
        <f aca="false">B43</f>
        <v/>
      </c>
      <c r="H43" s="224" t="str">
        <f aca="false">C43</f>
        <v/>
      </c>
      <c r="I43" s="228" t="str">
        <f aca="false">IF(ISNUMBER(F43)=TRUE(),F43,"")</f>
        <v/>
      </c>
      <c r="J43" s="229" t="n">
        <v>124</v>
      </c>
      <c r="K43" s="229" t="n">
        <v>125</v>
      </c>
      <c r="L43" s="229" t="n">
        <v>126</v>
      </c>
      <c r="M43" s="230"/>
      <c r="N43" s="231"/>
    </row>
    <row r="44" customFormat="false" ht="12.75" hidden="false" customHeight="false" outlineLevel="0" collapsed="false">
      <c r="A44" s="222"/>
      <c r="B44" s="223" t="str">
        <f aca="false">IF(ISNUMBER(C44)=TRUE(),VLOOKUP(C44,'Obračun rezultata A sektora'!$C$2:$G$51,5,FALSE()),"")</f>
        <v/>
      </c>
      <c r="C44" s="224" t="str">
        <f aca="false">IF(ISNUMBER(SMALL('Obračun rezultata A sektora'!$C$2:$C$51,43))=TRUE(),SMALL('Obračun rezultata A sektora'!$C$2:$C$51,43),"")</f>
        <v/>
      </c>
      <c r="D44" s="225" t="str">
        <f aca="false">IF(ISNUMBER(C44)=TRUE(),VLOOKUP(C44,'Obračun rezultata A sektora'!$C$2:$E$51,2,FALSE()),"")</f>
        <v/>
      </c>
      <c r="E44" s="225" t="str">
        <f aca="false">IF(ISNUMBER(C44)=TRUE(),VLOOKUP(C44,'Obračun rezultata A sektora'!$C$2:$E$51,3,FALSE()),"")</f>
        <v/>
      </c>
      <c r="F44" s="226"/>
      <c r="G44" s="227" t="str">
        <f aca="false">B44</f>
        <v/>
      </c>
      <c r="H44" s="224" t="str">
        <f aca="false">C44</f>
        <v/>
      </c>
      <c r="I44" s="228" t="str">
        <f aca="false">IF(ISNUMBER(F44)=TRUE(),F44,"")</f>
        <v/>
      </c>
      <c r="J44" s="229" t="n">
        <v>127</v>
      </c>
      <c r="K44" s="229" t="n">
        <v>128</v>
      </c>
      <c r="L44" s="229" t="n">
        <v>129</v>
      </c>
      <c r="M44" s="230"/>
      <c r="N44" s="231"/>
    </row>
    <row r="45" customFormat="false" ht="12.75" hidden="false" customHeight="false" outlineLevel="0" collapsed="false">
      <c r="A45" s="222"/>
      <c r="B45" s="223" t="str">
        <f aca="false">IF(ISNUMBER(C45)=TRUE(),VLOOKUP(C45,'Obračun rezultata A sektora'!$C$2:$G$51,5,FALSE()),"")</f>
        <v/>
      </c>
      <c r="C45" s="224" t="str">
        <f aca="false">IF(ISNUMBER(SMALL('Obračun rezultata A sektora'!$C$2:$C$51,44))=TRUE(),SMALL('Obračun rezultata A sektora'!$C$2:$C$51,44),"")</f>
        <v/>
      </c>
      <c r="D45" s="225" t="str">
        <f aca="false">IF(ISNUMBER(C45)=TRUE(),VLOOKUP(C45,'Obračun rezultata A sektora'!$C$2:$E$51,2,FALSE()),"")</f>
        <v/>
      </c>
      <c r="E45" s="225" t="str">
        <f aca="false">IF(ISNUMBER(C45)=TRUE(),VLOOKUP(C45,'Obračun rezultata A sektora'!$C$2:$E$51,3,FALSE()),"")</f>
        <v/>
      </c>
      <c r="F45" s="226"/>
      <c r="G45" s="227" t="str">
        <f aca="false">B45</f>
        <v/>
      </c>
      <c r="H45" s="224" t="str">
        <f aca="false">C45</f>
        <v/>
      </c>
      <c r="I45" s="228" t="str">
        <f aca="false">IF(ISNUMBER(F45)=TRUE(),F45,"")</f>
        <v/>
      </c>
      <c r="J45" s="229" t="n">
        <v>130</v>
      </c>
      <c r="K45" s="229" t="n">
        <v>131</v>
      </c>
      <c r="L45" s="229" t="n">
        <v>132</v>
      </c>
      <c r="M45" s="230"/>
      <c r="N45" s="231"/>
    </row>
    <row r="46" customFormat="false" ht="12.75" hidden="false" customHeight="false" outlineLevel="0" collapsed="false">
      <c r="A46" s="222"/>
      <c r="B46" s="223" t="str">
        <f aca="false">IF(ISNUMBER(C46)=TRUE(),VLOOKUP(C46,'Obračun rezultata A sektora'!$C$2:$G$51,5,FALSE()),"")</f>
        <v/>
      </c>
      <c r="C46" s="224" t="str">
        <f aca="false">IF(ISNUMBER(SMALL('Obračun rezultata A sektora'!$C$2:$C$51,45))=TRUE(),SMALL('Obračun rezultata A sektora'!$C$2:$C$51,45),"")</f>
        <v/>
      </c>
      <c r="D46" s="225" t="str">
        <f aca="false">IF(ISNUMBER(C46)=TRUE(),VLOOKUP(C46,'Obračun rezultata A sektora'!$C$2:$E$51,2,FALSE()),"")</f>
        <v/>
      </c>
      <c r="E46" s="225" t="str">
        <f aca="false">IF(ISNUMBER(C46)=TRUE(),VLOOKUP(C46,'Obračun rezultata A sektora'!$C$2:$E$51,3,FALSE()),"")</f>
        <v/>
      </c>
      <c r="F46" s="226"/>
      <c r="G46" s="227" t="str">
        <f aca="false">B46</f>
        <v/>
      </c>
      <c r="H46" s="224" t="str">
        <f aca="false">C46</f>
        <v/>
      </c>
      <c r="I46" s="228" t="str">
        <f aca="false">IF(ISNUMBER(F46)=TRUE(),F46,"")</f>
        <v/>
      </c>
      <c r="J46" s="229" t="n">
        <v>133</v>
      </c>
      <c r="K46" s="229" t="n">
        <v>134</v>
      </c>
      <c r="L46" s="229" t="n">
        <v>135</v>
      </c>
      <c r="M46" s="230"/>
      <c r="N46" s="231"/>
    </row>
    <row r="47" customFormat="false" ht="12.75" hidden="false" customHeight="false" outlineLevel="0" collapsed="false">
      <c r="A47" s="222"/>
      <c r="B47" s="223" t="str">
        <f aca="false">IF(ISNUMBER(C47)=TRUE(),VLOOKUP(C47,'Obračun rezultata A sektora'!$C$2:$G$51,5,FALSE()),"")</f>
        <v/>
      </c>
      <c r="C47" s="224" t="str">
        <f aca="false">IF(ISNUMBER(SMALL('Obračun rezultata A sektora'!$C$2:$C$51,46))=TRUE(),SMALL('Obračun rezultata A sektora'!$C$2:$C$51,46),"")</f>
        <v/>
      </c>
      <c r="D47" s="225" t="str">
        <f aca="false">IF(ISNUMBER(C47)=TRUE(),VLOOKUP(C47,'Obračun rezultata A sektora'!$C$2:$E$51,2,FALSE()),"")</f>
        <v/>
      </c>
      <c r="E47" s="225" t="str">
        <f aca="false">IF(ISNUMBER(C47)=TRUE(),VLOOKUP(C47,'Obračun rezultata A sektora'!$C$2:$E$51,3,FALSE()),"")</f>
        <v/>
      </c>
      <c r="F47" s="226"/>
      <c r="G47" s="227" t="str">
        <f aca="false">B47</f>
        <v/>
      </c>
      <c r="H47" s="224" t="str">
        <f aca="false">C47</f>
        <v/>
      </c>
      <c r="I47" s="228" t="str">
        <f aca="false">IF(ISNUMBER(F47)=TRUE(),F47,"")</f>
        <v/>
      </c>
      <c r="J47" s="229" t="n">
        <v>136</v>
      </c>
      <c r="K47" s="229" t="n">
        <v>137</v>
      </c>
      <c r="L47" s="229" t="n">
        <v>138</v>
      </c>
      <c r="M47" s="230"/>
      <c r="N47" s="231"/>
    </row>
    <row r="48" customFormat="false" ht="12.75" hidden="false" customHeight="false" outlineLevel="0" collapsed="false">
      <c r="A48" s="222"/>
      <c r="B48" s="223" t="str">
        <f aca="false">IF(ISNUMBER(C48)=TRUE(),VLOOKUP(C48,'Obračun rezultata A sektora'!$C$2:$G$51,5,FALSE()),"")</f>
        <v/>
      </c>
      <c r="C48" s="224" t="str">
        <f aca="false">IF(ISNUMBER(SMALL('Obračun rezultata A sektora'!$C$2:$C$51,47))=TRUE(),SMALL('Obračun rezultata A sektora'!$C$2:$C$51,47),"")</f>
        <v/>
      </c>
      <c r="D48" s="225" t="str">
        <f aca="false">IF(ISNUMBER(C48)=TRUE(),VLOOKUP(C48,'Obračun rezultata A sektora'!$C$2:$E$51,2,FALSE()),"")</f>
        <v/>
      </c>
      <c r="E48" s="225" t="str">
        <f aca="false">IF(ISNUMBER(C48)=TRUE(),VLOOKUP(C48,'Obračun rezultata A sektora'!$C$2:$E$51,3,FALSE()),"")</f>
        <v/>
      </c>
      <c r="F48" s="226"/>
      <c r="G48" s="227" t="str">
        <f aca="false">B48</f>
        <v/>
      </c>
      <c r="H48" s="224" t="str">
        <f aca="false">C48</f>
        <v/>
      </c>
      <c r="I48" s="228" t="str">
        <f aca="false">IF(ISNUMBER(F48)=TRUE(),F48,"")</f>
        <v/>
      </c>
      <c r="J48" s="229" t="n">
        <v>139</v>
      </c>
      <c r="K48" s="229" t="n">
        <v>140</v>
      </c>
      <c r="L48" s="229" t="n">
        <v>141</v>
      </c>
      <c r="M48" s="230"/>
      <c r="N48" s="231"/>
    </row>
    <row r="49" customFormat="false" ht="12.75" hidden="false" customHeight="false" outlineLevel="0" collapsed="false">
      <c r="A49" s="222"/>
      <c r="B49" s="223" t="str">
        <f aca="false">IF(ISNUMBER(C49)=TRUE(),VLOOKUP(C49,'Obračun rezultata A sektora'!$C$2:$G$51,5,FALSE()),"")</f>
        <v/>
      </c>
      <c r="C49" s="224" t="str">
        <f aca="false">IF(ISNUMBER(SMALL('Obračun rezultata A sektora'!$C$2:$C$51,48))=TRUE(),SMALL('Obračun rezultata A sektora'!$C$2:$C$51,48),"")</f>
        <v/>
      </c>
      <c r="D49" s="225" t="str">
        <f aca="false">IF(ISNUMBER(C49)=TRUE(),VLOOKUP(C49,'Obračun rezultata A sektora'!$C$2:$E$51,2,FALSE()),"")</f>
        <v/>
      </c>
      <c r="E49" s="225" t="str">
        <f aca="false">IF(ISNUMBER(C49)=TRUE(),VLOOKUP(C49,'Obračun rezultata A sektora'!$C$2:$E$51,3,FALSE()),"")</f>
        <v/>
      </c>
      <c r="F49" s="226"/>
      <c r="G49" s="227" t="str">
        <f aca="false">B49</f>
        <v/>
      </c>
      <c r="H49" s="224" t="str">
        <f aca="false">C49</f>
        <v/>
      </c>
      <c r="I49" s="228" t="str">
        <f aca="false">IF(ISNUMBER(F49)=TRUE(),F49,"")</f>
        <v/>
      </c>
      <c r="J49" s="229" t="n">
        <v>142</v>
      </c>
      <c r="K49" s="229" t="n">
        <v>143</v>
      </c>
      <c r="L49" s="229" t="n">
        <v>144</v>
      </c>
      <c r="M49" s="230"/>
      <c r="N49" s="231"/>
    </row>
    <row r="50" customFormat="false" ht="12.75" hidden="false" customHeight="false" outlineLevel="0" collapsed="false">
      <c r="A50" s="222"/>
      <c r="B50" s="223" t="str">
        <f aca="false">IF(ISNUMBER(C50)=TRUE(),VLOOKUP(C50,'Obračun rezultata A sektora'!$C$2:$G$51,5,FALSE()),"")</f>
        <v/>
      </c>
      <c r="C50" s="224" t="str">
        <f aca="false">IF(ISNUMBER(SMALL('Obračun rezultata A sektora'!$C$2:$C$51,49))=TRUE(),SMALL('Obračun rezultata A sektora'!$C$2:$C$51,49),"")</f>
        <v/>
      </c>
      <c r="D50" s="225" t="str">
        <f aca="false">IF(ISNUMBER(C50)=TRUE(),VLOOKUP(C50,'Obračun rezultata A sektora'!$C$2:$E$51,2,FALSE()),"")</f>
        <v/>
      </c>
      <c r="E50" s="225" t="str">
        <f aca="false">IF(ISNUMBER(C50)=TRUE(),VLOOKUP(C50,'Obračun rezultata A sektora'!$C$2:$E$51,3,FALSE()),"")</f>
        <v/>
      </c>
      <c r="F50" s="226"/>
      <c r="G50" s="227" t="str">
        <f aca="false">B50</f>
        <v/>
      </c>
      <c r="H50" s="224" t="str">
        <f aca="false">C50</f>
        <v/>
      </c>
      <c r="I50" s="228" t="str">
        <f aca="false">IF(ISNUMBER(F50)=TRUE(),F50,"")</f>
        <v/>
      </c>
      <c r="J50" s="229" t="n">
        <v>145</v>
      </c>
      <c r="K50" s="229" t="n">
        <v>146</v>
      </c>
      <c r="L50" s="229" t="n">
        <v>147</v>
      </c>
      <c r="M50" s="230"/>
      <c r="N50" s="231"/>
    </row>
    <row r="51" customFormat="false" ht="13.5" hidden="false" customHeight="false" outlineLevel="0" collapsed="false">
      <c r="A51" s="232"/>
      <c r="B51" s="233" t="str">
        <f aca="false">IF(ISNUMBER(C51)=TRUE(),VLOOKUP(C51,'Obračun rezultata A sektora'!$C$2:$G$51,5,FALSE()),"")</f>
        <v/>
      </c>
      <c r="C51" s="234" t="str">
        <f aca="false">IF(ISNUMBER(SMALL('Obračun rezultata A sektora'!$C$2:$C$51,50))=TRUE(),SMALL('Obračun rezultata A sektora'!$C$2:$C$51,50),"")</f>
        <v/>
      </c>
      <c r="D51" s="235" t="str">
        <f aca="false">IF(ISNUMBER(C51)=TRUE(),VLOOKUP(C51,'Obračun rezultata A sektora'!$C$2:$E$51,2,FALSE()),"")</f>
        <v/>
      </c>
      <c r="E51" s="235" t="str">
        <f aca="false">IF(ISNUMBER(C51)=TRUE(),VLOOKUP(C51,'Obračun rezultata A sektora'!$C$2:$E$51,3,FALSE()),"")</f>
        <v/>
      </c>
      <c r="F51" s="236"/>
      <c r="G51" s="237" t="str">
        <f aca="false">B51</f>
        <v/>
      </c>
      <c r="H51" s="234" t="str">
        <f aca="false">C51</f>
        <v/>
      </c>
      <c r="I51" s="238" t="str">
        <f aca="false">IF(ISNUMBER(F51)=TRUE(),F51,"")</f>
        <v/>
      </c>
      <c r="J51" s="239" t="n">
        <v>148</v>
      </c>
      <c r="K51" s="239" t="n">
        <v>149</v>
      </c>
      <c r="L51" s="239" t="n">
        <v>150</v>
      </c>
      <c r="M51" s="240"/>
      <c r="N51" s="231"/>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false" showRowColHeaders="false" showZeros="true" rightToLeft="false" tabSelected="false" showOutlineSymbols="true" defaultGridColor="true" view="normal" topLeftCell="A53" colorId="64" zoomScale="100" zoomScaleNormal="100" zoomScalePageLayoutView="100" workbookViewId="0">
      <selection pane="topLeft" activeCell="F64" activeCellId="0" sqref="F64"/>
    </sheetView>
  </sheetViews>
  <sheetFormatPr defaultColWidth="9.13671875" defaultRowHeight="12.75" zeroHeight="false" outlineLevelRow="0" outlineLevelCol="0"/>
  <cols>
    <col collapsed="false" customWidth="false" hidden="false" outlineLevel="0" max="2" min="1" style="208" width="9.14"/>
    <col collapsed="false" customWidth="false" hidden="false" outlineLevel="0" max="3" min="3" style="209" width="9.14"/>
    <col collapsed="false" customWidth="true" hidden="false" outlineLevel="0" max="4" min="4" style="210" width="20.13"/>
    <col collapsed="false" customWidth="true" hidden="false" outlineLevel="0" max="5" min="5" style="208" width="18.56"/>
    <col collapsed="false" customWidth="false" hidden="false" outlineLevel="0" max="6" min="6" style="208" width="9.14"/>
    <col collapsed="false" customWidth="false" hidden="true" outlineLevel="0" max="7" min="7" style="211" width="9.14"/>
    <col collapsed="false" customWidth="false" hidden="true" outlineLevel="0" max="8" min="8" style="212" width="9.14"/>
    <col collapsed="false" customWidth="false" hidden="true" outlineLevel="0" max="9" min="9" style="209" width="9.14"/>
    <col collapsed="false" customWidth="false" hidden="true" outlineLevel="0" max="12" min="10" style="208" width="9.14"/>
    <col collapsed="false" customWidth="false" hidden="false" outlineLevel="0" max="257" min="13" style="208" width="9.14"/>
  </cols>
  <sheetData>
    <row r="1" s="221" customFormat="true" ht="29.25" hidden="true" customHeight="true" outlineLevel="0" collapsed="false">
      <c r="A1" s="213"/>
      <c r="B1" s="214" t="s">
        <v>115</v>
      </c>
      <c r="C1" s="214" t="s">
        <v>55</v>
      </c>
      <c r="D1" s="213" t="s">
        <v>52</v>
      </c>
      <c r="E1" s="213" t="s">
        <v>116</v>
      </c>
      <c r="F1" s="215" t="s">
        <v>117</v>
      </c>
      <c r="G1" s="216" t="s">
        <v>115</v>
      </c>
      <c r="H1" s="214" t="s">
        <v>55</v>
      </c>
      <c r="I1" s="217" t="s">
        <v>118</v>
      </c>
      <c r="J1" s="218" t="s">
        <v>119</v>
      </c>
      <c r="K1" s="218" t="s">
        <v>120</v>
      </c>
      <c r="L1" s="218" t="s">
        <v>121</v>
      </c>
      <c r="M1" s="219" t="s">
        <v>122</v>
      </c>
      <c r="N1" s="220"/>
    </row>
    <row r="2" customFormat="false" ht="12.75" hidden="true" customHeight="false" outlineLevel="0" collapsed="false">
      <c r="A2" s="222"/>
      <c r="B2" s="223" t="str">
        <f aca="false">IF(AND(ISTEXT('Prijava ekipa i izvlačenje br.'!C2)=TRUE(),ISNUMBER(F2)=FALSE(),COUNTIF('Prijava ekipa i izvlačenje br.'!E2:'Prijava ekipa i izvlačenje br.'!K2,"A")=0),COUNTA(D$2:D$51)-COUNTIF(D$2:D$51,"")+1,IF(AND(ISNUMBER(F2)=TRUE(),ISNUMBER(M2)=TRUE()),((COUNT(F$2:F$51)+1-RANK(F2,$F$2:$F$51,0)-RANK(F2,$F$2:$F$51,1))/2)+RANK(F2,$F$2:$F$51,0)+1,IF(ISNUMBER(F2)=TRUE(),((COUNT(F$2:F$51)+1-RANK(F2,$F$2:$F$51,0)-RANK(F2,$F$2:$F$51,1))/2)+RANK(F2,$F$2:$F$51,0),"")))</f>
        <v/>
      </c>
      <c r="C2" s="224" t="str">
        <f aca="false">IF(AND(ISNUMBER('Prijava ekipa i izvlačenje br.'!A2)=TRUE(),COUNTIF(E2,"")=0),'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
      </c>
      <c r="D2" s="225" t="str">
        <f aca="false">IF(ISBLANK('Prijava ekipa i izvlačenje br.'!C2)=TRUE(),"",'Prijava ekipa i izvlačenje br.'!C2)</f>
        <v/>
      </c>
      <c r="E2" s="225" t="str">
        <f aca="false">IF(COUNTIF('Prijava ekipa i izvlačenje br.'!$E2,"A")=1,'Prijava ekipa i izvlačenje br.'!$D2,IF(COUNTIF('Prijava ekipa i izvlačenje br.'!$H2,"A")=1,'Prijava ekipa i izvlačenje br.'!$G2,IF(COUNTIF('Prijava ekipa i izvlačenje br.'!$K2,"A")=1,'Prijava ekipa i izvlačenje br.'!$J2,"")))</f>
        <v/>
      </c>
      <c r="F2" s="241" t="str">
        <f aca="false">IF(AND(ISNUMBER(VLOOKUP(D2,'Unos rezultata A sektora'!$D$2:$M$51,3,FALSE()))=TRUE(),ISNUMBER(VLOOKUP(D2,'Unos rezultata A sektora'!$D$2:$M$51,10,FALSE()))=TRUE()),(VLOOKUP(D2,'Unos rezultata A sektora'!$D$2:$M$51,3,FALSE())-VLOOKUP(D2,'Unos rezultata A sektora'!$D$2:$M$51,3,FALSE())*10/100),IF(ISNUMBER(VLOOKUP(D2,'Unos rezultata A sektora'!$D$2:$M$51,3,FALSE()))=TRUE(),VLOOKUP(D2,'Unos rezultata A sektora'!$D$2:$M$51,3,FALSE()),""))</f>
        <v/>
      </c>
      <c r="G2" s="229" t="str">
        <f aca="false">B2</f>
        <v/>
      </c>
      <c r="H2" s="224" t="str">
        <f aca="false">C2</f>
        <v/>
      </c>
      <c r="I2" s="228" t="str">
        <f aca="false">IF(ISNUMBER(VLOOKUP(D2,'Unos rezultata A sektora'!$D$2:$M$51,3,FALSE()))=TRUE(),VLOOKUP(D2,'Unos rezultata A sektora'!$D$2:$M$51,3,FALSE()),"")</f>
        <v/>
      </c>
      <c r="J2" s="229" t="n">
        <v>1</v>
      </c>
      <c r="K2" s="229" t="n">
        <v>2</v>
      </c>
      <c r="L2" s="229" t="n">
        <v>3</v>
      </c>
      <c r="M2" s="242" t="str">
        <f aca="false">IF(ISNUMBER(VLOOKUP(D2,'Unos rezultata A sektora'!$D$2:$M$51,10,FALSE()))=TRUE(),VLOOKUP(D2,'Unos rezultata A sektora'!$D$2:$M$51,10,FALSE()),"")</f>
        <v/>
      </c>
      <c r="N2" s="231"/>
    </row>
    <row r="3" customFormat="false" ht="12.75" hidden="true" customHeight="false" outlineLevel="0" collapsed="false">
      <c r="A3" s="222"/>
      <c r="B3" s="223" t="str">
        <f aca="false">IF(AND(ISTEXT('Prijava ekipa i izvlačenje br.'!C3)=TRUE(),ISNUMBER(F3)=FALSE(),COUNTIF('Prijava ekipa i izvlačenje br.'!E3:'Prijava ekipa i izvlačenje br.'!K3,"A")=0),COUNTA(D$2:D$51)-COUNTIF(D$2:D$51,"")+1,IF(AND(ISNUMBER(F3)=TRUE(),ISNUMBER(M3)=TRUE()),((COUNT(F$2:F$51)+1-RANK(F3,$F$2:$F$51,0)-RANK(F3,$F$2:$F$51,1))/2)+RANK(F3,$F$2:$F$51,0)+1,IF(ISNUMBER(F3)=TRUE(),((COUNT(F$2:F$51)+1-RANK(F3,$F$2:$F$51,0)-RANK(F3,$F$2:$F$51,1))/2)+RANK(F3,$F$2:$F$51,0),"")))</f>
        <v/>
      </c>
      <c r="C3" s="224" t="str">
        <f aca="false">IF(AND(ISNUMBER('Prijava ekipa i izvlačenje br.'!A3)=TRUE(),COUNTIF(E3,"")=0),'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
      </c>
      <c r="D3" s="225" t="str">
        <f aca="false">IF(ISBLANK('Prijava ekipa i izvlačenje br.'!C3)=TRUE(),"",'Prijava ekipa i izvlačenje br.'!C3)</f>
        <v/>
      </c>
      <c r="E3" s="225" t="str">
        <f aca="false">IF(COUNTIF('Prijava ekipa i izvlačenje br.'!$E3,"A")=1,'Prijava ekipa i izvlačenje br.'!$D3,IF(COUNTIF('Prijava ekipa i izvlačenje br.'!$H3,"A")=1,'Prijava ekipa i izvlačenje br.'!$G3,IF(COUNTIF('Prijava ekipa i izvlačenje br.'!$K3,"A")=1,'Prijava ekipa i izvlačenje br.'!$J3,"")))</f>
        <v/>
      </c>
      <c r="F3" s="241" t="str">
        <f aca="false">IF(AND(ISNUMBER(VLOOKUP(D3,'Unos rezultata A sektora'!$D$2:$M$51,3,FALSE()))=TRUE(),ISNUMBER(VLOOKUP(D3,'Unos rezultata A sektora'!$D$2:$M$51,10,FALSE()))=TRUE()),(VLOOKUP(D3,'Unos rezultata A sektora'!$D$2:$M$51,3,FALSE())-VLOOKUP(D3,'Unos rezultata A sektora'!$D$2:$M$51,3,FALSE())*10/100),IF(ISNUMBER(VLOOKUP(D3,'Unos rezultata A sektora'!$D$2:$M$51,3,FALSE()))=TRUE(),VLOOKUP(D3,'Unos rezultata A sektora'!$D$2:$M$51,3,FALSE()),""))</f>
        <v/>
      </c>
      <c r="G3" s="229" t="str">
        <f aca="false">B3</f>
        <v/>
      </c>
      <c r="H3" s="224" t="str">
        <f aca="false">C3</f>
        <v/>
      </c>
      <c r="I3" s="228" t="str">
        <f aca="false">IF(ISNUMBER(VLOOKUP(D3,'Unos rezultata A sektora'!$D$2:$M$51,3,FALSE()))=TRUE(),VLOOKUP(D3,'Unos rezultata A sektora'!$D$2:$M$51,3,FALSE()),"")</f>
        <v/>
      </c>
      <c r="J3" s="229" t="n">
        <v>4</v>
      </c>
      <c r="K3" s="229" t="n">
        <v>5</v>
      </c>
      <c r="L3" s="229" t="n">
        <v>6</v>
      </c>
      <c r="M3" s="242" t="str">
        <f aca="false">IF(ISNUMBER(VLOOKUP(D3,'Unos rezultata A sektora'!$D$2:$M$51,10,FALSE()))=TRUE(),VLOOKUP(D3,'Unos rezultata A sektora'!$D$2:$M$51,10,FALSE()),"")</f>
        <v/>
      </c>
      <c r="N3" s="231"/>
    </row>
    <row r="4" customFormat="false" ht="12.75" hidden="true" customHeight="false" outlineLevel="0" collapsed="false">
      <c r="A4" s="222"/>
      <c r="B4" s="223" t="str">
        <f aca="false">IF(AND(ISTEXT('Prijava ekipa i izvlačenje br.'!C4)=TRUE(),ISNUMBER(F4)=FALSE(),COUNTIF('Prijava ekipa i izvlačenje br.'!E4:'Prijava ekipa i izvlačenje br.'!K4,"A")=0),COUNTA(D$2:D$51)-COUNTIF(D$2:D$51,"")+1,IF(AND(ISNUMBER(F4)=TRUE(),ISNUMBER(M4)=TRUE()),((COUNT(F$2:F$51)+1-RANK(F4,$F$2:$F$51,0)-RANK(F4,$F$2:$F$51,1))/2)+RANK(F4,$F$2:$F$51,0)+1,IF(ISNUMBER(F4)=TRUE(),((COUNT(F$2:F$51)+1-RANK(F4,$F$2:$F$51,0)-RANK(F4,$F$2:$F$51,1))/2)+RANK(F4,$F$2:$F$51,0),"")))</f>
        <v/>
      </c>
      <c r="C4" s="224" t="str">
        <f aca="false">IF(AND(ISNUMBER('Prijava ekipa i izvlačenje br.'!A4)=TRUE(),COUNTIF(E4,"")=0),'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
      </c>
      <c r="D4" s="225" t="str">
        <f aca="false">IF(ISBLANK('Prijava ekipa i izvlačenje br.'!C4)=TRUE(),"",'Prijava ekipa i izvlačenje br.'!C4)</f>
        <v/>
      </c>
      <c r="E4" s="225" t="str">
        <f aca="false">IF(COUNTIF('Prijava ekipa i izvlačenje br.'!$E4,"A")=1,'Prijava ekipa i izvlačenje br.'!$D4,IF(COUNTIF('Prijava ekipa i izvlačenje br.'!$H4,"A")=1,'Prijava ekipa i izvlačenje br.'!$G4,IF(COUNTIF('Prijava ekipa i izvlačenje br.'!$K4,"A")=1,'Prijava ekipa i izvlačenje br.'!$J4,"")))</f>
        <v/>
      </c>
      <c r="F4" s="241" t="str">
        <f aca="false">IF(AND(ISNUMBER(VLOOKUP(D4,'Unos rezultata A sektora'!$D$2:$M$51,3,FALSE()))=TRUE(),ISNUMBER(VLOOKUP(D4,'Unos rezultata A sektora'!$D$2:$M$51,10,FALSE()))=TRUE()),(VLOOKUP(D4,'Unos rezultata A sektora'!$D$2:$M$51,3,FALSE())-VLOOKUP(D4,'Unos rezultata A sektora'!$D$2:$M$51,3,FALSE())*10/100),IF(ISNUMBER(VLOOKUP(D4,'Unos rezultata A sektora'!$D$2:$M$51,3,FALSE()))=TRUE(),VLOOKUP(D4,'Unos rezultata A sektora'!$D$2:$M$51,3,FALSE()),""))</f>
        <v/>
      </c>
      <c r="G4" s="229" t="str">
        <f aca="false">B4</f>
        <v/>
      </c>
      <c r="H4" s="224" t="str">
        <f aca="false">C4</f>
        <v/>
      </c>
      <c r="I4" s="228" t="str">
        <f aca="false">IF(ISNUMBER(VLOOKUP(D4,'Unos rezultata A sektora'!$D$2:$M$51,3,FALSE()))=TRUE(),VLOOKUP(D4,'Unos rezultata A sektora'!$D$2:$M$51,3,FALSE()),"")</f>
        <v/>
      </c>
      <c r="J4" s="229" t="n">
        <v>7</v>
      </c>
      <c r="K4" s="229" t="n">
        <v>8</v>
      </c>
      <c r="L4" s="229" t="n">
        <v>9</v>
      </c>
      <c r="M4" s="242" t="str">
        <f aca="false">IF(ISNUMBER(VLOOKUP(D4,'Unos rezultata A sektora'!$D$2:$M$51,10,FALSE()))=TRUE(),VLOOKUP(D4,'Unos rezultata A sektora'!$D$2:$M$51,10,FALSE()),"")</f>
        <v/>
      </c>
      <c r="N4" s="231"/>
    </row>
    <row r="5" customFormat="false" ht="12.75" hidden="true" customHeight="false" outlineLevel="0" collapsed="false">
      <c r="A5" s="222"/>
      <c r="B5" s="223" t="str">
        <f aca="false">IF(AND(ISTEXT('Prijava ekipa i izvlačenje br.'!C5)=TRUE(),ISNUMBER(F5)=FALSE(),COUNTIF('Prijava ekipa i izvlačenje br.'!E5:'Prijava ekipa i izvlačenje br.'!K5,"A")=0),COUNTA(D$2:D$51)-COUNTIF(D$2:D$51,"")+1,IF(AND(ISNUMBER(F5)=TRUE(),ISNUMBER(M5)=TRUE()),((COUNT(F$2:F$51)+1-RANK(F5,$F$2:$F$51,0)-RANK(F5,$F$2:$F$51,1))/2)+RANK(F5,$F$2:$F$51,0)+1,IF(ISNUMBER(F5)=TRUE(),((COUNT(F$2:F$51)+1-RANK(F5,$F$2:$F$51,0)-RANK(F5,$F$2:$F$51,1))/2)+RANK(F5,$F$2:$F$51,0),"")))</f>
        <v/>
      </c>
      <c r="C5" s="224" t="str">
        <f aca="false">IF(AND(ISNUMBER('Prijava ekipa i izvlačenje br.'!A5)=TRUE(),COUNTIF(E5,"")=0),'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
      </c>
      <c r="D5" s="225" t="str">
        <f aca="false">IF(ISBLANK('Prijava ekipa i izvlačenje br.'!C5)=TRUE(),"",'Prijava ekipa i izvlačenje br.'!C5)</f>
        <v/>
      </c>
      <c r="E5" s="225" t="str">
        <f aca="false">IF(COUNTIF('Prijava ekipa i izvlačenje br.'!$E5,"A")=1,'Prijava ekipa i izvlačenje br.'!$D5,IF(COUNTIF('Prijava ekipa i izvlačenje br.'!$H5,"A")=1,'Prijava ekipa i izvlačenje br.'!$G5,IF(COUNTIF('Prijava ekipa i izvlačenje br.'!$K5,"A")=1,'Prijava ekipa i izvlačenje br.'!$J5,"")))</f>
        <v/>
      </c>
      <c r="F5" s="241" t="str">
        <f aca="false">IF(AND(ISNUMBER(VLOOKUP(D5,'Unos rezultata A sektora'!$D$2:$M$51,3,FALSE()))=TRUE(),ISNUMBER(VLOOKUP(D5,'Unos rezultata A sektora'!$D$2:$M$51,10,FALSE()))=TRUE()),(VLOOKUP(D5,'Unos rezultata A sektora'!$D$2:$M$51,3,FALSE())-VLOOKUP(D5,'Unos rezultata A sektora'!$D$2:$M$51,3,FALSE())*10/100),IF(ISNUMBER(VLOOKUP(D5,'Unos rezultata A sektora'!$D$2:$M$51,3,FALSE()))=TRUE(),VLOOKUP(D5,'Unos rezultata A sektora'!$D$2:$M$51,3,FALSE()),""))</f>
        <v/>
      </c>
      <c r="G5" s="229" t="str">
        <f aca="false">B5</f>
        <v/>
      </c>
      <c r="H5" s="224" t="str">
        <f aca="false">C5</f>
        <v/>
      </c>
      <c r="I5" s="228" t="str">
        <f aca="false">IF(ISNUMBER(VLOOKUP(D5,'Unos rezultata A sektora'!$D$2:$M$51,3,FALSE()))=TRUE(),VLOOKUP(D5,'Unos rezultata A sektora'!$D$2:$M$51,3,FALSE()),"")</f>
        <v/>
      </c>
      <c r="J5" s="229" t="n">
        <v>10</v>
      </c>
      <c r="K5" s="229" t="n">
        <v>11</v>
      </c>
      <c r="L5" s="229" t="n">
        <v>12</v>
      </c>
      <c r="M5" s="242" t="str">
        <f aca="false">IF(ISNUMBER(VLOOKUP(D5,'Unos rezultata A sektora'!$D$2:$M$51,10,FALSE()))=TRUE(),VLOOKUP(D5,'Unos rezultata A sektora'!$D$2:$M$51,10,FALSE()),"")</f>
        <v/>
      </c>
      <c r="N5" s="231"/>
    </row>
    <row r="6" customFormat="false" ht="12.75" hidden="true" customHeight="false" outlineLevel="0" collapsed="false">
      <c r="A6" s="222"/>
      <c r="B6" s="223" t="str">
        <f aca="false">IF(AND(ISTEXT('Prijava ekipa i izvlačenje br.'!C6)=TRUE(),ISNUMBER(F6)=FALSE(),COUNTIF('Prijava ekipa i izvlačenje br.'!E6:'Prijava ekipa i izvlačenje br.'!K6,"A")=0),COUNTA(D$2:D$51)-COUNTIF(D$2:D$51,"")+1,IF(AND(ISNUMBER(F6)=TRUE(),ISNUMBER(M6)=TRUE()),((COUNT(F$2:F$51)+1-RANK(F6,$F$2:$F$51,0)-RANK(F6,$F$2:$F$51,1))/2)+RANK(F6,$F$2:$F$51,0)+1,IF(ISNUMBER(F6)=TRUE(),((COUNT(F$2:F$51)+1-RANK(F6,$F$2:$F$51,0)-RANK(F6,$F$2:$F$51,1))/2)+RANK(F6,$F$2:$F$51,0),"")))</f>
        <v/>
      </c>
      <c r="C6" s="224" t="str">
        <f aca="false">IF(AND(ISNUMBER('Prijava ekipa i izvlačenje br.'!A6)=TRUE(),COUNTIF(E6,"")=0),'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
      </c>
      <c r="D6" s="225" t="str">
        <f aca="false">IF(ISBLANK('Prijava ekipa i izvlačenje br.'!C6)=TRUE(),"",'Prijava ekipa i izvlačenje br.'!C6)</f>
        <v/>
      </c>
      <c r="E6" s="225" t="str">
        <f aca="false">IF(COUNTIF('Prijava ekipa i izvlačenje br.'!$E6,"A")=1,'Prijava ekipa i izvlačenje br.'!$D6,IF(COUNTIF('Prijava ekipa i izvlačenje br.'!$H6,"A")=1,'Prijava ekipa i izvlačenje br.'!$G6,IF(COUNTIF('Prijava ekipa i izvlačenje br.'!$K6,"A")=1,'Prijava ekipa i izvlačenje br.'!$J6,"")))</f>
        <v/>
      </c>
      <c r="F6" s="241" t="str">
        <f aca="false">IF(AND(ISNUMBER(VLOOKUP(D6,'Unos rezultata A sektora'!$D$2:$M$51,3,FALSE()))=TRUE(),ISNUMBER(VLOOKUP(D6,'Unos rezultata A sektora'!$D$2:$M$51,10,FALSE()))=TRUE()),(VLOOKUP(D6,'Unos rezultata A sektora'!$D$2:$M$51,3,FALSE())-VLOOKUP(D6,'Unos rezultata A sektora'!$D$2:$M$51,3,FALSE())*10/100),IF(ISNUMBER(VLOOKUP(D6,'Unos rezultata A sektora'!$D$2:$M$51,3,FALSE()))=TRUE(),VLOOKUP(D6,'Unos rezultata A sektora'!$D$2:$M$51,3,FALSE()),""))</f>
        <v/>
      </c>
      <c r="G6" s="229" t="str">
        <f aca="false">B6</f>
        <v/>
      </c>
      <c r="H6" s="224" t="str">
        <f aca="false">C6</f>
        <v/>
      </c>
      <c r="I6" s="228" t="str">
        <f aca="false">IF(ISNUMBER(VLOOKUP(D6,'Unos rezultata A sektora'!$D$2:$M$51,3,FALSE()))=TRUE(),VLOOKUP(D6,'Unos rezultata A sektora'!$D$2:$M$51,3,FALSE()),"")</f>
        <v/>
      </c>
      <c r="J6" s="229" t="n">
        <v>13</v>
      </c>
      <c r="K6" s="229" t="n">
        <v>14</v>
      </c>
      <c r="L6" s="229" t="n">
        <v>15</v>
      </c>
      <c r="M6" s="242" t="str">
        <f aca="false">IF(ISNUMBER(VLOOKUP(D6,'Unos rezultata A sektora'!$D$2:$M$51,10,FALSE()))=TRUE(),VLOOKUP(D6,'Unos rezultata A sektora'!$D$2:$M$51,10,FALSE()),"")</f>
        <v/>
      </c>
      <c r="N6" s="231"/>
    </row>
    <row r="7" customFormat="false" ht="12.75" hidden="true" customHeight="false" outlineLevel="0" collapsed="false">
      <c r="A7" s="222"/>
      <c r="B7" s="223" t="str">
        <f aca="false">IF(AND(ISTEXT('Prijava ekipa i izvlačenje br.'!C7)=TRUE(),ISNUMBER(F7)=FALSE(),COUNTIF('Prijava ekipa i izvlačenje br.'!E7:'Prijava ekipa i izvlačenje br.'!K7,"A")=0),COUNTA(D$2:D$51)-COUNTIF(D$2:D$51,"")+1,IF(AND(ISNUMBER(F7)=TRUE(),ISNUMBER(M7)=TRUE()),((COUNT(F$2:F$51)+1-RANK(F7,$F$2:$F$51,0)-RANK(F7,$F$2:$F$51,1))/2)+RANK(F7,$F$2:$F$51,0)+1,IF(ISNUMBER(F7)=TRUE(),((COUNT(F$2:F$51)+1-RANK(F7,$F$2:$F$51,0)-RANK(F7,$F$2:$F$51,1))/2)+RANK(F7,$F$2:$F$51,0),"")))</f>
        <v/>
      </c>
      <c r="C7" s="224" t="str">
        <f aca="false">IF(AND(ISNUMBER('Prijava ekipa i izvlačenje br.'!A7)=TRUE(),COUNTIF(E7,"")=0),'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
      </c>
      <c r="D7" s="225" t="str">
        <f aca="false">IF(ISBLANK('Prijava ekipa i izvlačenje br.'!C7)=TRUE(),"",'Prijava ekipa i izvlačenje br.'!C7)</f>
        <v/>
      </c>
      <c r="E7" s="225" t="str">
        <f aca="false">IF(COUNTIF('Prijava ekipa i izvlačenje br.'!$E7,"A")=1,'Prijava ekipa i izvlačenje br.'!$D7,IF(COUNTIF('Prijava ekipa i izvlačenje br.'!$H7,"A")=1,'Prijava ekipa i izvlačenje br.'!$G7,IF(COUNTIF('Prijava ekipa i izvlačenje br.'!$K7,"A")=1,'Prijava ekipa i izvlačenje br.'!$J7,"")))</f>
        <v/>
      </c>
      <c r="F7" s="241" t="str">
        <f aca="false">IF(AND(ISNUMBER(VLOOKUP(D7,'Unos rezultata A sektora'!$D$2:$M$51,3,FALSE()))=TRUE(),ISNUMBER(VLOOKUP(D7,'Unos rezultata A sektora'!$D$2:$M$51,10,FALSE()))=TRUE()),(VLOOKUP(D7,'Unos rezultata A sektora'!$D$2:$M$51,3,FALSE())-VLOOKUP(D7,'Unos rezultata A sektora'!$D$2:$M$51,3,FALSE())*10/100),IF(ISNUMBER(VLOOKUP(D7,'Unos rezultata A sektora'!$D$2:$M$51,3,FALSE()))=TRUE(),VLOOKUP(D7,'Unos rezultata A sektora'!$D$2:$M$51,3,FALSE()),""))</f>
        <v/>
      </c>
      <c r="G7" s="229" t="str">
        <f aca="false">B7</f>
        <v/>
      </c>
      <c r="H7" s="224" t="str">
        <f aca="false">C7</f>
        <v/>
      </c>
      <c r="I7" s="228" t="str">
        <f aca="false">IF(ISNUMBER(VLOOKUP(D7,'Unos rezultata A sektora'!$D$2:$M$51,3,FALSE()))=TRUE(),VLOOKUP(D7,'Unos rezultata A sektora'!$D$2:$M$51,3,FALSE()),"")</f>
        <v/>
      </c>
      <c r="J7" s="229" t="n">
        <v>16</v>
      </c>
      <c r="K7" s="229" t="n">
        <v>17</v>
      </c>
      <c r="L7" s="229" t="n">
        <v>18</v>
      </c>
      <c r="M7" s="242" t="str">
        <f aca="false">IF(ISNUMBER(VLOOKUP(D7,'Unos rezultata A sektora'!$D$2:$M$51,10,FALSE()))=TRUE(),VLOOKUP(D7,'Unos rezultata A sektora'!$D$2:$M$51,10,FALSE()),"")</f>
        <v/>
      </c>
      <c r="N7" s="231"/>
    </row>
    <row r="8" customFormat="false" ht="12.75" hidden="true" customHeight="false" outlineLevel="0" collapsed="false">
      <c r="A8" s="222"/>
      <c r="B8" s="223" t="str">
        <f aca="false">IF(AND(ISTEXT('Prijava ekipa i izvlačenje br.'!C8)=TRUE(),ISNUMBER(F8)=FALSE(),COUNTIF('Prijava ekipa i izvlačenje br.'!E8:'Prijava ekipa i izvlačenje br.'!K8,"A")=0),COUNTA(D$2:D$51)-COUNTIF(D$2:D$51,"")+1,IF(AND(ISNUMBER(F8)=TRUE(),ISNUMBER(M8)=TRUE()),((COUNT(F$2:F$51)+1-RANK(F8,$F$2:$F$51,0)-RANK(F8,$F$2:$F$51,1))/2)+RANK(F8,$F$2:$F$51,0)+1,IF(ISNUMBER(F8)=TRUE(),((COUNT(F$2:F$51)+1-RANK(F8,$F$2:$F$51,0)-RANK(F8,$F$2:$F$51,1))/2)+RANK(F8,$F$2:$F$51,0),"")))</f>
        <v/>
      </c>
      <c r="C8" s="224" t="str">
        <f aca="false">IF(AND(ISNUMBER('Prijava ekipa i izvlačenje br.'!A8)=TRUE(),COUNTIF(E8,"")=0),'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
      </c>
      <c r="D8" s="225" t="str">
        <f aca="false">IF(ISBLANK('Prijava ekipa i izvlačenje br.'!C8)=TRUE(),"",'Prijava ekipa i izvlačenje br.'!C8)</f>
        <v/>
      </c>
      <c r="E8" s="225" t="str">
        <f aca="false">IF(COUNTIF('Prijava ekipa i izvlačenje br.'!$E8,"A")=1,'Prijava ekipa i izvlačenje br.'!$D8,IF(COUNTIF('Prijava ekipa i izvlačenje br.'!$H8,"A")=1,'Prijava ekipa i izvlačenje br.'!$G8,IF(COUNTIF('Prijava ekipa i izvlačenje br.'!$K8,"A")=1,'Prijava ekipa i izvlačenje br.'!$J8,"")))</f>
        <v/>
      </c>
      <c r="F8" s="241" t="str">
        <f aca="false">IF(AND(ISNUMBER(VLOOKUP(D8,'Unos rezultata A sektora'!$D$2:$M$51,3,FALSE()))=TRUE(),ISNUMBER(VLOOKUP(D8,'Unos rezultata A sektora'!$D$2:$M$51,10,FALSE()))=TRUE()),(VLOOKUP(D8,'Unos rezultata A sektora'!$D$2:$M$51,3,FALSE())-VLOOKUP(D8,'Unos rezultata A sektora'!$D$2:$M$51,3,FALSE())*10/100),IF(ISNUMBER(VLOOKUP(D8,'Unos rezultata A sektora'!$D$2:$M$51,3,FALSE()))=TRUE(),VLOOKUP(D8,'Unos rezultata A sektora'!$D$2:$M$51,3,FALSE()),""))</f>
        <v/>
      </c>
      <c r="G8" s="229" t="str">
        <f aca="false">B8</f>
        <v/>
      </c>
      <c r="H8" s="224" t="str">
        <f aca="false">C8</f>
        <v/>
      </c>
      <c r="I8" s="228" t="str">
        <f aca="false">IF(ISNUMBER(VLOOKUP(D8,'Unos rezultata A sektora'!$D$2:$M$51,3,FALSE()))=TRUE(),VLOOKUP(D8,'Unos rezultata A sektora'!$D$2:$M$51,3,FALSE()),"")</f>
        <v/>
      </c>
      <c r="J8" s="229" t="n">
        <v>19</v>
      </c>
      <c r="K8" s="229" t="n">
        <v>20</v>
      </c>
      <c r="L8" s="229" t="n">
        <v>21</v>
      </c>
      <c r="M8" s="242" t="str">
        <f aca="false">IF(ISNUMBER(VLOOKUP(D8,'Unos rezultata A sektora'!$D$2:$M$51,10,FALSE()))=TRUE(),VLOOKUP(D8,'Unos rezultata A sektora'!$D$2:$M$51,10,FALSE()),"")</f>
        <v/>
      </c>
      <c r="N8" s="231"/>
    </row>
    <row r="9" customFormat="false" ht="12.75" hidden="true" customHeight="false" outlineLevel="0" collapsed="false">
      <c r="A9" s="222"/>
      <c r="B9" s="223" t="str">
        <f aca="false">IF(AND(ISTEXT('Prijava ekipa i izvlačenje br.'!C9)=TRUE(),ISNUMBER(F9)=FALSE(),COUNTIF('Prijava ekipa i izvlačenje br.'!E9:'Prijava ekipa i izvlačenje br.'!K9,"A")=0),COUNTA(D$2:D$51)-COUNTIF(D$2:D$51,"")+1,IF(AND(ISNUMBER(F9)=TRUE(),ISNUMBER(M9)=TRUE()),((COUNT(F$2:F$51)+1-RANK(F9,$F$2:$F$51,0)-RANK(F9,$F$2:$F$51,1))/2)+RANK(F9,$F$2:$F$51,0)+1,IF(ISNUMBER(F9)=TRUE(),((COUNT(F$2:F$51)+1-RANK(F9,$F$2:$F$51,0)-RANK(F9,$F$2:$F$51,1))/2)+RANK(F9,$F$2:$F$51,0),"")))</f>
        <v/>
      </c>
      <c r="C9" s="224" t="str">
        <f aca="false">IF(AND(ISNUMBER('Prijava ekipa i izvlačenje br.'!A9)=TRUE(),COUNTIF(E9,"")=0),'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D9" s="225" t="str">
        <f aca="false">IF(ISBLANK('Prijava ekipa i izvlačenje br.'!C9)=TRUE(),"",'Prijava ekipa i izvlačenje br.'!C9)</f>
        <v/>
      </c>
      <c r="E9" s="225" t="str">
        <f aca="false">IF(COUNTIF('Prijava ekipa i izvlačenje br.'!$E9,"A")=1,'Prijava ekipa i izvlačenje br.'!$D9,IF(COUNTIF('Prijava ekipa i izvlačenje br.'!$H9,"A")=1,'Prijava ekipa i izvlačenje br.'!$G9,IF(COUNTIF('Prijava ekipa i izvlačenje br.'!$K9,"A")=1,'Prijava ekipa i izvlačenje br.'!$J9,"")))</f>
        <v/>
      </c>
      <c r="F9" s="241" t="str">
        <f aca="false">IF(AND(ISNUMBER(VLOOKUP(D9,'Unos rezultata A sektora'!$D$2:$M$51,3,FALSE()))=TRUE(),ISNUMBER(VLOOKUP(D9,'Unos rezultata A sektora'!$D$2:$M$51,10,FALSE()))=TRUE()),(VLOOKUP(D9,'Unos rezultata A sektora'!$D$2:$M$51,3,FALSE())-VLOOKUP(D9,'Unos rezultata A sektora'!$D$2:$M$51,3,FALSE())*10/100),IF(ISNUMBER(VLOOKUP(D9,'Unos rezultata A sektora'!$D$2:$M$51,3,FALSE()))=TRUE(),VLOOKUP(D9,'Unos rezultata A sektora'!$D$2:$M$51,3,FALSE()),""))</f>
        <v/>
      </c>
      <c r="G9" s="229" t="str">
        <f aca="false">B9</f>
        <v/>
      </c>
      <c r="H9" s="224" t="str">
        <f aca="false">C9</f>
        <v/>
      </c>
      <c r="I9" s="228" t="str">
        <f aca="false">IF(ISNUMBER(VLOOKUP(D9,'Unos rezultata A sektora'!$D$2:$M$51,3,FALSE()))=TRUE(),VLOOKUP(D9,'Unos rezultata A sektora'!$D$2:$M$51,3,FALSE()),"")</f>
        <v/>
      </c>
      <c r="J9" s="229" t="n">
        <v>22</v>
      </c>
      <c r="K9" s="229" t="n">
        <v>23</v>
      </c>
      <c r="L9" s="229" t="n">
        <v>24</v>
      </c>
      <c r="M9" s="242" t="str">
        <f aca="false">IF(ISNUMBER(VLOOKUP(D9,'Unos rezultata A sektora'!$D$2:$M$51,10,FALSE()))=TRUE(),VLOOKUP(D9,'Unos rezultata A sektora'!$D$2:$M$51,10,FALSE()),"")</f>
        <v/>
      </c>
      <c r="N9" s="231"/>
    </row>
    <row r="10" customFormat="false" ht="12.75" hidden="true" customHeight="false" outlineLevel="0" collapsed="false">
      <c r="A10" s="222"/>
      <c r="B10" s="223" t="str">
        <f aca="false">IF(AND(ISTEXT('Prijava ekipa i izvlačenje br.'!C10)=TRUE(),ISNUMBER(F10)=FALSE(),COUNTIF('Prijava ekipa i izvlačenje br.'!E10:'Prijava ekipa i izvlačenje br.'!K10,"A")=0),COUNTA(D$2:D$51)-COUNTIF(D$2:D$51,"")+1,IF(AND(ISNUMBER(F10)=TRUE(),ISNUMBER(M10)=TRUE()),((COUNT(F$2:F$51)+1-RANK(F10,$F$2:$F$51,0)-RANK(F10,$F$2:$F$51,1))/2)+RANK(F10,$F$2:$F$51,0)+1,IF(ISNUMBER(F10)=TRUE(),((COUNT(F$2:F$51)+1-RANK(F10,$F$2:$F$51,0)-RANK(F10,$F$2:$F$51,1))/2)+RANK(F10,$F$2:$F$51,0),"")))</f>
        <v/>
      </c>
      <c r="C10" s="224" t="str">
        <f aca="false">IF(AND(ISNUMBER('Prijava ekipa i izvlačenje br.'!A10)=TRUE(),COUNTIF(E10,"")=0),'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D10" s="225" t="str">
        <f aca="false">IF(ISBLANK('Prijava ekipa i izvlačenje br.'!C10)=TRUE(),"",'Prijava ekipa i izvlačenje br.'!C10)</f>
        <v/>
      </c>
      <c r="E10" s="225" t="str">
        <f aca="false">IF(COUNTIF('Prijava ekipa i izvlačenje br.'!$E10,"A")=1,'Prijava ekipa i izvlačenje br.'!$D10,IF(COUNTIF('Prijava ekipa i izvlačenje br.'!$H10,"A")=1,'Prijava ekipa i izvlačenje br.'!$G10,IF(COUNTIF('Prijava ekipa i izvlačenje br.'!$K10,"A")=1,'Prijava ekipa i izvlačenje br.'!$J10,"")))</f>
        <v/>
      </c>
      <c r="F10" s="241" t="str">
        <f aca="false">IF(AND(ISNUMBER(VLOOKUP(D10,'Unos rezultata A sektora'!$D$2:$M$51,3,FALSE()))=TRUE(),ISNUMBER(VLOOKUP(D10,'Unos rezultata A sektora'!$D$2:$M$51,10,FALSE()))=TRUE()),(VLOOKUP(D10,'Unos rezultata A sektora'!$D$2:$M$51,3,FALSE())-VLOOKUP(D10,'Unos rezultata A sektora'!$D$2:$M$51,3,FALSE())*10/100),IF(ISNUMBER(VLOOKUP(D10,'Unos rezultata A sektora'!$D$2:$M$51,3,FALSE()))=TRUE(),VLOOKUP(D10,'Unos rezultata A sektora'!$D$2:$M$51,3,FALSE()),""))</f>
        <v/>
      </c>
      <c r="G10" s="229" t="str">
        <f aca="false">B10</f>
        <v/>
      </c>
      <c r="H10" s="224" t="str">
        <f aca="false">C10</f>
        <v/>
      </c>
      <c r="I10" s="228" t="str">
        <f aca="false">IF(ISNUMBER(VLOOKUP(D10,'Unos rezultata A sektora'!$D$2:$M$51,3,FALSE()))=TRUE(),VLOOKUP(D10,'Unos rezultata A sektora'!$D$2:$M$51,3,FALSE()),"")</f>
        <v/>
      </c>
      <c r="J10" s="229" t="n">
        <v>25</v>
      </c>
      <c r="K10" s="229" t="n">
        <v>26</v>
      </c>
      <c r="L10" s="229" t="n">
        <v>27</v>
      </c>
      <c r="M10" s="242" t="str">
        <f aca="false">IF(ISNUMBER(VLOOKUP(D10,'Unos rezultata A sektora'!$D$2:$M$51,10,FALSE()))=TRUE(),VLOOKUP(D10,'Unos rezultata A sektora'!$D$2:$M$51,10,FALSE()),"")</f>
        <v/>
      </c>
      <c r="N10" s="231"/>
    </row>
    <row r="11" customFormat="false" ht="12.75" hidden="true" customHeight="false" outlineLevel="0" collapsed="false">
      <c r="A11" s="222"/>
      <c r="B11" s="223" t="str">
        <f aca="false">IF(AND(ISTEXT('Prijava ekipa i izvlačenje br.'!C11)=TRUE(),ISNUMBER(F11)=FALSE(),COUNTIF('Prijava ekipa i izvlačenje br.'!E11:'Prijava ekipa i izvlačenje br.'!K11,"A")=0),COUNTA(D$2:D$51)-COUNTIF(D$2:D$51,"")+1,IF(AND(ISNUMBER(F11)=TRUE(),ISNUMBER(M11)=TRUE()),((COUNT(F$2:F$51)+1-RANK(F11,$F$2:$F$51,0)-RANK(F11,$F$2:$F$51,1))/2)+RANK(F11,$F$2:$F$51,0)+1,IF(ISNUMBER(F11)=TRUE(),((COUNT(F$2:F$51)+1-RANK(F11,$F$2:$F$51,0)-RANK(F11,$F$2:$F$51,1))/2)+RANK(F11,$F$2:$F$51,0),"")))</f>
        <v/>
      </c>
      <c r="C11" s="224" t="str">
        <f aca="false">IF(AND(ISNUMBER('Prijava ekipa i izvlačenje br.'!A11)=TRUE(),COUNTIF(E11,"")=0),'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D11" s="225" t="str">
        <f aca="false">IF(ISBLANK('Prijava ekipa i izvlačenje br.'!C11)=TRUE(),"",'Prijava ekipa i izvlačenje br.'!C11)</f>
        <v/>
      </c>
      <c r="E11" s="225" t="str">
        <f aca="false">IF(COUNTIF('Prijava ekipa i izvlačenje br.'!$E11,"A")=1,'Prijava ekipa i izvlačenje br.'!$D11,IF(COUNTIF('Prijava ekipa i izvlačenje br.'!$H11,"A")=1,'Prijava ekipa i izvlačenje br.'!$G11,IF(COUNTIF('Prijava ekipa i izvlačenje br.'!$K11,"A")=1,'Prijava ekipa i izvlačenje br.'!$J11,"")))</f>
        <v/>
      </c>
      <c r="F11" s="241" t="str">
        <f aca="false">IF(AND(ISNUMBER(VLOOKUP(D11,'Unos rezultata A sektora'!$D$2:$M$51,3,FALSE()))=TRUE(),ISNUMBER(VLOOKUP(D11,'Unos rezultata A sektora'!$D$2:$M$51,10,FALSE()))=TRUE()),(VLOOKUP(D11,'Unos rezultata A sektora'!$D$2:$M$51,3,FALSE())-VLOOKUP(D11,'Unos rezultata A sektora'!$D$2:$M$51,3,FALSE())*10/100),IF(ISNUMBER(VLOOKUP(D11,'Unos rezultata A sektora'!$D$2:$M$51,3,FALSE()))=TRUE(),VLOOKUP(D11,'Unos rezultata A sektora'!$D$2:$M$51,3,FALSE()),""))</f>
        <v/>
      </c>
      <c r="G11" s="229" t="str">
        <f aca="false">B11</f>
        <v/>
      </c>
      <c r="H11" s="224" t="str">
        <f aca="false">C11</f>
        <v/>
      </c>
      <c r="I11" s="228" t="str">
        <f aca="false">IF(ISNUMBER(VLOOKUP(D11,'Unos rezultata A sektora'!$D$2:$M$51,3,FALSE()))=TRUE(),VLOOKUP(D11,'Unos rezultata A sektora'!$D$2:$M$51,3,FALSE()),"")</f>
        <v/>
      </c>
      <c r="J11" s="229" t="n">
        <v>28</v>
      </c>
      <c r="K11" s="229" t="n">
        <v>29</v>
      </c>
      <c r="L11" s="229" t="n">
        <v>30</v>
      </c>
      <c r="M11" s="242" t="str">
        <f aca="false">IF(ISNUMBER(VLOOKUP(D11,'Unos rezultata A sektora'!$D$2:$M$51,10,FALSE()))=TRUE(),VLOOKUP(D11,'Unos rezultata A sektora'!$D$2:$M$51,10,FALSE()),"")</f>
        <v/>
      </c>
      <c r="N11" s="231"/>
    </row>
    <row r="12" customFormat="false" ht="12.75" hidden="true" customHeight="false" outlineLevel="0" collapsed="false">
      <c r="A12" s="222"/>
      <c r="B12" s="223" t="str">
        <f aca="false">IF(AND(ISTEXT('Prijava ekipa i izvlačenje br.'!C12)=TRUE(),ISNUMBER(F12)=FALSE(),COUNTIF('Prijava ekipa i izvlačenje br.'!E12:'Prijava ekipa i izvlačenje br.'!K12,"A")=0),COUNTA(D$2:D$51)-COUNTIF(D$2:D$51,"")+1,IF(AND(ISNUMBER(F12)=TRUE(),ISNUMBER(M12)=TRUE()),((COUNT(F$2:F$51)+1-RANK(F12,$F$2:$F$51,0)-RANK(F12,$F$2:$F$51,1))/2)+RANK(F12,$F$2:$F$51,0)+1,IF(ISNUMBER(F12)=TRUE(),((COUNT(F$2:F$51)+1-RANK(F12,$F$2:$F$51,0)-RANK(F12,$F$2:$F$51,1))/2)+RANK(F12,$F$2:$F$51,0),"")))</f>
        <v/>
      </c>
      <c r="C12" s="224" t="str">
        <f aca="false">IF(AND(ISNUMBER('Prijava ekipa i izvlačenje br.'!A12)=TRUE(),COUNTIF(E12,"")=0),'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D12" s="225" t="str">
        <f aca="false">IF(ISBLANK('Prijava ekipa i izvlačenje br.'!C12)=TRUE(),"",'Prijava ekipa i izvlačenje br.'!C12)</f>
        <v/>
      </c>
      <c r="E12" s="225" t="str">
        <f aca="false">IF(COUNTIF('Prijava ekipa i izvlačenje br.'!$E12,"A")=1,'Prijava ekipa i izvlačenje br.'!$D12,IF(COUNTIF('Prijava ekipa i izvlačenje br.'!$H12,"A")=1,'Prijava ekipa i izvlačenje br.'!$G12,IF(COUNTIF('Prijava ekipa i izvlačenje br.'!$K12,"A")=1,'Prijava ekipa i izvlačenje br.'!$J12,"")))</f>
        <v/>
      </c>
      <c r="F12" s="241" t="str">
        <f aca="false">IF(AND(ISNUMBER(VLOOKUP(D12,'Unos rezultata A sektora'!$D$2:$M$51,3,FALSE()))=TRUE(),ISNUMBER(VLOOKUP(D12,'Unos rezultata A sektora'!$D$2:$M$51,10,FALSE()))=TRUE()),(VLOOKUP(D12,'Unos rezultata A sektora'!$D$2:$M$51,3,FALSE())-VLOOKUP(D12,'Unos rezultata A sektora'!$D$2:$M$51,3,FALSE())*10/100),IF(ISNUMBER(VLOOKUP(D12,'Unos rezultata A sektora'!$D$2:$M$51,3,FALSE()))=TRUE(),VLOOKUP(D12,'Unos rezultata A sektora'!$D$2:$M$51,3,FALSE()),""))</f>
        <v/>
      </c>
      <c r="G12" s="229" t="str">
        <f aca="false">B12</f>
        <v/>
      </c>
      <c r="H12" s="224" t="str">
        <f aca="false">C12</f>
        <v/>
      </c>
      <c r="I12" s="228" t="str">
        <f aca="false">IF(ISNUMBER(VLOOKUP(D12,'Unos rezultata A sektora'!$D$2:$M$51,3,FALSE()))=TRUE(),VLOOKUP(D12,'Unos rezultata A sektora'!$D$2:$M$51,3,FALSE()),"")</f>
        <v/>
      </c>
      <c r="J12" s="229" t="n">
        <v>31</v>
      </c>
      <c r="K12" s="229" t="n">
        <v>32</v>
      </c>
      <c r="L12" s="229" t="n">
        <v>33</v>
      </c>
      <c r="M12" s="242" t="str">
        <f aca="false">IF(ISNUMBER(VLOOKUP(D12,'Unos rezultata A sektora'!$D$2:$M$51,10,FALSE()))=TRUE(),VLOOKUP(D12,'Unos rezultata A sektora'!$D$2:$M$51,10,FALSE()),"")</f>
        <v/>
      </c>
      <c r="N12" s="231"/>
    </row>
    <row r="13" customFormat="false" ht="12.75" hidden="true" customHeight="false" outlineLevel="0" collapsed="false">
      <c r="A13" s="222"/>
      <c r="B13" s="223" t="str">
        <f aca="false">IF(AND(ISTEXT('Prijava ekipa i izvlačenje br.'!C13)=TRUE(),ISNUMBER(F13)=FALSE(),COUNTIF('Prijava ekipa i izvlačenje br.'!E13:'Prijava ekipa i izvlačenje br.'!K13,"A")=0),COUNTA(D$2:D$51)-COUNTIF(D$2:D$51,"")+1,IF(AND(ISNUMBER(F13)=TRUE(),ISNUMBER(M13)=TRUE()),((COUNT(F$2:F$51)+1-RANK(F13,$F$2:$F$51,0)-RANK(F13,$F$2:$F$51,1))/2)+RANK(F13,$F$2:$F$51,0)+1,IF(ISNUMBER(F13)=TRUE(),((COUNT(F$2:F$51)+1-RANK(F13,$F$2:$F$51,0)-RANK(F13,$F$2:$F$51,1))/2)+RANK(F13,$F$2:$F$51,0),"")))</f>
        <v/>
      </c>
      <c r="C13" s="224" t="str">
        <f aca="false">IF(AND(ISNUMBER('Prijava ekipa i izvlačenje br.'!A13)=TRUE(),COUNTIF(E13,"")=0),'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D13" s="225" t="str">
        <f aca="false">IF(ISBLANK('Prijava ekipa i izvlačenje br.'!C13)=TRUE(),"",'Prijava ekipa i izvlačenje br.'!C13)</f>
        <v/>
      </c>
      <c r="E13" s="225" t="str">
        <f aca="false">IF(COUNTIF('Prijava ekipa i izvlačenje br.'!$E13,"A")=1,'Prijava ekipa i izvlačenje br.'!$D13,IF(COUNTIF('Prijava ekipa i izvlačenje br.'!$H13,"A")=1,'Prijava ekipa i izvlačenje br.'!$G13,IF(COUNTIF('Prijava ekipa i izvlačenje br.'!$K13,"A")=1,'Prijava ekipa i izvlačenje br.'!$J13,"")))</f>
        <v/>
      </c>
      <c r="F13" s="241" t="str">
        <f aca="false">IF(AND(ISNUMBER(VLOOKUP(D13,'Unos rezultata A sektora'!$D$2:$M$51,3,FALSE()))=TRUE(),ISNUMBER(VLOOKUP(D13,'Unos rezultata A sektora'!$D$2:$M$51,10,FALSE()))=TRUE()),(VLOOKUP(D13,'Unos rezultata A sektora'!$D$2:$M$51,3,FALSE())-VLOOKUP(D13,'Unos rezultata A sektora'!$D$2:$M$51,3,FALSE())*10/100),IF(ISNUMBER(VLOOKUP(D13,'Unos rezultata A sektora'!$D$2:$M$51,3,FALSE()))=TRUE(),VLOOKUP(D13,'Unos rezultata A sektora'!$D$2:$M$51,3,FALSE()),""))</f>
        <v/>
      </c>
      <c r="G13" s="229" t="str">
        <f aca="false">B13</f>
        <v/>
      </c>
      <c r="H13" s="224" t="str">
        <f aca="false">C13</f>
        <v/>
      </c>
      <c r="I13" s="228" t="str">
        <f aca="false">IF(ISNUMBER(VLOOKUP(D13,'Unos rezultata A sektora'!$D$2:$M$51,3,FALSE()))=TRUE(),VLOOKUP(D13,'Unos rezultata A sektora'!$D$2:$M$51,3,FALSE()),"")</f>
        <v/>
      </c>
      <c r="J13" s="229" t="n">
        <v>34</v>
      </c>
      <c r="K13" s="229" t="n">
        <v>35</v>
      </c>
      <c r="L13" s="229" t="n">
        <v>36</v>
      </c>
      <c r="M13" s="242" t="str">
        <f aca="false">IF(ISNUMBER(VLOOKUP(D13,'Unos rezultata A sektora'!$D$2:$M$51,10,FALSE()))=TRUE(),VLOOKUP(D13,'Unos rezultata A sektora'!$D$2:$M$51,10,FALSE()),"")</f>
        <v/>
      </c>
      <c r="N13" s="231"/>
    </row>
    <row r="14" customFormat="false" ht="12.75" hidden="true" customHeight="false" outlineLevel="0" collapsed="false">
      <c r="A14" s="222"/>
      <c r="B14" s="223" t="str">
        <f aca="false">IF(AND(ISTEXT('Prijava ekipa i izvlačenje br.'!C14)=TRUE(),ISNUMBER(F14)=FALSE(),COUNTIF('Prijava ekipa i izvlačenje br.'!E14:'Prijava ekipa i izvlačenje br.'!K14,"A")=0),COUNTA(D$2:D$51)-COUNTIF(D$2:D$51,"")+1,IF(AND(ISNUMBER(F14)=TRUE(),ISNUMBER(M14)=TRUE()),((COUNT(F$2:F$51)+1-RANK(F14,$F$2:$F$51,0)-RANK(F14,$F$2:$F$51,1))/2)+RANK(F14,$F$2:$F$51,0)+1,IF(ISNUMBER(F14)=TRUE(),((COUNT(F$2:F$51)+1-RANK(F14,$F$2:$F$51,0)-RANK(F14,$F$2:$F$51,1))/2)+RANK(F14,$F$2:$F$51,0),"")))</f>
        <v/>
      </c>
      <c r="C14" s="224" t="str">
        <f aca="false">IF(AND(ISNUMBER('Prijava ekipa i izvlačenje br.'!A14)=TRUE(),COUNTIF(E14,"")=0),'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D14" s="225" t="str">
        <f aca="false">IF(ISBLANK('Prijava ekipa i izvlačenje br.'!C14)=TRUE(),"",'Prijava ekipa i izvlačenje br.'!C14)</f>
        <v/>
      </c>
      <c r="E14" s="225" t="str">
        <f aca="false">IF(COUNTIF('Prijava ekipa i izvlačenje br.'!$E14,"A")=1,'Prijava ekipa i izvlačenje br.'!$D14,IF(COUNTIF('Prijava ekipa i izvlačenje br.'!$H14,"A")=1,'Prijava ekipa i izvlačenje br.'!$G14,IF(COUNTIF('Prijava ekipa i izvlačenje br.'!$K14,"A")=1,'Prijava ekipa i izvlačenje br.'!$J14,"")))</f>
        <v/>
      </c>
      <c r="F14" s="241" t="str">
        <f aca="false">IF(AND(ISNUMBER(VLOOKUP(D14,'Unos rezultata A sektora'!$D$2:$M$51,3,FALSE()))=TRUE(),ISNUMBER(VLOOKUP(D14,'Unos rezultata A sektora'!$D$2:$M$51,10,FALSE()))=TRUE()),(VLOOKUP(D14,'Unos rezultata A sektora'!$D$2:$M$51,3,FALSE())-VLOOKUP(D14,'Unos rezultata A sektora'!$D$2:$M$51,3,FALSE())*10/100),IF(ISNUMBER(VLOOKUP(D14,'Unos rezultata A sektora'!$D$2:$M$51,3,FALSE()))=TRUE(),VLOOKUP(D14,'Unos rezultata A sektora'!$D$2:$M$51,3,FALSE()),""))</f>
        <v/>
      </c>
      <c r="G14" s="229" t="str">
        <f aca="false">B14</f>
        <v/>
      </c>
      <c r="H14" s="224" t="str">
        <f aca="false">C14</f>
        <v/>
      </c>
      <c r="I14" s="228" t="str">
        <f aca="false">IF(ISNUMBER(VLOOKUP(D14,'Unos rezultata A sektora'!$D$2:$M$51,3,FALSE()))=TRUE(),VLOOKUP(D14,'Unos rezultata A sektora'!$D$2:$M$51,3,FALSE()),"")</f>
        <v/>
      </c>
      <c r="J14" s="229" t="n">
        <v>37</v>
      </c>
      <c r="K14" s="229" t="n">
        <v>38</v>
      </c>
      <c r="L14" s="229" t="n">
        <v>39</v>
      </c>
      <c r="M14" s="242" t="str">
        <f aca="false">IF(ISNUMBER(VLOOKUP(D14,'Unos rezultata A sektora'!$D$2:$M$51,10,FALSE()))=TRUE(),VLOOKUP(D14,'Unos rezultata A sektora'!$D$2:$M$51,10,FALSE()),"")</f>
        <v/>
      </c>
      <c r="N14" s="231"/>
    </row>
    <row r="15" customFormat="false" ht="12.75" hidden="true" customHeight="false" outlineLevel="0" collapsed="false">
      <c r="A15" s="222"/>
      <c r="B15" s="223" t="str">
        <f aca="false">IF(AND(ISTEXT('Prijava ekipa i izvlačenje br.'!C15)=TRUE(),ISNUMBER(F15)=FALSE(),COUNTIF('Prijava ekipa i izvlačenje br.'!E15:'Prijava ekipa i izvlačenje br.'!K15,"A")=0),COUNTA(D$2:D$51)-COUNTIF(D$2:D$51,"")+1,IF(AND(ISNUMBER(F15)=TRUE(),ISNUMBER(M15)=TRUE()),((COUNT(F$2:F$51)+1-RANK(F15,$F$2:$F$51,0)-RANK(F15,$F$2:$F$51,1))/2)+RANK(F15,$F$2:$F$51,0)+1,IF(ISNUMBER(F15)=TRUE(),((COUNT(F$2:F$51)+1-RANK(F15,$F$2:$F$51,0)-RANK(F15,$F$2:$F$51,1))/2)+RANK(F15,$F$2:$F$51,0),"")))</f>
        <v/>
      </c>
      <c r="C15" s="224" t="str">
        <f aca="false">IF(AND(ISNUMBER('Prijava ekipa i izvlačenje br.'!A15)=TRUE(),COUNTIF(E15,"")=0),'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D15" s="225" t="str">
        <f aca="false">IF(ISBLANK('Prijava ekipa i izvlačenje br.'!C15)=TRUE(),"",'Prijava ekipa i izvlačenje br.'!C15)</f>
        <v/>
      </c>
      <c r="E15" s="225" t="str">
        <f aca="false">IF(COUNTIF('Prijava ekipa i izvlačenje br.'!$E15,"A")=1,'Prijava ekipa i izvlačenje br.'!$D15,IF(COUNTIF('Prijava ekipa i izvlačenje br.'!$H15,"A")=1,'Prijava ekipa i izvlačenje br.'!$G15,IF(COUNTIF('Prijava ekipa i izvlačenje br.'!$K15,"A")=1,'Prijava ekipa i izvlačenje br.'!$J15,"")))</f>
        <v/>
      </c>
      <c r="F15" s="241" t="str">
        <f aca="false">IF(AND(ISNUMBER(VLOOKUP(D15,'Unos rezultata A sektora'!$D$2:$M$51,3,FALSE()))=TRUE(),ISNUMBER(VLOOKUP(D15,'Unos rezultata A sektora'!$D$2:$M$51,10,FALSE()))=TRUE()),(VLOOKUP(D15,'Unos rezultata A sektora'!$D$2:$M$51,3,FALSE())-VLOOKUP(D15,'Unos rezultata A sektora'!$D$2:$M$51,3,FALSE())*10/100),IF(ISNUMBER(VLOOKUP(D15,'Unos rezultata A sektora'!$D$2:$M$51,3,FALSE()))=TRUE(),VLOOKUP(D15,'Unos rezultata A sektora'!$D$2:$M$51,3,FALSE()),""))</f>
        <v/>
      </c>
      <c r="G15" s="229" t="str">
        <f aca="false">B15</f>
        <v/>
      </c>
      <c r="H15" s="224" t="str">
        <f aca="false">C15</f>
        <v/>
      </c>
      <c r="I15" s="228" t="str">
        <f aca="false">IF(ISNUMBER(VLOOKUP(D15,'Unos rezultata A sektora'!$D$2:$M$51,3,FALSE()))=TRUE(),VLOOKUP(D15,'Unos rezultata A sektora'!$D$2:$M$51,3,FALSE()),"")</f>
        <v/>
      </c>
      <c r="J15" s="229" t="n">
        <v>40</v>
      </c>
      <c r="K15" s="229" t="n">
        <v>41</v>
      </c>
      <c r="L15" s="229" t="n">
        <v>42</v>
      </c>
      <c r="M15" s="242" t="str">
        <f aca="false">IF(ISNUMBER(VLOOKUP(D15,'Unos rezultata A sektora'!$D$2:$M$51,10,FALSE()))=TRUE(),VLOOKUP(D15,'Unos rezultata A sektora'!$D$2:$M$51,10,FALSE()),"")</f>
        <v/>
      </c>
      <c r="N15" s="231"/>
    </row>
    <row r="16" customFormat="false" ht="12.75" hidden="true" customHeight="false" outlineLevel="0" collapsed="false">
      <c r="A16" s="222"/>
      <c r="B16" s="223" t="str">
        <f aca="false">IF(AND(ISTEXT('Prijava ekipa i izvlačenje br.'!C16)=TRUE(),ISNUMBER(F16)=FALSE(),COUNTIF('Prijava ekipa i izvlačenje br.'!E16:'Prijava ekipa i izvlačenje br.'!K16,"A")=0),COUNTA(D$2:D$51)-COUNTIF(D$2:D$51,"")+1,IF(AND(ISNUMBER(F16)=TRUE(),ISNUMBER(M16)=TRUE()),((COUNT(F$2:F$51)+1-RANK(F16,$F$2:$F$51,0)-RANK(F16,$F$2:$F$51,1))/2)+RANK(F16,$F$2:$F$51,0)+1,IF(ISNUMBER(F16)=TRUE(),((COUNT(F$2:F$51)+1-RANK(F16,$F$2:$F$51,0)-RANK(F16,$F$2:$F$51,1))/2)+RANK(F16,$F$2:$F$51,0),"")))</f>
        <v/>
      </c>
      <c r="C16" s="224" t="str">
        <f aca="false">IF(AND(ISNUMBER('Prijava ekipa i izvlačenje br.'!A16)=TRUE(),COUNTIF(E16,"")=0),'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D16" s="225" t="str">
        <f aca="false">IF(ISBLANK('Prijava ekipa i izvlačenje br.'!C16)=TRUE(),"",'Prijava ekipa i izvlačenje br.'!C16)</f>
        <v/>
      </c>
      <c r="E16" s="225" t="str">
        <f aca="false">IF(COUNTIF('Prijava ekipa i izvlačenje br.'!$E16,"A")=1,'Prijava ekipa i izvlačenje br.'!$D16,IF(COUNTIF('Prijava ekipa i izvlačenje br.'!$H16,"A")=1,'Prijava ekipa i izvlačenje br.'!$G16,IF(COUNTIF('Prijava ekipa i izvlačenje br.'!$K16,"A")=1,'Prijava ekipa i izvlačenje br.'!$J16,"")))</f>
        <v/>
      </c>
      <c r="F16" s="241" t="str">
        <f aca="false">IF(AND(ISNUMBER(VLOOKUP(D16,'Unos rezultata A sektora'!$D$2:$M$51,3,FALSE()))=TRUE(),ISNUMBER(VLOOKUP(D16,'Unos rezultata A sektora'!$D$2:$M$51,10,FALSE()))=TRUE()),(VLOOKUP(D16,'Unos rezultata A sektora'!$D$2:$M$51,3,FALSE())-VLOOKUP(D16,'Unos rezultata A sektora'!$D$2:$M$51,3,FALSE())*10/100),IF(ISNUMBER(VLOOKUP(D16,'Unos rezultata A sektora'!$D$2:$M$51,3,FALSE()))=TRUE(),VLOOKUP(D16,'Unos rezultata A sektora'!$D$2:$M$51,3,FALSE()),""))</f>
        <v/>
      </c>
      <c r="G16" s="229" t="str">
        <f aca="false">B16</f>
        <v/>
      </c>
      <c r="H16" s="224" t="str">
        <f aca="false">C16</f>
        <v/>
      </c>
      <c r="I16" s="228" t="str">
        <f aca="false">IF(ISNUMBER(VLOOKUP(D16,'Unos rezultata A sektora'!$D$2:$M$51,3,FALSE()))=TRUE(),VLOOKUP(D16,'Unos rezultata A sektora'!$D$2:$M$51,3,FALSE()),"")</f>
        <v/>
      </c>
      <c r="J16" s="229" t="n">
        <v>43</v>
      </c>
      <c r="K16" s="229" t="n">
        <v>44</v>
      </c>
      <c r="L16" s="229" t="n">
        <v>45</v>
      </c>
      <c r="M16" s="242" t="str">
        <f aca="false">IF(ISNUMBER(VLOOKUP(D16,'Unos rezultata A sektora'!$D$2:$M$51,10,FALSE()))=TRUE(),VLOOKUP(D16,'Unos rezultata A sektora'!$D$2:$M$51,10,FALSE()),"")</f>
        <v/>
      </c>
      <c r="N16" s="231"/>
    </row>
    <row r="17" customFormat="false" ht="12.75" hidden="true" customHeight="false" outlineLevel="0" collapsed="false">
      <c r="A17" s="222"/>
      <c r="B17" s="223" t="str">
        <f aca="false">IF(AND(ISTEXT('Prijava ekipa i izvlačenje br.'!C17)=TRUE(),ISNUMBER(F17)=FALSE(),COUNTIF('Prijava ekipa i izvlačenje br.'!E17:'Prijava ekipa i izvlačenje br.'!K17,"A")=0),COUNTA(D$2:D$51)-COUNTIF(D$2:D$51,"")+1,IF(AND(ISNUMBER(F17)=TRUE(),ISNUMBER(M17)=TRUE()),((COUNT(F$2:F$51)+1-RANK(F17,$F$2:$F$51,0)-RANK(F17,$F$2:$F$51,1))/2)+RANK(F17,$F$2:$F$51,0)+1,IF(ISNUMBER(F17)=TRUE(),((COUNT(F$2:F$51)+1-RANK(F17,$F$2:$F$51,0)-RANK(F17,$F$2:$F$51,1))/2)+RANK(F17,$F$2:$F$51,0),"")))</f>
        <v/>
      </c>
      <c r="C17" s="224" t="str">
        <f aca="false">IF(AND(ISNUMBER('Prijava ekipa i izvlačenje br.'!A17)=TRUE(),COUNTIF(E17,"")=0),'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D17" s="225" t="str">
        <f aca="false">IF(ISBLANK('Prijava ekipa i izvlačenje br.'!C17)=TRUE(),"",'Prijava ekipa i izvlačenje br.'!C17)</f>
        <v/>
      </c>
      <c r="E17" s="225" t="str">
        <f aca="false">IF(COUNTIF('Prijava ekipa i izvlačenje br.'!$E17,"A")=1,'Prijava ekipa i izvlačenje br.'!$D17,IF(COUNTIF('Prijava ekipa i izvlačenje br.'!$H17,"A")=1,'Prijava ekipa i izvlačenje br.'!$G17,IF(COUNTIF('Prijava ekipa i izvlačenje br.'!$K17,"A")=1,'Prijava ekipa i izvlačenje br.'!$J17,"")))</f>
        <v/>
      </c>
      <c r="F17" s="241" t="str">
        <f aca="false">IF(AND(ISNUMBER(VLOOKUP(D17,'Unos rezultata A sektora'!$D$2:$M$51,3,FALSE()))=TRUE(),ISNUMBER(VLOOKUP(D17,'Unos rezultata A sektora'!$D$2:$M$51,10,FALSE()))=TRUE()),(VLOOKUP(D17,'Unos rezultata A sektora'!$D$2:$M$51,3,FALSE())-VLOOKUP(D17,'Unos rezultata A sektora'!$D$2:$M$51,3,FALSE())*10/100),IF(ISNUMBER(VLOOKUP(D17,'Unos rezultata A sektora'!$D$2:$M$51,3,FALSE()))=TRUE(),VLOOKUP(D17,'Unos rezultata A sektora'!$D$2:$M$51,3,FALSE()),""))</f>
        <v/>
      </c>
      <c r="G17" s="229" t="str">
        <f aca="false">B17</f>
        <v/>
      </c>
      <c r="H17" s="224" t="str">
        <f aca="false">C17</f>
        <v/>
      </c>
      <c r="I17" s="228" t="str">
        <f aca="false">IF(ISNUMBER(VLOOKUP(D17,'Unos rezultata A sektora'!$D$2:$M$51,3,FALSE()))=TRUE(),VLOOKUP(D17,'Unos rezultata A sektora'!$D$2:$M$51,3,FALSE()),"")</f>
        <v/>
      </c>
      <c r="J17" s="229" t="n">
        <v>46</v>
      </c>
      <c r="K17" s="229" t="n">
        <v>47</v>
      </c>
      <c r="L17" s="229" t="n">
        <v>48</v>
      </c>
      <c r="M17" s="242" t="str">
        <f aca="false">IF(ISNUMBER(VLOOKUP(D17,'Unos rezultata A sektora'!$D$2:$M$51,10,FALSE()))=TRUE(),VLOOKUP(D17,'Unos rezultata A sektora'!$D$2:$M$51,10,FALSE()),"")</f>
        <v/>
      </c>
      <c r="N17" s="231"/>
    </row>
    <row r="18" customFormat="false" ht="12.75" hidden="true" customHeight="false" outlineLevel="0" collapsed="false">
      <c r="A18" s="222"/>
      <c r="B18" s="223" t="str">
        <f aca="false">IF(AND(ISTEXT('Prijava ekipa i izvlačenje br.'!C18)=TRUE(),ISNUMBER(F18)=FALSE(),COUNTIF('Prijava ekipa i izvlačenje br.'!E18:'Prijava ekipa i izvlačenje br.'!K18,"A")=0),COUNTA(D$2:D$51)-COUNTIF(D$2:D$51,"")+1,IF(AND(ISNUMBER(F18)=TRUE(),ISNUMBER(M18)=TRUE()),((COUNT(F$2:F$51)+1-RANK(F18,$F$2:$F$51,0)-RANK(F18,$F$2:$F$51,1))/2)+RANK(F18,$F$2:$F$51,0)+1,IF(ISNUMBER(F18)=TRUE(),((COUNT(F$2:F$51)+1-RANK(F18,$F$2:$F$51,0)-RANK(F18,$F$2:$F$51,1))/2)+RANK(F18,$F$2:$F$51,0),"")))</f>
        <v/>
      </c>
      <c r="C18" s="224" t="str">
        <f aca="false">IF(AND(ISNUMBER('Prijava ekipa i izvlačenje br.'!A18)=TRUE(),COUNTIF(E18,"")=0),'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D18" s="225" t="str">
        <f aca="false">IF(ISBLANK('Prijava ekipa i izvlačenje br.'!C18)=TRUE(),"",'Prijava ekipa i izvlačenje br.'!C18)</f>
        <v/>
      </c>
      <c r="E18" s="225" t="str">
        <f aca="false">IF(COUNTIF('Prijava ekipa i izvlačenje br.'!$E18,"A")=1,'Prijava ekipa i izvlačenje br.'!$D18,IF(COUNTIF('Prijava ekipa i izvlačenje br.'!$H18,"A")=1,'Prijava ekipa i izvlačenje br.'!$G18,IF(COUNTIF('Prijava ekipa i izvlačenje br.'!$K18,"A")=1,'Prijava ekipa i izvlačenje br.'!$J18,"")))</f>
        <v/>
      </c>
      <c r="F18" s="241" t="str">
        <f aca="false">IF(AND(ISNUMBER(VLOOKUP(D18,'Unos rezultata A sektora'!$D$2:$M$51,3,FALSE()))=TRUE(),ISNUMBER(VLOOKUP(D18,'Unos rezultata A sektora'!$D$2:$M$51,10,FALSE()))=TRUE()),(VLOOKUP(D18,'Unos rezultata A sektora'!$D$2:$M$51,3,FALSE())-VLOOKUP(D18,'Unos rezultata A sektora'!$D$2:$M$51,3,FALSE())*10/100),IF(ISNUMBER(VLOOKUP(D18,'Unos rezultata A sektora'!$D$2:$M$51,3,FALSE()))=TRUE(),VLOOKUP(D18,'Unos rezultata A sektora'!$D$2:$M$51,3,FALSE()),""))</f>
        <v/>
      </c>
      <c r="G18" s="229" t="str">
        <f aca="false">B18</f>
        <v/>
      </c>
      <c r="H18" s="224" t="str">
        <f aca="false">C18</f>
        <v/>
      </c>
      <c r="I18" s="228" t="str">
        <f aca="false">IF(ISNUMBER(VLOOKUP(D18,'Unos rezultata A sektora'!$D$2:$M$51,3,FALSE()))=TRUE(),VLOOKUP(D18,'Unos rezultata A sektora'!$D$2:$M$51,3,FALSE()),"")</f>
        <v/>
      </c>
      <c r="J18" s="229" t="n">
        <v>49</v>
      </c>
      <c r="K18" s="229" t="n">
        <v>50</v>
      </c>
      <c r="L18" s="229" t="n">
        <v>51</v>
      </c>
      <c r="M18" s="242" t="str">
        <f aca="false">IF(ISNUMBER(VLOOKUP(D18,'Unos rezultata A sektora'!$D$2:$M$51,10,FALSE()))=TRUE(),VLOOKUP(D18,'Unos rezultata A sektora'!$D$2:$M$51,10,FALSE()),"")</f>
        <v/>
      </c>
      <c r="N18" s="231"/>
    </row>
    <row r="19" customFormat="false" ht="12.75" hidden="true" customHeight="false" outlineLevel="0" collapsed="false">
      <c r="A19" s="222"/>
      <c r="B19" s="223" t="str">
        <f aca="false">IF(AND(ISTEXT('Prijava ekipa i izvlačenje br.'!C19)=TRUE(),ISNUMBER(F19)=FALSE(),COUNTIF('Prijava ekipa i izvlačenje br.'!E19:'Prijava ekipa i izvlačenje br.'!K19,"A")=0),COUNTA(D$2:D$51)-COUNTIF(D$2:D$51,"")+1,IF(AND(ISNUMBER(F19)=TRUE(),ISNUMBER(M19)=TRUE()),((COUNT(F$2:F$51)+1-RANK(F19,$F$2:$F$51,0)-RANK(F19,$F$2:$F$51,1))/2)+RANK(F19,$F$2:$F$51,0)+1,IF(ISNUMBER(F19)=TRUE(),((COUNT(F$2:F$51)+1-RANK(F19,$F$2:$F$51,0)-RANK(F19,$F$2:$F$51,1))/2)+RANK(F19,$F$2:$F$51,0),"")))</f>
        <v/>
      </c>
      <c r="C19" s="224" t="str">
        <f aca="false">IF(AND(ISNUMBER('Prijava ekipa i izvlačenje br.'!A19)=TRUE(),COUNTIF(E19,"")=0),'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D19" s="225" t="str">
        <f aca="false">IF(ISBLANK('Prijava ekipa i izvlačenje br.'!C19)=TRUE(),"",'Prijava ekipa i izvlačenje br.'!C19)</f>
        <v/>
      </c>
      <c r="E19" s="225" t="str">
        <f aca="false">IF(COUNTIF('Prijava ekipa i izvlačenje br.'!$E19,"A")=1,'Prijava ekipa i izvlačenje br.'!$D19,IF(COUNTIF('Prijava ekipa i izvlačenje br.'!$H19,"A")=1,'Prijava ekipa i izvlačenje br.'!$G19,IF(COUNTIF('Prijava ekipa i izvlačenje br.'!$K19,"A")=1,'Prijava ekipa i izvlačenje br.'!$J19,"")))</f>
        <v/>
      </c>
      <c r="F19" s="241" t="str">
        <f aca="false">IF(AND(ISNUMBER(VLOOKUP(D19,'Unos rezultata A sektora'!$D$2:$M$51,3,FALSE()))=TRUE(),ISNUMBER(VLOOKUP(D19,'Unos rezultata A sektora'!$D$2:$M$51,10,FALSE()))=TRUE()),(VLOOKUP(D19,'Unos rezultata A sektora'!$D$2:$M$51,3,FALSE())-VLOOKUP(D19,'Unos rezultata A sektora'!$D$2:$M$51,3,FALSE())*10/100),IF(ISNUMBER(VLOOKUP(D19,'Unos rezultata A sektora'!$D$2:$M$51,3,FALSE()))=TRUE(),VLOOKUP(D19,'Unos rezultata A sektora'!$D$2:$M$51,3,FALSE()),""))</f>
        <v/>
      </c>
      <c r="G19" s="229" t="str">
        <f aca="false">B19</f>
        <v/>
      </c>
      <c r="H19" s="224" t="str">
        <f aca="false">C19</f>
        <v/>
      </c>
      <c r="I19" s="228" t="str">
        <f aca="false">IF(ISNUMBER(VLOOKUP(D19,'Unos rezultata A sektora'!$D$2:$M$51,3,FALSE()))=TRUE(),VLOOKUP(D19,'Unos rezultata A sektora'!$D$2:$M$51,3,FALSE()),"")</f>
        <v/>
      </c>
      <c r="J19" s="229" t="n">
        <v>52</v>
      </c>
      <c r="K19" s="229" t="n">
        <v>53</v>
      </c>
      <c r="L19" s="229" t="n">
        <v>54</v>
      </c>
      <c r="M19" s="242" t="str">
        <f aca="false">IF(ISNUMBER(VLOOKUP(D19,'Unos rezultata A sektora'!$D$2:$M$51,10,FALSE()))=TRUE(),VLOOKUP(D19,'Unos rezultata A sektora'!$D$2:$M$51,10,FALSE()),"")</f>
        <v/>
      </c>
      <c r="N19" s="231"/>
    </row>
    <row r="20" customFormat="false" ht="12.75" hidden="true" customHeight="false" outlineLevel="0" collapsed="false">
      <c r="A20" s="222"/>
      <c r="B20" s="223" t="str">
        <f aca="false">IF(AND(ISTEXT('Prijava ekipa i izvlačenje br.'!C20)=TRUE(),ISNUMBER(F20)=FALSE(),COUNTIF('Prijava ekipa i izvlačenje br.'!E20:'Prijava ekipa i izvlačenje br.'!K20,"A")=0),COUNTA(D$2:D$51)-COUNTIF(D$2:D$51,"")+1,IF(AND(ISNUMBER(F20)=TRUE(),ISNUMBER(M20)=TRUE()),((COUNT(F$2:F$51)+1-RANK(F20,$F$2:$F$51,0)-RANK(F20,$F$2:$F$51,1))/2)+RANK(F20,$F$2:$F$51,0)+1,IF(ISNUMBER(F20)=TRUE(),((COUNT(F$2:F$51)+1-RANK(F20,$F$2:$F$51,0)-RANK(F20,$F$2:$F$51,1))/2)+RANK(F20,$F$2:$F$51,0),"")))</f>
        <v/>
      </c>
      <c r="C20" s="224" t="str">
        <f aca="false">IF(AND(ISNUMBER('Prijava ekipa i izvlačenje br.'!A20)=TRUE(),COUNTIF(E20,"")=0),'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D20" s="225" t="str">
        <f aca="false">IF(ISBLANK('Prijava ekipa i izvlačenje br.'!C20)=TRUE(),"",'Prijava ekipa i izvlačenje br.'!C20)</f>
        <v/>
      </c>
      <c r="E20" s="225" t="str">
        <f aca="false">IF(COUNTIF('Prijava ekipa i izvlačenje br.'!$E20,"A")=1,'Prijava ekipa i izvlačenje br.'!$D20,IF(COUNTIF('Prijava ekipa i izvlačenje br.'!$H20,"A")=1,'Prijava ekipa i izvlačenje br.'!$G20,IF(COUNTIF('Prijava ekipa i izvlačenje br.'!$K20,"A")=1,'Prijava ekipa i izvlačenje br.'!$J20,"")))</f>
        <v/>
      </c>
      <c r="F20" s="241" t="str">
        <f aca="false">IF(AND(ISNUMBER(VLOOKUP(D20,'Unos rezultata A sektora'!$D$2:$M$51,3,FALSE()))=TRUE(),ISNUMBER(VLOOKUP(D20,'Unos rezultata A sektora'!$D$2:$M$51,10,FALSE()))=TRUE()),(VLOOKUP(D20,'Unos rezultata A sektora'!$D$2:$M$51,3,FALSE())-VLOOKUP(D20,'Unos rezultata A sektora'!$D$2:$M$51,3,FALSE())*10/100),IF(ISNUMBER(VLOOKUP(D20,'Unos rezultata A sektora'!$D$2:$M$51,3,FALSE()))=TRUE(),VLOOKUP(D20,'Unos rezultata A sektora'!$D$2:$M$51,3,FALSE()),""))</f>
        <v/>
      </c>
      <c r="G20" s="229" t="str">
        <f aca="false">B20</f>
        <v/>
      </c>
      <c r="H20" s="224" t="str">
        <f aca="false">C20</f>
        <v/>
      </c>
      <c r="I20" s="228" t="str">
        <f aca="false">IF(ISNUMBER(VLOOKUP(D20,'Unos rezultata A sektora'!$D$2:$M$51,3,FALSE()))=TRUE(),VLOOKUP(D20,'Unos rezultata A sektora'!$D$2:$M$51,3,FALSE()),"")</f>
        <v/>
      </c>
      <c r="J20" s="229" t="n">
        <v>55</v>
      </c>
      <c r="K20" s="229" t="n">
        <v>56</v>
      </c>
      <c r="L20" s="229" t="n">
        <v>57</v>
      </c>
      <c r="M20" s="242" t="str">
        <f aca="false">IF(ISNUMBER(VLOOKUP(D20,'Unos rezultata A sektora'!$D$2:$M$51,10,FALSE()))=TRUE(),VLOOKUP(D20,'Unos rezultata A sektora'!$D$2:$M$51,10,FALSE()),"")</f>
        <v/>
      </c>
      <c r="N20" s="231"/>
    </row>
    <row r="21" customFormat="false" ht="12.75" hidden="true" customHeight="false" outlineLevel="0" collapsed="false">
      <c r="A21" s="222"/>
      <c r="B21" s="223" t="str">
        <f aca="false">IF(AND(ISTEXT('Prijava ekipa i izvlačenje br.'!C21)=TRUE(),ISNUMBER(F21)=FALSE(),COUNTIF('Prijava ekipa i izvlačenje br.'!E21:'Prijava ekipa i izvlačenje br.'!K21,"A")=0),COUNTA(D$2:D$51)-COUNTIF(D$2:D$51,"")+1,IF(AND(ISNUMBER(F21)=TRUE(),ISNUMBER(M21)=TRUE()),((COUNT(F$2:F$51)+1-RANK(F21,$F$2:$F$51,0)-RANK(F21,$F$2:$F$51,1))/2)+RANK(F21,$F$2:$F$51,0)+1,IF(ISNUMBER(F21)=TRUE(),((COUNT(F$2:F$51)+1-RANK(F21,$F$2:$F$51,0)-RANK(F21,$F$2:$F$51,1))/2)+RANK(F21,$F$2:$F$51,0),"")))</f>
        <v/>
      </c>
      <c r="C21" s="224" t="str">
        <f aca="false">IF(AND(ISNUMBER('Prijava ekipa i izvlačenje br.'!A21)=TRUE(),COUNTIF(E21,"")=0),'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D21" s="225" t="str">
        <f aca="false">IF(ISBLANK('Prijava ekipa i izvlačenje br.'!C21)=TRUE(),"",'Prijava ekipa i izvlačenje br.'!C21)</f>
        <v/>
      </c>
      <c r="E21" s="225" t="str">
        <f aca="false">IF(COUNTIF('Prijava ekipa i izvlačenje br.'!$E21,"A")=1,'Prijava ekipa i izvlačenje br.'!$D21,IF(COUNTIF('Prijava ekipa i izvlačenje br.'!$H21,"A")=1,'Prijava ekipa i izvlačenje br.'!$G21,IF(COUNTIF('Prijava ekipa i izvlačenje br.'!$K21,"A")=1,'Prijava ekipa i izvlačenje br.'!$J21,"")))</f>
        <v/>
      </c>
      <c r="F21" s="241" t="str">
        <f aca="false">IF(AND(ISNUMBER(VLOOKUP(D21,'Unos rezultata A sektora'!$D$2:$M$51,3,FALSE()))=TRUE(),ISNUMBER(VLOOKUP(D21,'Unos rezultata A sektora'!$D$2:$M$51,10,FALSE()))=TRUE()),(VLOOKUP(D21,'Unos rezultata A sektora'!$D$2:$M$51,3,FALSE())-VLOOKUP(D21,'Unos rezultata A sektora'!$D$2:$M$51,3,FALSE())*10/100),IF(ISNUMBER(VLOOKUP(D21,'Unos rezultata A sektora'!$D$2:$M$51,3,FALSE()))=TRUE(),VLOOKUP(D21,'Unos rezultata A sektora'!$D$2:$M$51,3,FALSE()),""))</f>
        <v/>
      </c>
      <c r="G21" s="229" t="str">
        <f aca="false">B21</f>
        <v/>
      </c>
      <c r="H21" s="224" t="str">
        <f aca="false">C21</f>
        <v/>
      </c>
      <c r="I21" s="228" t="str">
        <f aca="false">IF(ISNUMBER(VLOOKUP(D21,'Unos rezultata A sektora'!$D$2:$M$51,3,FALSE()))=TRUE(),VLOOKUP(D21,'Unos rezultata A sektora'!$D$2:$M$51,3,FALSE()),"")</f>
        <v/>
      </c>
      <c r="J21" s="229" t="n">
        <v>58</v>
      </c>
      <c r="K21" s="229" t="n">
        <v>59</v>
      </c>
      <c r="L21" s="229" t="n">
        <v>60</v>
      </c>
      <c r="M21" s="242" t="str">
        <f aca="false">IF(ISNUMBER(VLOOKUP(D21,'Unos rezultata A sektora'!$D$2:$M$51,10,FALSE()))=TRUE(),VLOOKUP(D21,'Unos rezultata A sektora'!$D$2:$M$51,10,FALSE()),"")</f>
        <v/>
      </c>
      <c r="N21" s="231"/>
    </row>
    <row r="22" customFormat="false" ht="12.75" hidden="true" customHeight="false" outlineLevel="0" collapsed="false">
      <c r="A22" s="222"/>
      <c r="B22" s="223" t="str">
        <f aca="false">IF(AND(ISTEXT('Prijava ekipa i izvlačenje br.'!C22)=TRUE(),ISNUMBER(F22)=FALSE(),COUNTIF('Prijava ekipa i izvlačenje br.'!E22:'Prijava ekipa i izvlačenje br.'!K22,"A")=0),COUNTA(D$2:D$51)-COUNTIF(D$2:D$51,"")+1,IF(AND(ISNUMBER(F22)=TRUE(),ISNUMBER(M22)=TRUE()),((COUNT(F$2:F$51)+1-RANK(F22,$F$2:$F$51,0)-RANK(F22,$F$2:$F$51,1))/2)+RANK(F22,$F$2:$F$51,0)+1,IF(ISNUMBER(F22)=TRUE(),((COUNT(F$2:F$51)+1-RANK(F22,$F$2:$F$51,0)-RANK(F22,$F$2:$F$51,1))/2)+RANK(F22,$F$2:$F$51,0),"")))</f>
        <v/>
      </c>
      <c r="C22" s="224" t="str">
        <f aca="false">IF(AND(ISNUMBER('Prijava ekipa i izvlačenje br.'!A22)=TRUE(),COUNTIF(E22,"")=0),'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D22" s="225" t="str">
        <f aca="false">IF(ISBLANK('Prijava ekipa i izvlačenje br.'!C22)=TRUE(),"",'Prijava ekipa i izvlačenje br.'!C22)</f>
        <v/>
      </c>
      <c r="E22" s="225" t="str">
        <f aca="false">IF(COUNTIF('Prijava ekipa i izvlačenje br.'!$E22,"A")=1,'Prijava ekipa i izvlačenje br.'!$D22,IF(COUNTIF('Prijava ekipa i izvlačenje br.'!$H22,"A")=1,'Prijava ekipa i izvlačenje br.'!$G22,IF(COUNTIF('Prijava ekipa i izvlačenje br.'!$K22,"A")=1,'Prijava ekipa i izvlačenje br.'!$J22,"")))</f>
        <v/>
      </c>
      <c r="F22" s="241" t="str">
        <f aca="false">IF(AND(ISNUMBER(VLOOKUP(D22,'Unos rezultata A sektora'!$D$2:$M$51,3,FALSE()))=TRUE(),ISNUMBER(VLOOKUP(D22,'Unos rezultata A sektora'!$D$2:$M$51,10,FALSE()))=TRUE()),(VLOOKUP(D22,'Unos rezultata A sektora'!$D$2:$M$51,3,FALSE())-VLOOKUP(D22,'Unos rezultata A sektora'!$D$2:$M$51,3,FALSE())*10/100),IF(ISNUMBER(VLOOKUP(D22,'Unos rezultata A sektora'!$D$2:$M$51,3,FALSE()))=TRUE(),VLOOKUP(D22,'Unos rezultata A sektora'!$D$2:$M$51,3,FALSE()),""))</f>
        <v/>
      </c>
      <c r="G22" s="229" t="str">
        <f aca="false">B22</f>
        <v/>
      </c>
      <c r="H22" s="224" t="str">
        <f aca="false">C22</f>
        <v/>
      </c>
      <c r="I22" s="228" t="str">
        <f aca="false">IF(ISNUMBER(VLOOKUP(D22,'Unos rezultata A sektora'!$D$2:$M$51,3,FALSE()))=TRUE(),VLOOKUP(D22,'Unos rezultata A sektora'!$D$2:$M$51,3,FALSE()),"")</f>
        <v/>
      </c>
      <c r="J22" s="229" t="n">
        <v>61</v>
      </c>
      <c r="K22" s="229" t="n">
        <v>62</v>
      </c>
      <c r="L22" s="229" t="n">
        <v>63</v>
      </c>
      <c r="M22" s="242" t="str">
        <f aca="false">IF(ISNUMBER(VLOOKUP(D22,'Unos rezultata A sektora'!$D$2:$M$51,10,FALSE()))=TRUE(),VLOOKUP(D22,'Unos rezultata A sektora'!$D$2:$M$51,10,FALSE()),"")</f>
        <v/>
      </c>
      <c r="N22" s="231"/>
    </row>
    <row r="23" customFormat="false" ht="12.75" hidden="true" customHeight="false" outlineLevel="0" collapsed="false">
      <c r="A23" s="222"/>
      <c r="B23" s="223" t="str">
        <f aca="false">IF(AND(ISTEXT('Prijava ekipa i izvlačenje br.'!C23)=TRUE(),ISNUMBER(F23)=FALSE(),COUNTIF('Prijava ekipa i izvlačenje br.'!E23:'Prijava ekipa i izvlačenje br.'!K23,"A")=0),COUNTA(D$2:D$51)-COUNTIF(D$2:D$51,"")+1,IF(AND(ISNUMBER(F23)=TRUE(),ISNUMBER(M23)=TRUE()),((COUNT(F$2:F$51)+1-RANK(F23,$F$2:$F$51,0)-RANK(F23,$F$2:$F$51,1))/2)+RANK(F23,$F$2:$F$51,0)+1,IF(ISNUMBER(F23)=TRUE(),((COUNT(F$2:F$51)+1-RANK(F23,$F$2:$F$51,0)-RANK(F23,$F$2:$F$51,1))/2)+RANK(F23,$F$2:$F$51,0),"")))</f>
        <v/>
      </c>
      <c r="C23" s="224" t="str">
        <f aca="false">IF(AND(ISNUMBER('Prijava ekipa i izvlačenje br.'!A23)=TRUE(),COUNTIF(E23,"")=0),'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D23" s="225" t="str">
        <f aca="false">IF(ISBLANK('Prijava ekipa i izvlačenje br.'!C23)=TRUE(),"",'Prijava ekipa i izvlačenje br.'!C23)</f>
        <v/>
      </c>
      <c r="E23" s="225" t="str">
        <f aca="false">IF(COUNTIF('Prijava ekipa i izvlačenje br.'!$E23,"A")=1,'Prijava ekipa i izvlačenje br.'!$D23,IF(COUNTIF('Prijava ekipa i izvlačenje br.'!$H23,"A")=1,'Prijava ekipa i izvlačenje br.'!$G23,IF(COUNTIF('Prijava ekipa i izvlačenje br.'!$K23,"A")=1,'Prijava ekipa i izvlačenje br.'!$J23,"")))</f>
        <v/>
      </c>
      <c r="F23" s="241" t="str">
        <f aca="false">IF(AND(ISNUMBER(VLOOKUP(D23,'Unos rezultata A sektora'!$D$2:$M$51,3,FALSE()))=TRUE(),ISNUMBER(VLOOKUP(D23,'Unos rezultata A sektora'!$D$2:$M$51,10,FALSE()))=TRUE()),(VLOOKUP(D23,'Unos rezultata A sektora'!$D$2:$M$51,3,FALSE())-VLOOKUP(D23,'Unos rezultata A sektora'!$D$2:$M$51,3,FALSE())*10/100),IF(ISNUMBER(VLOOKUP(D23,'Unos rezultata A sektora'!$D$2:$M$51,3,FALSE()))=TRUE(),VLOOKUP(D23,'Unos rezultata A sektora'!$D$2:$M$51,3,FALSE()),""))</f>
        <v/>
      </c>
      <c r="G23" s="229" t="str">
        <f aca="false">B23</f>
        <v/>
      </c>
      <c r="H23" s="224" t="str">
        <f aca="false">C23</f>
        <v/>
      </c>
      <c r="I23" s="228" t="str">
        <f aca="false">IF(ISNUMBER(VLOOKUP(D23,'Unos rezultata A sektora'!$D$2:$M$51,3,FALSE()))=TRUE(),VLOOKUP(D23,'Unos rezultata A sektora'!$D$2:$M$51,3,FALSE()),"")</f>
        <v/>
      </c>
      <c r="J23" s="229" t="n">
        <v>64</v>
      </c>
      <c r="K23" s="229" t="n">
        <v>65</v>
      </c>
      <c r="L23" s="229" t="n">
        <v>66</v>
      </c>
      <c r="M23" s="242" t="str">
        <f aca="false">IF(ISNUMBER(VLOOKUP(D23,'Unos rezultata A sektora'!$D$2:$M$51,10,FALSE()))=TRUE(),VLOOKUP(D23,'Unos rezultata A sektora'!$D$2:$M$51,10,FALSE()),"")</f>
        <v/>
      </c>
      <c r="N23" s="231"/>
    </row>
    <row r="24" customFormat="false" ht="12.75" hidden="true" customHeight="false" outlineLevel="0" collapsed="false">
      <c r="A24" s="222"/>
      <c r="B24" s="223" t="str">
        <f aca="false">IF(AND(ISTEXT('Prijava ekipa i izvlačenje br.'!C24)=TRUE(),ISNUMBER(F24)=FALSE(),COUNTIF('Prijava ekipa i izvlačenje br.'!E24:'Prijava ekipa i izvlačenje br.'!K24,"A")=0),COUNTA(D$2:D$51)-COUNTIF(D$2:D$51,"")+1,IF(AND(ISNUMBER(F24)=TRUE(),ISNUMBER(M24)=TRUE()),((COUNT(F$2:F$51)+1-RANK(F24,$F$2:$F$51,0)-RANK(F24,$F$2:$F$51,1))/2)+RANK(F24,$F$2:$F$51,0)+1,IF(ISNUMBER(F24)=TRUE(),((COUNT(F$2:F$51)+1-RANK(F24,$F$2:$F$51,0)-RANK(F24,$F$2:$F$51,1))/2)+RANK(F24,$F$2:$F$51,0),"")))</f>
        <v/>
      </c>
      <c r="C24" s="224" t="str">
        <f aca="false">IF(AND(ISNUMBER('Prijava ekipa i izvlačenje br.'!A24)=TRUE(),COUNTIF(E24,"")=0),'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D24" s="225" t="str">
        <f aca="false">IF(ISBLANK('Prijava ekipa i izvlačenje br.'!C24)=TRUE(),"",'Prijava ekipa i izvlačenje br.'!C24)</f>
        <v/>
      </c>
      <c r="E24" s="225" t="str">
        <f aca="false">IF(COUNTIF('Prijava ekipa i izvlačenje br.'!$E24,"A")=1,'Prijava ekipa i izvlačenje br.'!$D24,IF(COUNTIF('Prijava ekipa i izvlačenje br.'!$H24,"A")=1,'Prijava ekipa i izvlačenje br.'!$G24,IF(COUNTIF('Prijava ekipa i izvlačenje br.'!$K24,"A")=1,'Prijava ekipa i izvlačenje br.'!$J24,"")))</f>
        <v/>
      </c>
      <c r="F24" s="241" t="str">
        <f aca="false">IF(AND(ISNUMBER(VLOOKUP(D24,'Unos rezultata A sektora'!$D$2:$M$51,3,FALSE()))=TRUE(),ISNUMBER(VLOOKUP(D24,'Unos rezultata A sektora'!$D$2:$M$51,10,FALSE()))=TRUE()),(VLOOKUP(D24,'Unos rezultata A sektora'!$D$2:$M$51,3,FALSE())-VLOOKUP(D24,'Unos rezultata A sektora'!$D$2:$M$51,3,FALSE())*10/100),IF(ISNUMBER(VLOOKUP(D24,'Unos rezultata A sektora'!$D$2:$M$51,3,FALSE()))=TRUE(),VLOOKUP(D24,'Unos rezultata A sektora'!$D$2:$M$51,3,FALSE()),""))</f>
        <v/>
      </c>
      <c r="G24" s="229" t="str">
        <f aca="false">B24</f>
        <v/>
      </c>
      <c r="H24" s="224" t="str">
        <f aca="false">C24</f>
        <v/>
      </c>
      <c r="I24" s="228" t="str">
        <f aca="false">IF(ISNUMBER(VLOOKUP(D24,'Unos rezultata A sektora'!$D$2:$M$51,3,FALSE()))=TRUE(),VLOOKUP(D24,'Unos rezultata A sektora'!$D$2:$M$51,3,FALSE()),"")</f>
        <v/>
      </c>
      <c r="J24" s="229" t="n">
        <v>67</v>
      </c>
      <c r="K24" s="229" t="n">
        <v>68</v>
      </c>
      <c r="L24" s="229" t="n">
        <v>69</v>
      </c>
      <c r="M24" s="242" t="str">
        <f aca="false">IF(ISNUMBER(VLOOKUP(D24,'Unos rezultata A sektora'!$D$2:$M$51,10,FALSE()))=TRUE(),VLOOKUP(D24,'Unos rezultata A sektora'!$D$2:$M$51,10,FALSE()),"")</f>
        <v/>
      </c>
      <c r="N24" s="231"/>
    </row>
    <row r="25" customFormat="false" ht="12.75" hidden="true" customHeight="false" outlineLevel="0" collapsed="false">
      <c r="A25" s="222"/>
      <c r="B25" s="223" t="str">
        <f aca="false">IF(AND(ISTEXT('Prijava ekipa i izvlačenje br.'!C25)=TRUE(),ISNUMBER(F25)=FALSE(),COUNTIF('Prijava ekipa i izvlačenje br.'!E25:'Prijava ekipa i izvlačenje br.'!K25,"A")=0),COUNTA(D$2:D$51)-COUNTIF(D$2:D$51,"")+1,IF(AND(ISNUMBER(F25)=TRUE(),ISNUMBER(M25)=TRUE()),((COUNT(F$2:F$51)+1-RANK(F25,$F$2:$F$51,0)-RANK(F25,$F$2:$F$51,1))/2)+RANK(F25,$F$2:$F$51,0)+1,IF(ISNUMBER(F25)=TRUE(),((COUNT(F$2:F$51)+1-RANK(F25,$F$2:$F$51,0)-RANK(F25,$F$2:$F$51,1))/2)+RANK(F25,$F$2:$F$51,0),"")))</f>
        <v/>
      </c>
      <c r="C25" s="224" t="str">
        <f aca="false">IF(AND(ISNUMBER('Prijava ekipa i izvlačenje br.'!A25)=TRUE(),COUNTIF(E25,"")=0),'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D25" s="225" t="str">
        <f aca="false">IF(ISBLANK('Prijava ekipa i izvlačenje br.'!C25)=TRUE(),"",'Prijava ekipa i izvlačenje br.'!C25)</f>
        <v/>
      </c>
      <c r="E25" s="225" t="str">
        <f aca="false">IF(COUNTIF('Prijava ekipa i izvlačenje br.'!$E25,"A")=1,'Prijava ekipa i izvlačenje br.'!$D25,IF(COUNTIF('Prijava ekipa i izvlačenje br.'!$H25,"A")=1,'Prijava ekipa i izvlačenje br.'!$G25,IF(COUNTIF('Prijava ekipa i izvlačenje br.'!$K25,"A")=1,'Prijava ekipa i izvlačenje br.'!$J25,"")))</f>
        <v/>
      </c>
      <c r="F25" s="241" t="str">
        <f aca="false">IF(AND(ISNUMBER(VLOOKUP(D25,'Unos rezultata A sektora'!$D$2:$M$51,3,FALSE()))=TRUE(),ISNUMBER(VLOOKUP(D25,'Unos rezultata A sektora'!$D$2:$M$51,10,FALSE()))=TRUE()),(VLOOKUP(D25,'Unos rezultata A sektora'!$D$2:$M$51,3,FALSE())-VLOOKUP(D25,'Unos rezultata A sektora'!$D$2:$M$51,3,FALSE())*10/100),IF(ISNUMBER(VLOOKUP(D25,'Unos rezultata A sektora'!$D$2:$M$51,3,FALSE()))=TRUE(),VLOOKUP(D25,'Unos rezultata A sektora'!$D$2:$M$51,3,FALSE()),""))</f>
        <v/>
      </c>
      <c r="G25" s="229" t="str">
        <f aca="false">B25</f>
        <v/>
      </c>
      <c r="H25" s="224" t="str">
        <f aca="false">C25</f>
        <v/>
      </c>
      <c r="I25" s="228" t="str">
        <f aca="false">IF(ISNUMBER(VLOOKUP(D25,'Unos rezultata A sektora'!$D$2:$M$51,3,FALSE()))=TRUE(),VLOOKUP(D25,'Unos rezultata A sektora'!$D$2:$M$51,3,FALSE()),"")</f>
        <v/>
      </c>
      <c r="J25" s="229" t="n">
        <v>70</v>
      </c>
      <c r="K25" s="229" t="n">
        <v>71</v>
      </c>
      <c r="L25" s="229" t="n">
        <v>72</v>
      </c>
      <c r="M25" s="242" t="str">
        <f aca="false">IF(ISNUMBER(VLOOKUP(D25,'Unos rezultata A sektora'!$D$2:$M$51,10,FALSE()))=TRUE(),VLOOKUP(D25,'Unos rezultata A sektora'!$D$2:$M$51,10,FALSE()),"")</f>
        <v/>
      </c>
      <c r="N25" s="231"/>
    </row>
    <row r="26" customFormat="false" ht="12.75" hidden="true" customHeight="false" outlineLevel="0" collapsed="false">
      <c r="A26" s="222"/>
      <c r="B26" s="223" t="str">
        <f aca="false">IF(AND(ISTEXT('Prijava ekipa i izvlačenje br.'!C26)=TRUE(),ISNUMBER(F26)=FALSE(),COUNTIF('Prijava ekipa i izvlačenje br.'!E26:'Prijava ekipa i izvlačenje br.'!K26,"A")=0),COUNTA(D$2:D$51)-COUNTIF(D$2:D$51,"")+1,IF(AND(ISNUMBER(F26)=TRUE(),ISNUMBER(M26)=TRUE()),((COUNT(F$2:F$51)+1-RANK(F26,$F$2:$F$51,0)-RANK(F26,$F$2:$F$51,1))/2)+RANK(F26,$F$2:$F$51,0)+1,IF(ISNUMBER(F26)=TRUE(),((COUNT(F$2:F$51)+1-RANK(F26,$F$2:$F$51,0)-RANK(F26,$F$2:$F$51,1))/2)+RANK(F26,$F$2:$F$51,0),"")))</f>
        <v/>
      </c>
      <c r="C26" s="224" t="str">
        <f aca="false">IF(AND(ISNUMBER('Prijava ekipa i izvlačenje br.'!A26)=TRUE(),COUNTIF(E26,"")=0),'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D26" s="225" t="str">
        <f aca="false">IF(ISBLANK('Prijava ekipa i izvlačenje br.'!C26)=TRUE(),"",'Prijava ekipa i izvlačenje br.'!C26)</f>
        <v/>
      </c>
      <c r="E26" s="225" t="str">
        <f aca="false">IF(COUNTIF('Prijava ekipa i izvlačenje br.'!$E26,"A")=1,'Prijava ekipa i izvlačenje br.'!$D26,IF(COUNTIF('Prijava ekipa i izvlačenje br.'!$H26,"A")=1,'Prijava ekipa i izvlačenje br.'!$G26,IF(COUNTIF('Prijava ekipa i izvlačenje br.'!$K26,"A")=1,'Prijava ekipa i izvlačenje br.'!$J26,"")))</f>
        <v/>
      </c>
      <c r="F26" s="241" t="str">
        <f aca="false">IF(AND(ISNUMBER(VLOOKUP(D26,'Unos rezultata A sektora'!$D$2:$M$51,3,FALSE()))=TRUE(),ISNUMBER(VLOOKUP(D26,'Unos rezultata A sektora'!$D$2:$M$51,10,FALSE()))=TRUE()),(VLOOKUP(D26,'Unos rezultata A sektora'!$D$2:$M$51,3,FALSE())-VLOOKUP(D26,'Unos rezultata A sektora'!$D$2:$M$51,3,FALSE())*10/100),IF(ISNUMBER(VLOOKUP(D26,'Unos rezultata A sektora'!$D$2:$M$51,3,FALSE()))=TRUE(),VLOOKUP(D26,'Unos rezultata A sektora'!$D$2:$M$51,3,FALSE()),""))</f>
        <v/>
      </c>
      <c r="G26" s="229" t="str">
        <f aca="false">B26</f>
        <v/>
      </c>
      <c r="H26" s="224" t="str">
        <f aca="false">C26</f>
        <v/>
      </c>
      <c r="I26" s="228" t="str">
        <f aca="false">IF(ISNUMBER(VLOOKUP(D26,'Unos rezultata A sektora'!$D$2:$M$51,3,FALSE()))=TRUE(),VLOOKUP(D26,'Unos rezultata A sektora'!$D$2:$M$51,3,FALSE()),"")</f>
        <v/>
      </c>
      <c r="J26" s="229" t="n">
        <v>73</v>
      </c>
      <c r="K26" s="229" t="n">
        <v>74</v>
      </c>
      <c r="L26" s="229" t="n">
        <v>75</v>
      </c>
      <c r="M26" s="242" t="str">
        <f aca="false">IF(ISNUMBER(VLOOKUP(D26,'Unos rezultata A sektora'!$D$2:$M$51,10,FALSE()))=TRUE(),VLOOKUP(D26,'Unos rezultata A sektora'!$D$2:$M$51,10,FALSE()),"")</f>
        <v/>
      </c>
      <c r="N26" s="231"/>
    </row>
    <row r="27" customFormat="false" ht="12.75" hidden="true" customHeight="false" outlineLevel="0" collapsed="false">
      <c r="A27" s="222"/>
      <c r="B27" s="223" t="str">
        <f aca="false">IF(AND(ISTEXT('Prijava ekipa i izvlačenje br.'!C27)=TRUE(),ISNUMBER(F27)=FALSE(),COUNTIF('Prijava ekipa i izvlačenje br.'!E27:'Prijava ekipa i izvlačenje br.'!K27,"A")=0),COUNTA(D$2:D$51)-COUNTIF(D$2:D$51,"")+1,IF(AND(ISNUMBER(F27)=TRUE(),ISNUMBER(M27)=TRUE()),((COUNT(F$2:F$51)+1-RANK(F27,$F$2:$F$51,0)-RANK(F27,$F$2:$F$51,1))/2)+RANK(F27,$F$2:$F$51,0)+1,IF(ISNUMBER(F27)=TRUE(),((COUNT(F$2:F$51)+1-RANK(F27,$F$2:$F$51,0)-RANK(F27,$F$2:$F$51,1))/2)+RANK(F27,$F$2:$F$51,0),"")))</f>
        <v/>
      </c>
      <c r="C27" s="224" t="str">
        <f aca="false">IF(AND(ISNUMBER('Prijava ekipa i izvlačenje br.'!A27)=TRUE(),COUNTIF(E27,"")=0),'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D27" s="225" t="str">
        <f aca="false">IF(ISBLANK('Prijava ekipa i izvlačenje br.'!C27)=TRUE(),"",'Prijava ekipa i izvlačenje br.'!C27)</f>
        <v/>
      </c>
      <c r="E27" s="225" t="str">
        <f aca="false">IF(COUNTIF('Prijava ekipa i izvlačenje br.'!$E27,"A")=1,'Prijava ekipa i izvlačenje br.'!$D27,IF(COUNTIF('Prijava ekipa i izvlačenje br.'!$H27,"A")=1,'Prijava ekipa i izvlačenje br.'!$G27,IF(COUNTIF('Prijava ekipa i izvlačenje br.'!$K27,"A")=1,'Prijava ekipa i izvlačenje br.'!$J27,"")))</f>
        <v/>
      </c>
      <c r="F27" s="241" t="str">
        <f aca="false">IF(AND(ISNUMBER(VLOOKUP(D27,'Unos rezultata A sektora'!$D$2:$M$51,3,FALSE()))=TRUE(),ISNUMBER(VLOOKUP(D27,'Unos rezultata A sektora'!$D$2:$M$51,10,FALSE()))=TRUE()),(VLOOKUP(D27,'Unos rezultata A sektora'!$D$2:$M$51,3,FALSE())-VLOOKUP(D27,'Unos rezultata A sektora'!$D$2:$M$51,3,FALSE())*10/100),IF(ISNUMBER(VLOOKUP(D27,'Unos rezultata A sektora'!$D$2:$M$51,3,FALSE()))=TRUE(),VLOOKUP(D27,'Unos rezultata A sektora'!$D$2:$M$51,3,FALSE()),""))</f>
        <v/>
      </c>
      <c r="G27" s="229" t="str">
        <f aca="false">B27</f>
        <v/>
      </c>
      <c r="H27" s="224" t="str">
        <f aca="false">C27</f>
        <v/>
      </c>
      <c r="I27" s="228" t="str">
        <f aca="false">IF(ISNUMBER(VLOOKUP(D27,'Unos rezultata A sektora'!$D$2:$M$51,3,FALSE()))=TRUE(),VLOOKUP(D27,'Unos rezultata A sektora'!$D$2:$M$51,3,FALSE()),"")</f>
        <v/>
      </c>
      <c r="J27" s="229" t="n">
        <v>76</v>
      </c>
      <c r="K27" s="229" t="n">
        <v>77</v>
      </c>
      <c r="L27" s="229" t="n">
        <v>78</v>
      </c>
      <c r="M27" s="242" t="str">
        <f aca="false">IF(ISNUMBER(VLOOKUP(D27,'Unos rezultata A sektora'!$D$2:$M$51,10,FALSE()))=TRUE(),VLOOKUP(D27,'Unos rezultata A sektora'!$D$2:$M$51,10,FALSE()),"")</f>
        <v/>
      </c>
      <c r="N27" s="231"/>
    </row>
    <row r="28" customFormat="false" ht="12.75" hidden="true" customHeight="false" outlineLevel="0" collapsed="false">
      <c r="A28" s="222"/>
      <c r="B28" s="223" t="str">
        <f aca="false">IF(AND(ISTEXT('Prijava ekipa i izvlačenje br.'!C28)=TRUE(),ISNUMBER(F28)=FALSE(),COUNTIF('Prijava ekipa i izvlačenje br.'!E28:'Prijava ekipa i izvlačenje br.'!K28,"A")=0),COUNTA(D$2:D$51)-COUNTIF(D$2:D$51,"")+1,IF(AND(ISNUMBER(F28)=TRUE(),ISNUMBER(M28)=TRUE()),((COUNT(F$2:F$51)+1-RANK(F28,$F$2:$F$51,0)-RANK(F28,$F$2:$F$51,1))/2)+RANK(F28,$F$2:$F$51,0)+1,IF(ISNUMBER(F28)=TRUE(),((COUNT(F$2:F$51)+1-RANK(F28,$F$2:$F$51,0)-RANK(F28,$F$2:$F$51,1))/2)+RANK(F28,$F$2:$F$51,0),"")))</f>
        <v/>
      </c>
      <c r="C28" s="224" t="str">
        <f aca="false">IF(AND(ISNUMBER('Prijava ekipa i izvlačenje br.'!A28)=TRUE(),COUNTIF(E28,"")=0),'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D28" s="225" t="str">
        <f aca="false">IF(ISBLANK('Prijava ekipa i izvlačenje br.'!C28)=TRUE(),"",'Prijava ekipa i izvlačenje br.'!C28)</f>
        <v/>
      </c>
      <c r="E28" s="225" t="str">
        <f aca="false">IF(COUNTIF('Prijava ekipa i izvlačenje br.'!$E28,"A")=1,'Prijava ekipa i izvlačenje br.'!$D28,IF(COUNTIF('Prijava ekipa i izvlačenje br.'!$H28,"A")=1,'Prijava ekipa i izvlačenje br.'!$G28,IF(COUNTIF('Prijava ekipa i izvlačenje br.'!$K28,"A")=1,'Prijava ekipa i izvlačenje br.'!$J28,"")))</f>
        <v/>
      </c>
      <c r="F28" s="241" t="str">
        <f aca="false">IF(AND(ISNUMBER(VLOOKUP(D28,'Unos rezultata A sektora'!$D$2:$M$51,3,FALSE()))=TRUE(),ISNUMBER(VLOOKUP(D28,'Unos rezultata A sektora'!$D$2:$M$51,10,FALSE()))=TRUE()),(VLOOKUP(D28,'Unos rezultata A sektora'!$D$2:$M$51,3,FALSE())-VLOOKUP(D28,'Unos rezultata A sektora'!$D$2:$M$51,3,FALSE())*10/100),IF(ISNUMBER(VLOOKUP(D28,'Unos rezultata A sektora'!$D$2:$M$51,3,FALSE()))=TRUE(),VLOOKUP(D28,'Unos rezultata A sektora'!$D$2:$M$51,3,FALSE()),""))</f>
        <v/>
      </c>
      <c r="G28" s="229" t="str">
        <f aca="false">B28</f>
        <v/>
      </c>
      <c r="H28" s="224" t="str">
        <f aca="false">C28</f>
        <v/>
      </c>
      <c r="I28" s="228" t="str">
        <f aca="false">IF(ISNUMBER(VLOOKUP(D28,'Unos rezultata A sektora'!$D$2:$M$51,3,FALSE()))=TRUE(),VLOOKUP(D28,'Unos rezultata A sektora'!$D$2:$M$51,3,FALSE()),"")</f>
        <v/>
      </c>
      <c r="J28" s="229" t="n">
        <v>79</v>
      </c>
      <c r="K28" s="229" t="n">
        <v>80</v>
      </c>
      <c r="L28" s="229" t="n">
        <v>81</v>
      </c>
      <c r="M28" s="242" t="str">
        <f aca="false">IF(ISNUMBER(VLOOKUP(D28,'Unos rezultata A sektora'!$D$2:$M$51,10,FALSE()))=TRUE(),VLOOKUP(D28,'Unos rezultata A sektora'!$D$2:$M$51,10,FALSE()),"")</f>
        <v/>
      </c>
      <c r="N28" s="231"/>
    </row>
    <row r="29" customFormat="false" ht="12.75" hidden="true" customHeight="false" outlineLevel="0" collapsed="false">
      <c r="A29" s="222"/>
      <c r="B29" s="223" t="str">
        <f aca="false">IF(AND(ISTEXT('Prijava ekipa i izvlačenje br.'!C29)=TRUE(),ISNUMBER(F29)=FALSE(),COUNTIF('Prijava ekipa i izvlačenje br.'!E29:'Prijava ekipa i izvlačenje br.'!K29,"A")=0),COUNTA(D$2:D$51)-COUNTIF(D$2:D$51,"")+1,IF(AND(ISNUMBER(F29)=TRUE(),ISNUMBER(M29)=TRUE()),((COUNT(F$2:F$51)+1-RANK(F29,$F$2:$F$51,0)-RANK(F29,$F$2:$F$51,1))/2)+RANK(F29,$F$2:$F$51,0)+1,IF(ISNUMBER(F29)=TRUE(),((COUNT(F$2:F$51)+1-RANK(F29,$F$2:$F$51,0)-RANK(F29,$F$2:$F$51,1))/2)+RANK(F29,$F$2:$F$51,0),"")))</f>
        <v/>
      </c>
      <c r="C29" s="224" t="str">
        <f aca="false">IF(AND(ISNUMBER('Prijava ekipa i izvlačenje br.'!A29)=TRUE(),COUNTIF(E29,"")=0),'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D29" s="225" t="str">
        <f aca="false">IF(ISBLANK('Prijava ekipa i izvlačenje br.'!C29)=TRUE(),"",'Prijava ekipa i izvlačenje br.'!C29)</f>
        <v/>
      </c>
      <c r="E29" s="225" t="str">
        <f aca="false">IF(COUNTIF('Prijava ekipa i izvlačenje br.'!$E29,"A")=1,'Prijava ekipa i izvlačenje br.'!$D29,IF(COUNTIF('Prijava ekipa i izvlačenje br.'!$H29,"A")=1,'Prijava ekipa i izvlačenje br.'!$G29,IF(COUNTIF('Prijava ekipa i izvlačenje br.'!$K29,"A")=1,'Prijava ekipa i izvlačenje br.'!$J29,"")))</f>
        <v/>
      </c>
      <c r="F29" s="241" t="str">
        <f aca="false">IF(AND(ISNUMBER(VLOOKUP(D29,'Unos rezultata A sektora'!$D$2:$M$51,3,FALSE()))=TRUE(),ISNUMBER(VLOOKUP(D29,'Unos rezultata A sektora'!$D$2:$M$51,10,FALSE()))=TRUE()),(VLOOKUP(D29,'Unos rezultata A sektora'!$D$2:$M$51,3,FALSE())-VLOOKUP(D29,'Unos rezultata A sektora'!$D$2:$M$51,3,FALSE())*10/100),IF(ISNUMBER(VLOOKUP(D29,'Unos rezultata A sektora'!$D$2:$M$51,3,FALSE()))=TRUE(),VLOOKUP(D29,'Unos rezultata A sektora'!$D$2:$M$51,3,FALSE()),""))</f>
        <v/>
      </c>
      <c r="G29" s="229" t="str">
        <f aca="false">B29</f>
        <v/>
      </c>
      <c r="H29" s="224" t="str">
        <f aca="false">C29</f>
        <v/>
      </c>
      <c r="I29" s="228" t="str">
        <f aca="false">IF(ISNUMBER(VLOOKUP(D29,'Unos rezultata A sektora'!$D$2:$M$51,3,FALSE()))=TRUE(),VLOOKUP(D29,'Unos rezultata A sektora'!$D$2:$M$51,3,FALSE()),"")</f>
        <v/>
      </c>
      <c r="J29" s="229" t="n">
        <v>82</v>
      </c>
      <c r="K29" s="229" t="n">
        <v>83</v>
      </c>
      <c r="L29" s="229" t="n">
        <v>84</v>
      </c>
      <c r="M29" s="242" t="str">
        <f aca="false">IF(ISNUMBER(VLOOKUP(D29,'Unos rezultata A sektora'!$D$2:$M$51,10,FALSE()))=TRUE(),VLOOKUP(D29,'Unos rezultata A sektora'!$D$2:$M$51,10,FALSE()),"")</f>
        <v/>
      </c>
      <c r="N29" s="231"/>
    </row>
    <row r="30" customFormat="false" ht="12.75" hidden="true" customHeight="false" outlineLevel="0" collapsed="false">
      <c r="A30" s="222"/>
      <c r="B30" s="223" t="str">
        <f aca="false">IF(AND(ISTEXT('Prijava ekipa i izvlačenje br.'!C30)=TRUE(),ISNUMBER(F30)=FALSE(),COUNTIF('Prijava ekipa i izvlačenje br.'!E30:'Prijava ekipa i izvlačenje br.'!K30,"A")=0),COUNTA(D$2:D$51)-COUNTIF(D$2:D$51,"")+1,IF(AND(ISNUMBER(F30)=TRUE(),ISNUMBER(M30)=TRUE()),((COUNT(F$2:F$51)+1-RANK(F30,$F$2:$F$51,0)-RANK(F30,$F$2:$F$51,1))/2)+RANK(F30,$F$2:$F$51,0)+1,IF(ISNUMBER(F30)=TRUE(),((COUNT(F$2:F$51)+1-RANK(F30,$F$2:$F$51,0)-RANK(F30,$F$2:$F$51,1))/2)+RANK(F30,$F$2:$F$51,0),"")))</f>
        <v/>
      </c>
      <c r="C30" s="224" t="str">
        <f aca="false">IF(AND(ISNUMBER('Prijava ekipa i izvlačenje br.'!A30)=TRUE(),COUNTIF(E30,"")=0),'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D30" s="225" t="str">
        <f aca="false">IF(ISBLANK('Prijava ekipa i izvlačenje br.'!C30)=TRUE(),"",'Prijava ekipa i izvlačenje br.'!C30)</f>
        <v/>
      </c>
      <c r="E30" s="225" t="str">
        <f aca="false">IF(COUNTIF('Prijava ekipa i izvlačenje br.'!$E30,"A")=1,'Prijava ekipa i izvlačenje br.'!$D30,IF(COUNTIF('Prijava ekipa i izvlačenje br.'!$H30,"A")=1,'Prijava ekipa i izvlačenje br.'!$G30,IF(COUNTIF('Prijava ekipa i izvlačenje br.'!$K30,"A")=1,'Prijava ekipa i izvlačenje br.'!$J30,"")))</f>
        <v/>
      </c>
      <c r="F30" s="241" t="str">
        <f aca="false">IF(AND(ISNUMBER(VLOOKUP(D30,'Unos rezultata A sektora'!$D$2:$M$51,3,FALSE()))=TRUE(),ISNUMBER(VLOOKUP(D30,'Unos rezultata A sektora'!$D$2:$M$51,10,FALSE()))=TRUE()),(VLOOKUP(D30,'Unos rezultata A sektora'!$D$2:$M$51,3,FALSE())-VLOOKUP(D30,'Unos rezultata A sektora'!$D$2:$M$51,3,FALSE())*10/100),IF(ISNUMBER(VLOOKUP(D30,'Unos rezultata A sektora'!$D$2:$M$51,3,FALSE()))=TRUE(),VLOOKUP(D30,'Unos rezultata A sektora'!$D$2:$M$51,3,FALSE()),""))</f>
        <v/>
      </c>
      <c r="G30" s="229" t="str">
        <f aca="false">B30</f>
        <v/>
      </c>
      <c r="H30" s="224" t="str">
        <f aca="false">C30</f>
        <v/>
      </c>
      <c r="I30" s="228" t="str">
        <f aca="false">IF(ISNUMBER(VLOOKUP(D30,'Unos rezultata A sektora'!$D$2:$M$51,3,FALSE()))=TRUE(),VLOOKUP(D30,'Unos rezultata A sektora'!$D$2:$M$51,3,FALSE()),"")</f>
        <v/>
      </c>
      <c r="J30" s="229" t="n">
        <v>85</v>
      </c>
      <c r="K30" s="229" t="n">
        <v>86</v>
      </c>
      <c r="L30" s="229" t="n">
        <v>87</v>
      </c>
      <c r="M30" s="242" t="str">
        <f aca="false">IF(ISNUMBER(VLOOKUP(D30,'Unos rezultata A sektora'!$D$2:$M$51,10,FALSE()))=TRUE(),VLOOKUP(D30,'Unos rezultata A sektora'!$D$2:$M$51,10,FALSE()),"")</f>
        <v/>
      </c>
      <c r="N30" s="231"/>
    </row>
    <row r="31" customFormat="false" ht="12.75" hidden="true" customHeight="false" outlineLevel="0" collapsed="false">
      <c r="A31" s="222"/>
      <c r="B31" s="223" t="str">
        <f aca="false">IF(AND(ISTEXT('Prijava ekipa i izvlačenje br.'!C31)=TRUE(),ISNUMBER(F31)=FALSE(),COUNTIF('Prijava ekipa i izvlačenje br.'!E31:'Prijava ekipa i izvlačenje br.'!K31,"A")=0),COUNTA(D$2:D$51)-COUNTIF(D$2:D$51,"")+1,IF(AND(ISNUMBER(F31)=TRUE(),ISNUMBER(M31)=TRUE()),((COUNT(F$2:F$51)+1-RANK(F31,$F$2:$F$51,0)-RANK(F31,$F$2:$F$51,1))/2)+RANK(F31,$F$2:$F$51,0)+1,IF(ISNUMBER(F31)=TRUE(),((COUNT(F$2:F$51)+1-RANK(F31,$F$2:$F$51,0)-RANK(F31,$F$2:$F$51,1))/2)+RANK(F31,$F$2:$F$51,0),"")))</f>
        <v/>
      </c>
      <c r="C31" s="224" t="str">
        <f aca="false">IF(AND(ISNUMBER('Prijava ekipa i izvlačenje br.'!A31)=TRUE(),COUNTIF(E31,"")=0),'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D31" s="225" t="str">
        <f aca="false">IF(ISBLANK('Prijava ekipa i izvlačenje br.'!C31)=TRUE(),"",'Prijava ekipa i izvlačenje br.'!C31)</f>
        <v/>
      </c>
      <c r="E31" s="225" t="str">
        <f aca="false">IF(COUNTIF('Prijava ekipa i izvlačenje br.'!$E31,"A")=1,'Prijava ekipa i izvlačenje br.'!$D31,IF(COUNTIF('Prijava ekipa i izvlačenje br.'!$H31,"A")=1,'Prijava ekipa i izvlačenje br.'!$G31,IF(COUNTIF('Prijava ekipa i izvlačenje br.'!$K31,"A")=1,'Prijava ekipa i izvlačenje br.'!$J31,"")))</f>
        <v/>
      </c>
      <c r="F31" s="241" t="str">
        <f aca="false">IF(AND(ISNUMBER(VLOOKUP(D31,'Unos rezultata A sektora'!$D$2:$M$51,3,FALSE()))=TRUE(),ISNUMBER(VLOOKUP(D31,'Unos rezultata A sektora'!$D$2:$M$51,10,FALSE()))=TRUE()),(VLOOKUP(D31,'Unos rezultata A sektora'!$D$2:$M$51,3,FALSE())-VLOOKUP(D31,'Unos rezultata A sektora'!$D$2:$M$51,3,FALSE())*10/100),IF(ISNUMBER(VLOOKUP(D31,'Unos rezultata A sektora'!$D$2:$M$51,3,FALSE()))=TRUE(),VLOOKUP(D31,'Unos rezultata A sektora'!$D$2:$M$51,3,FALSE()),""))</f>
        <v/>
      </c>
      <c r="G31" s="229" t="str">
        <f aca="false">B31</f>
        <v/>
      </c>
      <c r="H31" s="224" t="str">
        <f aca="false">C31</f>
        <v/>
      </c>
      <c r="I31" s="228" t="str">
        <f aca="false">IF(ISNUMBER(VLOOKUP(D31,'Unos rezultata A sektora'!$D$2:$M$51,3,FALSE()))=TRUE(),VLOOKUP(D31,'Unos rezultata A sektora'!$D$2:$M$51,3,FALSE()),"")</f>
        <v/>
      </c>
      <c r="J31" s="229" t="n">
        <v>88</v>
      </c>
      <c r="K31" s="229" t="n">
        <v>89</v>
      </c>
      <c r="L31" s="229" t="n">
        <v>90</v>
      </c>
      <c r="M31" s="242" t="str">
        <f aca="false">IF(ISNUMBER(VLOOKUP(D31,'Unos rezultata A sektora'!$D$2:$M$51,10,FALSE()))=TRUE(),VLOOKUP(D31,'Unos rezultata A sektora'!$D$2:$M$51,10,FALSE()),"")</f>
        <v/>
      </c>
      <c r="N31" s="231"/>
    </row>
    <row r="32" customFormat="false" ht="12.75" hidden="true" customHeight="false" outlineLevel="0" collapsed="false">
      <c r="A32" s="222"/>
      <c r="B32" s="223" t="str">
        <f aca="false">IF(AND(ISTEXT('Prijava ekipa i izvlačenje br.'!C32)=TRUE(),ISNUMBER(F32)=FALSE(),COUNTIF('Prijava ekipa i izvlačenje br.'!E32:'Prijava ekipa i izvlačenje br.'!K32,"A")=0),COUNTA(D$2:D$51)-COUNTIF(D$2:D$51,"")+1,IF(AND(ISNUMBER(F32)=TRUE(),ISNUMBER(M32)=TRUE()),((COUNT(F$2:F$51)+1-RANK(F32,$F$2:$F$51,0)-RANK(F32,$F$2:$F$51,1))/2)+RANK(F32,$F$2:$F$51,0)+1,IF(ISNUMBER(F32)=TRUE(),((COUNT(F$2:F$51)+1-RANK(F32,$F$2:$F$51,0)-RANK(F32,$F$2:$F$51,1))/2)+RANK(F32,$F$2:$F$51,0),"")))</f>
        <v/>
      </c>
      <c r="C32" s="224" t="str">
        <f aca="false">IF(AND(ISNUMBER('Prijava ekipa i izvlačenje br.'!A32)=TRUE(),COUNTIF(E32,"")=0),'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D32" s="225" t="str">
        <f aca="false">IF(ISBLANK('Prijava ekipa i izvlačenje br.'!C32)=TRUE(),"",'Prijava ekipa i izvlačenje br.'!C32)</f>
        <v/>
      </c>
      <c r="E32" s="225" t="str">
        <f aca="false">IF(COUNTIF('Prijava ekipa i izvlačenje br.'!$E32,"A")=1,'Prijava ekipa i izvlačenje br.'!$D32,IF(COUNTIF('Prijava ekipa i izvlačenje br.'!$H32,"A")=1,'Prijava ekipa i izvlačenje br.'!$G32,IF(COUNTIF('Prijava ekipa i izvlačenje br.'!$K32,"A")=1,'Prijava ekipa i izvlačenje br.'!$J32,"")))</f>
        <v/>
      </c>
      <c r="F32" s="241" t="str">
        <f aca="false">IF(AND(ISNUMBER(VLOOKUP(D32,'Unos rezultata A sektora'!$D$2:$M$51,3,FALSE()))=TRUE(),ISNUMBER(VLOOKUP(D32,'Unos rezultata A sektora'!$D$2:$M$51,10,FALSE()))=TRUE()),(VLOOKUP(D32,'Unos rezultata A sektora'!$D$2:$M$51,3,FALSE())-VLOOKUP(D32,'Unos rezultata A sektora'!$D$2:$M$51,3,FALSE())*10/100),IF(ISNUMBER(VLOOKUP(D32,'Unos rezultata A sektora'!$D$2:$M$51,3,FALSE()))=TRUE(),VLOOKUP(D32,'Unos rezultata A sektora'!$D$2:$M$51,3,FALSE()),""))</f>
        <v/>
      </c>
      <c r="G32" s="229" t="str">
        <f aca="false">B32</f>
        <v/>
      </c>
      <c r="H32" s="224" t="str">
        <f aca="false">C32</f>
        <v/>
      </c>
      <c r="I32" s="228" t="str">
        <f aca="false">IF(ISNUMBER(VLOOKUP(D32,'Unos rezultata A sektora'!$D$2:$M$51,3,FALSE()))=TRUE(),VLOOKUP(D32,'Unos rezultata A sektora'!$D$2:$M$51,3,FALSE()),"")</f>
        <v/>
      </c>
      <c r="J32" s="229" t="n">
        <v>91</v>
      </c>
      <c r="K32" s="229" t="n">
        <v>92</v>
      </c>
      <c r="L32" s="229" t="n">
        <v>93</v>
      </c>
      <c r="M32" s="242" t="str">
        <f aca="false">IF(ISNUMBER(VLOOKUP(D32,'Unos rezultata A sektora'!$D$2:$M$51,10,FALSE()))=TRUE(),VLOOKUP(D32,'Unos rezultata A sektora'!$D$2:$M$51,10,FALSE()),"")</f>
        <v/>
      </c>
      <c r="N32" s="231"/>
    </row>
    <row r="33" customFormat="false" ht="12.75" hidden="true" customHeight="false" outlineLevel="0" collapsed="false">
      <c r="A33" s="222"/>
      <c r="B33" s="223" t="str">
        <f aca="false">IF(AND(ISTEXT('Prijava ekipa i izvlačenje br.'!C33)=TRUE(),ISNUMBER(F33)=FALSE(),COUNTIF('Prijava ekipa i izvlačenje br.'!E33:'Prijava ekipa i izvlačenje br.'!K33,"A")=0),COUNTA(D$2:D$51)-COUNTIF(D$2:D$51,"")+1,IF(AND(ISNUMBER(F33)=TRUE(),ISNUMBER(M33)=TRUE()),((COUNT(F$2:F$51)+1-RANK(F33,$F$2:$F$51,0)-RANK(F33,$F$2:$F$51,1))/2)+RANK(F33,$F$2:$F$51,0)+1,IF(ISNUMBER(F33)=TRUE(),((COUNT(F$2:F$51)+1-RANK(F33,$F$2:$F$51,0)-RANK(F33,$F$2:$F$51,1))/2)+RANK(F33,$F$2:$F$51,0),"")))</f>
        <v/>
      </c>
      <c r="C33" s="224" t="str">
        <f aca="false">IF(AND(ISNUMBER('Prijava ekipa i izvlačenje br.'!A33)=TRUE(),COUNTIF(E33,"")=0),'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D33" s="225" t="str">
        <f aca="false">IF(ISBLANK('Prijava ekipa i izvlačenje br.'!C33)=TRUE(),"",'Prijava ekipa i izvlačenje br.'!C33)</f>
        <v/>
      </c>
      <c r="E33" s="225" t="str">
        <f aca="false">IF(COUNTIF('Prijava ekipa i izvlačenje br.'!$E33,"A")=1,'Prijava ekipa i izvlačenje br.'!$D33,IF(COUNTIF('Prijava ekipa i izvlačenje br.'!$H33,"A")=1,'Prijava ekipa i izvlačenje br.'!$G33,IF(COUNTIF('Prijava ekipa i izvlačenje br.'!$K33,"A")=1,'Prijava ekipa i izvlačenje br.'!$J33,"")))</f>
        <v/>
      </c>
      <c r="F33" s="241" t="str">
        <f aca="false">IF(AND(ISNUMBER(VLOOKUP(D33,'Unos rezultata A sektora'!$D$2:$M$51,3,FALSE()))=TRUE(),ISNUMBER(VLOOKUP(D33,'Unos rezultata A sektora'!$D$2:$M$51,10,FALSE()))=TRUE()),(VLOOKUP(D33,'Unos rezultata A sektora'!$D$2:$M$51,3,FALSE())-VLOOKUP(D33,'Unos rezultata A sektora'!$D$2:$M$51,3,FALSE())*10/100),IF(ISNUMBER(VLOOKUP(D33,'Unos rezultata A sektora'!$D$2:$M$51,3,FALSE()))=TRUE(),VLOOKUP(D33,'Unos rezultata A sektora'!$D$2:$M$51,3,FALSE()),""))</f>
        <v/>
      </c>
      <c r="G33" s="229" t="str">
        <f aca="false">B33</f>
        <v/>
      </c>
      <c r="H33" s="224" t="str">
        <f aca="false">C33</f>
        <v/>
      </c>
      <c r="I33" s="228" t="str">
        <f aca="false">IF(ISNUMBER(VLOOKUP(D33,'Unos rezultata A sektora'!$D$2:$M$51,3,FALSE()))=TRUE(),VLOOKUP(D33,'Unos rezultata A sektora'!$D$2:$M$51,3,FALSE()),"")</f>
        <v/>
      </c>
      <c r="J33" s="229" t="n">
        <v>94</v>
      </c>
      <c r="K33" s="229" t="n">
        <v>95</v>
      </c>
      <c r="L33" s="229" t="n">
        <v>96</v>
      </c>
      <c r="M33" s="242" t="str">
        <f aca="false">IF(ISNUMBER(VLOOKUP(D33,'Unos rezultata A sektora'!$D$2:$M$51,10,FALSE()))=TRUE(),VLOOKUP(D33,'Unos rezultata A sektora'!$D$2:$M$51,10,FALSE()),"")</f>
        <v/>
      </c>
      <c r="N33" s="231"/>
    </row>
    <row r="34" customFormat="false" ht="12.75" hidden="true" customHeight="false" outlineLevel="0" collapsed="false">
      <c r="A34" s="222"/>
      <c r="B34" s="223" t="str">
        <f aca="false">IF(AND(ISTEXT('Prijava ekipa i izvlačenje br.'!C34)=TRUE(),ISNUMBER(F34)=FALSE(),COUNTIF('Prijava ekipa i izvlačenje br.'!E34:'Prijava ekipa i izvlačenje br.'!K34,"A")=0),COUNTA(D$2:D$51)-COUNTIF(D$2:D$51,"")+1,IF(AND(ISNUMBER(F34)=TRUE(),ISNUMBER(M34)=TRUE()),((COUNT(F$2:F$51)+1-RANK(F34,$F$2:$F$51,0)-RANK(F34,$F$2:$F$51,1))/2)+RANK(F34,$F$2:$F$51,0)+1,IF(ISNUMBER(F34)=TRUE(),((COUNT(F$2:F$51)+1-RANK(F34,$F$2:$F$51,0)-RANK(F34,$F$2:$F$51,1))/2)+RANK(F34,$F$2:$F$51,0),"")))</f>
        <v/>
      </c>
      <c r="C34" s="224" t="str">
        <f aca="false">IF(AND(ISNUMBER('Prijava ekipa i izvlačenje br.'!A34)=TRUE(),COUNTIF(E34,"")=0),'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D34" s="225" t="str">
        <f aca="false">IF(ISBLANK('Prijava ekipa i izvlačenje br.'!C34)=TRUE(),"",'Prijava ekipa i izvlačenje br.'!C34)</f>
        <v/>
      </c>
      <c r="E34" s="225" t="str">
        <f aca="false">IF(COUNTIF('Prijava ekipa i izvlačenje br.'!$E34,"A")=1,'Prijava ekipa i izvlačenje br.'!$D34,IF(COUNTIF('Prijava ekipa i izvlačenje br.'!$H34,"A")=1,'Prijava ekipa i izvlačenje br.'!$G34,IF(COUNTIF('Prijava ekipa i izvlačenje br.'!$K34,"A")=1,'Prijava ekipa i izvlačenje br.'!$J34,"")))</f>
        <v/>
      </c>
      <c r="F34" s="241" t="str">
        <f aca="false">IF(AND(ISNUMBER(VLOOKUP(D34,'Unos rezultata A sektora'!$D$2:$M$51,3,FALSE()))=TRUE(),ISNUMBER(VLOOKUP(D34,'Unos rezultata A sektora'!$D$2:$M$51,10,FALSE()))=TRUE()),(VLOOKUP(D34,'Unos rezultata A sektora'!$D$2:$M$51,3,FALSE())-VLOOKUP(D34,'Unos rezultata A sektora'!$D$2:$M$51,3,FALSE())*10/100),IF(ISNUMBER(VLOOKUP(D34,'Unos rezultata A sektora'!$D$2:$M$51,3,FALSE()))=TRUE(),VLOOKUP(D34,'Unos rezultata A sektora'!$D$2:$M$51,3,FALSE()),""))</f>
        <v/>
      </c>
      <c r="G34" s="229" t="str">
        <f aca="false">B34</f>
        <v/>
      </c>
      <c r="H34" s="224" t="str">
        <f aca="false">C34</f>
        <v/>
      </c>
      <c r="I34" s="228" t="str">
        <f aca="false">IF(ISNUMBER(VLOOKUP(D34,'Unos rezultata A sektora'!$D$2:$M$51,3,FALSE()))=TRUE(),VLOOKUP(D34,'Unos rezultata A sektora'!$D$2:$M$51,3,FALSE()),"")</f>
        <v/>
      </c>
      <c r="J34" s="229" t="n">
        <v>97</v>
      </c>
      <c r="K34" s="229" t="n">
        <v>98</v>
      </c>
      <c r="L34" s="229" t="n">
        <v>99</v>
      </c>
      <c r="M34" s="242" t="str">
        <f aca="false">IF(ISNUMBER(VLOOKUP(D34,'Unos rezultata A sektora'!$D$2:$M$51,10,FALSE()))=TRUE(),VLOOKUP(D34,'Unos rezultata A sektora'!$D$2:$M$51,10,FALSE()),"")</f>
        <v/>
      </c>
      <c r="N34" s="231"/>
    </row>
    <row r="35" customFormat="false" ht="12.75" hidden="true" customHeight="false" outlineLevel="0" collapsed="false">
      <c r="A35" s="222"/>
      <c r="B35" s="223" t="str">
        <f aca="false">IF(AND(ISTEXT('Prijava ekipa i izvlačenje br.'!C35)=TRUE(),ISNUMBER(F35)=FALSE(),COUNTIF('Prijava ekipa i izvlačenje br.'!E35:'Prijava ekipa i izvlačenje br.'!K35,"A")=0),COUNTA(D$2:D$51)-COUNTIF(D$2:D$51,"")+1,IF(AND(ISNUMBER(F35)=TRUE(),ISNUMBER(M35)=TRUE()),((COUNT(F$2:F$51)+1-RANK(F35,$F$2:$F$51,0)-RANK(F35,$F$2:$F$51,1))/2)+RANK(F35,$F$2:$F$51,0)+1,IF(ISNUMBER(F35)=TRUE(),((COUNT(F$2:F$51)+1-RANK(F35,$F$2:$F$51,0)-RANK(F35,$F$2:$F$51,1))/2)+RANK(F35,$F$2:$F$51,0),"")))</f>
        <v/>
      </c>
      <c r="C35" s="224" t="str">
        <f aca="false">IF(AND(ISNUMBER('Prijava ekipa i izvlačenje br.'!A35)=TRUE(),COUNTIF(E35,"")=0),'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D35" s="225" t="str">
        <f aca="false">IF(ISBLANK('Prijava ekipa i izvlačenje br.'!C35)=TRUE(),"",'Prijava ekipa i izvlačenje br.'!C35)</f>
        <v/>
      </c>
      <c r="E35" s="225" t="str">
        <f aca="false">IF(COUNTIF('Prijava ekipa i izvlačenje br.'!$E35,"A")=1,'Prijava ekipa i izvlačenje br.'!$D35,IF(COUNTIF('Prijava ekipa i izvlačenje br.'!$H35,"A")=1,'Prijava ekipa i izvlačenje br.'!$G35,IF(COUNTIF('Prijava ekipa i izvlačenje br.'!$K35,"A")=1,'Prijava ekipa i izvlačenje br.'!$J35,"")))</f>
        <v/>
      </c>
      <c r="F35" s="241" t="str">
        <f aca="false">IF(AND(ISNUMBER(VLOOKUP(D35,'Unos rezultata A sektora'!$D$2:$M$51,3,FALSE()))=TRUE(),ISNUMBER(VLOOKUP(D35,'Unos rezultata A sektora'!$D$2:$M$51,10,FALSE()))=TRUE()),(VLOOKUP(D35,'Unos rezultata A sektora'!$D$2:$M$51,3,FALSE())-VLOOKUP(D35,'Unos rezultata A sektora'!$D$2:$M$51,3,FALSE())*10/100),IF(ISNUMBER(VLOOKUP(D35,'Unos rezultata A sektora'!$D$2:$M$51,3,FALSE()))=TRUE(),VLOOKUP(D35,'Unos rezultata A sektora'!$D$2:$M$51,3,FALSE()),""))</f>
        <v/>
      </c>
      <c r="G35" s="229" t="str">
        <f aca="false">B35</f>
        <v/>
      </c>
      <c r="H35" s="224" t="str">
        <f aca="false">C35</f>
        <v/>
      </c>
      <c r="I35" s="228" t="str">
        <f aca="false">IF(ISNUMBER(VLOOKUP(D35,'Unos rezultata A sektora'!$D$2:$M$51,3,FALSE()))=TRUE(),VLOOKUP(D35,'Unos rezultata A sektora'!$D$2:$M$51,3,FALSE()),"")</f>
        <v/>
      </c>
      <c r="J35" s="229" t="n">
        <v>100</v>
      </c>
      <c r="K35" s="229" t="n">
        <v>101</v>
      </c>
      <c r="L35" s="229" t="n">
        <v>102</v>
      </c>
      <c r="M35" s="242" t="str">
        <f aca="false">IF(ISNUMBER(VLOOKUP(D35,'Unos rezultata A sektora'!$D$2:$M$51,10,FALSE()))=TRUE(),VLOOKUP(D35,'Unos rezultata A sektora'!$D$2:$M$51,10,FALSE()),"")</f>
        <v/>
      </c>
      <c r="N35" s="231"/>
    </row>
    <row r="36" customFormat="false" ht="12.75" hidden="true" customHeight="false" outlineLevel="0" collapsed="false">
      <c r="A36" s="222"/>
      <c r="B36" s="223" t="str">
        <f aca="false">IF(AND(ISTEXT('Prijava ekipa i izvlačenje br.'!C36)=TRUE(),ISNUMBER(F36)=FALSE(),COUNTIF('Prijava ekipa i izvlačenje br.'!E36:'Prijava ekipa i izvlačenje br.'!K36,"A")=0),COUNTA(D$2:D$51)-COUNTIF(D$2:D$51,"")+1,IF(AND(ISNUMBER(F36)=TRUE(),ISNUMBER(M36)=TRUE()),((COUNT(F$2:F$51)+1-RANK(F36,$F$2:$F$51,0)-RANK(F36,$F$2:$F$51,1))/2)+RANK(F36,$F$2:$F$51,0)+1,IF(ISNUMBER(F36)=TRUE(),((COUNT(F$2:F$51)+1-RANK(F36,$F$2:$F$51,0)-RANK(F36,$F$2:$F$51,1))/2)+RANK(F36,$F$2:$F$51,0),"")))</f>
        <v/>
      </c>
      <c r="C36" s="224" t="str">
        <f aca="false">IF(AND(ISNUMBER('Prijava ekipa i izvlačenje br.'!A36)=TRUE(),COUNTIF(E36,"")=0),'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D36" s="225" t="str">
        <f aca="false">IF(ISBLANK('Prijava ekipa i izvlačenje br.'!C36)=TRUE(),"",'Prijava ekipa i izvlačenje br.'!C36)</f>
        <v/>
      </c>
      <c r="E36" s="225" t="str">
        <f aca="false">IF(COUNTIF('Prijava ekipa i izvlačenje br.'!$E36,"A")=1,'Prijava ekipa i izvlačenje br.'!$D36,IF(COUNTIF('Prijava ekipa i izvlačenje br.'!$H36,"A")=1,'Prijava ekipa i izvlačenje br.'!$G36,IF(COUNTIF('Prijava ekipa i izvlačenje br.'!$K36,"A")=1,'Prijava ekipa i izvlačenje br.'!$J36,"")))</f>
        <v/>
      </c>
      <c r="F36" s="241" t="str">
        <f aca="false">IF(AND(ISNUMBER(VLOOKUP(D36,'Unos rezultata A sektora'!$D$2:$M$51,3,FALSE()))=TRUE(),ISNUMBER(VLOOKUP(D36,'Unos rezultata A sektora'!$D$2:$M$51,10,FALSE()))=TRUE()),(VLOOKUP(D36,'Unos rezultata A sektora'!$D$2:$M$51,3,FALSE())-VLOOKUP(D36,'Unos rezultata A sektora'!$D$2:$M$51,3,FALSE())*10/100),IF(ISNUMBER(VLOOKUP(D36,'Unos rezultata A sektora'!$D$2:$M$51,3,FALSE()))=TRUE(),VLOOKUP(D36,'Unos rezultata A sektora'!$D$2:$M$51,3,FALSE()),""))</f>
        <v/>
      </c>
      <c r="G36" s="229" t="str">
        <f aca="false">B36</f>
        <v/>
      </c>
      <c r="H36" s="224" t="str">
        <f aca="false">C36</f>
        <v/>
      </c>
      <c r="I36" s="228" t="str">
        <f aca="false">IF(ISNUMBER(VLOOKUP(D36,'Unos rezultata A sektora'!$D$2:$M$51,3,FALSE()))=TRUE(),VLOOKUP(D36,'Unos rezultata A sektora'!$D$2:$M$51,3,FALSE()),"")</f>
        <v/>
      </c>
      <c r="J36" s="229" t="n">
        <v>103</v>
      </c>
      <c r="K36" s="229" t="n">
        <v>104</v>
      </c>
      <c r="L36" s="229" t="n">
        <v>105</v>
      </c>
      <c r="M36" s="242" t="str">
        <f aca="false">IF(ISNUMBER(VLOOKUP(D36,'Unos rezultata A sektora'!$D$2:$M$51,10,FALSE()))=TRUE(),VLOOKUP(D36,'Unos rezultata A sektora'!$D$2:$M$51,10,FALSE()),"")</f>
        <v/>
      </c>
      <c r="N36" s="231"/>
    </row>
    <row r="37" customFormat="false" ht="12.75" hidden="true" customHeight="false" outlineLevel="0" collapsed="false">
      <c r="A37" s="222"/>
      <c r="B37" s="223" t="str">
        <f aca="false">IF(AND(ISTEXT('Prijava ekipa i izvlačenje br.'!C37)=TRUE(),ISNUMBER(F37)=FALSE(),COUNTIF('Prijava ekipa i izvlačenje br.'!E37:'Prijava ekipa i izvlačenje br.'!K37,"A")=0),COUNTA(D$2:D$51)-COUNTIF(D$2:D$51,"")+1,IF(AND(ISNUMBER(F37)=TRUE(),ISNUMBER(M37)=TRUE()),((COUNT(F$2:F$51)+1-RANK(F37,$F$2:$F$51,0)-RANK(F37,$F$2:$F$51,1))/2)+RANK(F37,$F$2:$F$51,0)+1,IF(ISNUMBER(F37)=TRUE(),((COUNT(F$2:F$51)+1-RANK(F37,$F$2:$F$51,0)-RANK(F37,$F$2:$F$51,1))/2)+RANK(F37,$F$2:$F$51,0),"")))</f>
        <v/>
      </c>
      <c r="C37" s="224" t="str">
        <f aca="false">IF(AND(ISNUMBER('Prijava ekipa i izvlačenje br.'!A37)=TRUE(),COUNTIF(E37,"")=0),'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D37" s="225" t="str">
        <f aca="false">IF(ISBLANK('Prijava ekipa i izvlačenje br.'!C37)=TRUE(),"",'Prijava ekipa i izvlačenje br.'!C37)</f>
        <v/>
      </c>
      <c r="E37" s="225" t="str">
        <f aca="false">IF(COUNTIF('Prijava ekipa i izvlačenje br.'!$E37,"A")=1,'Prijava ekipa i izvlačenje br.'!$D37,IF(COUNTIF('Prijava ekipa i izvlačenje br.'!$H37,"A")=1,'Prijava ekipa i izvlačenje br.'!$G37,IF(COUNTIF('Prijava ekipa i izvlačenje br.'!$K37,"A")=1,'Prijava ekipa i izvlačenje br.'!$J37,"")))</f>
        <v/>
      </c>
      <c r="F37" s="241" t="str">
        <f aca="false">IF(AND(ISNUMBER(VLOOKUP(D37,'Unos rezultata A sektora'!$D$2:$M$51,3,FALSE()))=TRUE(),ISNUMBER(VLOOKUP(D37,'Unos rezultata A sektora'!$D$2:$M$51,10,FALSE()))=TRUE()),(VLOOKUP(D37,'Unos rezultata A sektora'!$D$2:$M$51,3,FALSE())-VLOOKUP(D37,'Unos rezultata A sektora'!$D$2:$M$51,3,FALSE())*10/100),IF(ISNUMBER(VLOOKUP(D37,'Unos rezultata A sektora'!$D$2:$M$51,3,FALSE()))=TRUE(),VLOOKUP(D37,'Unos rezultata A sektora'!$D$2:$M$51,3,FALSE()),""))</f>
        <v/>
      </c>
      <c r="G37" s="229" t="str">
        <f aca="false">B37</f>
        <v/>
      </c>
      <c r="H37" s="224" t="str">
        <f aca="false">C37</f>
        <v/>
      </c>
      <c r="I37" s="228" t="str">
        <f aca="false">IF(ISNUMBER(VLOOKUP(D37,'Unos rezultata A sektora'!$D$2:$M$51,3,FALSE()))=TRUE(),VLOOKUP(D37,'Unos rezultata A sektora'!$D$2:$M$51,3,FALSE()),"")</f>
        <v/>
      </c>
      <c r="J37" s="229" t="n">
        <v>106</v>
      </c>
      <c r="K37" s="229" t="n">
        <v>107</v>
      </c>
      <c r="L37" s="229" t="n">
        <v>108</v>
      </c>
      <c r="M37" s="242" t="str">
        <f aca="false">IF(ISNUMBER(VLOOKUP(D37,'Unos rezultata A sektora'!$D$2:$M$51,10,FALSE()))=TRUE(),VLOOKUP(D37,'Unos rezultata A sektora'!$D$2:$M$51,10,FALSE()),"")</f>
        <v/>
      </c>
      <c r="N37" s="231"/>
    </row>
    <row r="38" customFormat="false" ht="12.75" hidden="true" customHeight="false" outlineLevel="0" collapsed="false">
      <c r="A38" s="222"/>
      <c r="B38" s="223" t="str">
        <f aca="false">IF(AND(ISTEXT('Prijava ekipa i izvlačenje br.'!C38)=TRUE(),ISNUMBER(F38)=FALSE(),COUNTIF('Prijava ekipa i izvlačenje br.'!E38:'Prijava ekipa i izvlačenje br.'!K38,"A")=0),COUNTA(D$2:D$51)-COUNTIF(D$2:D$51,"")+1,IF(AND(ISNUMBER(F38)=TRUE(),ISNUMBER(M38)=TRUE()),((COUNT(F$2:F$51)+1-RANK(F38,$F$2:$F$51,0)-RANK(F38,$F$2:$F$51,1))/2)+RANK(F38,$F$2:$F$51,0)+1,IF(ISNUMBER(F38)=TRUE(),((COUNT(F$2:F$51)+1-RANK(F38,$F$2:$F$51,0)-RANK(F38,$F$2:$F$51,1))/2)+RANK(F38,$F$2:$F$51,0),"")))</f>
        <v/>
      </c>
      <c r="C38" s="224" t="str">
        <f aca="false">IF(AND(ISNUMBER('Prijava ekipa i izvlačenje br.'!A38)=TRUE(),COUNTIF(E38,"")=0),'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D38" s="225" t="str">
        <f aca="false">IF(ISBLANK('Prijava ekipa i izvlačenje br.'!C38)=TRUE(),"",'Prijava ekipa i izvlačenje br.'!C38)</f>
        <v/>
      </c>
      <c r="E38" s="225" t="str">
        <f aca="false">IF(COUNTIF('Prijava ekipa i izvlačenje br.'!$E38,"A")=1,'Prijava ekipa i izvlačenje br.'!$D38,IF(COUNTIF('Prijava ekipa i izvlačenje br.'!$H38,"A")=1,'Prijava ekipa i izvlačenje br.'!$G38,IF(COUNTIF('Prijava ekipa i izvlačenje br.'!$K38,"A")=1,'Prijava ekipa i izvlačenje br.'!$J38,"")))</f>
        <v/>
      </c>
      <c r="F38" s="241" t="str">
        <f aca="false">IF(AND(ISNUMBER(VLOOKUP(D38,'Unos rezultata A sektora'!$D$2:$M$51,3,FALSE()))=TRUE(),ISNUMBER(VLOOKUP(D38,'Unos rezultata A sektora'!$D$2:$M$51,10,FALSE()))=TRUE()),(VLOOKUP(D38,'Unos rezultata A sektora'!$D$2:$M$51,3,FALSE())-VLOOKUP(D38,'Unos rezultata A sektora'!$D$2:$M$51,3,FALSE())*10/100),IF(ISNUMBER(VLOOKUP(D38,'Unos rezultata A sektora'!$D$2:$M$51,3,FALSE()))=TRUE(),VLOOKUP(D38,'Unos rezultata A sektora'!$D$2:$M$51,3,FALSE()),""))</f>
        <v/>
      </c>
      <c r="G38" s="229" t="str">
        <f aca="false">B38</f>
        <v/>
      </c>
      <c r="H38" s="224" t="str">
        <f aca="false">C38</f>
        <v/>
      </c>
      <c r="I38" s="228" t="str">
        <f aca="false">IF(ISNUMBER(VLOOKUP(D38,'Unos rezultata A sektora'!$D$2:$M$51,3,FALSE()))=TRUE(),VLOOKUP(D38,'Unos rezultata A sektora'!$D$2:$M$51,3,FALSE()),"")</f>
        <v/>
      </c>
      <c r="J38" s="229" t="n">
        <v>109</v>
      </c>
      <c r="K38" s="229" t="n">
        <v>110</v>
      </c>
      <c r="L38" s="229" t="n">
        <v>111</v>
      </c>
      <c r="M38" s="242" t="str">
        <f aca="false">IF(ISNUMBER(VLOOKUP(D38,'Unos rezultata A sektora'!$D$2:$M$51,10,FALSE()))=TRUE(),VLOOKUP(D38,'Unos rezultata A sektora'!$D$2:$M$51,10,FALSE()),"")</f>
        <v/>
      </c>
      <c r="N38" s="231"/>
    </row>
    <row r="39" customFormat="false" ht="12.75" hidden="true" customHeight="false" outlineLevel="0" collapsed="false">
      <c r="A39" s="222"/>
      <c r="B39" s="223" t="str">
        <f aca="false">IF(AND(ISTEXT('Prijava ekipa i izvlačenje br.'!C39)=TRUE(),ISNUMBER(F39)=FALSE(),COUNTIF('Prijava ekipa i izvlačenje br.'!E39:'Prijava ekipa i izvlačenje br.'!K39,"A")=0),COUNTA(D$2:D$51)-COUNTIF(D$2:D$51,"")+1,IF(AND(ISNUMBER(F39)=TRUE(),ISNUMBER(M39)=TRUE()),((COUNT(F$2:F$51)+1-RANK(F39,$F$2:$F$51,0)-RANK(F39,$F$2:$F$51,1))/2)+RANK(F39,$F$2:$F$51,0)+1,IF(ISNUMBER(F39)=TRUE(),((COUNT(F$2:F$51)+1-RANK(F39,$F$2:$F$51,0)-RANK(F39,$F$2:$F$51,1))/2)+RANK(F39,$F$2:$F$51,0),"")))</f>
        <v/>
      </c>
      <c r="C39" s="224" t="str">
        <f aca="false">IF(AND(ISNUMBER('Prijava ekipa i izvlačenje br.'!A39)=TRUE(),COUNTIF(E39,"")=0),'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D39" s="225" t="str">
        <f aca="false">IF(ISBLANK('Prijava ekipa i izvlačenje br.'!C39)=TRUE(),"",'Prijava ekipa i izvlačenje br.'!C39)</f>
        <v/>
      </c>
      <c r="E39" s="225" t="str">
        <f aca="false">IF(COUNTIF('Prijava ekipa i izvlačenje br.'!$E39,"A")=1,'Prijava ekipa i izvlačenje br.'!$D39,IF(COUNTIF('Prijava ekipa i izvlačenje br.'!$H39,"A")=1,'Prijava ekipa i izvlačenje br.'!$G39,IF(COUNTIF('Prijava ekipa i izvlačenje br.'!$K39,"A")=1,'Prijava ekipa i izvlačenje br.'!$J39,"")))</f>
        <v/>
      </c>
      <c r="F39" s="241" t="str">
        <f aca="false">IF(AND(ISNUMBER(VLOOKUP(D39,'Unos rezultata A sektora'!$D$2:$M$51,3,FALSE()))=TRUE(),ISNUMBER(VLOOKUP(D39,'Unos rezultata A sektora'!$D$2:$M$51,10,FALSE()))=TRUE()),(VLOOKUP(D39,'Unos rezultata A sektora'!$D$2:$M$51,3,FALSE())-VLOOKUP(D39,'Unos rezultata A sektora'!$D$2:$M$51,3,FALSE())*10/100),IF(ISNUMBER(VLOOKUP(D39,'Unos rezultata A sektora'!$D$2:$M$51,3,FALSE()))=TRUE(),VLOOKUP(D39,'Unos rezultata A sektora'!$D$2:$M$51,3,FALSE()),""))</f>
        <v/>
      </c>
      <c r="G39" s="229" t="str">
        <f aca="false">B39</f>
        <v/>
      </c>
      <c r="H39" s="224" t="str">
        <f aca="false">C39</f>
        <v/>
      </c>
      <c r="I39" s="228" t="str">
        <f aca="false">IF(ISNUMBER(VLOOKUP(D39,'Unos rezultata A sektora'!$D$2:$M$51,3,FALSE()))=TRUE(),VLOOKUP(D39,'Unos rezultata A sektora'!$D$2:$M$51,3,FALSE()),"")</f>
        <v/>
      </c>
      <c r="J39" s="229" t="n">
        <v>112</v>
      </c>
      <c r="K39" s="229" t="n">
        <v>113</v>
      </c>
      <c r="L39" s="229" t="n">
        <v>114</v>
      </c>
      <c r="M39" s="242" t="str">
        <f aca="false">IF(ISNUMBER(VLOOKUP(D39,'Unos rezultata A sektora'!$D$2:$M$51,10,FALSE()))=TRUE(),VLOOKUP(D39,'Unos rezultata A sektora'!$D$2:$M$51,10,FALSE()),"")</f>
        <v/>
      </c>
      <c r="N39" s="231"/>
    </row>
    <row r="40" customFormat="false" ht="12.75" hidden="true" customHeight="false" outlineLevel="0" collapsed="false">
      <c r="A40" s="222"/>
      <c r="B40" s="223" t="str">
        <f aca="false">IF(AND(ISTEXT('Prijava ekipa i izvlačenje br.'!C40)=TRUE(),ISNUMBER(F40)=FALSE(),COUNTIF('Prijava ekipa i izvlačenje br.'!E40:'Prijava ekipa i izvlačenje br.'!K40,"A")=0),COUNTA(D$2:D$51)-COUNTIF(D$2:D$51,"")+1,IF(AND(ISNUMBER(F40)=TRUE(),ISNUMBER(M40)=TRUE()),((COUNT(F$2:F$51)+1-RANK(F40,$F$2:$F$51,0)-RANK(F40,$F$2:$F$51,1))/2)+RANK(F40,$F$2:$F$51,0)+1,IF(ISNUMBER(F40)=TRUE(),((COUNT(F$2:F$51)+1-RANK(F40,$F$2:$F$51,0)-RANK(F40,$F$2:$F$51,1))/2)+RANK(F40,$F$2:$F$51,0),"")))</f>
        <v/>
      </c>
      <c r="C40" s="224" t="str">
        <f aca="false">IF(AND(ISNUMBER('Prijava ekipa i izvlačenje br.'!A40)=TRUE(),COUNTIF(E40,"")=0),'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D40" s="225" t="str">
        <f aca="false">IF(ISBLANK('Prijava ekipa i izvlačenje br.'!C40)=TRUE(),"",'Prijava ekipa i izvlačenje br.'!C40)</f>
        <v/>
      </c>
      <c r="E40" s="225" t="str">
        <f aca="false">IF(COUNTIF('Prijava ekipa i izvlačenje br.'!$E40,"A")=1,'Prijava ekipa i izvlačenje br.'!$D40,IF(COUNTIF('Prijava ekipa i izvlačenje br.'!$H40,"A")=1,'Prijava ekipa i izvlačenje br.'!$G40,IF(COUNTIF('Prijava ekipa i izvlačenje br.'!$K40,"A")=1,'Prijava ekipa i izvlačenje br.'!$J40,"")))</f>
        <v/>
      </c>
      <c r="F40" s="241" t="str">
        <f aca="false">IF(AND(ISNUMBER(VLOOKUP(D40,'Unos rezultata A sektora'!$D$2:$M$51,3,FALSE()))=TRUE(),ISNUMBER(VLOOKUP(D40,'Unos rezultata A sektora'!$D$2:$M$51,10,FALSE()))=TRUE()),(VLOOKUP(D40,'Unos rezultata A sektora'!$D$2:$M$51,3,FALSE())-VLOOKUP(D40,'Unos rezultata A sektora'!$D$2:$M$51,3,FALSE())*10/100),IF(ISNUMBER(VLOOKUP(D40,'Unos rezultata A sektora'!$D$2:$M$51,3,FALSE()))=TRUE(),VLOOKUP(D40,'Unos rezultata A sektora'!$D$2:$M$51,3,FALSE()),""))</f>
        <v/>
      </c>
      <c r="G40" s="229" t="str">
        <f aca="false">B40</f>
        <v/>
      </c>
      <c r="H40" s="224" t="str">
        <f aca="false">C40</f>
        <v/>
      </c>
      <c r="I40" s="228" t="str">
        <f aca="false">IF(ISNUMBER(VLOOKUP(D40,'Unos rezultata A sektora'!$D$2:$M$51,3,FALSE()))=TRUE(),VLOOKUP(D40,'Unos rezultata A sektora'!$D$2:$M$51,3,FALSE()),"")</f>
        <v/>
      </c>
      <c r="J40" s="229" t="n">
        <v>115</v>
      </c>
      <c r="K40" s="229" t="n">
        <v>116</v>
      </c>
      <c r="L40" s="229" t="n">
        <v>117</v>
      </c>
      <c r="M40" s="242" t="str">
        <f aca="false">IF(ISNUMBER(VLOOKUP(D40,'Unos rezultata A sektora'!$D$2:$M$51,10,FALSE()))=TRUE(),VLOOKUP(D40,'Unos rezultata A sektora'!$D$2:$M$51,10,FALSE()),"")</f>
        <v/>
      </c>
      <c r="N40" s="231"/>
    </row>
    <row r="41" customFormat="false" ht="12.75" hidden="true" customHeight="false" outlineLevel="0" collapsed="false">
      <c r="A41" s="222"/>
      <c r="B41" s="223" t="str">
        <f aca="false">IF(AND(ISTEXT('Prijava ekipa i izvlačenje br.'!C41)=TRUE(),ISNUMBER(F41)=FALSE(),COUNTIF('Prijava ekipa i izvlačenje br.'!E41:'Prijava ekipa i izvlačenje br.'!K41,"A")=0),COUNTA(D$2:D$51)-COUNTIF(D$2:D$51,"")+1,IF(AND(ISNUMBER(F41)=TRUE(),ISNUMBER(M41)=TRUE()),((COUNT(F$2:F$51)+1-RANK(F41,$F$2:$F$51,0)-RANK(F41,$F$2:$F$51,1))/2)+RANK(F41,$F$2:$F$51,0)+1,IF(ISNUMBER(F41)=TRUE(),((COUNT(F$2:F$51)+1-RANK(F41,$F$2:$F$51,0)-RANK(F41,$F$2:$F$51,1))/2)+RANK(F41,$F$2:$F$51,0),"")))</f>
        <v/>
      </c>
      <c r="C41" s="224" t="str">
        <f aca="false">IF(AND(ISNUMBER('Prijava ekipa i izvlačenje br.'!A41)=TRUE(),COUNTIF(E41,"")=0),'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D41" s="225" t="str">
        <f aca="false">IF(ISBLANK('Prijava ekipa i izvlačenje br.'!C41)=TRUE(),"",'Prijava ekipa i izvlačenje br.'!C41)</f>
        <v/>
      </c>
      <c r="E41" s="225" t="str">
        <f aca="false">IF(COUNTIF('Prijava ekipa i izvlačenje br.'!$E41,"A")=1,'Prijava ekipa i izvlačenje br.'!$D41,IF(COUNTIF('Prijava ekipa i izvlačenje br.'!$H41,"A")=1,'Prijava ekipa i izvlačenje br.'!$G41,IF(COUNTIF('Prijava ekipa i izvlačenje br.'!$K41,"A")=1,'Prijava ekipa i izvlačenje br.'!$J41,"")))</f>
        <v/>
      </c>
      <c r="F41" s="241" t="str">
        <f aca="false">IF(AND(ISNUMBER(VLOOKUP(D41,'Unos rezultata A sektora'!$D$2:$M$51,3,FALSE()))=TRUE(),ISNUMBER(VLOOKUP(D41,'Unos rezultata A sektora'!$D$2:$M$51,10,FALSE()))=TRUE()),(VLOOKUP(D41,'Unos rezultata A sektora'!$D$2:$M$51,3,FALSE())-VLOOKUP(D41,'Unos rezultata A sektora'!$D$2:$M$51,3,FALSE())*10/100),IF(ISNUMBER(VLOOKUP(D41,'Unos rezultata A sektora'!$D$2:$M$51,3,FALSE()))=TRUE(),VLOOKUP(D41,'Unos rezultata A sektora'!$D$2:$M$51,3,FALSE()),""))</f>
        <v/>
      </c>
      <c r="G41" s="229" t="str">
        <f aca="false">B41</f>
        <v/>
      </c>
      <c r="H41" s="224" t="str">
        <f aca="false">C41</f>
        <v/>
      </c>
      <c r="I41" s="228" t="str">
        <f aca="false">IF(ISNUMBER(VLOOKUP(D41,'Unos rezultata A sektora'!$D$2:$M$51,3,FALSE()))=TRUE(),VLOOKUP(D41,'Unos rezultata A sektora'!$D$2:$M$51,3,FALSE()),"")</f>
        <v/>
      </c>
      <c r="J41" s="229" t="n">
        <v>118</v>
      </c>
      <c r="K41" s="229" t="n">
        <v>119</v>
      </c>
      <c r="L41" s="229" t="n">
        <v>120</v>
      </c>
      <c r="M41" s="242" t="str">
        <f aca="false">IF(ISNUMBER(VLOOKUP(D41,'Unos rezultata A sektora'!$D$2:$M$51,10,FALSE()))=TRUE(),VLOOKUP(D41,'Unos rezultata A sektora'!$D$2:$M$51,10,FALSE()),"")</f>
        <v/>
      </c>
      <c r="N41" s="231"/>
    </row>
    <row r="42" customFormat="false" ht="12.75" hidden="true" customHeight="false" outlineLevel="0" collapsed="false">
      <c r="A42" s="222"/>
      <c r="B42" s="223" t="str">
        <f aca="false">IF(AND(ISTEXT('Prijava ekipa i izvlačenje br.'!C42)=TRUE(),ISNUMBER(F42)=FALSE(),COUNTIF('Prijava ekipa i izvlačenje br.'!E42:'Prijava ekipa i izvlačenje br.'!K42,"A")=0),COUNTA(D$2:D$51)-COUNTIF(D$2:D$51,"")+1,IF(AND(ISNUMBER(F42)=TRUE(),ISNUMBER(M42)=TRUE()),((COUNT(F$2:F$51)+1-RANK(F42,$F$2:$F$51,0)-RANK(F42,$F$2:$F$51,1))/2)+RANK(F42,$F$2:$F$51,0)+1,IF(ISNUMBER(F42)=TRUE(),((COUNT(F$2:F$51)+1-RANK(F42,$F$2:$F$51,0)-RANK(F42,$F$2:$F$51,1))/2)+RANK(F42,$F$2:$F$51,0),"")))</f>
        <v/>
      </c>
      <c r="C42" s="224" t="str">
        <f aca="false">IF(AND(ISNUMBER('Prijava ekipa i izvlačenje br.'!A42)=TRUE(),COUNTIF(E42,"")=0),'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D42" s="225" t="str">
        <f aca="false">IF(ISBLANK('Prijava ekipa i izvlačenje br.'!C42)=TRUE(),"",'Prijava ekipa i izvlačenje br.'!C42)</f>
        <v/>
      </c>
      <c r="E42" s="225" t="str">
        <f aca="false">IF(COUNTIF('Prijava ekipa i izvlačenje br.'!$E42,"A")=1,'Prijava ekipa i izvlačenje br.'!$D42,IF(COUNTIF('Prijava ekipa i izvlačenje br.'!$H42,"A")=1,'Prijava ekipa i izvlačenje br.'!$G42,IF(COUNTIF('Prijava ekipa i izvlačenje br.'!$K42,"A")=1,'Prijava ekipa i izvlačenje br.'!$J42,"")))</f>
        <v/>
      </c>
      <c r="F42" s="241" t="str">
        <f aca="false">IF(AND(ISNUMBER(VLOOKUP(D42,'Unos rezultata A sektora'!$D$2:$M$51,3,FALSE()))=TRUE(),ISNUMBER(VLOOKUP(D42,'Unos rezultata A sektora'!$D$2:$M$51,10,FALSE()))=TRUE()),(VLOOKUP(D42,'Unos rezultata A sektora'!$D$2:$M$51,3,FALSE())-VLOOKUP(D42,'Unos rezultata A sektora'!$D$2:$M$51,3,FALSE())*10/100),IF(ISNUMBER(VLOOKUP(D42,'Unos rezultata A sektora'!$D$2:$M$51,3,FALSE()))=TRUE(),VLOOKUP(D42,'Unos rezultata A sektora'!$D$2:$M$51,3,FALSE()),""))</f>
        <v/>
      </c>
      <c r="G42" s="229" t="str">
        <f aca="false">B42</f>
        <v/>
      </c>
      <c r="H42" s="224" t="str">
        <f aca="false">C42</f>
        <v/>
      </c>
      <c r="I42" s="228" t="str">
        <f aca="false">IF(ISNUMBER(VLOOKUP(D42,'Unos rezultata A sektora'!$D$2:$M$51,3,FALSE()))=TRUE(),VLOOKUP(D42,'Unos rezultata A sektora'!$D$2:$M$51,3,FALSE()),"")</f>
        <v/>
      </c>
      <c r="J42" s="229" t="n">
        <v>121</v>
      </c>
      <c r="K42" s="229" t="n">
        <v>122</v>
      </c>
      <c r="L42" s="229" t="n">
        <v>123</v>
      </c>
      <c r="M42" s="242" t="str">
        <f aca="false">IF(ISNUMBER(VLOOKUP(D42,'Unos rezultata A sektora'!$D$2:$M$51,10,FALSE()))=TRUE(),VLOOKUP(D42,'Unos rezultata A sektora'!$D$2:$M$51,10,FALSE()),"")</f>
        <v/>
      </c>
      <c r="N42" s="231"/>
    </row>
    <row r="43" customFormat="false" ht="12.75" hidden="true" customHeight="false" outlineLevel="0" collapsed="false">
      <c r="A43" s="222"/>
      <c r="B43" s="223" t="str">
        <f aca="false">IF(AND(ISTEXT('Prijava ekipa i izvlačenje br.'!C43)=TRUE(),ISNUMBER(F43)=FALSE(),COUNTIF('Prijava ekipa i izvlačenje br.'!E43:'Prijava ekipa i izvlačenje br.'!K43,"A")=0),COUNTA(D$2:D$51)-COUNTIF(D$2:D$51,"")+1,IF(AND(ISNUMBER(F43)=TRUE(),ISNUMBER(M43)=TRUE()),((COUNT(F$2:F$51)+1-RANK(F43,$F$2:$F$51,0)-RANK(F43,$F$2:$F$51,1))/2)+RANK(F43,$F$2:$F$51,0)+1,IF(ISNUMBER(F43)=TRUE(),((COUNT(F$2:F$51)+1-RANK(F43,$F$2:$F$51,0)-RANK(F43,$F$2:$F$51,1))/2)+RANK(F43,$F$2:$F$51,0),"")))</f>
        <v/>
      </c>
      <c r="C43" s="224" t="str">
        <f aca="false">IF(AND(ISNUMBER('Prijava ekipa i izvlačenje br.'!A43)=TRUE(),COUNTIF(E43,"")=0),'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D43" s="225" t="str">
        <f aca="false">IF(ISBLANK('Prijava ekipa i izvlačenje br.'!C43)=TRUE(),"",'Prijava ekipa i izvlačenje br.'!C43)</f>
        <v/>
      </c>
      <c r="E43" s="225" t="str">
        <f aca="false">IF(COUNTIF('Prijava ekipa i izvlačenje br.'!$E43,"A")=1,'Prijava ekipa i izvlačenje br.'!$D43,IF(COUNTIF('Prijava ekipa i izvlačenje br.'!$H43,"A")=1,'Prijava ekipa i izvlačenje br.'!$G43,IF(COUNTIF('Prijava ekipa i izvlačenje br.'!$K43,"A")=1,'Prijava ekipa i izvlačenje br.'!$J43,"")))</f>
        <v/>
      </c>
      <c r="F43" s="241" t="str">
        <f aca="false">IF(AND(ISNUMBER(VLOOKUP(D43,'Unos rezultata A sektora'!$D$2:$M$51,3,FALSE()))=TRUE(),ISNUMBER(VLOOKUP(D43,'Unos rezultata A sektora'!$D$2:$M$51,10,FALSE()))=TRUE()),(VLOOKUP(D43,'Unos rezultata A sektora'!$D$2:$M$51,3,FALSE())-VLOOKUP(D43,'Unos rezultata A sektora'!$D$2:$M$51,3,FALSE())*10/100),IF(ISNUMBER(VLOOKUP(D43,'Unos rezultata A sektora'!$D$2:$M$51,3,FALSE()))=TRUE(),VLOOKUP(D43,'Unos rezultata A sektora'!$D$2:$M$51,3,FALSE()),""))</f>
        <v/>
      </c>
      <c r="G43" s="229" t="str">
        <f aca="false">B43</f>
        <v/>
      </c>
      <c r="H43" s="224" t="str">
        <f aca="false">C43</f>
        <v/>
      </c>
      <c r="I43" s="228" t="str">
        <f aca="false">IF(ISNUMBER(VLOOKUP(D43,'Unos rezultata A sektora'!$D$2:$M$51,3,FALSE()))=TRUE(),VLOOKUP(D43,'Unos rezultata A sektora'!$D$2:$M$51,3,FALSE()),"")</f>
        <v/>
      </c>
      <c r="J43" s="229" t="n">
        <v>124</v>
      </c>
      <c r="K43" s="229" t="n">
        <v>125</v>
      </c>
      <c r="L43" s="229" t="n">
        <v>126</v>
      </c>
      <c r="M43" s="242" t="str">
        <f aca="false">IF(ISNUMBER(VLOOKUP(D43,'Unos rezultata A sektora'!$D$2:$M$51,10,FALSE()))=TRUE(),VLOOKUP(D43,'Unos rezultata A sektora'!$D$2:$M$51,10,FALSE()),"")</f>
        <v/>
      </c>
      <c r="N43" s="231"/>
    </row>
    <row r="44" customFormat="false" ht="12.75" hidden="true" customHeight="false" outlineLevel="0" collapsed="false">
      <c r="A44" s="222"/>
      <c r="B44" s="223" t="str">
        <f aca="false">IF(AND(ISTEXT('Prijava ekipa i izvlačenje br.'!C44)=TRUE(),ISNUMBER(F44)=FALSE(),COUNTIF('Prijava ekipa i izvlačenje br.'!E44:'Prijava ekipa i izvlačenje br.'!K44,"A")=0),COUNTA(D$2:D$51)-COUNTIF(D$2:D$51,"")+1,IF(AND(ISNUMBER(F44)=TRUE(),ISNUMBER(M44)=TRUE()),((COUNT(F$2:F$51)+1-RANK(F44,$F$2:$F$51,0)-RANK(F44,$F$2:$F$51,1))/2)+RANK(F44,$F$2:$F$51,0)+1,IF(ISNUMBER(F44)=TRUE(),((COUNT(F$2:F$51)+1-RANK(F44,$F$2:$F$51,0)-RANK(F44,$F$2:$F$51,1))/2)+RANK(F44,$F$2:$F$51,0),"")))</f>
        <v/>
      </c>
      <c r="C44" s="224" t="str">
        <f aca="false">IF(AND(ISNUMBER('Prijava ekipa i izvlačenje br.'!A44)=TRUE(),COUNTIF(E44,"")=0),'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D44" s="225" t="str">
        <f aca="false">IF(ISBLANK('Prijava ekipa i izvlačenje br.'!C44)=TRUE(),"",'Prijava ekipa i izvlačenje br.'!C44)</f>
        <v/>
      </c>
      <c r="E44" s="225" t="str">
        <f aca="false">IF(COUNTIF('Prijava ekipa i izvlačenje br.'!$E44,"A")=1,'Prijava ekipa i izvlačenje br.'!$D44,IF(COUNTIF('Prijava ekipa i izvlačenje br.'!$H44,"A")=1,'Prijava ekipa i izvlačenje br.'!$G44,IF(COUNTIF('Prijava ekipa i izvlačenje br.'!$K44,"A")=1,'Prijava ekipa i izvlačenje br.'!$J44,"")))</f>
        <v/>
      </c>
      <c r="F44" s="241" t="str">
        <f aca="false">IF(AND(ISNUMBER(VLOOKUP(D44,'Unos rezultata A sektora'!$D$2:$M$51,3,FALSE()))=TRUE(),ISNUMBER(VLOOKUP(D44,'Unos rezultata A sektora'!$D$2:$M$51,10,FALSE()))=TRUE()),(VLOOKUP(D44,'Unos rezultata A sektora'!$D$2:$M$51,3,FALSE())-VLOOKUP(D44,'Unos rezultata A sektora'!$D$2:$M$51,3,FALSE())*10/100),IF(ISNUMBER(VLOOKUP(D44,'Unos rezultata A sektora'!$D$2:$M$51,3,FALSE()))=TRUE(),VLOOKUP(D44,'Unos rezultata A sektora'!$D$2:$M$51,3,FALSE()),""))</f>
        <v/>
      </c>
      <c r="G44" s="229" t="str">
        <f aca="false">B44</f>
        <v/>
      </c>
      <c r="H44" s="224" t="str">
        <f aca="false">C44</f>
        <v/>
      </c>
      <c r="I44" s="228" t="str">
        <f aca="false">IF(ISNUMBER(VLOOKUP(D44,'Unos rezultata A sektora'!$D$2:$M$51,3,FALSE()))=TRUE(),VLOOKUP(D44,'Unos rezultata A sektora'!$D$2:$M$51,3,FALSE()),"")</f>
        <v/>
      </c>
      <c r="J44" s="229" t="n">
        <v>127</v>
      </c>
      <c r="K44" s="229" t="n">
        <v>128</v>
      </c>
      <c r="L44" s="229" t="n">
        <v>129</v>
      </c>
      <c r="M44" s="242" t="str">
        <f aca="false">IF(ISNUMBER(VLOOKUP(D44,'Unos rezultata A sektora'!$D$2:$M$51,10,FALSE()))=TRUE(),VLOOKUP(D44,'Unos rezultata A sektora'!$D$2:$M$51,10,FALSE()),"")</f>
        <v/>
      </c>
      <c r="N44" s="231"/>
    </row>
    <row r="45" customFormat="false" ht="12.75" hidden="true" customHeight="false" outlineLevel="0" collapsed="false">
      <c r="A45" s="222"/>
      <c r="B45" s="223" t="str">
        <f aca="false">IF(AND(ISTEXT('Prijava ekipa i izvlačenje br.'!C45)=TRUE(),ISNUMBER(F45)=FALSE(),COUNTIF('Prijava ekipa i izvlačenje br.'!E45:'Prijava ekipa i izvlačenje br.'!K45,"A")=0),COUNTA(D$2:D$51)-COUNTIF(D$2:D$51,"")+1,IF(AND(ISNUMBER(F45)=TRUE(),ISNUMBER(M45)=TRUE()),((COUNT(F$2:F$51)+1-RANK(F45,$F$2:$F$51,0)-RANK(F45,$F$2:$F$51,1))/2)+RANK(F45,$F$2:$F$51,0)+1,IF(ISNUMBER(F45)=TRUE(),((COUNT(F$2:F$51)+1-RANK(F45,$F$2:$F$51,0)-RANK(F45,$F$2:$F$51,1))/2)+RANK(F45,$F$2:$F$51,0),"")))</f>
        <v/>
      </c>
      <c r="C45" s="224" t="str">
        <f aca="false">IF(AND(ISNUMBER('Prijava ekipa i izvlačenje br.'!A45)=TRUE(),COUNTIF(E45,"")=0),'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D45" s="225" t="str">
        <f aca="false">IF(ISBLANK('Prijava ekipa i izvlačenje br.'!C45)=TRUE(),"",'Prijava ekipa i izvlačenje br.'!C45)</f>
        <v/>
      </c>
      <c r="E45" s="225" t="str">
        <f aca="false">IF(COUNTIF('Prijava ekipa i izvlačenje br.'!$E45,"A")=1,'Prijava ekipa i izvlačenje br.'!$D45,IF(COUNTIF('Prijava ekipa i izvlačenje br.'!$H45,"A")=1,'Prijava ekipa i izvlačenje br.'!$G45,IF(COUNTIF('Prijava ekipa i izvlačenje br.'!$K45,"A")=1,'Prijava ekipa i izvlačenje br.'!$J45,"")))</f>
        <v/>
      </c>
      <c r="F45" s="241" t="str">
        <f aca="false">IF(AND(ISNUMBER(VLOOKUP(D45,'Unos rezultata A sektora'!$D$2:$M$51,3,FALSE()))=TRUE(),ISNUMBER(VLOOKUP(D45,'Unos rezultata A sektora'!$D$2:$M$51,10,FALSE()))=TRUE()),(VLOOKUP(D45,'Unos rezultata A sektora'!$D$2:$M$51,3,FALSE())-VLOOKUP(D45,'Unos rezultata A sektora'!$D$2:$M$51,3,FALSE())*10/100),IF(ISNUMBER(VLOOKUP(D45,'Unos rezultata A sektora'!$D$2:$M$51,3,FALSE()))=TRUE(),VLOOKUP(D45,'Unos rezultata A sektora'!$D$2:$M$51,3,FALSE()),""))</f>
        <v/>
      </c>
      <c r="G45" s="229" t="str">
        <f aca="false">B45</f>
        <v/>
      </c>
      <c r="H45" s="224" t="str">
        <f aca="false">C45</f>
        <v/>
      </c>
      <c r="I45" s="228" t="str">
        <f aca="false">IF(ISNUMBER(VLOOKUP(D45,'Unos rezultata A sektora'!$D$2:$M$51,3,FALSE()))=TRUE(),VLOOKUP(D45,'Unos rezultata A sektora'!$D$2:$M$51,3,FALSE()),"")</f>
        <v/>
      </c>
      <c r="J45" s="229" t="n">
        <v>130</v>
      </c>
      <c r="K45" s="229" t="n">
        <v>131</v>
      </c>
      <c r="L45" s="229" t="n">
        <v>132</v>
      </c>
      <c r="M45" s="242" t="str">
        <f aca="false">IF(ISNUMBER(VLOOKUP(D45,'Unos rezultata A sektora'!$D$2:$M$51,10,FALSE()))=TRUE(),VLOOKUP(D45,'Unos rezultata A sektora'!$D$2:$M$51,10,FALSE()),"")</f>
        <v/>
      </c>
      <c r="N45" s="231"/>
    </row>
    <row r="46" customFormat="false" ht="12.75" hidden="true" customHeight="false" outlineLevel="0" collapsed="false">
      <c r="A46" s="222"/>
      <c r="B46" s="223" t="str">
        <f aca="false">IF(AND(ISTEXT('Prijava ekipa i izvlačenje br.'!C46)=TRUE(),ISNUMBER(F46)=FALSE(),COUNTIF('Prijava ekipa i izvlačenje br.'!E46:'Prijava ekipa i izvlačenje br.'!K46,"A")=0),COUNTA(D$2:D$51)-COUNTIF(D$2:D$51,"")+1,IF(AND(ISNUMBER(F46)=TRUE(),ISNUMBER(M46)=TRUE()),((COUNT(F$2:F$51)+1-RANK(F46,$F$2:$F$51,0)-RANK(F46,$F$2:$F$51,1))/2)+RANK(F46,$F$2:$F$51,0)+1,IF(ISNUMBER(F46)=TRUE(),((COUNT(F$2:F$51)+1-RANK(F46,$F$2:$F$51,0)-RANK(F46,$F$2:$F$51,1))/2)+RANK(F46,$F$2:$F$51,0),"")))</f>
        <v/>
      </c>
      <c r="C46" s="224" t="str">
        <f aca="false">IF(AND(ISNUMBER('Prijava ekipa i izvlačenje br.'!A46)=TRUE(),COUNTIF(E46,"")=0),'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D46" s="225" t="str">
        <f aca="false">IF(ISBLANK('Prijava ekipa i izvlačenje br.'!C46)=TRUE(),"",'Prijava ekipa i izvlačenje br.'!C46)</f>
        <v/>
      </c>
      <c r="E46" s="225" t="str">
        <f aca="false">IF(COUNTIF('Prijava ekipa i izvlačenje br.'!$E46,"A")=1,'Prijava ekipa i izvlačenje br.'!$D46,IF(COUNTIF('Prijava ekipa i izvlačenje br.'!$H46,"A")=1,'Prijava ekipa i izvlačenje br.'!$G46,IF(COUNTIF('Prijava ekipa i izvlačenje br.'!$K46,"A")=1,'Prijava ekipa i izvlačenje br.'!$J46,"")))</f>
        <v/>
      </c>
      <c r="F46" s="241" t="str">
        <f aca="false">IF(AND(ISNUMBER(VLOOKUP(D46,'Unos rezultata A sektora'!$D$2:$M$51,3,FALSE()))=TRUE(),ISNUMBER(VLOOKUP(D46,'Unos rezultata A sektora'!$D$2:$M$51,10,FALSE()))=TRUE()),(VLOOKUP(D46,'Unos rezultata A sektora'!$D$2:$M$51,3,FALSE())-VLOOKUP(D46,'Unos rezultata A sektora'!$D$2:$M$51,3,FALSE())*10/100),IF(ISNUMBER(VLOOKUP(D46,'Unos rezultata A sektora'!$D$2:$M$51,3,FALSE()))=TRUE(),VLOOKUP(D46,'Unos rezultata A sektora'!$D$2:$M$51,3,FALSE()),""))</f>
        <v/>
      </c>
      <c r="G46" s="229" t="str">
        <f aca="false">B46</f>
        <v/>
      </c>
      <c r="H46" s="224" t="str">
        <f aca="false">C46</f>
        <v/>
      </c>
      <c r="I46" s="228" t="str">
        <f aca="false">IF(ISNUMBER(VLOOKUP(D46,'Unos rezultata A sektora'!$D$2:$M$51,3,FALSE()))=TRUE(),VLOOKUP(D46,'Unos rezultata A sektora'!$D$2:$M$51,3,FALSE()),"")</f>
        <v/>
      </c>
      <c r="J46" s="229" t="n">
        <v>133</v>
      </c>
      <c r="K46" s="229" t="n">
        <v>134</v>
      </c>
      <c r="L46" s="229" t="n">
        <v>135</v>
      </c>
      <c r="M46" s="242" t="str">
        <f aca="false">IF(ISNUMBER(VLOOKUP(D46,'Unos rezultata A sektora'!$D$2:$M$51,10,FALSE()))=TRUE(),VLOOKUP(D46,'Unos rezultata A sektora'!$D$2:$M$51,10,FALSE()),"")</f>
        <v/>
      </c>
      <c r="N46" s="231"/>
    </row>
    <row r="47" customFormat="false" ht="12.75" hidden="true" customHeight="false" outlineLevel="0" collapsed="false">
      <c r="A47" s="222"/>
      <c r="B47" s="223" t="str">
        <f aca="false">IF(AND(ISTEXT('Prijava ekipa i izvlačenje br.'!C47)=TRUE(),ISNUMBER(F47)=FALSE(),COUNTIF('Prijava ekipa i izvlačenje br.'!E47:'Prijava ekipa i izvlačenje br.'!K47,"A")=0),COUNTA(D$2:D$51)-COUNTIF(D$2:D$51,"")+1,IF(AND(ISNUMBER(F47)=TRUE(),ISNUMBER(M47)=TRUE()),((COUNT(F$2:F$51)+1-RANK(F47,$F$2:$F$51,0)-RANK(F47,$F$2:$F$51,1))/2)+RANK(F47,$F$2:$F$51,0)+1,IF(ISNUMBER(F47)=TRUE(),((COUNT(F$2:F$51)+1-RANK(F47,$F$2:$F$51,0)-RANK(F47,$F$2:$F$51,1))/2)+RANK(F47,$F$2:$F$51,0),"")))</f>
        <v/>
      </c>
      <c r="C47" s="224" t="str">
        <f aca="false">IF(AND(ISNUMBER('Prijava ekipa i izvlačenje br.'!A47)=TRUE(),COUNTIF(E47,"")=0),'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D47" s="225" t="str">
        <f aca="false">IF(ISBLANK('Prijava ekipa i izvlačenje br.'!C47)=TRUE(),"",'Prijava ekipa i izvlačenje br.'!C47)</f>
        <v/>
      </c>
      <c r="E47" s="225" t="str">
        <f aca="false">IF(COUNTIF('Prijava ekipa i izvlačenje br.'!$E47,"A")=1,'Prijava ekipa i izvlačenje br.'!$D47,IF(COUNTIF('Prijava ekipa i izvlačenje br.'!$H47,"A")=1,'Prijava ekipa i izvlačenje br.'!$G47,IF(COUNTIF('Prijava ekipa i izvlačenje br.'!$K47,"A")=1,'Prijava ekipa i izvlačenje br.'!$J47,"")))</f>
        <v/>
      </c>
      <c r="F47" s="241" t="str">
        <f aca="false">IF(AND(ISNUMBER(VLOOKUP(D47,'Unos rezultata A sektora'!$D$2:$M$51,3,FALSE()))=TRUE(),ISNUMBER(VLOOKUP(D47,'Unos rezultata A sektora'!$D$2:$M$51,10,FALSE()))=TRUE()),(VLOOKUP(D47,'Unos rezultata A sektora'!$D$2:$M$51,3,FALSE())-VLOOKUP(D47,'Unos rezultata A sektora'!$D$2:$M$51,3,FALSE())*10/100),IF(ISNUMBER(VLOOKUP(D47,'Unos rezultata A sektora'!$D$2:$M$51,3,FALSE()))=TRUE(),VLOOKUP(D47,'Unos rezultata A sektora'!$D$2:$M$51,3,FALSE()),""))</f>
        <v/>
      </c>
      <c r="G47" s="229" t="str">
        <f aca="false">B47</f>
        <v/>
      </c>
      <c r="H47" s="224" t="str">
        <f aca="false">C47</f>
        <v/>
      </c>
      <c r="I47" s="228" t="str">
        <f aca="false">IF(ISNUMBER(VLOOKUP(D47,'Unos rezultata A sektora'!$D$2:$M$51,3,FALSE()))=TRUE(),VLOOKUP(D47,'Unos rezultata A sektora'!$D$2:$M$51,3,FALSE()),"")</f>
        <v/>
      </c>
      <c r="J47" s="229" t="n">
        <v>136</v>
      </c>
      <c r="K47" s="229" t="n">
        <v>137</v>
      </c>
      <c r="L47" s="229" t="n">
        <v>138</v>
      </c>
      <c r="M47" s="242" t="str">
        <f aca="false">IF(ISNUMBER(VLOOKUP(D47,'Unos rezultata A sektora'!$D$2:$M$51,10,FALSE()))=TRUE(),VLOOKUP(D47,'Unos rezultata A sektora'!$D$2:$M$51,10,FALSE()),"")</f>
        <v/>
      </c>
      <c r="N47" s="231"/>
    </row>
    <row r="48" customFormat="false" ht="12.75" hidden="true" customHeight="false" outlineLevel="0" collapsed="false">
      <c r="A48" s="222"/>
      <c r="B48" s="223" t="str">
        <f aca="false">IF(AND(ISTEXT('Prijava ekipa i izvlačenje br.'!C48)=TRUE(),ISNUMBER(F48)=FALSE(),COUNTIF('Prijava ekipa i izvlačenje br.'!E48:'Prijava ekipa i izvlačenje br.'!K48,"A")=0),COUNTA(D$2:D$51)-COUNTIF(D$2:D$51,"")+1,IF(AND(ISNUMBER(F48)=TRUE(),ISNUMBER(M48)=TRUE()),((COUNT(F$2:F$51)+1-RANK(F48,$F$2:$F$51,0)-RANK(F48,$F$2:$F$51,1))/2)+RANK(F48,$F$2:$F$51,0)+1,IF(ISNUMBER(F48)=TRUE(),((COUNT(F$2:F$51)+1-RANK(F48,$F$2:$F$51,0)-RANK(F48,$F$2:$F$51,1))/2)+RANK(F48,$F$2:$F$51,0),"")))</f>
        <v/>
      </c>
      <c r="C48" s="224" t="str">
        <f aca="false">IF(AND(ISNUMBER('Prijava ekipa i izvlačenje br.'!A48)=TRUE(),COUNTIF(E48,"")=0),'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D48" s="225" t="str">
        <f aca="false">IF(ISBLANK('Prijava ekipa i izvlačenje br.'!C48)=TRUE(),"",'Prijava ekipa i izvlačenje br.'!C48)</f>
        <v/>
      </c>
      <c r="E48" s="225" t="str">
        <f aca="false">IF(COUNTIF('Prijava ekipa i izvlačenje br.'!$E48,"A")=1,'Prijava ekipa i izvlačenje br.'!$D48,IF(COUNTIF('Prijava ekipa i izvlačenje br.'!$H48,"A")=1,'Prijava ekipa i izvlačenje br.'!$G48,IF(COUNTIF('Prijava ekipa i izvlačenje br.'!$K48,"A")=1,'Prijava ekipa i izvlačenje br.'!$J48,"")))</f>
        <v/>
      </c>
      <c r="F48" s="241" t="str">
        <f aca="false">IF(AND(ISNUMBER(VLOOKUP(D48,'Unos rezultata A sektora'!$D$2:$M$51,3,FALSE()))=TRUE(),ISNUMBER(VLOOKUP(D48,'Unos rezultata A sektora'!$D$2:$M$51,10,FALSE()))=TRUE()),(VLOOKUP(D48,'Unos rezultata A sektora'!$D$2:$M$51,3,FALSE())-VLOOKUP(D48,'Unos rezultata A sektora'!$D$2:$M$51,3,FALSE())*10/100),IF(ISNUMBER(VLOOKUP(D48,'Unos rezultata A sektora'!$D$2:$M$51,3,FALSE()))=TRUE(),VLOOKUP(D48,'Unos rezultata A sektora'!$D$2:$M$51,3,FALSE()),""))</f>
        <v/>
      </c>
      <c r="G48" s="229" t="str">
        <f aca="false">B48</f>
        <v/>
      </c>
      <c r="H48" s="224" t="str">
        <f aca="false">C48</f>
        <v/>
      </c>
      <c r="I48" s="228" t="str">
        <f aca="false">IF(ISNUMBER(VLOOKUP(D48,'Unos rezultata A sektora'!$D$2:$M$51,3,FALSE()))=TRUE(),VLOOKUP(D48,'Unos rezultata A sektora'!$D$2:$M$51,3,FALSE()),"")</f>
        <v/>
      </c>
      <c r="J48" s="229" t="n">
        <v>139</v>
      </c>
      <c r="K48" s="229" t="n">
        <v>140</v>
      </c>
      <c r="L48" s="229" t="n">
        <v>141</v>
      </c>
      <c r="M48" s="242" t="str">
        <f aca="false">IF(ISNUMBER(VLOOKUP(D48,'Unos rezultata A sektora'!$D$2:$M$51,10,FALSE()))=TRUE(),VLOOKUP(D48,'Unos rezultata A sektora'!$D$2:$M$51,10,FALSE()),"")</f>
        <v/>
      </c>
      <c r="N48" s="231"/>
    </row>
    <row r="49" customFormat="false" ht="12.75" hidden="true" customHeight="false" outlineLevel="0" collapsed="false">
      <c r="A49" s="222"/>
      <c r="B49" s="223" t="str">
        <f aca="false">IF(AND(ISTEXT('Prijava ekipa i izvlačenje br.'!C49)=TRUE(),ISNUMBER(F49)=FALSE(),COUNTIF('Prijava ekipa i izvlačenje br.'!E49:'Prijava ekipa i izvlačenje br.'!K49,"A")=0),COUNTA(D$2:D$51)-COUNTIF(D$2:D$51,"")+1,IF(AND(ISNUMBER(F49)=TRUE(),ISNUMBER(M49)=TRUE()),((COUNT(F$2:F$51)+1-RANK(F49,$F$2:$F$51,0)-RANK(F49,$F$2:$F$51,1))/2)+RANK(F49,$F$2:$F$51,0)+1,IF(ISNUMBER(F49)=TRUE(),((COUNT(F$2:F$51)+1-RANK(F49,$F$2:$F$51,0)-RANK(F49,$F$2:$F$51,1))/2)+RANK(F49,$F$2:$F$51,0),"")))</f>
        <v/>
      </c>
      <c r="C49" s="224" t="str">
        <f aca="false">IF(AND(ISNUMBER('Prijava ekipa i izvlačenje br.'!A49)=TRUE(),COUNTIF(E49,"")=0),'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D49" s="225" t="str">
        <f aca="false">IF(ISBLANK('Prijava ekipa i izvlačenje br.'!C49)=TRUE(),"",'Prijava ekipa i izvlačenje br.'!C49)</f>
        <v/>
      </c>
      <c r="E49" s="225" t="str">
        <f aca="false">IF(COUNTIF('Prijava ekipa i izvlačenje br.'!$E49,"A")=1,'Prijava ekipa i izvlačenje br.'!$D49,IF(COUNTIF('Prijava ekipa i izvlačenje br.'!$H49,"A")=1,'Prijava ekipa i izvlačenje br.'!$G49,IF(COUNTIF('Prijava ekipa i izvlačenje br.'!$K49,"A")=1,'Prijava ekipa i izvlačenje br.'!$J49,"")))</f>
        <v/>
      </c>
      <c r="F49" s="241" t="str">
        <f aca="false">IF(AND(ISNUMBER(VLOOKUP(D49,'Unos rezultata A sektora'!$D$2:$M$51,3,FALSE()))=TRUE(),ISNUMBER(VLOOKUP(D49,'Unos rezultata A sektora'!$D$2:$M$51,10,FALSE()))=TRUE()),(VLOOKUP(D49,'Unos rezultata A sektora'!$D$2:$M$51,3,FALSE())-VLOOKUP(D49,'Unos rezultata A sektora'!$D$2:$M$51,3,FALSE())*10/100),IF(ISNUMBER(VLOOKUP(D49,'Unos rezultata A sektora'!$D$2:$M$51,3,FALSE()))=TRUE(),VLOOKUP(D49,'Unos rezultata A sektora'!$D$2:$M$51,3,FALSE()),""))</f>
        <v/>
      </c>
      <c r="G49" s="229" t="str">
        <f aca="false">B49</f>
        <v/>
      </c>
      <c r="H49" s="224" t="str">
        <f aca="false">C49</f>
        <v/>
      </c>
      <c r="I49" s="228" t="str">
        <f aca="false">IF(ISNUMBER(VLOOKUP(D49,'Unos rezultata A sektora'!$D$2:$M$51,3,FALSE()))=TRUE(),VLOOKUP(D49,'Unos rezultata A sektora'!$D$2:$M$51,3,FALSE()),"")</f>
        <v/>
      </c>
      <c r="J49" s="229" t="n">
        <v>142</v>
      </c>
      <c r="K49" s="229" t="n">
        <v>143</v>
      </c>
      <c r="L49" s="229" t="n">
        <v>144</v>
      </c>
      <c r="M49" s="242" t="str">
        <f aca="false">IF(ISNUMBER(VLOOKUP(D49,'Unos rezultata A sektora'!$D$2:$M$51,10,FALSE()))=TRUE(),VLOOKUP(D49,'Unos rezultata A sektora'!$D$2:$M$51,10,FALSE()),"")</f>
        <v/>
      </c>
      <c r="N49" s="231"/>
    </row>
    <row r="50" customFormat="false" ht="12.75" hidden="true" customHeight="false" outlineLevel="0" collapsed="false">
      <c r="A50" s="222"/>
      <c r="B50" s="223" t="str">
        <f aca="false">IF(AND(ISTEXT('Prijava ekipa i izvlačenje br.'!C50)=TRUE(),ISNUMBER(F50)=FALSE(),COUNTIF('Prijava ekipa i izvlačenje br.'!E50:'Prijava ekipa i izvlačenje br.'!K50,"A")=0),COUNTA(D$2:D$51)-COUNTIF(D$2:D$51,"")+1,IF(AND(ISNUMBER(F50)=TRUE(),ISNUMBER(M50)=TRUE()),((COUNT(F$2:F$51)+1-RANK(F50,$F$2:$F$51,0)-RANK(F50,$F$2:$F$51,1))/2)+RANK(F50,$F$2:$F$51,0)+1,IF(ISNUMBER(F50)=TRUE(),((COUNT(F$2:F$51)+1-RANK(F50,$F$2:$F$51,0)-RANK(F50,$F$2:$F$51,1))/2)+RANK(F50,$F$2:$F$51,0),"")))</f>
        <v/>
      </c>
      <c r="C50" s="224" t="str">
        <f aca="false">IF(AND(ISNUMBER('Prijava ekipa i izvlačenje br.'!A50)=TRUE(),COUNTIF(E50,"")=0),'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D50" s="225" t="str">
        <f aca="false">IF(ISBLANK('Prijava ekipa i izvlačenje br.'!C50)=TRUE(),"",'Prijava ekipa i izvlačenje br.'!C50)</f>
        <v/>
      </c>
      <c r="E50" s="225" t="str">
        <f aca="false">IF(COUNTIF('Prijava ekipa i izvlačenje br.'!$E50,"A")=1,'Prijava ekipa i izvlačenje br.'!$D50,IF(COUNTIF('Prijava ekipa i izvlačenje br.'!$H50,"A")=1,'Prijava ekipa i izvlačenje br.'!$G50,IF(COUNTIF('Prijava ekipa i izvlačenje br.'!$K50,"A")=1,'Prijava ekipa i izvlačenje br.'!$J50,"")))</f>
        <v/>
      </c>
      <c r="F50" s="241" t="str">
        <f aca="false">IF(AND(ISNUMBER(VLOOKUP(D50,'Unos rezultata A sektora'!$D$2:$M$51,3,FALSE()))=TRUE(),ISNUMBER(VLOOKUP(D50,'Unos rezultata A sektora'!$D$2:$M$51,10,FALSE()))=TRUE()),(VLOOKUP(D50,'Unos rezultata A sektora'!$D$2:$M$51,3,FALSE())-VLOOKUP(D50,'Unos rezultata A sektora'!$D$2:$M$51,3,FALSE())*10/100),IF(ISNUMBER(VLOOKUP(D50,'Unos rezultata A sektora'!$D$2:$M$51,3,FALSE()))=TRUE(),VLOOKUP(D50,'Unos rezultata A sektora'!$D$2:$M$51,3,FALSE()),""))</f>
        <v/>
      </c>
      <c r="G50" s="229" t="str">
        <f aca="false">B50</f>
        <v/>
      </c>
      <c r="H50" s="224" t="str">
        <f aca="false">C50</f>
        <v/>
      </c>
      <c r="I50" s="228" t="str">
        <f aca="false">IF(ISNUMBER(VLOOKUP(D50,'Unos rezultata A sektora'!$D$2:$M$51,3,FALSE()))=TRUE(),VLOOKUP(D50,'Unos rezultata A sektora'!$D$2:$M$51,3,FALSE()),"")</f>
        <v/>
      </c>
      <c r="J50" s="229" t="n">
        <v>145</v>
      </c>
      <c r="K50" s="229" t="n">
        <v>146</v>
      </c>
      <c r="L50" s="229" t="n">
        <v>147</v>
      </c>
      <c r="M50" s="242" t="str">
        <f aca="false">IF(ISNUMBER(VLOOKUP(D50,'Unos rezultata A sektora'!$D$2:$M$51,10,FALSE()))=TRUE(),VLOOKUP(D50,'Unos rezultata A sektora'!$D$2:$M$51,10,FALSE()),"")</f>
        <v/>
      </c>
      <c r="N50" s="231"/>
    </row>
    <row r="51" customFormat="false" ht="13.5" hidden="true" customHeight="false" outlineLevel="0" collapsed="false">
      <c r="A51" s="232"/>
      <c r="B51" s="223" t="str">
        <f aca="false">IF(AND(ISTEXT('Prijava ekipa i izvlačenje br.'!C51)=TRUE(),ISNUMBER(F51)=FALSE(),COUNTIF('Prijava ekipa i izvlačenje br.'!E51:'Prijava ekipa i izvlačenje br.'!K51,"A")=0),COUNTA(D$2:D$51)-COUNTIF(D$2:D$51,"")+1,IF(AND(ISNUMBER(F51)=TRUE(),ISNUMBER(M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D51" s="235" t="str">
        <f aca="false">IF(ISBLANK('Prijava ekipa i izvlačenje br.'!C51)=TRUE(),"",'Prijava ekipa i izvlačenje br.'!C51)</f>
        <v/>
      </c>
      <c r="E51" s="235" t="str">
        <f aca="false">IF(COUNTIF('Prijava ekipa i izvlačenje br.'!$E51,"A")=1,'Prijava ekipa i izvlačenje br.'!$D51,IF(COUNTIF('Prijava ekipa i izvlačenje br.'!$H51,"A")=1,'Prijava ekipa i izvlačenje br.'!$G51,IF(COUNTIF('Prijava ekipa i izvlačenje br.'!$K51,"A")=1,'Prijava ekipa i izvlačenje br.'!$J51,"")))</f>
        <v/>
      </c>
      <c r="F51" s="241" t="str">
        <f aca="false">IF(AND(ISNUMBER(VLOOKUP(D51,'Unos rezultata A sektora'!$D$2:$M$51,3,FALSE()))=TRUE(),ISNUMBER(VLOOKUP(D51,'Unos rezultata A sektora'!$D$2:$M$51,10,FALSE()))=TRUE()),(VLOOKUP(D51,'Unos rezultata A sektora'!$D$2:$M$51,3,FALSE())-VLOOKUP(D51,'Unos rezultata A sektora'!$D$2:$M$51,3,FALSE())*10/100),IF(ISNUMBER(VLOOKUP(D51,'Unos rezultata A sektora'!$D$2:$M$51,3,FALSE()))=TRUE(),VLOOKUP(D51,'Unos rezultata A sektora'!$D$2:$M$51,3,FALSE()),""))</f>
        <v/>
      </c>
      <c r="G51" s="239" t="str">
        <f aca="false">B51</f>
        <v/>
      </c>
      <c r="H51" s="234" t="str">
        <f aca="false">C51</f>
        <v/>
      </c>
      <c r="I51" s="228" t="str">
        <f aca="false">IF(ISNUMBER(VLOOKUP(D51,'Unos rezultata A sektora'!$D$2:$M$51,3,FALSE()))=TRUE(),VLOOKUP(D51,'Unos rezultata A sektora'!$D$2:$M$51,3,FALSE()),"")</f>
        <v/>
      </c>
      <c r="J51" s="239" t="n">
        <v>148</v>
      </c>
      <c r="K51" s="239" t="n">
        <v>149</v>
      </c>
      <c r="L51" s="239" t="n">
        <v>150</v>
      </c>
      <c r="M51" s="242" t="str">
        <f aca="false">IF(ISNUMBER(VLOOKUP(D51,'Unos rezultata A sektora'!$D$2:$M$51,10,FALSE()))=TRUE(),VLOOKUP(D51,'Unos rezultata A sektora'!$D$2:$M$51,10,FALSE()),"")</f>
        <v/>
      </c>
      <c r="N51" s="231"/>
    </row>
    <row r="52"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15</v>
      </c>
      <c r="C1" s="214" t="s">
        <v>55</v>
      </c>
      <c r="D1" s="213" t="s">
        <v>52</v>
      </c>
      <c r="E1" s="213" t="s">
        <v>116</v>
      </c>
      <c r="F1" s="215" t="s">
        <v>117</v>
      </c>
      <c r="G1" s="244" t="s">
        <v>115</v>
      </c>
      <c r="H1" s="244" t="s">
        <v>55</v>
      </c>
      <c r="I1" s="245" t="s">
        <v>118</v>
      </c>
      <c r="J1" s="246" t="s">
        <v>120</v>
      </c>
      <c r="K1" s="247" t="s">
        <v>122</v>
      </c>
      <c r="L1" s="248"/>
    </row>
    <row r="2" customFormat="false" ht="12.75" hidden="false" customHeight="false" outlineLevel="0" collapsed="false">
      <c r="A2" s="250"/>
      <c r="B2" s="251" t="str">
        <f aca="false">IF(ISNUMBER(C2)=TRUE(),VLOOKUP(C2,'Obračun rezultata B sektora'!$C$2:$G$51,5,FALSE()),"")</f>
        <v/>
      </c>
      <c r="C2" s="224" t="str">
        <f aca="false">IF(ISNUMBER(SMALL('Obračun rezultata B sektora'!$C$2:$C$51,1))=TRUE(),SMALL('Obračun rezultata B sektora'!$C$2:$C$51,1),"")</f>
        <v/>
      </c>
      <c r="D2" s="252" t="str">
        <f aca="false">IF(ISNUMBER(C2)=TRUE(),VLOOKUP(C2,'Obračun rezultata B sektora'!$C$2:$E$51,2,FALSE()),"")</f>
        <v/>
      </c>
      <c r="E2" s="252" t="str">
        <f aca="false">IF(ISNUMBER(C2)=TRUE(),VLOOKUP(C2,'Obračun rezultata B sektora'!$C$2:$E$51,3,FALSE()),"")</f>
        <v/>
      </c>
      <c r="F2" s="253"/>
      <c r="G2" s="254" t="str">
        <f aca="false">B2</f>
        <v/>
      </c>
      <c r="H2" s="254" t="str">
        <f aca="false">C2</f>
        <v/>
      </c>
      <c r="I2" s="250" t="str">
        <f aca="false">IF(ISNUMBER(F2)=TRUE(),F2,"")</f>
        <v/>
      </c>
      <c r="J2" s="255" t="n">
        <f aca="false">VLOOKUP(D2,'Obračun rezultata A sektora'!$D$2:$L$51,8,0)</f>
        <v>2</v>
      </c>
      <c r="K2" s="256"/>
      <c r="L2" s="257"/>
    </row>
    <row r="3" customFormat="false" ht="12.75" hidden="false" customHeight="false" outlineLevel="0" collapsed="false">
      <c r="A3" s="250"/>
      <c r="B3" s="251" t="str">
        <f aca="false">IF(ISNUMBER(C3)=TRUE(),VLOOKUP(C3,'Obračun rezultata B sektora'!$C$2:$G$51,5,FALSE()),"")</f>
        <v/>
      </c>
      <c r="C3" s="224" t="str">
        <f aca="false">IF(ISNUMBER(SMALL('Obračun rezultata B sektora'!$C$2:$C$51,2))=TRUE(),SMALL('Obračun rezultata B sektora'!$C$2:$C$51,2),"")</f>
        <v/>
      </c>
      <c r="D3" s="252" t="str">
        <f aca="false">IF(ISNUMBER(C3)=TRUE(),VLOOKUP(C3,'Obračun rezultata B sektora'!$C$2:$E$51,2,FALSE()),"")</f>
        <v/>
      </c>
      <c r="E3" s="252" t="str">
        <f aca="false">IF(ISNUMBER(C3)=TRUE(),VLOOKUP(C3,'Obračun rezultata B sektora'!$C$2:$E$51,3,FALSE()),"")</f>
        <v/>
      </c>
      <c r="F3" s="253"/>
      <c r="G3" s="254" t="str">
        <f aca="false">B3</f>
        <v/>
      </c>
      <c r="H3" s="254" t="str">
        <f aca="false">C3</f>
        <v/>
      </c>
      <c r="I3" s="250" t="str">
        <f aca="false">IF(ISNUMBER(F3)=TRUE(),F3,"")</f>
        <v/>
      </c>
      <c r="J3" s="255" t="n">
        <f aca="false">VLOOKUP(D3,'Obračun rezultata A sektora'!$D$2:$L$51,8,0)</f>
        <v>2</v>
      </c>
      <c r="K3" s="256"/>
      <c r="L3" s="257"/>
    </row>
    <row r="4" customFormat="false" ht="12.75" hidden="false" customHeight="false" outlineLevel="0" collapsed="false">
      <c r="A4" s="250"/>
      <c r="B4" s="251" t="str">
        <f aca="false">IF(ISNUMBER(C4)=TRUE(),VLOOKUP(C4,'Obračun rezultata B sektora'!$C$2:$G$51,5,FALSE()),"")</f>
        <v/>
      </c>
      <c r="C4" s="224" t="str">
        <f aca="false">IF(ISNUMBER(SMALL('Obračun rezultata B sektora'!$C$2:$C$51,3))=TRUE(),SMALL('Obračun rezultata B sektora'!$C$2:$C$51,3),"")</f>
        <v/>
      </c>
      <c r="D4" s="252" t="str">
        <f aca="false">IF(ISNUMBER(C4)=TRUE(),VLOOKUP(C4,'Obračun rezultata B sektora'!$C$2:$E$51,2,FALSE()),"")</f>
        <v/>
      </c>
      <c r="E4" s="252" t="str">
        <f aca="false">IF(ISNUMBER(C4)=TRUE(),VLOOKUP(C4,'Obračun rezultata B sektora'!$C$2:$E$51,3,FALSE()),"")</f>
        <v/>
      </c>
      <c r="F4" s="253"/>
      <c r="G4" s="254" t="str">
        <f aca="false">B4</f>
        <v/>
      </c>
      <c r="H4" s="254" t="str">
        <f aca="false">C4</f>
        <v/>
      </c>
      <c r="I4" s="250" t="str">
        <f aca="false">IF(ISNUMBER(F4)=TRUE(),F4,"")</f>
        <v/>
      </c>
      <c r="J4" s="255" t="n">
        <f aca="false">VLOOKUP(D4,'Obračun rezultata A sektora'!$D$2:$L$51,8,0)</f>
        <v>2</v>
      </c>
      <c r="K4" s="256"/>
      <c r="L4" s="257"/>
    </row>
    <row r="5" customFormat="false" ht="12.75" hidden="false" customHeight="false" outlineLevel="0" collapsed="false">
      <c r="A5" s="250"/>
      <c r="B5" s="251" t="str">
        <f aca="false">IF(ISNUMBER(C5)=TRUE(),VLOOKUP(C5,'Obračun rezultata B sektora'!$C$2:$G$51,5,FALSE()),"")</f>
        <v/>
      </c>
      <c r="C5" s="224" t="str">
        <f aca="false">IF(ISNUMBER(SMALL('Obračun rezultata B sektora'!$C$2:$C$51,4))=TRUE(),SMALL('Obračun rezultata B sektora'!$C$2:$C$51,4),"")</f>
        <v/>
      </c>
      <c r="D5" s="252" t="str">
        <f aca="false">IF(ISNUMBER(C5)=TRUE(),VLOOKUP(C5,'Obračun rezultata B sektora'!$C$2:$E$51,2,FALSE()),"")</f>
        <v/>
      </c>
      <c r="E5" s="252" t="str">
        <f aca="false">IF(ISNUMBER(C5)=TRUE(),VLOOKUP(C5,'Obračun rezultata B sektora'!$C$2:$E$51,3,FALSE()),"")</f>
        <v/>
      </c>
      <c r="F5" s="253"/>
      <c r="G5" s="254" t="str">
        <f aca="false">B5</f>
        <v/>
      </c>
      <c r="H5" s="254" t="str">
        <f aca="false">C5</f>
        <v/>
      </c>
      <c r="I5" s="250" t="str">
        <f aca="false">IF(ISNUMBER(F5)=TRUE(),F5,"")</f>
        <v/>
      </c>
      <c r="J5" s="255" t="n">
        <f aca="false">VLOOKUP(D5,'Obračun rezultata A sektora'!$D$2:$L$51,8,0)</f>
        <v>2</v>
      </c>
      <c r="K5" s="256"/>
      <c r="L5" s="257"/>
    </row>
    <row r="6" customFormat="false" ht="12.75" hidden="false" customHeight="false" outlineLevel="0" collapsed="false">
      <c r="A6" s="250"/>
      <c r="B6" s="251" t="str">
        <f aca="false">IF(ISNUMBER(C6)=TRUE(),VLOOKUP(C6,'Obračun rezultata B sektora'!$C$2:$G$51,5,FALSE()),"")</f>
        <v/>
      </c>
      <c r="C6" s="224" t="str">
        <f aca="false">IF(ISNUMBER(SMALL('Obračun rezultata B sektora'!$C$2:$C$51,5))=TRUE(),SMALL('Obračun rezultata B sektora'!$C$2:$C$51,5),"")</f>
        <v/>
      </c>
      <c r="D6" s="252" t="str">
        <f aca="false">IF(ISNUMBER(C6)=TRUE(),VLOOKUP(C6,'Obračun rezultata B sektora'!$C$2:$E$51,2,FALSE()),"")</f>
        <v/>
      </c>
      <c r="E6" s="252" t="str">
        <f aca="false">IF(ISNUMBER(C6)=TRUE(),VLOOKUP(C6,'Obračun rezultata B sektora'!$C$2:$E$51,3,FALSE()),"")</f>
        <v/>
      </c>
      <c r="F6" s="253"/>
      <c r="G6" s="254" t="str">
        <f aca="false">B6</f>
        <v/>
      </c>
      <c r="H6" s="254" t="str">
        <f aca="false">C6</f>
        <v/>
      </c>
      <c r="I6" s="250" t="str">
        <f aca="false">IF(ISNUMBER(F6)=TRUE(),F6,"")</f>
        <v/>
      </c>
      <c r="J6" s="255" t="n">
        <f aca="false">VLOOKUP(D6,'Obračun rezultata A sektora'!$D$2:$L$51,8,0)</f>
        <v>2</v>
      </c>
      <c r="K6" s="256"/>
      <c r="L6" s="257"/>
    </row>
    <row r="7" customFormat="false" ht="12.75" hidden="false" customHeight="false" outlineLevel="0" collapsed="false">
      <c r="A7" s="250"/>
      <c r="B7" s="251" t="str">
        <f aca="false">IF(ISNUMBER(C7)=TRUE(),VLOOKUP(C7,'Obračun rezultata B sektora'!$C$2:$G$51,5,FALSE()),"")</f>
        <v/>
      </c>
      <c r="C7" s="224" t="str">
        <f aca="false">IF(ISNUMBER(SMALL('Obračun rezultata B sektora'!$C$2:$C$51,6))=TRUE(),SMALL('Obračun rezultata B sektora'!$C$2:$C$51,6),"")</f>
        <v/>
      </c>
      <c r="D7" s="252" t="str">
        <f aca="false">IF(ISNUMBER(C7)=TRUE(),VLOOKUP(C7,'Obračun rezultata B sektora'!$C$2:$E$51,2,FALSE()),"")</f>
        <v/>
      </c>
      <c r="E7" s="252" t="str">
        <f aca="false">IF(ISNUMBER(C7)=TRUE(),VLOOKUP(C7,'Obračun rezultata B sektora'!$C$2:$E$51,3,FALSE()),"")</f>
        <v/>
      </c>
      <c r="F7" s="253"/>
      <c r="G7" s="254" t="str">
        <f aca="false">B7</f>
        <v/>
      </c>
      <c r="H7" s="254" t="str">
        <f aca="false">C7</f>
        <v/>
      </c>
      <c r="I7" s="250" t="str">
        <f aca="false">IF(ISNUMBER(F7)=TRUE(),F7,"")</f>
        <v/>
      </c>
      <c r="J7" s="255" t="n">
        <f aca="false">VLOOKUP(D7,'Obračun rezultata A sektora'!$D$2:$L$51,8,0)</f>
        <v>2</v>
      </c>
      <c r="K7" s="256"/>
      <c r="L7" s="257"/>
    </row>
    <row r="8" customFormat="false" ht="12.75" hidden="false" customHeight="false" outlineLevel="0" collapsed="false">
      <c r="A8" s="250"/>
      <c r="B8" s="251" t="str">
        <f aca="false">IF(ISNUMBER(C8)=TRUE(),VLOOKUP(C8,'Obračun rezultata B sektora'!$C$2:$G$51,5,FALSE()),"")</f>
        <v/>
      </c>
      <c r="C8" s="224" t="str">
        <f aca="false">IF(ISNUMBER(SMALL('Obračun rezultata B sektora'!$C$2:$C$51,7))=TRUE(),SMALL('Obračun rezultata B sektora'!$C$2:$C$51,7),"")</f>
        <v/>
      </c>
      <c r="D8" s="252" t="str">
        <f aca="false">IF(ISNUMBER(C8)=TRUE(),VLOOKUP(C8,'Obračun rezultata B sektora'!$C$2:$E$51,2,FALSE()),"")</f>
        <v/>
      </c>
      <c r="E8" s="252" t="str">
        <f aca="false">IF(ISNUMBER(C8)=TRUE(),VLOOKUP(C8,'Obračun rezultata B sektora'!$C$2:$E$51,3,FALSE()),"")</f>
        <v/>
      </c>
      <c r="F8" s="253"/>
      <c r="G8" s="254" t="str">
        <f aca="false">B8</f>
        <v/>
      </c>
      <c r="H8" s="254" t="str">
        <f aca="false">C8</f>
        <v/>
      </c>
      <c r="I8" s="250" t="str">
        <f aca="false">IF(ISNUMBER(F8)=TRUE(),F8,"")</f>
        <v/>
      </c>
      <c r="J8" s="255" t="n">
        <f aca="false">VLOOKUP(D8,'Obračun rezultata A sektora'!$D$2:$L$51,8,0)</f>
        <v>2</v>
      </c>
      <c r="K8" s="256"/>
      <c r="L8" s="257"/>
    </row>
    <row r="9" customFormat="false" ht="12.75" hidden="false" customHeight="false" outlineLevel="0" collapsed="false">
      <c r="A9" s="250"/>
      <c r="B9" s="251" t="str">
        <f aca="false">IF(ISNUMBER(C9)=TRUE(),VLOOKUP(C9,'Obračun rezultata B sektora'!$C$2:$G$51,5,FALSE()),"")</f>
        <v/>
      </c>
      <c r="C9" s="224" t="str">
        <f aca="false">IF(ISNUMBER(SMALL('Obračun rezultata B sektora'!$C$2:$C$51,8))=TRUE(),SMALL('Obračun rezultata B sektora'!$C$2:$C$51,8),"")</f>
        <v/>
      </c>
      <c r="D9" s="252" t="str">
        <f aca="false">IF(ISNUMBER(C9)=TRUE(),VLOOKUP(C9,'Obračun rezultata B sektora'!$C$2:$E$51,2,FALSE()),"")</f>
        <v/>
      </c>
      <c r="E9" s="252" t="str">
        <f aca="false">IF(ISNUMBER(C9)=TRUE(),VLOOKUP(C9,'Obračun rezultata B sektora'!$C$2:$E$51,3,FALSE()),"")</f>
        <v/>
      </c>
      <c r="F9" s="253"/>
      <c r="G9" s="254" t="str">
        <f aca="false">B9</f>
        <v/>
      </c>
      <c r="H9" s="254" t="str">
        <f aca="false">C9</f>
        <v/>
      </c>
      <c r="I9" s="250" t="str">
        <f aca="false">IF(ISNUMBER(F9)=TRUE(),F9,"")</f>
        <v/>
      </c>
      <c r="J9" s="255" t="n">
        <f aca="false">VLOOKUP(D9,'Obračun rezultata A sektora'!$D$2:$L$51,8,0)</f>
        <v>2</v>
      </c>
      <c r="K9" s="256"/>
      <c r="L9" s="257"/>
    </row>
    <row r="10" customFormat="false" ht="12.75" hidden="false" customHeight="false" outlineLevel="0" collapsed="false">
      <c r="A10" s="250"/>
      <c r="B10" s="251" t="str">
        <f aca="false">IF(ISNUMBER(C10)=TRUE(),VLOOKUP(C10,'Obračun rezultata B sektora'!$C$2:$G$51,5,FALSE()),"")</f>
        <v/>
      </c>
      <c r="C10" s="224" t="str">
        <f aca="false">IF(ISNUMBER(SMALL('Obračun rezultata B sektora'!$C$2:$C$51,9))=TRUE(),SMALL('Obračun rezultata B sektora'!$C$2:$C$51,9),"")</f>
        <v/>
      </c>
      <c r="D10" s="252" t="str">
        <f aca="false">IF(ISNUMBER(C10)=TRUE(),VLOOKUP(C10,'Obračun rezultata B sektora'!$C$2:$E$51,2,FALSE()),"")</f>
        <v/>
      </c>
      <c r="E10" s="252" t="str">
        <f aca="false">IF(ISNUMBER(C10)=TRUE(),VLOOKUP(C10,'Obračun rezultata B sektora'!$C$2:$E$51,3,FALSE()),"")</f>
        <v/>
      </c>
      <c r="F10" s="253"/>
      <c r="G10" s="254" t="str">
        <f aca="false">B10</f>
        <v/>
      </c>
      <c r="H10" s="254" t="str">
        <f aca="false">C10</f>
        <v/>
      </c>
      <c r="I10" s="250" t="str">
        <f aca="false">IF(ISNUMBER(F10)=TRUE(),F10,"")</f>
        <v/>
      </c>
      <c r="J10" s="255" t="n">
        <f aca="false">VLOOKUP(D10,'Obračun rezultata A sektora'!$D$2:$L$51,8,0)</f>
        <v>2</v>
      </c>
      <c r="K10" s="256"/>
      <c r="L10" s="257"/>
    </row>
    <row r="11" customFormat="false" ht="12.75" hidden="false" customHeight="false" outlineLevel="0" collapsed="false">
      <c r="A11" s="250"/>
      <c r="B11" s="251" t="str">
        <f aca="false">IF(ISNUMBER(C11)=TRUE(),VLOOKUP(C11,'Obračun rezultata B sektora'!$C$2:$G$51,5,FALSE()),"")</f>
        <v/>
      </c>
      <c r="C11" s="224" t="str">
        <f aca="false">IF(ISNUMBER(SMALL('Obračun rezultata B sektora'!$C$2:$C$51,10))=TRUE(),SMALL('Obračun rezultata B sektora'!$C$2:$C$51,10),"")</f>
        <v/>
      </c>
      <c r="D11" s="252" t="str">
        <f aca="false">IF(ISNUMBER(C11)=TRUE(),VLOOKUP(C11,'Obračun rezultata B sektora'!$C$2:$E$51,2,FALSE()),"")</f>
        <v/>
      </c>
      <c r="E11" s="252" t="str">
        <f aca="false">IF(ISNUMBER(C11)=TRUE(),VLOOKUP(C11,'Obračun rezultata B sektora'!$C$2:$E$51,3,FALSE()),"")</f>
        <v/>
      </c>
      <c r="F11" s="253"/>
      <c r="G11" s="254" t="str">
        <f aca="false">B11</f>
        <v/>
      </c>
      <c r="H11" s="254" t="str">
        <f aca="false">C11</f>
        <v/>
      </c>
      <c r="I11" s="250" t="str">
        <f aca="false">IF(ISNUMBER(F11)=TRUE(),F11,"")</f>
        <v/>
      </c>
      <c r="J11" s="255" t="n">
        <f aca="false">VLOOKUP(D11,'Obračun rezultata A sektora'!$D$2:$L$51,8,0)</f>
        <v>2</v>
      </c>
      <c r="K11" s="256"/>
      <c r="L11" s="257"/>
    </row>
    <row r="12" customFormat="false" ht="12.75" hidden="false" customHeight="false" outlineLevel="0" collapsed="false">
      <c r="A12" s="250"/>
      <c r="B12" s="251" t="str">
        <f aca="false">IF(ISNUMBER(C12)=TRUE(),VLOOKUP(C12,'Obračun rezultata B sektora'!$C$2:$G$51,5,FALSE()),"")</f>
        <v/>
      </c>
      <c r="C12" s="224" t="str">
        <f aca="false">IF(ISNUMBER(SMALL('Obračun rezultata B sektora'!$C$2:$C$51,11))=TRUE(),SMALL('Obračun rezultata B sektora'!$C$2:$C$51,11),"")</f>
        <v/>
      </c>
      <c r="D12" s="252" t="str">
        <f aca="false">IF(ISNUMBER(C12)=TRUE(),VLOOKUP(C12,'Obračun rezultata B sektora'!$C$2:$E$51,2,FALSE()),"")</f>
        <v/>
      </c>
      <c r="E12" s="252" t="str">
        <f aca="false">IF(ISNUMBER(C12)=TRUE(),VLOOKUP(C12,'Obračun rezultata B sektora'!$C$2:$E$51,3,FALSE()),"")</f>
        <v/>
      </c>
      <c r="F12" s="253"/>
      <c r="G12" s="254" t="str">
        <f aca="false">B12</f>
        <v/>
      </c>
      <c r="H12" s="254" t="str">
        <f aca="false">C12</f>
        <v/>
      </c>
      <c r="I12" s="250" t="str">
        <f aca="false">IF(ISNUMBER(F12)=TRUE(),F12,"")</f>
        <v/>
      </c>
      <c r="J12" s="255" t="n">
        <f aca="false">VLOOKUP(D12,'Obračun rezultata A sektora'!$D$2:$L$51,8,0)</f>
        <v>2</v>
      </c>
      <c r="K12" s="256"/>
      <c r="L12" s="257"/>
    </row>
    <row r="13" customFormat="false" ht="12.75" hidden="false" customHeight="false" outlineLevel="0" collapsed="false">
      <c r="A13" s="250"/>
      <c r="B13" s="251" t="str">
        <f aca="false">IF(ISNUMBER(C13)=TRUE(),VLOOKUP(C13,'Obračun rezultata B sektora'!$C$2:$G$51,5,FALSE()),"")</f>
        <v/>
      </c>
      <c r="C13" s="224" t="str">
        <f aca="false">IF(ISNUMBER(SMALL('Obračun rezultata B sektora'!$C$2:$C$51,12))=TRUE(),SMALL('Obračun rezultata B sektora'!$C$2:$C$51,12),"")</f>
        <v/>
      </c>
      <c r="D13" s="252" t="str">
        <f aca="false">IF(ISNUMBER(C13)=TRUE(),VLOOKUP(C13,'Obračun rezultata B sektora'!$C$2:$E$51,2,FALSE()),"")</f>
        <v/>
      </c>
      <c r="E13" s="252" t="str">
        <f aca="false">IF(ISNUMBER(C13)=TRUE(),VLOOKUP(C13,'Obračun rezultata B sektora'!$C$2:$E$51,3,FALSE()),"")</f>
        <v/>
      </c>
      <c r="F13" s="253"/>
      <c r="G13" s="254" t="str">
        <f aca="false">B13</f>
        <v/>
      </c>
      <c r="H13" s="254" t="str">
        <f aca="false">C13</f>
        <v/>
      </c>
      <c r="I13" s="250" t="str">
        <f aca="false">IF(ISNUMBER(F13)=TRUE(),F13,"")</f>
        <v/>
      </c>
      <c r="J13" s="255" t="n">
        <f aca="false">VLOOKUP(D13,'Obračun rezultata A sektora'!$D$2:$L$51,8,0)</f>
        <v>2</v>
      </c>
      <c r="K13" s="256"/>
      <c r="L13" s="257"/>
    </row>
    <row r="14" customFormat="false" ht="12.75" hidden="false" customHeight="false" outlineLevel="0" collapsed="false">
      <c r="A14" s="250"/>
      <c r="B14" s="251" t="str">
        <f aca="false">IF(ISNUMBER(C14)=TRUE(),VLOOKUP(C14,'Obračun rezultata B sektora'!$C$2:$G$51,5,FALSE()),"")</f>
        <v/>
      </c>
      <c r="C14" s="224" t="str">
        <f aca="false">IF(ISNUMBER(SMALL('Obračun rezultata B sektora'!$C$2:$C$51,13))=TRUE(),SMALL('Obračun rezultata B sektora'!$C$2:$C$51,13),"")</f>
        <v/>
      </c>
      <c r="D14" s="252" t="str">
        <f aca="false">IF(ISNUMBER(C14)=TRUE(),VLOOKUP(C14,'Obračun rezultata B sektora'!$C$2:$E$51,2,FALSE()),"")</f>
        <v/>
      </c>
      <c r="E14" s="252" t="str">
        <f aca="false">IF(ISNUMBER(C14)=TRUE(),VLOOKUP(C14,'Obračun rezultata B sektora'!$C$2:$E$51,3,FALSE()),"")</f>
        <v/>
      </c>
      <c r="F14" s="253"/>
      <c r="G14" s="254" t="str">
        <f aca="false">B14</f>
        <v/>
      </c>
      <c r="H14" s="254" t="str">
        <f aca="false">C14</f>
        <v/>
      </c>
      <c r="I14" s="250" t="str">
        <f aca="false">IF(ISNUMBER(F14)=TRUE(),F14,"")</f>
        <v/>
      </c>
      <c r="J14" s="255" t="n">
        <f aca="false">VLOOKUP(D14,'Obračun rezultata A sektora'!$D$2:$L$51,8,0)</f>
        <v>2</v>
      </c>
      <c r="K14" s="256"/>
      <c r="L14" s="257"/>
    </row>
    <row r="15" customFormat="false" ht="12.75" hidden="false" customHeight="false" outlineLevel="0" collapsed="false">
      <c r="A15" s="250"/>
      <c r="B15" s="251" t="str">
        <f aca="false">IF(ISNUMBER(C15)=TRUE(),VLOOKUP(C15,'Obračun rezultata B sektora'!$C$2:$G$51,5,FALSE()),"")</f>
        <v/>
      </c>
      <c r="C15" s="224" t="str">
        <f aca="false">IF(ISNUMBER(SMALL('Obračun rezultata B sektora'!$C$2:$C$51,14))=TRUE(),SMALL('Obračun rezultata B sektora'!$C$2:$C$51,14),"")</f>
        <v/>
      </c>
      <c r="D15" s="252" t="str">
        <f aca="false">IF(ISNUMBER(C15)=TRUE(),VLOOKUP(C15,'Obračun rezultata B sektora'!$C$2:$E$51,2,FALSE()),"")</f>
        <v/>
      </c>
      <c r="E15" s="252" t="str">
        <f aca="false">IF(ISNUMBER(C15)=TRUE(),VLOOKUP(C15,'Obračun rezultata B sektora'!$C$2:$E$51,3,FALSE()),"")</f>
        <v/>
      </c>
      <c r="F15" s="253"/>
      <c r="G15" s="254" t="str">
        <f aca="false">B15</f>
        <v/>
      </c>
      <c r="H15" s="254" t="str">
        <f aca="false">C15</f>
        <v/>
      </c>
      <c r="I15" s="250" t="str">
        <f aca="false">IF(ISNUMBER(F15)=TRUE(),F15,"")</f>
        <v/>
      </c>
      <c r="J15" s="255" t="n">
        <f aca="false">VLOOKUP(D15,'Obračun rezultata A sektora'!$D$2:$L$51,8,0)</f>
        <v>2</v>
      </c>
      <c r="K15" s="256"/>
      <c r="L15" s="257"/>
    </row>
    <row r="16" customFormat="false" ht="12.75" hidden="false" customHeight="false" outlineLevel="0" collapsed="false">
      <c r="A16" s="250"/>
      <c r="B16" s="251" t="str">
        <f aca="false">IF(ISNUMBER(C16)=TRUE(),VLOOKUP(C16,'Obračun rezultata B sektora'!$C$2:$G$51,5,FALSE()),"")</f>
        <v/>
      </c>
      <c r="C16" s="224" t="str">
        <f aca="false">IF(ISNUMBER(SMALL('Obračun rezultata B sektora'!$C$2:$C$51,15))=TRUE(),SMALL('Obračun rezultata B sektora'!$C$2:$C$51,15),"")</f>
        <v/>
      </c>
      <c r="D16" s="252" t="str">
        <f aca="false">IF(ISNUMBER(C16)=TRUE(),VLOOKUP(C16,'Obračun rezultata B sektora'!$C$2:$E$51,2,FALSE()),"")</f>
        <v/>
      </c>
      <c r="E16" s="252" t="str">
        <f aca="false">IF(ISNUMBER(C16)=TRUE(),VLOOKUP(C16,'Obračun rezultata B sektora'!$C$2:$E$51,3,FALSE()),"")</f>
        <v/>
      </c>
      <c r="F16" s="253"/>
      <c r="G16" s="254" t="str">
        <f aca="false">B16</f>
        <v/>
      </c>
      <c r="H16" s="254" t="str">
        <f aca="false">C16</f>
        <v/>
      </c>
      <c r="I16" s="250" t="str">
        <f aca="false">IF(ISNUMBER(F16)=TRUE(),F16,"")</f>
        <v/>
      </c>
      <c r="J16" s="255" t="n">
        <f aca="false">VLOOKUP(D16,'Obračun rezultata A sektora'!$D$2:$L$51,8,0)</f>
        <v>2</v>
      </c>
      <c r="K16" s="256"/>
      <c r="L16" s="257"/>
    </row>
    <row r="17" customFormat="false" ht="12.75" hidden="false" customHeight="false" outlineLevel="0" collapsed="false">
      <c r="A17" s="250"/>
      <c r="B17" s="251" t="str">
        <f aca="false">IF(ISNUMBER(C17)=TRUE(),VLOOKUP(C17,'Obračun rezultata B sektora'!$C$2:$G$51,5,FALSE()),"")</f>
        <v/>
      </c>
      <c r="C17" s="224" t="str">
        <f aca="false">IF(ISNUMBER(SMALL('Obračun rezultata B sektora'!$C$2:$C$51,16))=TRUE(),SMALL('Obračun rezultata B sektora'!$C$2:$C$51,16),"")</f>
        <v/>
      </c>
      <c r="D17" s="252" t="str">
        <f aca="false">IF(ISNUMBER(C17)=TRUE(),VLOOKUP(C17,'Obračun rezultata B sektora'!$C$2:$E$51,2,FALSE()),"")</f>
        <v/>
      </c>
      <c r="E17" s="252" t="str">
        <f aca="false">IF(ISNUMBER(C17)=TRUE(),VLOOKUP(C17,'Obračun rezultata B sektora'!$C$2:$E$51,3,FALSE()),"")</f>
        <v/>
      </c>
      <c r="F17" s="253"/>
      <c r="G17" s="254" t="str">
        <f aca="false">B17</f>
        <v/>
      </c>
      <c r="H17" s="254" t="str">
        <f aca="false">C17</f>
        <v/>
      </c>
      <c r="I17" s="250" t="str">
        <f aca="false">IF(ISNUMBER(F17)=TRUE(),F17,"")</f>
        <v/>
      </c>
      <c r="J17" s="255" t="n">
        <f aca="false">VLOOKUP(D17,'Obračun rezultata A sektora'!$D$2:$L$51,8,0)</f>
        <v>2</v>
      </c>
      <c r="K17" s="256"/>
      <c r="L17" s="257"/>
    </row>
    <row r="18" customFormat="false" ht="12.75" hidden="false" customHeight="false" outlineLevel="0" collapsed="false">
      <c r="A18" s="250"/>
      <c r="B18" s="251" t="str">
        <f aca="false">IF(ISNUMBER(C18)=TRUE(),VLOOKUP(C18,'Obračun rezultata B sektora'!$C$2:$G$51,5,FALSE()),"")</f>
        <v/>
      </c>
      <c r="C18" s="224" t="str">
        <f aca="false">IF(ISNUMBER(SMALL('Obračun rezultata B sektora'!$C$2:$C$51,17))=TRUE(),SMALL('Obračun rezultata B sektora'!$C$2:$C$51,17),"")</f>
        <v/>
      </c>
      <c r="D18" s="252" t="str">
        <f aca="false">IF(ISNUMBER(C18)=TRUE(),VLOOKUP(C18,'Obračun rezultata B sektora'!$C$2:$E$51,2,FALSE()),"")</f>
        <v/>
      </c>
      <c r="E18" s="252" t="str">
        <f aca="false">IF(ISNUMBER(C18)=TRUE(),VLOOKUP(C18,'Obračun rezultata B sektora'!$C$2:$E$51,3,FALSE()),"")</f>
        <v/>
      </c>
      <c r="F18" s="253"/>
      <c r="G18" s="254" t="str">
        <f aca="false">B18</f>
        <v/>
      </c>
      <c r="H18" s="254" t="str">
        <f aca="false">C18</f>
        <v/>
      </c>
      <c r="I18" s="250" t="str">
        <f aca="false">IF(ISNUMBER(F18)=TRUE(),F18,"")</f>
        <v/>
      </c>
      <c r="J18" s="255" t="n">
        <f aca="false">VLOOKUP(D18,'Obračun rezultata A sektora'!$D$2:$L$51,8,0)</f>
        <v>2</v>
      </c>
      <c r="K18" s="256"/>
      <c r="L18" s="257"/>
    </row>
    <row r="19" customFormat="false" ht="12.75" hidden="false" customHeight="false" outlineLevel="0" collapsed="false">
      <c r="A19" s="250"/>
      <c r="B19" s="251" t="str">
        <f aca="false">IF(ISNUMBER(C19)=TRUE(),VLOOKUP(C19,'Obračun rezultata B sektora'!$C$2:$G$51,5,FALSE()),"")</f>
        <v/>
      </c>
      <c r="C19" s="224" t="str">
        <f aca="false">IF(ISNUMBER(SMALL('Obračun rezultata B sektora'!$C$2:$C$51,18))=TRUE(),SMALL('Obračun rezultata B sektora'!$C$2:$C$51,18),"")</f>
        <v/>
      </c>
      <c r="D19" s="252" t="str">
        <f aca="false">IF(ISNUMBER(C19)=TRUE(),VLOOKUP(C19,'Obračun rezultata B sektora'!$C$2:$E$51,2,FALSE()),"")</f>
        <v/>
      </c>
      <c r="E19" s="252" t="str">
        <f aca="false">IF(ISNUMBER(C19)=TRUE(),VLOOKUP(C19,'Obračun rezultata B sektora'!$C$2:$E$51,3,FALSE()),"")</f>
        <v/>
      </c>
      <c r="F19" s="253"/>
      <c r="G19" s="254" t="str">
        <f aca="false">B19</f>
        <v/>
      </c>
      <c r="H19" s="254" t="str">
        <f aca="false">C19</f>
        <v/>
      </c>
      <c r="I19" s="250" t="str">
        <f aca="false">IF(ISNUMBER(F19)=TRUE(),F19,"")</f>
        <v/>
      </c>
      <c r="J19" s="255" t="n">
        <f aca="false">VLOOKUP(D19,'Obračun rezultata A sektora'!$D$2:$L$51,8,0)</f>
        <v>2</v>
      </c>
      <c r="K19" s="256"/>
      <c r="L19" s="257"/>
    </row>
    <row r="20" customFormat="false" ht="12.75" hidden="false" customHeight="false" outlineLevel="0" collapsed="false">
      <c r="A20" s="250"/>
      <c r="B20" s="251" t="str">
        <f aca="false">IF(ISNUMBER(C20)=TRUE(),VLOOKUP(C20,'Obračun rezultata B sektora'!$C$2:$G$51,5,FALSE()),"")</f>
        <v/>
      </c>
      <c r="C20" s="224" t="str">
        <f aca="false">IF(ISNUMBER(SMALL('Obračun rezultata B sektora'!$C$2:$C$51,19))=TRUE(),SMALL('Obračun rezultata B sektora'!$C$2:$C$51,19),"")</f>
        <v/>
      </c>
      <c r="D20" s="252" t="str">
        <f aca="false">IF(ISNUMBER(C20)=TRUE(),VLOOKUP(C20,'Obračun rezultata B sektora'!$C$2:$E$51,2,FALSE()),"")</f>
        <v/>
      </c>
      <c r="E20" s="252" t="str">
        <f aca="false">IF(ISNUMBER(C20)=TRUE(),VLOOKUP(C20,'Obračun rezultata B sektora'!$C$2:$E$51,3,FALSE()),"")</f>
        <v/>
      </c>
      <c r="F20" s="253"/>
      <c r="G20" s="254" t="str">
        <f aca="false">B20</f>
        <v/>
      </c>
      <c r="H20" s="254" t="str">
        <f aca="false">C20</f>
        <v/>
      </c>
      <c r="I20" s="250" t="str">
        <f aca="false">IF(ISNUMBER(F20)=TRUE(),F20,"")</f>
        <v/>
      </c>
      <c r="J20" s="255" t="n">
        <f aca="false">VLOOKUP(D20,'Obračun rezultata A sektora'!$D$2:$L$51,8,0)</f>
        <v>2</v>
      </c>
      <c r="K20" s="256"/>
      <c r="L20" s="257"/>
    </row>
    <row r="21" customFormat="false" ht="12.75" hidden="false" customHeight="false" outlineLevel="0" collapsed="false">
      <c r="A21" s="250"/>
      <c r="B21" s="251" t="str">
        <f aca="false">IF(ISNUMBER(C21)=TRUE(),VLOOKUP(C21,'Obračun rezultata B sektora'!$C$2:$G$51,5,FALSE()),"")</f>
        <v/>
      </c>
      <c r="C21" s="224" t="str">
        <f aca="false">IF(ISNUMBER(SMALL('Obračun rezultata B sektora'!$C$2:$C$51,20))=TRUE(),SMALL('Obračun rezultata B sektora'!$C$2:$C$51,20),"")</f>
        <v/>
      </c>
      <c r="D21" s="252" t="str">
        <f aca="false">IF(ISNUMBER(C21)=TRUE(),VLOOKUP(C21,'Obračun rezultata B sektora'!$C$2:$E$51,2,FALSE()),"")</f>
        <v/>
      </c>
      <c r="E21" s="252" t="str">
        <f aca="false">IF(ISNUMBER(C21)=TRUE(),VLOOKUP(C21,'Obračun rezultata B sektora'!$C$2:$E$51,3,FALSE()),"")</f>
        <v/>
      </c>
      <c r="F21" s="253"/>
      <c r="G21" s="254" t="str">
        <f aca="false">B21</f>
        <v/>
      </c>
      <c r="H21" s="254" t="str">
        <f aca="false">C21</f>
        <v/>
      </c>
      <c r="I21" s="250" t="str">
        <f aca="false">IF(ISNUMBER(F21)=TRUE(),F21,"")</f>
        <v/>
      </c>
      <c r="J21" s="255" t="n">
        <f aca="false">VLOOKUP(D21,'Obračun rezultata A sektora'!$D$2:$L$51,8,0)</f>
        <v>2</v>
      </c>
      <c r="K21" s="256"/>
      <c r="L21" s="257"/>
    </row>
    <row r="22" customFormat="false" ht="12.75" hidden="false" customHeight="false" outlineLevel="0" collapsed="false">
      <c r="A22" s="250"/>
      <c r="B22" s="251" t="str">
        <f aca="false">IF(ISNUMBER(C22)=TRUE(),VLOOKUP(C22,'Obračun rezultata B sektora'!$C$2:$G$51,5,FALSE()),"")</f>
        <v/>
      </c>
      <c r="C22" s="224" t="str">
        <f aca="false">IF(ISNUMBER(SMALL('Obračun rezultata B sektora'!$C$2:$C$51,21))=TRUE(),SMALL('Obračun rezultata B sektora'!$C$2:$C$51,21),"")</f>
        <v/>
      </c>
      <c r="D22" s="252" t="str">
        <f aca="false">IF(ISNUMBER(C22)=TRUE(),VLOOKUP(C22,'Obračun rezultata B sektora'!$C$2:$E$51,2,FALSE()),"")</f>
        <v/>
      </c>
      <c r="E22" s="252" t="str">
        <f aca="false">IF(ISNUMBER(C22)=TRUE(),VLOOKUP(C22,'Obračun rezultata B sektora'!$C$2:$E$51,3,FALSE()),"")</f>
        <v/>
      </c>
      <c r="F22" s="253"/>
      <c r="G22" s="254" t="str">
        <f aca="false">B22</f>
        <v/>
      </c>
      <c r="H22" s="254" t="str">
        <f aca="false">C22</f>
        <v/>
      </c>
      <c r="I22" s="250" t="str">
        <f aca="false">IF(ISNUMBER(F22)=TRUE(),F22,"")</f>
        <v/>
      </c>
      <c r="J22" s="255" t="n">
        <f aca="false">VLOOKUP(D22,'Obračun rezultata A sektora'!$D$2:$L$51,8,0)</f>
        <v>2</v>
      </c>
      <c r="K22" s="256"/>
      <c r="L22" s="257"/>
    </row>
    <row r="23" customFormat="false" ht="12.75" hidden="false" customHeight="false" outlineLevel="0" collapsed="false">
      <c r="A23" s="250"/>
      <c r="B23" s="251" t="str">
        <f aca="false">IF(ISNUMBER(C23)=TRUE(),VLOOKUP(C23,'Obračun rezultata B sektora'!$C$2:$G$51,5,FALSE()),"")</f>
        <v/>
      </c>
      <c r="C23" s="224" t="str">
        <f aca="false">IF(ISNUMBER(SMALL('Obračun rezultata B sektora'!$C$2:$C$51,22))=TRUE(),SMALL('Obračun rezultata B sektora'!$C$2:$C$51,22),"")</f>
        <v/>
      </c>
      <c r="D23" s="252" t="str">
        <f aca="false">IF(ISNUMBER(C23)=TRUE(),VLOOKUP(C23,'Obračun rezultata B sektora'!$C$2:$E$51,2,FALSE()),"")</f>
        <v/>
      </c>
      <c r="E23" s="252" t="str">
        <f aca="false">IF(ISNUMBER(C23)=TRUE(),VLOOKUP(C23,'Obračun rezultata B sektora'!$C$2:$E$51,3,FALSE()),"")</f>
        <v/>
      </c>
      <c r="F23" s="253"/>
      <c r="G23" s="254" t="str">
        <f aca="false">B23</f>
        <v/>
      </c>
      <c r="H23" s="254" t="str">
        <f aca="false">C23</f>
        <v/>
      </c>
      <c r="I23" s="250" t="str">
        <f aca="false">IF(ISNUMBER(F23)=TRUE(),F23,"")</f>
        <v/>
      </c>
      <c r="J23" s="255" t="n">
        <f aca="false">VLOOKUP(D23,'Obračun rezultata A sektora'!$D$2:$L$51,8,0)</f>
        <v>2</v>
      </c>
      <c r="K23" s="256"/>
      <c r="L23" s="257"/>
    </row>
    <row r="24" customFormat="false" ht="12.75" hidden="false" customHeight="false" outlineLevel="0" collapsed="false">
      <c r="A24" s="250"/>
      <c r="B24" s="251" t="str">
        <f aca="false">IF(ISNUMBER(C24)=TRUE(),VLOOKUP(C24,'Obračun rezultata B sektora'!$C$2:$G$51,5,FALSE()),"")</f>
        <v/>
      </c>
      <c r="C24" s="224" t="str">
        <f aca="false">IF(ISNUMBER(SMALL('Obračun rezultata B sektora'!$C$2:$C$51,23))=TRUE(),SMALL('Obračun rezultata B sektora'!$C$2:$C$51,23),"")</f>
        <v/>
      </c>
      <c r="D24" s="252" t="str">
        <f aca="false">IF(ISNUMBER(C24)=TRUE(),VLOOKUP(C24,'Obračun rezultata B sektora'!$C$2:$E$51,2,FALSE()),"")</f>
        <v/>
      </c>
      <c r="E24" s="252" t="str">
        <f aca="false">IF(ISNUMBER(C24)=TRUE(),VLOOKUP(C24,'Obračun rezultata B sektora'!$C$2:$E$51,3,FALSE()),"")</f>
        <v/>
      </c>
      <c r="F24" s="253"/>
      <c r="G24" s="254" t="str">
        <f aca="false">B24</f>
        <v/>
      </c>
      <c r="H24" s="254" t="str">
        <f aca="false">C24</f>
        <v/>
      </c>
      <c r="I24" s="250" t="str">
        <f aca="false">IF(ISNUMBER(F24)=TRUE(),F24,"")</f>
        <v/>
      </c>
      <c r="J24" s="255" t="n">
        <f aca="false">VLOOKUP(D24,'Obračun rezultata A sektora'!$D$2:$L$51,8,0)</f>
        <v>2</v>
      </c>
      <c r="K24" s="256"/>
      <c r="L24" s="257"/>
    </row>
    <row r="25" customFormat="false" ht="12.75" hidden="false" customHeight="false" outlineLevel="0" collapsed="false">
      <c r="A25" s="250"/>
      <c r="B25" s="251" t="str">
        <f aca="false">IF(ISNUMBER(C25)=TRUE(),VLOOKUP(C25,'Obračun rezultata B sektora'!$C$2:$G$51,5,FALSE()),"")</f>
        <v/>
      </c>
      <c r="C25" s="224" t="str">
        <f aca="false">IF(ISNUMBER(SMALL('Obračun rezultata B sektora'!$C$2:$C$51,24))=TRUE(),SMALL('Obračun rezultata B sektora'!$C$2:$C$51,24),"")</f>
        <v/>
      </c>
      <c r="D25" s="252" t="str">
        <f aca="false">IF(ISNUMBER(C25)=TRUE(),VLOOKUP(C25,'Obračun rezultata B sektora'!$C$2:$E$51,2,FALSE()),"")</f>
        <v/>
      </c>
      <c r="E25" s="252" t="str">
        <f aca="false">IF(ISNUMBER(C25)=TRUE(),VLOOKUP(C25,'Obračun rezultata B sektora'!$C$2:$E$51,3,FALSE()),"")</f>
        <v/>
      </c>
      <c r="F25" s="253"/>
      <c r="G25" s="254" t="str">
        <f aca="false">B25</f>
        <v/>
      </c>
      <c r="H25" s="254" t="str">
        <f aca="false">C25</f>
        <v/>
      </c>
      <c r="I25" s="250" t="str">
        <f aca="false">IF(ISNUMBER(F25)=TRUE(),F25,"")</f>
        <v/>
      </c>
      <c r="J25" s="255" t="n">
        <f aca="false">VLOOKUP(D25,'Obračun rezultata A sektora'!$D$2:$L$51,8,0)</f>
        <v>2</v>
      </c>
      <c r="K25" s="256"/>
      <c r="L25" s="257"/>
    </row>
    <row r="26" customFormat="false" ht="12.75" hidden="false" customHeight="false" outlineLevel="0" collapsed="false">
      <c r="A26" s="250"/>
      <c r="B26" s="251" t="str">
        <f aca="false">IF(ISNUMBER(C26)=TRUE(),VLOOKUP(C26,'Obračun rezultata B sektora'!$C$2:$G$51,5,FALSE()),"")</f>
        <v/>
      </c>
      <c r="C26" s="224" t="str">
        <f aca="false">IF(ISNUMBER(SMALL('Obračun rezultata B sektora'!$C$2:$C$51,25))=TRUE(),SMALL('Obračun rezultata B sektora'!$C$2:$C$51,25),"")</f>
        <v/>
      </c>
      <c r="D26" s="252" t="str">
        <f aca="false">IF(ISNUMBER(C26)=TRUE(),VLOOKUP(C26,'Obračun rezultata B sektora'!$C$2:$E$51,2,FALSE()),"")</f>
        <v/>
      </c>
      <c r="E26" s="252" t="str">
        <f aca="false">IF(ISNUMBER(C26)=TRUE(),VLOOKUP(C26,'Obračun rezultata B sektora'!$C$2:$E$51,3,FALSE()),"")</f>
        <v/>
      </c>
      <c r="F26" s="253"/>
      <c r="G26" s="254" t="str">
        <f aca="false">B26</f>
        <v/>
      </c>
      <c r="H26" s="254" t="str">
        <f aca="false">C26</f>
        <v/>
      </c>
      <c r="I26" s="250" t="str">
        <f aca="false">IF(ISNUMBER(F26)=TRUE(),F26,"")</f>
        <v/>
      </c>
      <c r="J26" s="255" t="n">
        <f aca="false">VLOOKUP(D26,'Obračun rezultata A sektora'!$D$2:$L$51,8,0)</f>
        <v>2</v>
      </c>
      <c r="K26" s="256"/>
      <c r="L26" s="257"/>
    </row>
    <row r="27" customFormat="false" ht="12.75" hidden="false" customHeight="false" outlineLevel="0" collapsed="false">
      <c r="A27" s="250"/>
      <c r="B27" s="251" t="str">
        <f aca="false">IF(ISNUMBER(C27)=TRUE(),VLOOKUP(C27,'Obračun rezultata B sektora'!$C$2:$G$51,5,FALSE()),"")</f>
        <v/>
      </c>
      <c r="C27" s="224" t="str">
        <f aca="false">IF(ISNUMBER(SMALL('Obračun rezultata B sektora'!$C$2:$C$51,26))=TRUE(),SMALL('Obračun rezultata B sektora'!$C$2:$C$51,26),"")</f>
        <v/>
      </c>
      <c r="D27" s="252" t="str">
        <f aca="false">IF(ISNUMBER(C27)=TRUE(),VLOOKUP(C27,'Obračun rezultata B sektora'!$C$2:$E$51,2,FALSE()),"")</f>
        <v/>
      </c>
      <c r="E27" s="252" t="str">
        <f aca="false">IF(ISNUMBER(C27)=TRUE(),VLOOKUP(C27,'Obračun rezultata B sektora'!$C$2:$E$51,3,FALSE()),"")</f>
        <v/>
      </c>
      <c r="F27" s="253"/>
      <c r="G27" s="254" t="str">
        <f aca="false">B27</f>
        <v/>
      </c>
      <c r="H27" s="254" t="str">
        <f aca="false">C27</f>
        <v/>
      </c>
      <c r="I27" s="250" t="str">
        <f aca="false">IF(ISNUMBER(F27)=TRUE(),F27,"")</f>
        <v/>
      </c>
      <c r="J27" s="255" t="n">
        <f aca="false">VLOOKUP(D27,'Obračun rezultata A sektora'!$D$2:$L$51,8,0)</f>
        <v>2</v>
      </c>
      <c r="K27" s="256"/>
      <c r="L27" s="257"/>
    </row>
    <row r="28" customFormat="false" ht="12.75" hidden="false" customHeight="false" outlineLevel="0" collapsed="false">
      <c r="A28" s="250"/>
      <c r="B28" s="251" t="str">
        <f aca="false">IF(ISNUMBER(C28)=TRUE(),VLOOKUP(C28,'Obračun rezultata B sektora'!$C$2:$G$51,5,FALSE()),"")</f>
        <v/>
      </c>
      <c r="C28" s="224" t="str">
        <f aca="false">IF(ISNUMBER(SMALL('Obračun rezultata B sektora'!$C$2:$C$51,27))=TRUE(),SMALL('Obračun rezultata B sektora'!$C$2:$C$51,27),"")</f>
        <v/>
      </c>
      <c r="D28" s="252" t="str">
        <f aca="false">IF(ISNUMBER(C28)=TRUE(),VLOOKUP(C28,'Obračun rezultata B sektora'!$C$2:$E$51,2,FALSE()),"")</f>
        <v/>
      </c>
      <c r="E28" s="252" t="str">
        <f aca="false">IF(ISNUMBER(C28)=TRUE(),VLOOKUP(C28,'Obračun rezultata B sektora'!$C$2:$E$51,3,FALSE()),"")</f>
        <v/>
      </c>
      <c r="F28" s="253"/>
      <c r="G28" s="254" t="str">
        <f aca="false">B28</f>
        <v/>
      </c>
      <c r="H28" s="254" t="str">
        <f aca="false">C28</f>
        <v/>
      </c>
      <c r="I28" s="250" t="str">
        <f aca="false">IF(ISNUMBER(F28)=TRUE(),F28,"")</f>
        <v/>
      </c>
      <c r="J28" s="255" t="n">
        <f aca="false">VLOOKUP(D28,'Obračun rezultata A sektora'!$D$2:$L$51,8,0)</f>
        <v>2</v>
      </c>
      <c r="K28" s="256"/>
      <c r="L28" s="257"/>
    </row>
    <row r="29" customFormat="false" ht="12.75" hidden="false" customHeight="false" outlineLevel="0" collapsed="false">
      <c r="A29" s="250"/>
      <c r="B29" s="251" t="str">
        <f aca="false">IF(ISNUMBER(C29)=TRUE(),VLOOKUP(C29,'Obračun rezultata B sektora'!$C$2:$G$51,5,FALSE()),"")</f>
        <v/>
      </c>
      <c r="C29" s="224" t="str">
        <f aca="false">IF(ISNUMBER(SMALL('Obračun rezultata B sektora'!$C$2:$C$51,28))=TRUE(),SMALL('Obračun rezultata B sektora'!$C$2:$C$51,28),"")</f>
        <v/>
      </c>
      <c r="D29" s="252" t="str">
        <f aca="false">IF(ISNUMBER(C29)=TRUE(),VLOOKUP(C29,'Obračun rezultata B sektora'!$C$2:$E$51,2,FALSE()),"")</f>
        <v/>
      </c>
      <c r="E29" s="252" t="str">
        <f aca="false">IF(ISNUMBER(C29)=TRUE(),VLOOKUP(C29,'Obračun rezultata B sektora'!$C$2:$E$51,3,FALSE()),"")</f>
        <v/>
      </c>
      <c r="F29" s="253"/>
      <c r="G29" s="254" t="str">
        <f aca="false">B29</f>
        <v/>
      </c>
      <c r="H29" s="254" t="str">
        <f aca="false">C29</f>
        <v/>
      </c>
      <c r="I29" s="250" t="str">
        <f aca="false">IF(ISNUMBER(F29)=TRUE(),F29,"")</f>
        <v/>
      </c>
      <c r="J29" s="255" t="n">
        <f aca="false">VLOOKUP(D29,'Obračun rezultata A sektora'!$D$2:$L$51,8,0)</f>
        <v>2</v>
      </c>
      <c r="K29" s="256"/>
      <c r="L29" s="257"/>
    </row>
    <row r="30" customFormat="false" ht="12.75" hidden="false" customHeight="false" outlineLevel="0" collapsed="false">
      <c r="A30" s="250"/>
      <c r="B30" s="251" t="str">
        <f aca="false">IF(ISNUMBER(C30)=TRUE(),VLOOKUP(C30,'Obračun rezultata B sektora'!$C$2:$G$51,5,FALSE()),"")</f>
        <v/>
      </c>
      <c r="C30" s="224" t="str">
        <f aca="false">IF(ISNUMBER(SMALL('Obračun rezultata B sektora'!$C$2:$C$51,29))=TRUE(),SMALL('Obračun rezultata B sektora'!$C$2:$C$51,29),"")</f>
        <v/>
      </c>
      <c r="D30" s="252" t="str">
        <f aca="false">IF(ISNUMBER(C30)=TRUE(),VLOOKUP(C30,'Obračun rezultata B sektora'!$C$2:$E$51,2,FALSE()),"")</f>
        <v/>
      </c>
      <c r="E30" s="252" t="str">
        <f aca="false">IF(ISNUMBER(C30)=TRUE(),VLOOKUP(C30,'Obračun rezultata B sektora'!$C$2:$E$51,3,FALSE()),"")</f>
        <v/>
      </c>
      <c r="F30" s="253"/>
      <c r="G30" s="254" t="str">
        <f aca="false">B30</f>
        <v/>
      </c>
      <c r="H30" s="254" t="str">
        <f aca="false">C30</f>
        <v/>
      </c>
      <c r="I30" s="250" t="str">
        <f aca="false">IF(ISNUMBER(F30)=TRUE(),F30,"")</f>
        <v/>
      </c>
      <c r="J30" s="255" t="n">
        <f aca="false">VLOOKUP(D30,'Obračun rezultata A sektora'!$D$2:$L$51,8,0)</f>
        <v>2</v>
      </c>
      <c r="K30" s="256"/>
      <c r="L30" s="257"/>
    </row>
    <row r="31" customFormat="false" ht="12.75" hidden="false" customHeight="false" outlineLevel="0" collapsed="false">
      <c r="A31" s="250"/>
      <c r="B31" s="251" t="str">
        <f aca="false">IF(ISNUMBER(C31)=TRUE(),VLOOKUP(C31,'Obračun rezultata B sektora'!$C$2:$G$51,5,FALSE()),"")</f>
        <v/>
      </c>
      <c r="C31" s="224" t="str">
        <f aca="false">IF(ISNUMBER(SMALL('Obračun rezultata B sektora'!$C$2:$C$51,30))=TRUE(),SMALL('Obračun rezultata B sektora'!$C$2:$C$51,30),"")</f>
        <v/>
      </c>
      <c r="D31" s="252" t="str">
        <f aca="false">IF(ISNUMBER(C31)=TRUE(),VLOOKUP(C31,'Obračun rezultata B sektora'!$C$2:$E$51,2,FALSE()),"")</f>
        <v/>
      </c>
      <c r="E31" s="252" t="str">
        <f aca="false">IF(ISNUMBER(C31)=TRUE(),VLOOKUP(C31,'Obračun rezultata B sektora'!$C$2:$E$51,3,FALSE()),"")</f>
        <v/>
      </c>
      <c r="F31" s="253"/>
      <c r="G31" s="254" t="str">
        <f aca="false">B31</f>
        <v/>
      </c>
      <c r="H31" s="254" t="str">
        <f aca="false">C31</f>
        <v/>
      </c>
      <c r="I31" s="250" t="str">
        <f aca="false">IF(ISNUMBER(F31)=TRUE(),F31,"")</f>
        <v/>
      </c>
      <c r="J31" s="255" t="n">
        <f aca="false">VLOOKUP(D31,'Obračun rezultata A sektora'!$D$2:$L$51,8,0)</f>
        <v>2</v>
      </c>
      <c r="K31" s="256"/>
      <c r="L31" s="257"/>
    </row>
    <row r="32" customFormat="false" ht="12.75" hidden="false" customHeight="false" outlineLevel="0" collapsed="false">
      <c r="A32" s="250"/>
      <c r="B32" s="251" t="str">
        <f aca="false">IF(ISNUMBER(C32)=TRUE(),VLOOKUP(C32,'Obračun rezultata B sektora'!$C$2:$G$51,5,FALSE()),"")</f>
        <v/>
      </c>
      <c r="C32" s="224" t="str">
        <f aca="false">IF(ISNUMBER(SMALL('Obračun rezultata B sektora'!$C$2:$C$51,31))=TRUE(),SMALL('Obračun rezultata B sektora'!$C$2:$C$51,31),"")</f>
        <v/>
      </c>
      <c r="D32" s="252" t="str">
        <f aca="false">IF(ISNUMBER(C32)=TRUE(),VLOOKUP(C32,'Obračun rezultata B sektora'!$C$2:$E$51,2,FALSE()),"")</f>
        <v/>
      </c>
      <c r="E32" s="252" t="str">
        <f aca="false">IF(ISNUMBER(C32)=TRUE(),VLOOKUP(C32,'Obračun rezultata B sektora'!$C$2:$E$51,3,FALSE()),"")</f>
        <v/>
      </c>
      <c r="F32" s="253"/>
      <c r="G32" s="254" t="str">
        <f aca="false">B32</f>
        <v/>
      </c>
      <c r="H32" s="254" t="str">
        <f aca="false">C32</f>
        <v/>
      </c>
      <c r="I32" s="250" t="str">
        <f aca="false">IF(ISNUMBER(F32)=TRUE(),F32,"")</f>
        <v/>
      </c>
      <c r="J32" s="255" t="n">
        <f aca="false">VLOOKUP(D32,'Obračun rezultata A sektora'!$D$2:$L$51,8,0)</f>
        <v>2</v>
      </c>
      <c r="K32" s="256"/>
      <c r="L32" s="257"/>
    </row>
    <row r="33" customFormat="false" ht="12.75" hidden="false" customHeight="false" outlineLevel="0" collapsed="false">
      <c r="A33" s="250"/>
      <c r="B33" s="251" t="str">
        <f aca="false">IF(ISNUMBER(C33)=TRUE(),VLOOKUP(C33,'Obračun rezultata B sektora'!$C$2:$G$51,5,FALSE()),"")</f>
        <v/>
      </c>
      <c r="C33" s="224" t="str">
        <f aca="false">IF(ISNUMBER(SMALL('Obračun rezultata B sektora'!$C$2:$C$51,32))=TRUE(),SMALL('Obračun rezultata B sektora'!$C$2:$C$51,32),"")</f>
        <v/>
      </c>
      <c r="D33" s="252" t="str">
        <f aca="false">IF(ISNUMBER(C33)=TRUE(),VLOOKUP(C33,'Obračun rezultata B sektora'!$C$2:$E$51,2,FALSE()),"")</f>
        <v/>
      </c>
      <c r="E33" s="252" t="str">
        <f aca="false">IF(ISNUMBER(C33)=TRUE(),VLOOKUP(C33,'Obračun rezultata B sektora'!$C$2:$E$51,3,FALSE()),"")</f>
        <v/>
      </c>
      <c r="F33" s="253"/>
      <c r="G33" s="254" t="str">
        <f aca="false">B33</f>
        <v/>
      </c>
      <c r="H33" s="254" t="str">
        <f aca="false">C33</f>
        <v/>
      </c>
      <c r="I33" s="250" t="str">
        <f aca="false">IF(ISNUMBER(F33)=TRUE(),F33,"")</f>
        <v/>
      </c>
      <c r="J33" s="255" t="n">
        <f aca="false">VLOOKUP(D33,'Obračun rezultata A sektora'!$D$2:$L$51,8,0)</f>
        <v>2</v>
      </c>
      <c r="K33" s="256"/>
      <c r="L33" s="257"/>
    </row>
    <row r="34" customFormat="false" ht="12.75" hidden="false" customHeight="false" outlineLevel="0" collapsed="false">
      <c r="A34" s="250"/>
      <c r="B34" s="251" t="str">
        <f aca="false">IF(ISNUMBER(C34)=TRUE(),VLOOKUP(C34,'Obračun rezultata B sektora'!$C$2:$G$51,5,FALSE()),"")</f>
        <v/>
      </c>
      <c r="C34" s="224" t="str">
        <f aca="false">IF(ISNUMBER(SMALL('Obračun rezultata B sektora'!$C$2:$C$51,33))=TRUE(),SMALL('Obračun rezultata B sektora'!$C$2:$C$51,33),"")</f>
        <v/>
      </c>
      <c r="D34" s="252" t="str">
        <f aca="false">IF(ISNUMBER(C34)=TRUE(),VLOOKUP(C34,'Obračun rezultata B sektora'!$C$2:$E$51,2,FALSE()),"")</f>
        <v/>
      </c>
      <c r="E34" s="252" t="str">
        <f aca="false">IF(ISNUMBER(C34)=TRUE(),VLOOKUP(C34,'Obračun rezultata B sektora'!$C$2:$E$51,3,FALSE()),"")</f>
        <v/>
      </c>
      <c r="F34" s="253"/>
      <c r="G34" s="254" t="str">
        <f aca="false">B34</f>
        <v/>
      </c>
      <c r="H34" s="254" t="str">
        <f aca="false">C34</f>
        <v/>
      </c>
      <c r="I34" s="250" t="str">
        <f aca="false">IF(ISNUMBER(F34)=TRUE(),F34,"")</f>
        <v/>
      </c>
      <c r="J34" s="255" t="n">
        <f aca="false">VLOOKUP(D34,'Obračun rezultata A sektora'!$D$2:$L$51,8,0)</f>
        <v>2</v>
      </c>
      <c r="K34" s="256"/>
      <c r="L34" s="257"/>
    </row>
    <row r="35" customFormat="false" ht="12.75" hidden="false" customHeight="false" outlineLevel="0" collapsed="false">
      <c r="A35" s="250"/>
      <c r="B35" s="251" t="str">
        <f aca="false">IF(ISNUMBER(C35)=TRUE(),VLOOKUP(C35,'Obračun rezultata B sektora'!$C$2:$G$51,5,FALSE()),"")</f>
        <v/>
      </c>
      <c r="C35" s="224" t="str">
        <f aca="false">IF(ISNUMBER(SMALL('Obračun rezultata B sektora'!$C$2:$C$51,34))=TRUE(),SMALL('Obračun rezultata B sektora'!$C$2:$C$51,34),"")</f>
        <v/>
      </c>
      <c r="D35" s="252" t="str">
        <f aca="false">IF(ISNUMBER(C35)=TRUE(),VLOOKUP(C35,'Obračun rezultata B sektora'!$C$2:$E$51,2,FALSE()),"")</f>
        <v/>
      </c>
      <c r="E35" s="252" t="str">
        <f aca="false">IF(ISNUMBER(C35)=TRUE(),VLOOKUP(C35,'Obračun rezultata B sektora'!$C$2:$E$51,3,FALSE()),"")</f>
        <v/>
      </c>
      <c r="F35" s="253"/>
      <c r="G35" s="254" t="str">
        <f aca="false">B35</f>
        <v/>
      </c>
      <c r="H35" s="254" t="str">
        <f aca="false">C35</f>
        <v/>
      </c>
      <c r="I35" s="250" t="str">
        <f aca="false">IF(ISNUMBER(F35)=TRUE(),F35,"")</f>
        <v/>
      </c>
      <c r="J35" s="255" t="n">
        <f aca="false">VLOOKUP(D35,'Obračun rezultata A sektora'!$D$2:$L$51,8,0)</f>
        <v>2</v>
      </c>
      <c r="K35" s="256"/>
      <c r="L35" s="257"/>
    </row>
    <row r="36" customFormat="false" ht="12.75" hidden="false" customHeight="false" outlineLevel="0" collapsed="false">
      <c r="A36" s="250"/>
      <c r="B36" s="251" t="str">
        <f aca="false">IF(ISNUMBER(C36)=TRUE(),VLOOKUP(C36,'Obračun rezultata B sektora'!$C$2:$G$51,5,FALSE()),"")</f>
        <v/>
      </c>
      <c r="C36" s="224" t="str">
        <f aca="false">IF(ISNUMBER(SMALL('Obračun rezultata B sektora'!$C$2:$C$51,35))=TRUE(),SMALL('Obračun rezultata B sektora'!$C$2:$C$51,35),"")</f>
        <v/>
      </c>
      <c r="D36" s="252" t="str">
        <f aca="false">IF(ISNUMBER(C36)=TRUE(),VLOOKUP(C36,'Obračun rezultata B sektora'!$C$2:$E$51,2,FALSE()),"")</f>
        <v/>
      </c>
      <c r="E36" s="252" t="str">
        <f aca="false">IF(ISNUMBER(C36)=TRUE(),VLOOKUP(C36,'Obračun rezultata B sektora'!$C$2:$E$51,3,FALSE()),"")</f>
        <v/>
      </c>
      <c r="F36" s="253"/>
      <c r="G36" s="254" t="str">
        <f aca="false">B36</f>
        <v/>
      </c>
      <c r="H36" s="254" t="str">
        <f aca="false">C36</f>
        <v/>
      </c>
      <c r="I36" s="250" t="str">
        <f aca="false">IF(ISNUMBER(F36)=TRUE(),F36,"")</f>
        <v/>
      </c>
      <c r="J36" s="255" t="n">
        <f aca="false">VLOOKUP(D36,'Obračun rezultata A sektora'!$D$2:$L$51,8,0)</f>
        <v>2</v>
      </c>
      <c r="K36" s="256"/>
      <c r="L36" s="257"/>
    </row>
    <row r="37" customFormat="false" ht="12.75" hidden="false" customHeight="false" outlineLevel="0" collapsed="false">
      <c r="A37" s="250"/>
      <c r="B37" s="251" t="str">
        <f aca="false">IF(ISNUMBER(C37)=TRUE(),VLOOKUP(C37,'Obračun rezultata B sektora'!$C$2:$G$51,5,FALSE()),"")</f>
        <v/>
      </c>
      <c r="C37" s="224" t="str">
        <f aca="false">IF(ISNUMBER(SMALL('Obračun rezultata B sektora'!$C$2:$C$51,36))=TRUE(),SMALL('Obračun rezultata B sektora'!$C$2:$C$51,36),"")</f>
        <v/>
      </c>
      <c r="D37" s="252" t="str">
        <f aca="false">IF(ISNUMBER(C37)=TRUE(),VLOOKUP(C37,'Obračun rezultata B sektora'!$C$2:$E$51,2,FALSE()),"")</f>
        <v/>
      </c>
      <c r="E37" s="252" t="str">
        <f aca="false">IF(ISNUMBER(C37)=TRUE(),VLOOKUP(C37,'Obračun rezultata B sektora'!$C$2:$E$51,3,FALSE()),"")</f>
        <v/>
      </c>
      <c r="F37" s="253"/>
      <c r="G37" s="254" t="str">
        <f aca="false">B37</f>
        <v/>
      </c>
      <c r="H37" s="254" t="str">
        <f aca="false">C37</f>
        <v/>
      </c>
      <c r="I37" s="250" t="str">
        <f aca="false">IF(ISNUMBER(F37)=TRUE(),F37,"")</f>
        <v/>
      </c>
      <c r="J37" s="255" t="n">
        <f aca="false">VLOOKUP(D37,'Obračun rezultata A sektora'!$D$2:$L$51,8,0)</f>
        <v>2</v>
      </c>
      <c r="K37" s="256"/>
      <c r="L37" s="257"/>
    </row>
    <row r="38" customFormat="false" ht="12.75" hidden="false" customHeight="false" outlineLevel="0" collapsed="false">
      <c r="A38" s="250"/>
      <c r="B38" s="251" t="str">
        <f aca="false">IF(ISNUMBER(C38)=TRUE(),VLOOKUP(C38,'Obračun rezultata B sektora'!$C$2:$G$51,5,FALSE()),"")</f>
        <v/>
      </c>
      <c r="C38" s="224" t="str">
        <f aca="false">IF(ISNUMBER(SMALL('Obračun rezultata B sektora'!$C$2:$C$51,37))=TRUE(),SMALL('Obračun rezultata B sektora'!$C$2:$C$51,37),"")</f>
        <v/>
      </c>
      <c r="D38" s="252" t="str">
        <f aca="false">IF(ISNUMBER(C38)=TRUE(),VLOOKUP(C38,'Obračun rezultata B sektora'!$C$2:$E$51,2,FALSE()),"")</f>
        <v/>
      </c>
      <c r="E38" s="252" t="str">
        <f aca="false">IF(ISNUMBER(C38)=TRUE(),VLOOKUP(C38,'Obračun rezultata B sektora'!$C$2:$E$51,3,FALSE()),"")</f>
        <v/>
      </c>
      <c r="F38" s="253"/>
      <c r="G38" s="254" t="str">
        <f aca="false">B38</f>
        <v/>
      </c>
      <c r="H38" s="254" t="str">
        <f aca="false">C38</f>
        <v/>
      </c>
      <c r="I38" s="250" t="str">
        <f aca="false">IF(ISNUMBER(F38)=TRUE(),F38,"")</f>
        <v/>
      </c>
      <c r="J38" s="255" t="n">
        <f aca="false">VLOOKUP(D38,'Obračun rezultata A sektora'!$D$2:$L$51,8,0)</f>
        <v>2</v>
      </c>
      <c r="K38" s="256"/>
      <c r="L38" s="257"/>
    </row>
    <row r="39" customFormat="false" ht="12.75" hidden="false" customHeight="false" outlineLevel="0" collapsed="false">
      <c r="A39" s="250"/>
      <c r="B39" s="251" t="str">
        <f aca="false">IF(ISNUMBER(C39)=TRUE(),VLOOKUP(C39,'Obračun rezultata B sektora'!$C$2:$G$51,5,FALSE()),"")</f>
        <v/>
      </c>
      <c r="C39" s="224" t="str">
        <f aca="false">IF(ISNUMBER(SMALL('Obračun rezultata B sektora'!$C$2:$C$51,38))=TRUE(),SMALL('Obračun rezultata B sektora'!$C$2:$C$51,38),"")</f>
        <v/>
      </c>
      <c r="D39" s="252" t="str">
        <f aca="false">IF(ISNUMBER(C39)=TRUE(),VLOOKUP(C39,'Obračun rezultata B sektora'!$C$2:$E$51,2,FALSE()),"")</f>
        <v/>
      </c>
      <c r="E39" s="252" t="str">
        <f aca="false">IF(ISNUMBER(C39)=TRUE(),VLOOKUP(C39,'Obračun rezultata B sektora'!$C$2:$E$51,3,FALSE()),"")</f>
        <v/>
      </c>
      <c r="F39" s="253"/>
      <c r="G39" s="254" t="str">
        <f aca="false">B39</f>
        <v/>
      </c>
      <c r="H39" s="254" t="str">
        <f aca="false">C39</f>
        <v/>
      </c>
      <c r="I39" s="250" t="str">
        <f aca="false">IF(ISNUMBER(F39)=TRUE(),F39,"")</f>
        <v/>
      </c>
      <c r="J39" s="255" t="n">
        <f aca="false">VLOOKUP(D39,'Obračun rezultata A sektora'!$D$2:$L$51,8,0)</f>
        <v>2</v>
      </c>
      <c r="K39" s="256"/>
      <c r="L39" s="257"/>
    </row>
    <row r="40" customFormat="false" ht="12.75" hidden="false" customHeight="false" outlineLevel="0" collapsed="false">
      <c r="A40" s="250"/>
      <c r="B40" s="251" t="str">
        <f aca="false">IF(ISNUMBER(C40)=TRUE(),VLOOKUP(C40,'Obračun rezultata B sektora'!$C$2:$G$51,5,FALSE()),"")</f>
        <v/>
      </c>
      <c r="C40" s="224" t="str">
        <f aca="false">IF(ISNUMBER(SMALL('Obračun rezultata B sektora'!$C$2:$C$51,39))=TRUE(),SMALL('Obračun rezultata B sektora'!$C$2:$C$51,39),"")</f>
        <v/>
      </c>
      <c r="D40" s="252" t="str">
        <f aca="false">IF(ISNUMBER(C40)=TRUE(),VLOOKUP(C40,'Obračun rezultata B sektora'!$C$2:$E$51,2,FALSE()),"")</f>
        <v/>
      </c>
      <c r="E40" s="252" t="str">
        <f aca="false">IF(ISNUMBER(C40)=TRUE(),VLOOKUP(C40,'Obračun rezultata B sektora'!$C$2:$E$51,3,FALSE()),"")</f>
        <v/>
      </c>
      <c r="F40" s="253"/>
      <c r="G40" s="254" t="str">
        <f aca="false">B40</f>
        <v/>
      </c>
      <c r="H40" s="254" t="str">
        <f aca="false">C40</f>
        <v/>
      </c>
      <c r="I40" s="250" t="str">
        <f aca="false">IF(ISNUMBER(F40)=TRUE(),F40,"")</f>
        <v/>
      </c>
      <c r="J40" s="255" t="n">
        <f aca="false">VLOOKUP(D40,'Obračun rezultata A sektora'!$D$2:$L$51,8,0)</f>
        <v>2</v>
      </c>
      <c r="K40" s="256"/>
      <c r="L40" s="257"/>
    </row>
    <row r="41" customFormat="false" ht="12.75" hidden="false" customHeight="false" outlineLevel="0" collapsed="false">
      <c r="A41" s="250"/>
      <c r="B41" s="251" t="str">
        <f aca="false">IF(ISNUMBER(C41)=TRUE(),VLOOKUP(C41,'Obračun rezultata B sektora'!$C$2:$G$51,5,FALSE()),"")</f>
        <v/>
      </c>
      <c r="C41" s="224" t="str">
        <f aca="false">IF(ISNUMBER(SMALL('Obračun rezultata B sektora'!$C$2:$C$51,40))=TRUE(),SMALL('Obračun rezultata B sektora'!$C$2:$C$51,40),"")</f>
        <v/>
      </c>
      <c r="D41" s="252" t="str">
        <f aca="false">IF(ISNUMBER(C41)=TRUE(),VLOOKUP(C41,'Obračun rezultata B sektora'!$C$2:$E$51,2,FALSE()),"")</f>
        <v/>
      </c>
      <c r="E41" s="252" t="str">
        <f aca="false">IF(ISNUMBER(C41)=TRUE(),VLOOKUP(C41,'Obračun rezultata B sektora'!$C$2:$E$51,3,FALSE()),"")</f>
        <v/>
      </c>
      <c r="F41" s="253"/>
      <c r="G41" s="254" t="str">
        <f aca="false">B41</f>
        <v/>
      </c>
      <c r="H41" s="254" t="str">
        <f aca="false">C41</f>
        <v/>
      </c>
      <c r="I41" s="250" t="str">
        <f aca="false">IF(ISNUMBER(F41)=TRUE(),F41,"")</f>
        <v/>
      </c>
      <c r="J41" s="255" t="n">
        <f aca="false">VLOOKUP(D41,'Obračun rezultata A sektora'!$D$2:$L$51,8,0)</f>
        <v>2</v>
      </c>
      <c r="K41" s="256"/>
      <c r="L41" s="257"/>
    </row>
    <row r="42" customFormat="false" ht="12.75" hidden="false" customHeight="false" outlineLevel="0" collapsed="false">
      <c r="A42" s="250"/>
      <c r="B42" s="251" t="str">
        <f aca="false">IF(ISNUMBER(C42)=TRUE(),VLOOKUP(C42,'Obračun rezultata B sektora'!$C$2:$G$51,5,FALSE()),"")</f>
        <v/>
      </c>
      <c r="C42" s="224" t="str">
        <f aca="false">IF(ISNUMBER(SMALL('Obračun rezultata B sektora'!$C$2:$C$51,41))=TRUE(),SMALL('Obračun rezultata B sektora'!$C$2:$C$51,41),"")</f>
        <v/>
      </c>
      <c r="D42" s="252" t="str">
        <f aca="false">IF(ISNUMBER(C42)=TRUE(),VLOOKUP(C42,'Obračun rezultata B sektora'!$C$2:$E$51,2,FALSE()),"")</f>
        <v/>
      </c>
      <c r="E42" s="252" t="str">
        <f aca="false">IF(ISNUMBER(C42)=TRUE(),VLOOKUP(C42,'Obračun rezultata B sektora'!$C$2:$E$51,3,FALSE()),"")</f>
        <v/>
      </c>
      <c r="F42" s="253"/>
      <c r="G42" s="254" t="str">
        <f aca="false">B42</f>
        <v/>
      </c>
      <c r="H42" s="254" t="str">
        <f aca="false">C42</f>
        <v/>
      </c>
      <c r="I42" s="250" t="str">
        <f aca="false">IF(ISNUMBER(F42)=TRUE(),F42,"")</f>
        <v/>
      </c>
      <c r="J42" s="255" t="n">
        <f aca="false">VLOOKUP(D42,'Obračun rezultata A sektora'!$D$2:$L$51,8,0)</f>
        <v>2</v>
      </c>
      <c r="K42" s="256"/>
      <c r="L42" s="257"/>
    </row>
    <row r="43" customFormat="false" ht="12.75" hidden="false" customHeight="false" outlineLevel="0" collapsed="false">
      <c r="A43" s="250"/>
      <c r="B43" s="251" t="str">
        <f aca="false">IF(ISNUMBER(C43)=TRUE(),VLOOKUP(C43,'Obračun rezultata B sektora'!$C$2:$G$51,5,FALSE()),"")</f>
        <v/>
      </c>
      <c r="C43" s="224" t="str">
        <f aca="false">IF(ISNUMBER(SMALL('Obračun rezultata B sektora'!$C$2:$C$51,42))=TRUE(),SMALL('Obračun rezultata B sektora'!$C$2:$C$51,42),"")</f>
        <v/>
      </c>
      <c r="D43" s="252" t="str">
        <f aca="false">IF(ISNUMBER(C43)=TRUE(),VLOOKUP(C43,'Obračun rezultata B sektora'!$C$2:$E$51,2,FALSE()),"")</f>
        <v/>
      </c>
      <c r="E43" s="252" t="str">
        <f aca="false">IF(ISNUMBER(C43)=TRUE(),VLOOKUP(C43,'Obračun rezultata B sektora'!$C$2:$E$51,3,FALSE()),"")</f>
        <v/>
      </c>
      <c r="F43" s="253"/>
      <c r="G43" s="254" t="str">
        <f aca="false">B43</f>
        <v/>
      </c>
      <c r="H43" s="254" t="str">
        <f aca="false">C43</f>
        <v/>
      </c>
      <c r="I43" s="250" t="str">
        <f aca="false">IF(ISNUMBER(F43)=TRUE(),F43,"")</f>
        <v/>
      </c>
      <c r="J43" s="255" t="n">
        <f aca="false">VLOOKUP(D43,'Obračun rezultata A sektora'!$D$2:$L$51,8,0)</f>
        <v>2</v>
      </c>
      <c r="K43" s="256"/>
      <c r="L43" s="257"/>
    </row>
    <row r="44" customFormat="false" ht="12.75" hidden="false" customHeight="false" outlineLevel="0" collapsed="false">
      <c r="A44" s="250"/>
      <c r="B44" s="251" t="str">
        <f aca="false">IF(ISNUMBER(C44)=TRUE(),VLOOKUP(C44,'Obračun rezultata B sektora'!$C$2:$G$51,5,FALSE()),"")</f>
        <v/>
      </c>
      <c r="C44" s="224" t="str">
        <f aca="false">IF(ISNUMBER(SMALL('Obračun rezultata B sektora'!$C$2:$C$51,43))=TRUE(),SMALL('Obračun rezultata B sektora'!$C$2:$C$51,43),"")</f>
        <v/>
      </c>
      <c r="D44" s="252" t="str">
        <f aca="false">IF(ISNUMBER(C44)=TRUE(),VLOOKUP(C44,'Obračun rezultata B sektora'!$C$2:$E$51,2,FALSE()),"")</f>
        <v/>
      </c>
      <c r="E44" s="252" t="str">
        <f aca="false">IF(ISNUMBER(C44)=TRUE(),VLOOKUP(C44,'Obračun rezultata B sektora'!$C$2:$E$51,3,FALSE()),"")</f>
        <v/>
      </c>
      <c r="F44" s="253"/>
      <c r="G44" s="254" t="str">
        <f aca="false">B44</f>
        <v/>
      </c>
      <c r="H44" s="254" t="str">
        <f aca="false">C44</f>
        <v/>
      </c>
      <c r="I44" s="250" t="str">
        <f aca="false">IF(ISNUMBER(F44)=TRUE(),F44,"")</f>
        <v/>
      </c>
      <c r="J44" s="255" t="n">
        <f aca="false">VLOOKUP(D44,'Obračun rezultata A sektora'!$D$2:$L$51,8,0)</f>
        <v>2</v>
      </c>
      <c r="K44" s="256"/>
      <c r="L44" s="257"/>
    </row>
    <row r="45" customFormat="false" ht="12.75" hidden="false" customHeight="false" outlineLevel="0" collapsed="false">
      <c r="A45" s="250"/>
      <c r="B45" s="251" t="str">
        <f aca="false">IF(ISNUMBER(C45)=TRUE(),VLOOKUP(C45,'Obračun rezultata B sektora'!$C$2:$G$51,5,FALSE()),"")</f>
        <v/>
      </c>
      <c r="C45" s="224" t="str">
        <f aca="false">IF(ISNUMBER(SMALL('Obračun rezultata B sektora'!$C$2:$C$51,44))=TRUE(),SMALL('Obračun rezultata B sektora'!$C$2:$C$51,44),"")</f>
        <v/>
      </c>
      <c r="D45" s="252" t="str">
        <f aca="false">IF(ISNUMBER(C45)=TRUE(),VLOOKUP(C45,'Obračun rezultata B sektora'!$C$2:$E$51,2,FALSE()),"")</f>
        <v/>
      </c>
      <c r="E45" s="252" t="str">
        <f aca="false">IF(ISNUMBER(C45)=TRUE(),VLOOKUP(C45,'Obračun rezultata B sektora'!$C$2:$E$51,3,FALSE()),"")</f>
        <v/>
      </c>
      <c r="F45" s="253"/>
      <c r="G45" s="254" t="str">
        <f aca="false">B45</f>
        <v/>
      </c>
      <c r="H45" s="254" t="str">
        <f aca="false">C45</f>
        <v/>
      </c>
      <c r="I45" s="250" t="str">
        <f aca="false">IF(ISNUMBER(F45)=TRUE(),F45,"")</f>
        <v/>
      </c>
      <c r="J45" s="255" t="n">
        <f aca="false">VLOOKUP(D45,'Obračun rezultata A sektora'!$D$2:$L$51,8,0)</f>
        <v>2</v>
      </c>
      <c r="K45" s="256"/>
      <c r="L45" s="257"/>
    </row>
    <row r="46" customFormat="false" ht="12.75" hidden="false" customHeight="false" outlineLevel="0" collapsed="false">
      <c r="A46" s="250"/>
      <c r="B46" s="251" t="str">
        <f aca="false">IF(ISNUMBER(C46)=TRUE(),VLOOKUP(C46,'Obračun rezultata B sektora'!$C$2:$G$51,5,FALSE()),"")</f>
        <v/>
      </c>
      <c r="C46" s="224" t="str">
        <f aca="false">IF(ISNUMBER(SMALL('Obračun rezultata B sektora'!$C$2:$C$51,45))=TRUE(),SMALL('Obračun rezultata B sektora'!$C$2:$C$51,45),"")</f>
        <v/>
      </c>
      <c r="D46" s="252" t="str">
        <f aca="false">IF(ISNUMBER(C46)=TRUE(),VLOOKUP(C46,'Obračun rezultata B sektora'!$C$2:$E$51,2,FALSE()),"")</f>
        <v/>
      </c>
      <c r="E46" s="252" t="str">
        <f aca="false">IF(ISNUMBER(C46)=TRUE(),VLOOKUP(C46,'Obračun rezultata B sektora'!$C$2:$E$51,3,FALSE()),"")</f>
        <v/>
      </c>
      <c r="F46" s="253"/>
      <c r="G46" s="254" t="str">
        <f aca="false">B46</f>
        <v/>
      </c>
      <c r="H46" s="254" t="str">
        <f aca="false">C46</f>
        <v/>
      </c>
      <c r="I46" s="250" t="str">
        <f aca="false">IF(ISNUMBER(F46)=TRUE(),F46,"")</f>
        <v/>
      </c>
      <c r="J46" s="255" t="n">
        <f aca="false">VLOOKUP(D46,'Obračun rezultata A sektora'!$D$2:$L$51,8,0)</f>
        <v>2</v>
      </c>
      <c r="K46" s="256"/>
      <c r="L46" s="257"/>
    </row>
    <row r="47" customFormat="false" ht="12.75" hidden="false" customHeight="false" outlineLevel="0" collapsed="false">
      <c r="A47" s="250"/>
      <c r="B47" s="251" t="str">
        <f aca="false">IF(ISNUMBER(C47)=TRUE(),VLOOKUP(C47,'Obračun rezultata B sektora'!$C$2:$G$51,5,FALSE()),"")</f>
        <v/>
      </c>
      <c r="C47" s="224" t="str">
        <f aca="false">IF(ISNUMBER(SMALL('Obračun rezultata B sektora'!$C$2:$C$51,46))=TRUE(),SMALL('Obračun rezultata B sektora'!$C$2:$C$51,46),"")</f>
        <v/>
      </c>
      <c r="D47" s="252" t="str">
        <f aca="false">IF(ISNUMBER(C47)=TRUE(),VLOOKUP(C47,'Obračun rezultata B sektora'!$C$2:$E$51,2,FALSE()),"")</f>
        <v/>
      </c>
      <c r="E47" s="252" t="str">
        <f aca="false">IF(ISNUMBER(C47)=TRUE(),VLOOKUP(C47,'Obračun rezultata B sektora'!$C$2:$E$51,3,FALSE()),"")</f>
        <v/>
      </c>
      <c r="F47" s="253"/>
      <c r="G47" s="254" t="str">
        <f aca="false">B47</f>
        <v/>
      </c>
      <c r="H47" s="254" t="str">
        <f aca="false">C47</f>
        <v/>
      </c>
      <c r="I47" s="250" t="str">
        <f aca="false">IF(ISNUMBER(F47)=TRUE(),F47,"")</f>
        <v/>
      </c>
      <c r="J47" s="255" t="n">
        <f aca="false">VLOOKUP(D47,'Obračun rezultata A sektora'!$D$2:$L$51,8,0)</f>
        <v>2</v>
      </c>
      <c r="K47" s="256"/>
      <c r="L47" s="257"/>
    </row>
    <row r="48" customFormat="false" ht="12.75" hidden="false" customHeight="false" outlineLevel="0" collapsed="false">
      <c r="A48" s="250"/>
      <c r="B48" s="251" t="str">
        <f aca="false">IF(ISNUMBER(C48)=TRUE(),VLOOKUP(C48,'Obračun rezultata B sektora'!$C$2:$G$51,5,FALSE()),"")</f>
        <v/>
      </c>
      <c r="C48" s="224" t="str">
        <f aca="false">IF(ISNUMBER(SMALL('Obračun rezultata B sektora'!$C$2:$C$51,47))=TRUE(),SMALL('Obračun rezultata B sektora'!$C$2:$C$51,47),"")</f>
        <v/>
      </c>
      <c r="D48" s="252" t="str">
        <f aca="false">IF(ISNUMBER(C48)=TRUE(),VLOOKUP(C48,'Obračun rezultata B sektora'!$C$2:$E$51,2,FALSE()),"")</f>
        <v/>
      </c>
      <c r="E48" s="252" t="str">
        <f aca="false">IF(ISNUMBER(C48)=TRUE(),VLOOKUP(C48,'Obračun rezultata B sektora'!$C$2:$E$51,3,FALSE()),"")</f>
        <v/>
      </c>
      <c r="F48" s="253"/>
      <c r="G48" s="254" t="str">
        <f aca="false">B48</f>
        <v/>
      </c>
      <c r="H48" s="254" t="str">
        <f aca="false">C48</f>
        <v/>
      </c>
      <c r="I48" s="250" t="str">
        <f aca="false">IF(ISNUMBER(F48)=TRUE(),F48,"")</f>
        <v/>
      </c>
      <c r="J48" s="255" t="n">
        <f aca="false">VLOOKUP(D48,'Obračun rezultata A sektora'!$D$2:$L$51,8,0)</f>
        <v>2</v>
      </c>
      <c r="K48" s="256"/>
      <c r="L48" s="257"/>
    </row>
    <row r="49" customFormat="false" ht="12.75" hidden="false" customHeight="false" outlineLevel="0" collapsed="false">
      <c r="A49" s="250"/>
      <c r="B49" s="251" t="str">
        <f aca="false">IF(ISNUMBER(C49)=TRUE(),VLOOKUP(C49,'Obračun rezultata B sektora'!$C$2:$G$51,5,FALSE()),"")</f>
        <v/>
      </c>
      <c r="C49" s="224" t="str">
        <f aca="false">IF(ISNUMBER(SMALL('Obračun rezultata B sektora'!$C$2:$C$51,48))=TRUE(),SMALL('Obračun rezultata B sektora'!$C$2:$C$51,48),"")</f>
        <v/>
      </c>
      <c r="D49" s="252" t="str">
        <f aca="false">IF(ISNUMBER(C49)=TRUE(),VLOOKUP(C49,'Obračun rezultata B sektora'!$C$2:$E$51,2,FALSE()),"")</f>
        <v/>
      </c>
      <c r="E49" s="252" t="str">
        <f aca="false">IF(ISNUMBER(C49)=TRUE(),VLOOKUP(C49,'Obračun rezultata B sektora'!$C$2:$E$51,3,FALSE()),"")</f>
        <v/>
      </c>
      <c r="F49" s="253"/>
      <c r="G49" s="254" t="str">
        <f aca="false">B49</f>
        <v/>
      </c>
      <c r="H49" s="254" t="str">
        <f aca="false">C49</f>
        <v/>
      </c>
      <c r="I49" s="250" t="str">
        <f aca="false">IF(ISNUMBER(F49)=TRUE(),F49,"")</f>
        <v/>
      </c>
      <c r="J49" s="255" t="n">
        <f aca="false">VLOOKUP(D49,'Obračun rezultata A sektora'!$D$2:$L$51,8,0)</f>
        <v>2</v>
      </c>
      <c r="K49" s="256"/>
      <c r="L49" s="257"/>
    </row>
    <row r="50" customFormat="false" ht="12.75" hidden="false" customHeight="false" outlineLevel="0" collapsed="false">
      <c r="A50" s="250"/>
      <c r="B50" s="251" t="str">
        <f aca="false">IF(ISNUMBER(C50)=TRUE(),VLOOKUP(C50,'Obračun rezultata B sektora'!$C$2:$G$51,5,FALSE()),"")</f>
        <v/>
      </c>
      <c r="C50" s="224" t="str">
        <f aca="false">IF(ISNUMBER(SMALL('Obračun rezultata B sektora'!$C$2:$C$51,49))=TRUE(),SMALL('Obračun rezultata B sektora'!$C$2:$C$51,49),"")</f>
        <v/>
      </c>
      <c r="D50" s="252" t="str">
        <f aca="false">IF(ISNUMBER(C50)=TRUE(),VLOOKUP(C50,'Obračun rezultata B sektora'!$C$2:$E$51,2,FALSE()),"")</f>
        <v/>
      </c>
      <c r="E50" s="252" t="str">
        <f aca="false">IF(ISNUMBER(C50)=TRUE(),VLOOKUP(C50,'Obračun rezultata B sektora'!$C$2:$E$51,3,FALSE()),"")</f>
        <v/>
      </c>
      <c r="F50" s="253"/>
      <c r="G50" s="254" t="str">
        <f aca="false">B50</f>
        <v/>
      </c>
      <c r="H50" s="254" t="str">
        <f aca="false">C50</f>
        <v/>
      </c>
      <c r="I50" s="250" t="str">
        <f aca="false">IF(ISNUMBER(F50)=TRUE(),F50,"")</f>
        <v/>
      </c>
      <c r="J50" s="255" t="n">
        <f aca="false">VLOOKUP(D50,'Obračun rezultata A sektora'!$D$2:$L$51,8,0)</f>
        <v>2</v>
      </c>
      <c r="K50" s="256"/>
      <c r="L50" s="257"/>
    </row>
    <row r="51" customFormat="false" ht="13.5" hidden="false" customHeight="false" outlineLevel="0" collapsed="false">
      <c r="A51" s="258"/>
      <c r="B51" s="233" t="str">
        <f aca="false">IF(ISNUMBER(C51)=TRUE(),VLOOKUP(C51,'Obračun rezultata B sektora'!$C$2:$G$51,5,FALSE()),"")</f>
        <v/>
      </c>
      <c r="C51" s="234" t="str">
        <f aca="false">IF(ISNUMBER(SMALL('Obračun rezultata B sektora'!$C$2:$C$51,50))=TRUE(),SMALL('Obračun rezultata B sektora'!$C$2:$C$51,50),"")</f>
        <v/>
      </c>
      <c r="D51" s="235" t="str">
        <f aca="false">IF(ISNUMBER(C51)=TRUE(),VLOOKUP(C51,'Obračun rezultata B sektora'!$C$2:$E$51,2,FALSE()),"")</f>
        <v/>
      </c>
      <c r="E51" s="235" t="str">
        <f aca="false">IF(ISNUMBER(C51)=TRUE(),VLOOKUP(C51,'Obračun rezultata B sektora'!$C$2:$E$51,3,FALSE()),"")</f>
        <v/>
      </c>
      <c r="F51" s="236"/>
      <c r="G51" s="237" t="str">
        <f aca="false">B51</f>
        <v/>
      </c>
      <c r="H51" s="237" t="str">
        <f aca="false">C51</f>
        <v/>
      </c>
      <c r="I51" s="258" t="str">
        <f aca="false">IF(ISNUMBER(F51)=TRUE(),F51,"")</f>
        <v/>
      </c>
      <c r="J51" s="239" t="n">
        <f aca="false">VLOOKUP(D51,'Obračun rezultata A sektora'!$D$2:$L$51,8,0)</f>
        <v>2</v>
      </c>
      <c r="K51" s="240"/>
      <c r="L51" s="257"/>
    </row>
    <row r="60" customFormat="false" ht="12.75" hidden="false" customHeight="false" outlineLevel="0" collapsed="false">
      <c r="F60"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false" showZeros="true" rightToLeft="false" tabSelected="false" showOutlineSymbols="true" defaultGridColor="true" view="normal" topLeftCell="A52" colorId="64" zoomScale="100" zoomScaleNormal="100" zoomScalePageLayoutView="100" workbookViewId="0">
      <selection pane="topLeft" activeCell="Q64" activeCellId="0" sqref="Q64"/>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09" width="20.13"/>
    <col collapsed="false" customWidth="true" hidden="false" outlineLevel="0" max="5" min="5" style="243" width="18.56"/>
    <col collapsed="false" customWidth="false" hidden="false" outlineLevel="0" max="6" min="6" style="243" width="9.14"/>
    <col collapsed="false" customWidth="false" hidden="true" outlineLevel="0" max="8" min="7" style="211" width="9.14"/>
    <col collapsed="false" customWidth="false" hidden="true" outlineLevel="0" max="10" min="9" style="243" width="9.14"/>
    <col collapsed="false" customWidth="false" hidden="false" outlineLevel="0" max="257" min="11" style="243" width="9.14"/>
  </cols>
  <sheetData>
    <row r="1" s="249" customFormat="true" ht="29.25" hidden="true" customHeight="true" outlineLevel="0" collapsed="false">
      <c r="A1" s="213"/>
      <c r="B1" s="214" t="s">
        <v>115</v>
      </c>
      <c r="C1" s="214" t="s">
        <v>55</v>
      </c>
      <c r="D1" s="213" t="s">
        <v>52</v>
      </c>
      <c r="E1" s="213" t="s">
        <v>116</v>
      </c>
      <c r="F1" s="215" t="s">
        <v>117</v>
      </c>
      <c r="G1" s="244" t="s">
        <v>115</v>
      </c>
      <c r="H1" s="244" t="s">
        <v>55</v>
      </c>
      <c r="I1" s="245" t="s">
        <v>118</v>
      </c>
      <c r="J1" s="246" t="s">
        <v>120</v>
      </c>
      <c r="K1" s="218" t="s">
        <v>122</v>
      </c>
      <c r="L1" s="248"/>
    </row>
    <row r="2" customFormat="false" ht="12.75" hidden="true" customHeight="false" outlineLevel="0" collapsed="false">
      <c r="A2" s="250"/>
      <c r="B2" s="251" t="str">
        <f aca="false">IF(AND(ISTEXT('Prijava ekipa i izvlačenje br.'!C2)=TRUE(),ISNUMBER(F2)=FALSE(),COUNTIF('Prijava ekipa i izvlačenje br.'!E2:'Prijava ekipa i izvlačenje br.'!K2,"B")=0),COUNTA(D$2:D$51)-COUNTIF(D$2:D$51,"")+1,IF(AND(ISNUMBER(F2)=TRUE(),ISNUMBER(K2)=TRUE()),((COUNT(F$2:F$51)+1-RANK(F2,$F$2:$F$51,0)-RANK(F2,$F$2:$F$51,1))/2)+RANK(F2,$F$2:$F$51,0)+1,IF(ISNUMBER(F2)=TRUE(),((COUNT(F$2:F$51)+1-RANK(F2,$F$2:$F$51,0)-RANK(F2,$F$2:$F$51,1))/2)+RANK(F2,$F$2:$F$51,0),"")))</f>
        <v/>
      </c>
      <c r="C2" s="260" t="str">
        <f aca="false">IF(AND(ISNUMBER('Prijava ekipa i izvlačenje br.'!A2)=TRUE(),COUNTIF(E2,"")=0),'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
      </c>
      <c r="D2" s="252" t="str">
        <f aca="false">IF(ISBLANK('Prijava ekipa i izvlačenje br.'!C2)=TRUE(),"",'Prijava ekipa i izvlačenje br.'!C2)</f>
        <v/>
      </c>
      <c r="E2" s="252" t="str">
        <f aca="false">IF(COUNTIF('Prijava ekipa i izvlačenje br.'!$E2,"B")=1,'Prijava ekipa i izvlačenje br.'!$D2,IF(COUNTIF('Prijava ekipa i izvlačenje br.'!$H2,"B")=1,'Prijava ekipa i izvlačenje br.'!$G2,IF(COUNTIF('Prijava ekipa i izvlačenje br.'!$K2,"B")=1,'Prijava ekipa i izvlačenje br.'!$J2,"")))</f>
        <v/>
      </c>
      <c r="F2" s="261" t="str">
        <f aca="false">IF(AND(ISNUMBER(VLOOKUP(D2,'Unos rezultata B sektora'!$D$2:$M$51,3,FALSE()))=TRUE(),ISNUMBER(VLOOKUP(D2,'Unos rezultata B sektora'!$D$2:$M$51,8,FALSE()))=TRUE()),(VLOOKUP(D2,'Unos rezultata B sektora'!$D$2:$M$51,3,FALSE())-VLOOKUP(D2,'Unos rezultata B sektora'!$D$2:$M$51,3,FALSE())*10/100),IF(ISNUMBER(VLOOKUP(D2,'Unos rezultata B sektora'!$D$2:$M$51,3,FALSE()))=TRUE(),VLOOKUP(D2,'Unos rezultata B sektora'!$D$2:$M$51,3,FALSE()),""))</f>
        <v/>
      </c>
      <c r="G2" s="255" t="str">
        <f aca="false">B2</f>
        <v/>
      </c>
      <c r="H2" s="255" t="str">
        <f aca="false">C2</f>
        <v/>
      </c>
      <c r="I2" s="222" t="str">
        <f aca="false">IF(ISNUMBER(VLOOKUP(D2,'Unos rezultata B sektora'!$D$2:$M$51,3,FALSE()))=TRUE(),VLOOKUP(D2,'Unos rezultata B sektora'!$D$2:$M$51,3,FALSE()),"")</f>
        <v/>
      </c>
      <c r="J2" s="255" t="n">
        <f aca="false">VLOOKUP(D2,'Obračun rezultata A sektora'!$D$2:$L$51,8,0)</f>
        <v>2</v>
      </c>
      <c r="K2" s="222" t="str">
        <f aca="false">IF(ISNUMBER(VLOOKUP(D2,'Unos rezultata B sektora'!$D$2:$M$51,8,FALSE()))=TRUE(),VLOOKUP(D2,'Unos rezultata B sektora'!$D$2:$M$51,8,FALSE()),"")</f>
        <v/>
      </c>
      <c r="L2" s="257"/>
    </row>
    <row r="3" customFormat="false" ht="12.75" hidden="true" customHeight="false" outlineLevel="0" collapsed="false">
      <c r="A3" s="250"/>
      <c r="B3" s="251" t="str">
        <f aca="false">IF(AND(ISTEXT('Prijava ekipa i izvlačenje br.'!C3)=TRUE(),ISNUMBER(F3)=FALSE(),COUNTIF('Prijava ekipa i izvlačenje br.'!E3:'Prijava ekipa i izvlačenje br.'!K3,"B")=0),COUNTA(D$2:D$51)-COUNTIF(D$2:D$51,"")+1,IF(AND(ISNUMBER(F3)=TRUE(),ISNUMBER(K3)=TRUE()),((COUNT(F$2:F$51)+1-RANK(F3,$F$2:$F$51,0)-RANK(F3,$F$2:$F$51,1))/2)+RANK(F3,$F$2:$F$51,0)+1,IF(ISNUMBER(F3)=TRUE(),((COUNT(F$2:F$51)+1-RANK(F3,$F$2:$F$51,0)-RANK(F3,$F$2:$F$51,1))/2)+RANK(F3,$F$2:$F$51,0),"")))</f>
        <v/>
      </c>
      <c r="C3" s="260" t="str">
        <f aca="false">IF(AND(ISNUMBER('Prijava ekipa i izvlačenje br.'!A3)=TRUE(),COUNTIF(E3,"")=0),'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
      </c>
      <c r="D3" s="252" t="str">
        <f aca="false">IF(ISBLANK('Prijava ekipa i izvlačenje br.'!C3)=TRUE(),"",'Prijava ekipa i izvlačenje br.'!C3)</f>
        <v/>
      </c>
      <c r="E3" s="252" t="str">
        <f aca="false">IF(COUNTIF('Prijava ekipa i izvlačenje br.'!$E3,"B")=1,'Prijava ekipa i izvlačenje br.'!$D3,IF(COUNTIF('Prijava ekipa i izvlačenje br.'!$H3,"B")=1,'Prijava ekipa i izvlačenje br.'!$G3,IF(COUNTIF('Prijava ekipa i izvlačenje br.'!$K3,"B")=1,'Prijava ekipa i izvlačenje br.'!$J3,"")))</f>
        <v/>
      </c>
      <c r="F3" s="261" t="str">
        <f aca="false">IF(AND(ISNUMBER(VLOOKUP(D3,'Unos rezultata B sektora'!$D$2:$M$51,3,FALSE()))=TRUE(),ISNUMBER(VLOOKUP(D3,'Unos rezultata B sektora'!$D$2:$M$51,8,FALSE()))=TRUE()),(VLOOKUP(D3,'Unos rezultata B sektora'!$D$2:$M$51,3,FALSE())-VLOOKUP(D3,'Unos rezultata B sektora'!$D$2:$M$51,3,FALSE())*10/100),IF(ISNUMBER(VLOOKUP(D3,'Unos rezultata B sektora'!$D$2:$M$51,3,FALSE()))=TRUE(),VLOOKUP(D3,'Unos rezultata B sektora'!$D$2:$M$51,3,FALSE()),""))</f>
        <v/>
      </c>
      <c r="G3" s="255" t="str">
        <f aca="false">B3</f>
        <v/>
      </c>
      <c r="H3" s="255" t="str">
        <f aca="false">C3</f>
        <v/>
      </c>
      <c r="I3" s="222" t="str">
        <f aca="false">IF(ISNUMBER(VLOOKUP(D3,'Unos rezultata B sektora'!$D$2:$M$51,3,FALSE()))=TRUE(),VLOOKUP(D3,'Unos rezultata B sektora'!$D$2:$M$51,3,FALSE()),"")</f>
        <v/>
      </c>
      <c r="J3" s="255" t="n">
        <f aca="false">VLOOKUP(D3,'Obračun rezultata A sektora'!$D$2:$L$51,8,0)</f>
        <v>2</v>
      </c>
      <c r="K3" s="222" t="str">
        <f aca="false">IF(ISNUMBER(VLOOKUP(D3,'Unos rezultata B sektora'!$D$2:$M$51,8,FALSE()))=TRUE(),VLOOKUP(D3,'Unos rezultata B sektora'!$D$2:$M$51,8,FALSE()),"")</f>
        <v/>
      </c>
      <c r="L3" s="257"/>
    </row>
    <row r="4" customFormat="false" ht="12.75" hidden="true" customHeight="false" outlineLevel="0" collapsed="false">
      <c r="A4" s="250"/>
      <c r="B4" s="251" t="str">
        <f aca="false">IF(AND(ISTEXT('Prijava ekipa i izvlačenje br.'!C4)=TRUE(),ISNUMBER(F4)=FALSE(),COUNTIF('Prijava ekipa i izvlačenje br.'!E4:'Prijava ekipa i izvlačenje br.'!K4,"B")=0),COUNTA(D$2:D$51)-COUNTIF(D$2:D$51,"")+1,IF(AND(ISNUMBER(F4)=TRUE(),ISNUMBER(K4)=TRUE()),((COUNT(F$2:F$51)+1-RANK(F4,$F$2:$F$51,0)-RANK(F4,$F$2:$F$51,1))/2)+RANK(F4,$F$2:$F$51,0)+1,IF(ISNUMBER(F4)=TRUE(),((COUNT(F$2:F$51)+1-RANK(F4,$F$2:$F$51,0)-RANK(F4,$F$2:$F$51,1))/2)+RANK(F4,$F$2:$F$51,0),"")))</f>
        <v/>
      </c>
      <c r="C4" s="260" t="str">
        <f aca="false">IF(AND(ISNUMBER('Prijava ekipa i izvlačenje br.'!A4)=TRUE(),COUNTIF(E4,"")=0),'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
      </c>
      <c r="D4" s="252" t="str">
        <f aca="false">IF(ISBLANK('Prijava ekipa i izvlačenje br.'!C4)=TRUE(),"",'Prijava ekipa i izvlačenje br.'!C4)</f>
        <v/>
      </c>
      <c r="E4" s="252" t="str">
        <f aca="false">IF(COUNTIF('Prijava ekipa i izvlačenje br.'!$E4,"B")=1,'Prijava ekipa i izvlačenje br.'!$D4,IF(COUNTIF('Prijava ekipa i izvlačenje br.'!$H4,"B")=1,'Prijava ekipa i izvlačenje br.'!$G4,IF(COUNTIF('Prijava ekipa i izvlačenje br.'!$K4,"B")=1,'Prijava ekipa i izvlačenje br.'!$J4,"")))</f>
        <v/>
      </c>
      <c r="F4" s="261" t="str">
        <f aca="false">IF(AND(ISNUMBER(VLOOKUP(D4,'Unos rezultata B sektora'!$D$2:$M$51,3,FALSE()))=TRUE(),ISNUMBER(VLOOKUP(D4,'Unos rezultata B sektora'!$D$2:$M$51,8,FALSE()))=TRUE()),(VLOOKUP(D4,'Unos rezultata B sektora'!$D$2:$M$51,3,FALSE())-VLOOKUP(D4,'Unos rezultata B sektora'!$D$2:$M$51,3,FALSE())*10/100),IF(ISNUMBER(VLOOKUP(D4,'Unos rezultata B sektora'!$D$2:$M$51,3,FALSE()))=TRUE(),VLOOKUP(D4,'Unos rezultata B sektora'!$D$2:$M$51,3,FALSE()),""))</f>
        <v/>
      </c>
      <c r="G4" s="255" t="str">
        <f aca="false">B4</f>
        <v/>
      </c>
      <c r="H4" s="255" t="str">
        <f aca="false">C4</f>
        <v/>
      </c>
      <c r="I4" s="222" t="str">
        <f aca="false">IF(ISNUMBER(VLOOKUP(D4,'Unos rezultata B sektora'!$D$2:$M$51,3,FALSE()))=TRUE(),VLOOKUP(D4,'Unos rezultata B sektora'!$D$2:$M$51,3,FALSE()),"")</f>
        <v/>
      </c>
      <c r="J4" s="255" t="n">
        <f aca="false">VLOOKUP(D4,'Obračun rezultata A sektora'!$D$2:$L$51,8,0)</f>
        <v>2</v>
      </c>
      <c r="K4" s="222" t="str">
        <f aca="false">IF(ISNUMBER(VLOOKUP(D4,'Unos rezultata B sektora'!$D$2:$M$51,8,FALSE()))=TRUE(),VLOOKUP(D4,'Unos rezultata B sektora'!$D$2:$M$51,8,FALSE()),"")</f>
        <v/>
      </c>
      <c r="L4" s="257"/>
    </row>
    <row r="5" customFormat="false" ht="12.75" hidden="true" customHeight="false" outlineLevel="0" collapsed="false">
      <c r="A5" s="250"/>
      <c r="B5" s="251" t="str">
        <f aca="false">IF(AND(ISTEXT('Prijava ekipa i izvlačenje br.'!C5)=TRUE(),ISNUMBER(F5)=FALSE(),COUNTIF('Prijava ekipa i izvlačenje br.'!E5:'Prijava ekipa i izvlačenje br.'!K5,"B")=0),COUNTA(D$2:D$51)-COUNTIF(D$2:D$51,"")+1,IF(AND(ISNUMBER(F5)=TRUE(),ISNUMBER(K5)=TRUE()),((COUNT(F$2:F$51)+1-RANK(F5,$F$2:$F$51,0)-RANK(F5,$F$2:$F$51,1))/2)+RANK(F5,$F$2:$F$51,0)+1,IF(ISNUMBER(F5)=TRUE(),((COUNT(F$2:F$51)+1-RANK(F5,$F$2:$F$51,0)-RANK(F5,$F$2:$F$51,1))/2)+RANK(F5,$F$2:$F$51,0),"")))</f>
        <v/>
      </c>
      <c r="C5" s="260" t="str">
        <f aca="false">IF(AND(ISNUMBER('Prijava ekipa i izvlačenje br.'!A5)=TRUE(),COUNTIF(E5,"")=0),'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
      </c>
      <c r="D5" s="252" t="str">
        <f aca="false">IF(ISBLANK('Prijava ekipa i izvlačenje br.'!C5)=TRUE(),"",'Prijava ekipa i izvlačenje br.'!C5)</f>
        <v/>
      </c>
      <c r="E5" s="252" t="str">
        <f aca="false">IF(COUNTIF('Prijava ekipa i izvlačenje br.'!$E5,"B")=1,'Prijava ekipa i izvlačenje br.'!$D5,IF(COUNTIF('Prijava ekipa i izvlačenje br.'!$H5,"B")=1,'Prijava ekipa i izvlačenje br.'!$G5,IF(COUNTIF('Prijava ekipa i izvlačenje br.'!$K5,"B")=1,'Prijava ekipa i izvlačenje br.'!$J5,"")))</f>
        <v/>
      </c>
      <c r="F5" s="261" t="str">
        <f aca="false">IF(AND(ISNUMBER(VLOOKUP(D5,'Unos rezultata B sektora'!$D$2:$M$51,3,FALSE()))=TRUE(),ISNUMBER(VLOOKUP(D5,'Unos rezultata B sektora'!$D$2:$M$51,8,FALSE()))=TRUE()),(VLOOKUP(D5,'Unos rezultata B sektora'!$D$2:$M$51,3,FALSE())-VLOOKUP(D5,'Unos rezultata B sektora'!$D$2:$M$51,3,FALSE())*10/100),IF(ISNUMBER(VLOOKUP(D5,'Unos rezultata B sektora'!$D$2:$M$51,3,FALSE()))=TRUE(),VLOOKUP(D5,'Unos rezultata B sektora'!$D$2:$M$51,3,FALSE()),""))</f>
        <v/>
      </c>
      <c r="G5" s="255" t="str">
        <f aca="false">B5</f>
        <v/>
      </c>
      <c r="H5" s="255" t="str">
        <f aca="false">C5</f>
        <v/>
      </c>
      <c r="I5" s="222" t="str">
        <f aca="false">IF(ISNUMBER(VLOOKUP(D5,'Unos rezultata B sektora'!$D$2:$M$51,3,FALSE()))=TRUE(),VLOOKUP(D5,'Unos rezultata B sektora'!$D$2:$M$51,3,FALSE()),"")</f>
        <v/>
      </c>
      <c r="J5" s="255" t="n">
        <f aca="false">VLOOKUP(D5,'Obračun rezultata A sektora'!$D$2:$L$51,8,0)</f>
        <v>2</v>
      </c>
      <c r="K5" s="222" t="str">
        <f aca="false">IF(ISNUMBER(VLOOKUP(D5,'Unos rezultata B sektora'!$D$2:$M$51,8,FALSE()))=TRUE(),VLOOKUP(D5,'Unos rezultata B sektora'!$D$2:$M$51,8,FALSE()),"")</f>
        <v/>
      </c>
      <c r="L5" s="257"/>
    </row>
    <row r="6" customFormat="false" ht="12.75" hidden="true" customHeight="false" outlineLevel="0" collapsed="false">
      <c r="A6" s="250"/>
      <c r="B6" s="251" t="str">
        <f aca="false">IF(AND(ISTEXT('Prijava ekipa i izvlačenje br.'!C6)=TRUE(),ISNUMBER(F6)=FALSE(),COUNTIF('Prijava ekipa i izvlačenje br.'!E6:'Prijava ekipa i izvlačenje br.'!K6,"B")=0),COUNTA(D$2:D$51)-COUNTIF(D$2:D$51,"")+1,IF(AND(ISNUMBER(F6)=TRUE(),ISNUMBER(K6)=TRUE()),((COUNT(F$2:F$51)+1-RANK(F6,$F$2:$F$51,0)-RANK(F6,$F$2:$F$51,1))/2)+RANK(F6,$F$2:$F$51,0)+1,IF(ISNUMBER(F6)=TRUE(),((COUNT(F$2:F$51)+1-RANK(F6,$F$2:$F$51,0)-RANK(F6,$F$2:$F$51,1))/2)+RANK(F6,$F$2:$F$51,0),"")))</f>
        <v/>
      </c>
      <c r="C6" s="260" t="str">
        <f aca="false">IF(AND(ISNUMBER('Prijava ekipa i izvlačenje br.'!A6)=TRUE(),COUNTIF(E6,"")=0),'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
      </c>
      <c r="D6" s="252" t="str">
        <f aca="false">IF(ISBLANK('Prijava ekipa i izvlačenje br.'!C6)=TRUE(),"",'Prijava ekipa i izvlačenje br.'!C6)</f>
        <v/>
      </c>
      <c r="E6" s="252" t="str">
        <f aca="false">IF(COUNTIF('Prijava ekipa i izvlačenje br.'!$E6,"B")=1,'Prijava ekipa i izvlačenje br.'!$D6,IF(COUNTIF('Prijava ekipa i izvlačenje br.'!$H6,"B")=1,'Prijava ekipa i izvlačenje br.'!$G6,IF(COUNTIF('Prijava ekipa i izvlačenje br.'!$K6,"B")=1,'Prijava ekipa i izvlačenje br.'!$J6,"")))</f>
        <v/>
      </c>
      <c r="F6" s="261" t="str">
        <f aca="false">IF(AND(ISNUMBER(VLOOKUP(D6,'Unos rezultata B sektora'!$D$2:$M$51,3,FALSE()))=TRUE(),ISNUMBER(VLOOKUP(D6,'Unos rezultata B sektora'!$D$2:$M$51,8,FALSE()))=TRUE()),(VLOOKUP(D6,'Unos rezultata B sektora'!$D$2:$M$51,3,FALSE())-VLOOKUP(D6,'Unos rezultata B sektora'!$D$2:$M$51,3,FALSE())*10/100),IF(ISNUMBER(VLOOKUP(D6,'Unos rezultata B sektora'!$D$2:$M$51,3,FALSE()))=TRUE(),VLOOKUP(D6,'Unos rezultata B sektora'!$D$2:$M$51,3,FALSE()),""))</f>
        <v/>
      </c>
      <c r="G6" s="255" t="str">
        <f aca="false">B6</f>
        <v/>
      </c>
      <c r="H6" s="255" t="str">
        <f aca="false">C6</f>
        <v/>
      </c>
      <c r="I6" s="222" t="str">
        <f aca="false">IF(ISNUMBER(VLOOKUP(D6,'Unos rezultata B sektora'!$D$2:$M$51,3,FALSE()))=TRUE(),VLOOKUP(D6,'Unos rezultata B sektora'!$D$2:$M$51,3,FALSE()),"")</f>
        <v/>
      </c>
      <c r="J6" s="255" t="n">
        <f aca="false">VLOOKUP(D6,'Obračun rezultata A sektora'!$D$2:$L$51,8,0)</f>
        <v>2</v>
      </c>
      <c r="K6" s="222" t="str">
        <f aca="false">IF(ISNUMBER(VLOOKUP(D6,'Unos rezultata B sektora'!$D$2:$M$51,8,FALSE()))=TRUE(),VLOOKUP(D6,'Unos rezultata B sektora'!$D$2:$M$51,8,FALSE()),"")</f>
        <v/>
      </c>
      <c r="L6" s="257"/>
    </row>
    <row r="7" customFormat="false" ht="12.75" hidden="true" customHeight="false" outlineLevel="0" collapsed="false">
      <c r="A7" s="250"/>
      <c r="B7" s="251" t="str">
        <f aca="false">IF(AND(ISTEXT('Prijava ekipa i izvlačenje br.'!C7)=TRUE(),ISNUMBER(F7)=FALSE(),COUNTIF('Prijava ekipa i izvlačenje br.'!E7:'Prijava ekipa i izvlačenje br.'!K7,"B")=0),COUNTA(D$2:D$51)-COUNTIF(D$2:D$51,"")+1,IF(AND(ISNUMBER(F7)=TRUE(),ISNUMBER(K7)=TRUE()),((COUNT(F$2:F$51)+1-RANK(F7,$F$2:$F$51,0)-RANK(F7,$F$2:$F$51,1))/2)+RANK(F7,$F$2:$F$51,0)+1,IF(ISNUMBER(F7)=TRUE(),((COUNT(F$2:F$51)+1-RANK(F7,$F$2:$F$51,0)-RANK(F7,$F$2:$F$51,1))/2)+RANK(F7,$F$2:$F$51,0),"")))</f>
        <v/>
      </c>
      <c r="C7" s="260" t="str">
        <f aca="false">IF(AND(ISNUMBER('Prijava ekipa i izvlačenje br.'!A7)=TRUE(),COUNTIF(E7,"")=0),'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
      </c>
      <c r="D7" s="252" t="str">
        <f aca="false">IF(ISBLANK('Prijava ekipa i izvlačenje br.'!C7)=TRUE(),"",'Prijava ekipa i izvlačenje br.'!C7)</f>
        <v/>
      </c>
      <c r="E7" s="252" t="str">
        <f aca="false">IF(COUNTIF('Prijava ekipa i izvlačenje br.'!$E7,"B")=1,'Prijava ekipa i izvlačenje br.'!$D7,IF(COUNTIF('Prijava ekipa i izvlačenje br.'!$H7,"B")=1,'Prijava ekipa i izvlačenje br.'!$G7,IF(COUNTIF('Prijava ekipa i izvlačenje br.'!$K7,"B")=1,'Prijava ekipa i izvlačenje br.'!$J7,"")))</f>
        <v/>
      </c>
      <c r="F7" s="261" t="str">
        <f aca="false">IF(AND(ISNUMBER(VLOOKUP(D7,'Unos rezultata B sektora'!$D$2:$M$51,3,FALSE()))=TRUE(),ISNUMBER(VLOOKUP(D7,'Unos rezultata B sektora'!$D$2:$M$51,8,FALSE()))=TRUE()),(VLOOKUP(D7,'Unos rezultata B sektora'!$D$2:$M$51,3,FALSE())-VLOOKUP(D7,'Unos rezultata B sektora'!$D$2:$M$51,3,FALSE())*10/100),IF(ISNUMBER(VLOOKUP(D7,'Unos rezultata B sektora'!$D$2:$M$51,3,FALSE()))=TRUE(),VLOOKUP(D7,'Unos rezultata B sektora'!$D$2:$M$51,3,FALSE()),""))</f>
        <v/>
      </c>
      <c r="G7" s="255" t="str">
        <f aca="false">B7</f>
        <v/>
      </c>
      <c r="H7" s="255" t="str">
        <f aca="false">C7</f>
        <v/>
      </c>
      <c r="I7" s="222" t="str">
        <f aca="false">IF(ISNUMBER(VLOOKUP(D7,'Unos rezultata B sektora'!$D$2:$M$51,3,FALSE()))=TRUE(),VLOOKUP(D7,'Unos rezultata B sektora'!$D$2:$M$51,3,FALSE()),"")</f>
        <v/>
      </c>
      <c r="J7" s="255" t="n">
        <f aca="false">VLOOKUP(D7,'Obračun rezultata A sektora'!$D$2:$L$51,8,0)</f>
        <v>2</v>
      </c>
      <c r="K7" s="222" t="str">
        <f aca="false">IF(ISNUMBER(VLOOKUP(D7,'Unos rezultata B sektora'!$D$2:$M$51,8,FALSE()))=TRUE(),VLOOKUP(D7,'Unos rezultata B sektora'!$D$2:$M$51,8,FALSE()),"")</f>
        <v/>
      </c>
      <c r="L7" s="257"/>
    </row>
    <row r="8" customFormat="false" ht="12.75" hidden="true" customHeight="false" outlineLevel="0" collapsed="false">
      <c r="A8" s="250"/>
      <c r="B8" s="251" t="str">
        <f aca="false">IF(AND(ISTEXT('Prijava ekipa i izvlačenje br.'!C8)=TRUE(),ISNUMBER(F8)=FALSE(),COUNTIF('Prijava ekipa i izvlačenje br.'!E8:'Prijava ekipa i izvlačenje br.'!K8,"B")=0),COUNTA(D$2:D$51)-COUNTIF(D$2:D$51,"")+1,IF(AND(ISNUMBER(F8)=TRUE(),ISNUMBER(K8)=TRUE()),((COUNT(F$2:F$51)+1-RANK(F8,$F$2:$F$51,0)-RANK(F8,$F$2:$F$51,1))/2)+RANK(F8,$F$2:$F$51,0)+1,IF(ISNUMBER(F8)=TRUE(),((COUNT(F$2:F$51)+1-RANK(F8,$F$2:$F$51,0)-RANK(F8,$F$2:$F$51,1))/2)+RANK(F8,$F$2:$F$51,0),"")))</f>
        <v/>
      </c>
      <c r="C8" s="260" t="str">
        <f aca="false">IF(AND(ISNUMBER('Prijava ekipa i izvlačenje br.'!A8)=TRUE(),COUNTIF(E8,"")=0),'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
      </c>
      <c r="D8" s="252" t="str">
        <f aca="false">IF(ISBLANK('Prijava ekipa i izvlačenje br.'!C8)=TRUE(),"",'Prijava ekipa i izvlačenje br.'!C8)</f>
        <v/>
      </c>
      <c r="E8" s="252" t="str">
        <f aca="false">IF(COUNTIF('Prijava ekipa i izvlačenje br.'!$E8,"B")=1,'Prijava ekipa i izvlačenje br.'!$D8,IF(COUNTIF('Prijava ekipa i izvlačenje br.'!$H8,"B")=1,'Prijava ekipa i izvlačenje br.'!$G8,IF(COUNTIF('Prijava ekipa i izvlačenje br.'!$K8,"B")=1,'Prijava ekipa i izvlačenje br.'!$J8,"")))</f>
        <v/>
      </c>
      <c r="F8" s="261" t="str">
        <f aca="false">IF(AND(ISNUMBER(VLOOKUP(D8,'Unos rezultata B sektora'!$D$2:$M$51,3,FALSE()))=TRUE(),ISNUMBER(VLOOKUP(D8,'Unos rezultata B sektora'!$D$2:$M$51,8,FALSE()))=TRUE()),(VLOOKUP(D8,'Unos rezultata B sektora'!$D$2:$M$51,3,FALSE())-VLOOKUP(D8,'Unos rezultata B sektora'!$D$2:$M$51,3,FALSE())*10/100),IF(ISNUMBER(VLOOKUP(D8,'Unos rezultata B sektora'!$D$2:$M$51,3,FALSE()))=TRUE(),VLOOKUP(D8,'Unos rezultata B sektora'!$D$2:$M$51,3,FALSE()),""))</f>
        <v/>
      </c>
      <c r="G8" s="255" t="str">
        <f aca="false">B8</f>
        <v/>
      </c>
      <c r="H8" s="255" t="str">
        <f aca="false">C8</f>
        <v/>
      </c>
      <c r="I8" s="222" t="str">
        <f aca="false">IF(ISNUMBER(VLOOKUP(D8,'Unos rezultata B sektora'!$D$2:$M$51,3,FALSE()))=TRUE(),VLOOKUP(D8,'Unos rezultata B sektora'!$D$2:$M$51,3,FALSE()),"")</f>
        <v/>
      </c>
      <c r="J8" s="255" t="n">
        <f aca="false">VLOOKUP(D8,'Obračun rezultata A sektora'!$D$2:$L$51,8,0)</f>
        <v>2</v>
      </c>
      <c r="K8" s="222" t="str">
        <f aca="false">IF(ISNUMBER(VLOOKUP(D8,'Unos rezultata B sektora'!$D$2:$M$51,8,FALSE()))=TRUE(),VLOOKUP(D8,'Unos rezultata B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B")=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D9" s="252" t="str">
        <f aca="false">IF(ISBLANK('Prijava ekipa i izvlačenje br.'!C9)=TRUE(),"",'Prijava ekipa i izvlačenje br.'!C9)</f>
        <v/>
      </c>
      <c r="E9" s="252" t="str">
        <f aca="false">IF(COUNTIF('Prijava ekipa i izvlačenje br.'!$E9,"B")=1,'Prijava ekipa i izvlačenje br.'!$D9,IF(COUNTIF('Prijava ekipa i izvlačenje br.'!$H9,"B")=1,'Prijava ekipa i izvlačenje br.'!$G9,IF(COUNTIF('Prijava ekipa i izvlačenje br.'!$K9,"B")=1,'Prijava ekipa i izvlačenje br.'!$J9,"")))</f>
        <v/>
      </c>
      <c r="F9" s="261" t="str">
        <f aca="false">IF(AND(ISNUMBER(VLOOKUP(D9,'Unos rezultata B sektora'!$D$2:$M$51,3,FALSE()))=TRUE(),ISNUMBER(VLOOKUP(D9,'Unos rezultata B sektora'!$D$2:$M$51,8,FALSE()))=TRUE()),(VLOOKUP(D9,'Unos rezultata B sektora'!$D$2:$M$51,3,FALSE())-VLOOKUP(D9,'Unos rezultata B sektora'!$D$2:$M$51,3,FALSE())*10/100),IF(ISNUMBER(VLOOKUP(D9,'Unos rezultata B sektora'!$D$2:$M$51,3,FALSE()))=TRUE(),VLOOKUP(D9,'Unos rezultata B sektora'!$D$2:$M$51,3,FALSE()),""))</f>
        <v/>
      </c>
      <c r="G9" s="255" t="str">
        <f aca="false">B9</f>
        <v/>
      </c>
      <c r="H9" s="255" t="str">
        <f aca="false">C9</f>
        <v/>
      </c>
      <c r="I9" s="222" t="str">
        <f aca="false">IF(ISNUMBER(VLOOKUP(D9,'Unos rezultata B sektora'!$D$2:$M$51,3,FALSE()))=TRUE(),VLOOKUP(D9,'Unos rezultata B sektora'!$D$2:$M$51,3,FALSE()),"")</f>
        <v/>
      </c>
      <c r="J9" s="255" t="n">
        <f aca="false">VLOOKUP(D9,'Obračun rezultata A sektora'!$D$2:$L$51,8,0)</f>
        <v>2</v>
      </c>
      <c r="K9" s="222" t="str">
        <f aca="false">IF(ISNUMBER(VLOOKUP(D9,'Unos rezultata B sektora'!$D$2:$M$51,8,FALSE()))=TRUE(),VLOOKUP(D9,'Unos rezultata B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B")=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D10" s="252" t="str">
        <f aca="false">IF(ISBLANK('Prijava ekipa i izvlačenje br.'!C10)=TRUE(),"",'Prijava ekipa i izvlačenje br.'!C10)</f>
        <v/>
      </c>
      <c r="E10" s="252" t="str">
        <f aca="false">IF(COUNTIF('Prijava ekipa i izvlačenje br.'!$E10,"B")=1,'Prijava ekipa i izvlačenje br.'!$D10,IF(COUNTIF('Prijava ekipa i izvlačenje br.'!$H10,"B")=1,'Prijava ekipa i izvlačenje br.'!$G10,IF(COUNTIF('Prijava ekipa i izvlačenje br.'!$K10,"B")=1,'Prijava ekipa i izvlačenje br.'!$J10,"")))</f>
        <v/>
      </c>
      <c r="F10" s="261" t="str">
        <f aca="false">IF(AND(ISNUMBER(VLOOKUP(D10,'Unos rezultata B sektora'!$D$2:$M$51,3,FALSE()))=TRUE(),ISNUMBER(VLOOKUP(D10,'Unos rezultata B sektora'!$D$2:$M$51,8,FALSE()))=TRUE()),(VLOOKUP(D10,'Unos rezultata B sektora'!$D$2:$M$51,3,FALSE())-VLOOKUP(D10,'Unos rezultata B sektora'!$D$2:$M$51,3,FALSE())*10/100),IF(ISNUMBER(VLOOKUP(D10,'Unos rezultata B sektora'!$D$2:$M$51,3,FALSE()))=TRUE(),VLOOKUP(D10,'Unos rezultata B sektora'!$D$2:$M$51,3,FALSE()),""))</f>
        <v/>
      </c>
      <c r="G10" s="255" t="str">
        <f aca="false">B10</f>
        <v/>
      </c>
      <c r="H10" s="255" t="str">
        <f aca="false">C10</f>
        <v/>
      </c>
      <c r="I10" s="222" t="str">
        <f aca="false">IF(ISNUMBER(VLOOKUP(D10,'Unos rezultata B sektora'!$D$2:$M$51,3,FALSE()))=TRUE(),VLOOKUP(D10,'Unos rezultata B sektora'!$D$2:$M$51,3,FALSE()),"")</f>
        <v/>
      </c>
      <c r="J10" s="255" t="n">
        <f aca="false">VLOOKUP(D10,'Obračun rezultata A sektora'!$D$2:$L$51,8,0)</f>
        <v>2</v>
      </c>
      <c r="K10" s="222" t="str">
        <f aca="false">IF(ISNUMBER(VLOOKUP(D10,'Unos rezultata B sektora'!$D$2:$M$51,8,FALSE()))=TRUE(),VLOOKUP(D10,'Unos rezultata B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B")=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D11" s="252" t="str">
        <f aca="false">IF(ISBLANK('Prijava ekipa i izvlačenje br.'!C11)=TRUE(),"",'Prijava ekipa i izvlačenje br.'!C11)</f>
        <v/>
      </c>
      <c r="E11" s="252" t="str">
        <f aca="false">IF(COUNTIF('Prijava ekipa i izvlačenje br.'!$E11,"B")=1,'Prijava ekipa i izvlačenje br.'!$D11,IF(COUNTIF('Prijava ekipa i izvlačenje br.'!$H11,"B")=1,'Prijava ekipa i izvlačenje br.'!$G11,IF(COUNTIF('Prijava ekipa i izvlačenje br.'!$K11,"B")=1,'Prijava ekipa i izvlačenje br.'!$J11,"")))</f>
        <v/>
      </c>
      <c r="F11" s="261" t="str">
        <f aca="false">IF(AND(ISNUMBER(VLOOKUP(D11,'Unos rezultata B sektora'!$D$2:$M$51,3,FALSE()))=TRUE(),ISNUMBER(VLOOKUP(D11,'Unos rezultata B sektora'!$D$2:$M$51,8,FALSE()))=TRUE()),(VLOOKUP(D11,'Unos rezultata B sektora'!$D$2:$M$51,3,FALSE())-VLOOKUP(D11,'Unos rezultata B sektora'!$D$2:$M$51,3,FALSE())*10/100),IF(ISNUMBER(VLOOKUP(D11,'Unos rezultata B sektora'!$D$2:$M$51,3,FALSE()))=TRUE(),VLOOKUP(D11,'Unos rezultata B sektora'!$D$2:$M$51,3,FALSE()),""))</f>
        <v/>
      </c>
      <c r="G11" s="255" t="str">
        <f aca="false">B11</f>
        <v/>
      </c>
      <c r="H11" s="255" t="str">
        <f aca="false">C11</f>
        <v/>
      </c>
      <c r="I11" s="222" t="str">
        <f aca="false">IF(ISNUMBER(VLOOKUP(D11,'Unos rezultata B sektora'!$D$2:$M$51,3,FALSE()))=TRUE(),VLOOKUP(D11,'Unos rezultata B sektora'!$D$2:$M$51,3,FALSE()),"")</f>
        <v/>
      </c>
      <c r="J11" s="255" t="n">
        <f aca="false">VLOOKUP(D11,'Obračun rezultata A sektora'!$D$2:$L$51,8,0)</f>
        <v>2</v>
      </c>
      <c r="K11" s="222" t="str">
        <f aca="false">IF(ISNUMBER(VLOOKUP(D11,'Unos rezultata B sektora'!$D$2:$M$51,8,FALSE()))=TRUE(),VLOOKUP(D11,'Unos rezultata B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B")=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D12" s="252" t="str">
        <f aca="false">IF(ISBLANK('Prijava ekipa i izvlačenje br.'!C12)=TRUE(),"",'Prijava ekipa i izvlačenje br.'!C12)</f>
        <v/>
      </c>
      <c r="E12" s="252" t="str">
        <f aca="false">IF(COUNTIF('Prijava ekipa i izvlačenje br.'!$E12,"B")=1,'Prijava ekipa i izvlačenje br.'!$D12,IF(COUNTIF('Prijava ekipa i izvlačenje br.'!$H12,"B")=1,'Prijava ekipa i izvlačenje br.'!$G12,IF(COUNTIF('Prijava ekipa i izvlačenje br.'!$K12,"B")=1,'Prijava ekipa i izvlačenje br.'!$J12,"")))</f>
        <v/>
      </c>
      <c r="F12" s="261" t="str">
        <f aca="false">IF(AND(ISNUMBER(VLOOKUP(D12,'Unos rezultata B sektora'!$D$2:$M$51,3,FALSE()))=TRUE(),ISNUMBER(VLOOKUP(D12,'Unos rezultata B sektora'!$D$2:$M$51,8,FALSE()))=TRUE()),(VLOOKUP(D12,'Unos rezultata B sektora'!$D$2:$M$51,3,FALSE())-VLOOKUP(D12,'Unos rezultata B sektora'!$D$2:$M$51,3,FALSE())*10/100),IF(ISNUMBER(VLOOKUP(D12,'Unos rezultata B sektora'!$D$2:$M$51,3,FALSE()))=TRUE(),VLOOKUP(D12,'Unos rezultata B sektora'!$D$2:$M$51,3,FALSE()),""))</f>
        <v/>
      </c>
      <c r="G12" s="255" t="str">
        <f aca="false">B12</f>
        <v/>
      </c>
      <c r="H12" s="255" t="str">
        <f aca="false">C12</f>
        <v/>
      </c>
      <c r="I12" s="222" t="str">
        <f aca="false">IF(ISNUMBER(VLOOKUP(D12,'Unos rezultata B sektora'!$D$2:$M$51,3,FALSE()))=TRUE(),VLOOKUP(D12,'Unos rezultata B sektora'!$D$2:$M$51,3,FALSE()),"")</f>
        <v/>
      </c>
      <c r="J12" s="255" t="n">
        <f aca="false">VLOOKUP(D12,'Obračun rezultata A sektora'!$D$2:$L$51,8,0)</f>
        <v>2</v>
      </c>
      <c r="K12" s="222" t="str">
        <f aca="false">IF(ISNUMBER(VLOOKUP(D12,'Unos rezultata B sektora'!$D$2:$M$51,8,FALSE()))=TRUE(),VLOOKUP(D12,'Unos rezultata B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B")=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D13" s="252" t="str">
        <f aca="false">IF(ISBLANK('Prijava ekipa i izvlačenje br.'!C13)=TRUE(),"",'Prijava ekipa i izvlačenje br.'!C13)</f>
        <v/>
      </c>
      <c r="E13" s="252" t="str">
        <f aca="false">IF(COUNTIF('Prijava ekipa i izvlačenje br.'!$E13,"B")=1,'Prijava ekipa i izvlačenje br.'!$D13,IF(COUNTIF('Prijava ekipa i izvlačenje br.'!$H13,"B")=1,'Prijava ekipa i izvlačenje br.'!$G13,IF(COUNTIF('Prijava ekipa i izvlačenje br.'!$K13,"B")=1,'Prijava ekipa i izvlačenje br.'!$J13,"")))</f>
        <v/>
      </c>
      <c r="F13" s="261" t="str">
        <f aca="false">IF(AND(ISNUMBER(VLOOKUP(D13,'Unos rezultata B sektora'!$D$2:$M$51,3,FALSE()))=TRUE(),ISNUMBER(VLOOKUP(D13,'Unos rezultata B sektora'!$D$2:$M$51,8,FALSE()))=TRUE()),(VLOOKUP(D13,'Unos rezultata B sektora'!$D$2:$M$51,3,FALSE())-VLOOKUP(D13,'Unos rezultata B sektora'!$D$2:$M$51,3,FALSE())*10/100),IF(ISNUMBER(VLOOKUP(D13,'Unos rezultata B sektora'!$D$2:$M$51,3,FALSE()))=TRUE(),VLOOKUP(D13,'Unos rezultata B sektora'!$D$2:$M$51,3,FALSE()),""))</f>
        <v/>
      </c>
      <c r="G13" s="255" t="str">
        <f aca="false">B13</f>
        <v/>
      </c>
      <c r="H13" s="255" t="str">
        <f aca="false">C13</f>
        <v/>
      </c>
      <c r="I13" s="222" t="str">
        <f aca="false">IF(ISNUMBER(VLOOKUP(D13,'Unos rezultata B sektora'!$D$2:$M$51,3,FALSE()))=TRUE(),VLOOKUP(D13,'Unos rezultata B sektora'!$D$2:$M$51,3,FALSE()),"")</f>
        <v/>
      </c>
      <c r="J13" s="255" t="n">
        <f aca="false">VLOOKUP(D13,'Obračun rezultata A sektora'!$D$2:$L$51,8,0)</f>
        <v>2</v>
      </c>
      <c r="K13" s="222" t="str">
        <f aca="false">IF(ISNUMBER(VLOOKUP(D13,'Unos rezultata B sektora'!$D$2:$M$51,8,FALSE()))=TRUE(),VLOOKUP(D13,'Unos rezultata B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B")=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D14" s="252" t="str">
        <f aca="false">IF(ISBLANK('Prijava ekipa i izvlačenje br.'!C14)=TRUE(),"",'Prijava ekipa i izvlačenje br.'!C14)</f>
        <v/>
      </c>
      <c r="E14" s="252" t="str">
        <f aca="false">IF(COUNTIF('Prijava ekipa i izvlačenje br.'!$E14,"B")=1,'Prijava ekipa i izvlačenje br.'!$D14,IF(COUNTIF('Prijava ekipa i izvlačenje br.'!$H14,"B")=1,'Prijava ekipa i izvlačenje br.'!$G14,IF(COUNTIF('Prijava ekipa i izvlačenje br.'!$K14,"B")=1,'Prijava ekipa i izvlačenje br.'!$J14,"")))</f>
        <v/>
      </c>
      <c r="F14" s="261" t="str">
        <f aca="false">IF(AND(ISNUMBER(VLOOKUP(D14,'Unos rezultata B sektora'!$D$2:$M$51,3,FALSE()))=TRUE(),ISNUMBER(VLOOKUP(D14,'Unos rezultata B sektora'!$D$2:$M$51,8,FALSE()))=TRUE()),(VLOOKUP(D14,'Unos rezultata B sektora'!$D$2:$M$51,3,FALSE())-VLOOKUP(D14,'Unos rezultata B sektora'!$D$2:$M$51,3,FALSE())*10/100),IF(ISNUMBER(VLOOKUP(D14,'Unos rezultata B sektora'!$D$2:$M$51,3,FALSE()))=TRUE(),VLOOKUP(D14,'Unos rezultata B sektora'!$D$2:$M$51,3,FALSE()),""))</f>
        <v/>
      </c>
      <c r="G14" s="255" t="str">
        <f aca="false">B14</f>
        <v/>
      </c>
      <c r="H14" s="255" t="str">
        <f aca="false">C14</f>
        <v/>
      </c>
      <c r="I14" s="222" t="str">
        <f aca="false">IF(ISNUMBER(VLOOKUP(D14,'Unos rezultata B sektora'!$D$2:$M$51,3,FALSE()))=TRUE(),VLOOKUP(D14,'Unos rezultata B sektora'!$D$2:$M$51,3,FALSE()),"")</f>
        <v/>
      </c>
      <c r="J14" s="255" t="n">
        <f aca="false">VLOOKUP(D14,'Obračun rezultata A sektora'!$D$2:$L$51,8,0)</f>
        <v>2</v>
      </c>
      <c r="K14" s="222" t="str">
        <f aca="false">IF(ISNUMBER(VLOOKUP(D14,'Unos rezultata B sektora'!$D$2:$M$51,8,FALSE()))=TRUE(),VLOOKUP(D14,'Unos rezultata B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B")=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D15" s="252" t="str">
        <f aca="false">IF(ISBLANK('Prijava ekipa i izvlačenje br.'!C15)=TRUE(),"",'Prijava ekipa i izvlačenje br.'!C15)</f>
        <v/>
      </c>
      <c r="E15" s="252" t="str">
        <f aca="false">IF(COUNTIF('Prijava ekipa i izvlačenje br.'!$E15,"B")=1,'Prijava ekipa i izvlačenje br.'!$D15,IF(COUNTIF('Prijava ekipa i izvlačenje br.'!$H15,"B")=1,'Prijava ekipa i izvlačenje br.'!$G15,IF(COUNTIF('Prijava ekipa i izvlačenje br.'!$K15,"B")=1,'Prijava ekipa i izvlačenje br.'!$J15,"")))</f>
        <v/>
      </c>
      <c r="F15" s="261" t="str">
        <f aca="false">IF(AND(ISNUMBER(VLOOKUP(D15,'Unos rezultata B sektora'!$D$2:$M$51,3,FALSE()))=TRUE(),ISNUMBER(VLOOKUP(D15,'Unos rezultata B sektora'!$D$2:$M$51,8,FALSE()))=TRUE()),(VLOOKUP(D15,'Unos rezultata B sektora'!$D$2:$M$51,3,FALSE())-VLOOKUP(D15,'Unos rezultata B sektora'!$D$2:$M$51,3,FALSE())*10/100),IF(ISNUMBER(VLOOKUP(D15,'Unos rezultata B sektora'!$D$2:$M$51,3,FALSE()))=TRUE(),VLOOKUP(D15,'Unos rezultata B sektora'!$D$2:$M$51,3,FALSE()),""))</f>
        <v/>
      </c>
      <c r="G15" s="255" t="str">
        <f aca="false">B15</f>
        <v/>
      </c>
      <c r="H15" s="255" t="str">
        <f aca="false">C15</f>
        <v/>
      </c>
      <c r="I15" s="222" t="str">
        <f aca="false">IF(ISNUMBER(VLOOKUP(D15,'Unos rezultata B sektora'!$D$2:$M$51,3,FALSE()))=TRUE(),VLOOKUP(D15,'Unos rezultata B sektora'!$D$2:$M$51,3,FALSE()),"")</f>
        <v/>
      </c>
      <c r="J15" s="255" t="n">
        <f aca="false">VLOOKUP(D15,'Obračun rezultata A sektora'!$D$2:$L$51,8,0)</f>
        <v>2</v>
      </c>
      <c r="K15" s="222" t="str">
        <f aca="false">IF(ISNUMBER(VLOOKUP(D15,'Unos rezultata B sektora'!$D$2:$M$51,8,FALSE()))=TRUE(),VLOOKUP(D15,'Unos rezultata B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B")=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D16" s="252" t="str">
        <f aca="false">IF(ISBLANK('Prijava ekipa i izvlačenje br.'!C16)=TRUE(),"",'Prijava ekipa i izvlačenje br.'!C16)</f>
        <v/>
      </c>
      <c r="E16" s="252" t="str">
        <f aca="false">IF(COUNTIF('Prijava ekipa i izvlačenje br.'!$E16,"B")=1,'Prijava ekipa i izvlačenje br.'!$D16,IF(COUNTIF('Prijava ekipa i izvlačenje br.'!$H16,"B")=1,'Prijava ekipa i izvlačenje br.'!$G16,IF(COUNTIF('Prijava ekipa i izvlačenje br.'!$K16,"B")=1,'Prijava ekipa i izvlačenje br.'!$J16,"")))</f>
        <v/>
      </c>
      <c r="F16" s="261" t="str">
        <f aca="false">IF(AND(ISNUMBER(VLOOKUP(D16,'Unos rezultata B sektora'!$D$2:$M$51,3,FALSE()))=TRUE(),ISNUMBER(VLOOKUP(D16,'Unos rezultata B sektora'!$D$2:$M$51,8,FALSE()))=TRUE()),(VLOOKUP(D16,'Unos rezultata B sektora'!$D$2:$M$51,3,FALSE())-VLOOKUP(D16,'Unos rezultata B sektora'!$D$2:$M$51,3,FALSE())*10/100),IF(ISNUMBER(VLOOKUP(D16,'Unos rezultata B sektora'!$D$2:$M$51,3,FALSE()))=TRUE(),VLOOKUP(D16,'Unos rezultata B sektora'!$D$2:$M$51,3,FALSE()),""))</f>
        <v/>
      </c>
      <c r="G16" s="255" t="str">
        <f aca="false">B16</f>
        <v/>
      </c>
      <c r="H16" s="255" t="str">
        <f aca="false">C16</f>
        <v/>
      </c>
      <c r="I16" s="222" t="str">
        <f aca="false">IF(ISNUMBER(VLOOKUP(D16,'Unos rezultata B sektora'!$D$2:$M$51,3,FALSE()))=TRUE(),VLOOKUP(D16,'Unos rezultata B sektora'!$D$2:$M$51,3,FALSE()),"")</f>
        <v/>
      </c>
      <c r="J16" s="255" t="n">
        <f aca="false">VLOOKUP(D16,'Obračun rezultata A sektora'!$D$2:$L$51,8,0)</f>
        <v>2</v>
      </c>
      <c r="K16" s="222" t="str">
        <f aca="false">IF(ISNUMBER(VLOOKUP(D16,'Unos rezultata B sektora'!$D$2:$M$51,8,FALSE()))=TRUE(),VLOOKUP(D16,'Unos rezultata B sektora'!$D$2:$M$51,8,FALSE()),"")</f>
        <v/>
      </c>
      <c r="L16" s="257"/>
    </row>
    <row r="17" customFormat="false" ht="12.75" hidden="true" customHeight="false" outlineLevel="0" collapsed="false">
      <c r="A17" s="250"/>
      <c r="B17" s="251" t="str">
        <f aca="false">IF(AND(ISTEXT('Prijava ekipa i izvlačenje br.'!C17)=TRUE(),ISNUMBER(F17)=FALSE(),COUNTIF('Prijava ekipa i izvlačenje br.'!E17:'Prijava ekipa i izvlačenje br.'!K17,"B")=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D17" s="252" t="str">
        <f aca="false">IF(ISBLANK('Prijava ekipa i izvlačenje br.'!C17)=TRUE(),"",'Prijava ekipa i izvlačenje br.'!C17)</f>
        <v/>
      </c>
      <c r="E17" s="252" t="str">
        <f aca="false">IF(COUNTIF('Prijava ekipa i izvlačenje br.'!$E17,"B")=1,'Prijava ekipa i izvlačenje br.'!$D17,IF(COUNTIF('Prijava ekipa i izvlačenje br.'!$H17,"B")=1,'Prijava ekipa i izvlačenje br.'!$G17,IF(COUNTIF('Prijava ekipa i izvlačenje br.'!$K17,"B")=1,'Prijava ekipa i izvlačenje br.'!$J17,"")))</f>
        <v/>
      </c>
      <c r="F17" s="261" t="str">
        <f aca="false">IF(AND(ISNUMBER(VLOOKUP(D17,'Unos rezultata B sektora'!$D$2:$M$51,3,FALSE()))=TRUE(),ISNUMBER(VLOOKUP(D17,'Unos rezultata B sektora'!$D$2:$M$51,8,FALSE()))=TRUE()),(VLOOKUP(D17,'Unos rezultata B sektora'!$D$2:$M$51,3,FALSE())-VLOOKUP(D17,'Unos rezultata B sektora'!$D$2:$M$51,3,FALSE())*10/100),IF(ISNUMBER(VLOOKUP(D17,'Unos rezultata B sektora'!$D$2:$M$51,3,FALSE()))=TRUE(),VLOOKUP(D17,'Unos rezultata B sektora'!$D$2:$M$51,3,FALSE()),""))</f>
        <v/>
      </c>
      <c r="G17" s="255" t="str">
        <f aca="false">B17</f>
        <v/>
      </c>
      <c r="H17" s="255" t="str">
        <f aca="false">C17</f>
        <v/>
      </c>
      <c r="I17" s="222" t="str">
        <f aca="false">IF(ISNUMBER(VLOOKUP(D17,'Unos rezultata B sektora'!$D$2:$M$51,3,FALSE()))=TRUE(),VLOOKUP(D17,'Unos rezultata B sektora'!$D$2:$M$51,3,FALSE()),"")</f>
        <v/>
      </c>
      <c r="J17" s="255" t="n">
        <f aca="false">VLOOKUP(D17,'Obračun rezultata A sektora'!$D$2:$L$51,8,0)</f>
        <v>2</v>
      </c>
      <c r="K17" s="222" t="str">
        <f aca="false">IF(ISNUMBER(VLOOKUP(D17,'Unos rezultata B sektora'!$D$2:$M$51,8,FALSE()))=TRUE(),VLOOKUP(D17,'Unos rezultata B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B")=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D18" s="252" t="str">
        <f aca="false">IF(ISBLANK('Prijava ekipa i izvlačenje br.'!C18)=TRUE(),"",'Prijava ekipa i izvlačenje br.'!C18)</f>
        <v/>
      </c>
      <c r="E18" s="252" t="str">
        <f aca="false">IF(COUNTIF('Prijava ekipa i izvlačenje br.'!$E18,"B")=1,'Prijava ekipa i izvlačenje br.'!$D18,IF(COUNTIF('Prijava ekipa i izvlačenje br.'!$H18,"B")=1,'Prijava ekipa i izvlačenje br.'!$G18,IF(COUNTIF('Prijava ekipa i izvlačenje br.'!$K18,"B")=1,'Prijava ekipa i izvlačenje br.'!$J18,"")))</f>
        <v/>
      </c>
      <c r="F18" s="261" t="str">
        <f aca="false">IF(AND(ISNUMBER(VLOOKUP(D18,'Unos rezultata B sektora'!$D$2:$M$51,3,FALSE()))=TRUE(),ISNUMBER(VLOOKUP(D18,'Unos rezultata B sektora'!$D$2:$M$51,8,FALSE()))=TRUE()),(VLOOKUP(D18,'Unos rezultata B sektora'!$D$2:$M$51,3,FALSE())-VLOOKUP(D18,'Unos rezultata B sektora'!$D$2:$M$51,3,FALSE())*10/100),IF(ISNUMBER(VLOOKUP(D18,'Unos rezultata B sektora'!$D$2:$M$51,3,FALSE()))=TRUE(),VLOOKUP(D18,'Unos rezultata B sektora'!$D$2:$M$51,3,FALSE()),""))</f>
        <v/>
      </c>
      <c r="G18" s="255" t="str">
        <f aca="false">B18</f>
        <v/>
      </c>
      <c r="H18" s="255" t="str">
        <f aca="false">C18</f>
        <v/>
      </c>
      <c r="I18" s="222" t="str">
        <f aca="false">IF(ISNUMBER(VLOOKUP(D18,'Unos rezultata B sektora'!$D$2:$M$51,3,FALSE()))=TRUE(),VLOOKUP(D18,'Unos rezultata B sektora'!$D$2:$M$51,3,FALSE()),"")</f>
        <v/>
      </c>
      <c r="J18" s="255" t="n">
        <f aca="false">VLOOKUP(D18,'Obračun rezultata A sektora'!$D$2:$L$51,8,0)</f>
        <v>2</v>
      </c>
      <c r="K18" s="222" t="str">
        <f aca="false">IF(ISNUMBER(VLOOKUP(D18,'Unos rezultata B sektora'!$D$2:$M$51,8,FALSE()))=TRUE(),VLOOKUP(D18,'Unos rezultata B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B")=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D19" s="252" t="str">
        <f aca="false">IF(ISBLANK('Prijava ekipa i izvlačenje br.'!C19)=TRUE(),"",'Prijava ekipa i izvlačenje br.'!C19)</f>
        <v/>
      </c>
      <c r="E19" s="252" t="str">
        <f aca="false">IF(COUNTIF('Prijava ekipa i izvlačenje br.'!$E19,"B")=1,'Prijava ekipa i izvlačenje br.'!$D19,IF(COUNTIF('Prijava ekipa i izvlačenje br.'!$H19,"B")=1,'Prijava ekipa i izvlačenje br.'!$G19,IF(COUNTIF('Prijava ekipa i izvlačenje br.'!$K19,"B")=1,'Prijava ekipa i izvlačenje br.'!$J19,"")))</f>
        <v/>
      </c>
      <c r="F19" s="261" t="str">
        <f aca="false">IF(AND(ISNUMBER(VLOOKUP(D19,'Unos rezultata B sektora'!$D$2:$M$51,3,FALSE()))=TRUE(),ISNUMBER(VLOOKUP(D19,'Unos rezultata B sektora'!$D$2:$M$51,8,FALSE()))=TRUE()),(VLOOKUP(D19,'Unos rezultata B sektora'!$D$2:$M$51,3,FALSE())-VLOOKUP(D19,'Unos rezultata B sektora'!$D$2:$M$51,3,FALSE())*10/100),IF(ISNUMBER(VLOOKUP(D19,'Unos rezultata B sektora'!$D$2:$M$51,3,FALSE()))=TRUE(),VLOOKUP(D19,'Unos rezultata B sektora'!$D$2:$M$51,3,FALSE()),""))</f>
        <v/>
      </c>
      <c r="G19" s="255" t="str">
        <f aca="false">B19</f>
        <v/>
      </c>
      <c r="H19" s="255" t="str">
        <f aca="false">C19</f>
        <v/>
      </c>
      <c r="I19" s="222" t="str">
        <f aca="false">IF(ISNUMBER(VLOOKUP(D19,'Unos rezultata B sektora'!$D$2:$M$51,3,FALSE()))=TRUE(),VLOOKUP(D19,'Unos rezultata B sektora'!$D$2:$M$51,3,FALSE()),"")</f>
        <v/>
      </c>
      <c r="J19" s="255" t="n">
        <f aca="false">VLOOKUP(D19,'Obračun rezultata A sektora'!$D$2:$L$51,8,0)</f>
        <v>2</v>
      </c>
      <c r="K19" s="222" t="str">
        <f aca="false">IF(ISNUMBER(VLOOKUP(D19,'Unos rezultata B sektora'!$D$2:$M$51,8,FALSE()))=TRUE(),VLOOKUP(D19,'Unos rezultata B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B")=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D20" s="252" t="str">
        <f aca="false">IF(ISBLANK('Prijava ekipa i izvlačenje br.'!C20)=TRUE(),"",'Prijava ekipa i izvlačenje br.'!C20)</f>
        <v/>
      </c>
      <c r="E20" s="252" t="str">
        <f aca="false">IF(COUNTIF('Prijava ekipa i izvlačenje br.'!$E20,"B")=1,'Prijava ekipa i izvlačenje br.'!$D20,IF(COUNTIF('Prijava ekipa i izvlačenje br.'!$H20,"B")=1,'Prijava ekipa i izvlačenje br.'!$G20,IF(COUNTIF('Prijava ekipa i izvlačenje br.'!$K20,"B")=1,'Prijava ekipa i izvlačenje br.'!$J20,"")))</f>
        <v/>
      </c>
      <c r="F20" s="261" t="str">
        <f aca="false">IF(AND(ISNUMBER(VLOOKUP(D20,'Unos rezultata B sektora'!$D$2:$M$51,3,FALSE()))=TRUE(),ISNUMBER(VLOOKUP(D20,'Unos rezultata B sektora'!$D$2:$M$51,8,FALSE()))=TRUE()),(VLOOKUP(D20,'Unos rezultata B sektora'!$D$2:$M$51,3,FALSE())-VLOOKUP(D20,'Unos rezultata B sektora'!$D$2:$M$51,3,FALSE())*10/100),IF(ISNUMBER(VLOOKUP(D20,'Unos rezultata B sektora'!$D$2:$M$51,3,FALSE()))=TRUE(),VLOOKUP(D20,'Unos rezultata B sektora'!$D$2:$M$51,3,FALSE()),""))</f>
        <v/>
      </c>
      <c r="G20" s="255" t="str">
        <f aca="false">B20</f>
        <v/>
      </c>
      <c r="H20" s="255" t="str">
        <f aca="false">C20</f>
        <v/>
      </c>
      <c r="I20" s="222" t="str">
        <f aca="false">IF(ISNUMBER(VLOOKUP(D20,'Unos rezultata B sektora'!$D$2:$M$51,3,FALSE()))=TRUE(),VLOOKUP(D20,'Unos rezultata B sektora'!$D$2:$M$51,3,FALSE()),"")</f>
        <v/>
      </c>
      <c r="J20" s="255" t="n">
        <f aca="false">VLOOKUP(D20,'Obračun rezultata A sektora'!$D$2:$L$51,8,0)</f>
        <v>2</v>
      </c>
      <c r="K20" s="222" t="str">
        <f aca="false">IF(ISNUMBER(VLOOKUP(D20,'Unos rezultata B sektora'!$D$2:$M$51,8,FALSE()))=TRUE(),VLOOKUP(D20,'Unos rezultata B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B")=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D21" s="252" t="str">
        <f aca="false">IF(ISBLANK('Prijava ekipa i izvlačenje br.'!C21)=TRUE(),"",'Prijava ekipa i izvlačenje br.'!C21)</f>
        <v/>
      </c>
      <c r="E21" s="252" t="str">
        <f aca="false">IF(COUNTIF('Prijava ekipa i izvlačenje br.'!$E21,"B")=1,'Prijava ekipa i izvlačenje br.'!$D21,IF(COUNTIF('Prijava ekipa i izvlačenje br.'!$H21,"B")=1,'Prijava ekipa i izvlačenje br.'!$G21,IF(COUNTIF('Prijava ekipa i izvlačenje br.'!$K21,"B")=1,'Prijava ekipa i izvlačenje br.'!$J21,"")))</f>
        <v/>
      </c>
      <c r="F21" s="261" t="str">
        <f aca="false">IF(AND(ISNUMBER(VLOOKUP(D21,'Unos rezultata B sektora'!$D$2:$M$51,3,FALSE()))=TRUE(),ISNUMBER(VLOOKUP(D21,'Unos rezultata B sektora'!$D$2:$M$51,8,FALSE()))=TRUE()),(VLOOKUP(D21,'Unos rezultata B sektora'!$D$2:$M$51,3,FALSE())-VLOOKUP(D21,'Unos rezultata B sektora'!$D$2:$M$51,3,FALSE())*10/100),IF(ISNUMBER(VLOOKUP(D21,'Unos rezultata B sektora'!$D$2:$M$51,3,FALSE()))=TRUE(),VLOOKUP(D21,'Unos rezultata B sektora'!$D$2:$M$51,3,FALSE()),""))</f>
        <v/>
      </c>
      <c r="G21" s="255" t="str">
        <f aca="false">B21</f>
        <v/>
      </c>
      <c r="H21" s="255" t="str">
        <f aca="false">C21</f>
        <v/>
      </c>
      <c r="I21" s="222" t="str">
        <f aca="false">IF(ISNUMBER(VLOOKUP(D21,'Unos rezultata B sektora'!$D$2:$M$51,3,FALSE()))=TRUE(),VLOOKUP(D21,'Unos rezultata B sektora'!$D$2:$M$51,3,FALSE()),"")</f>
        <v/>
      </c>
      <c r="J21" s="255" t="n">
        <f aca="false">VLOOKUP(D21,'Obračun rezultata A sektora'!$D$2:$L$51,8,0)</f>
        <v>2</v>
      </c>
      <c r="K21" s="222" t="str">
        <f aca="false">IF(ISNUMBER(VLOOKUP(D21,'Unos rezultata B sektora'!$D$2:$M$51,8,FALSE()))=TRUE(),VLOOKUP(D21,'Unos rezultata B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B")=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D22" s="252" t="str">
        <f aca="false">IF(ISBLANK('Prijava ekipa i izvlačenje br.'!C22)=TRUE(),"",'Prijava ekipa i izvlačenje br.'!C22)</f>
        <v/>
      </c>
      <c r="E22" s="252" t="str">
        <f aca="false">IF(COUNTIF('Prijava ekipa i izvlačenje br.'!$E22,"B")=1,'Prijava ekipa i izvlačenje br.'!$D22,IF(COUNTIF('Prijava ekipa i izvlačenje br.'!$H22,"B")=1,'Prijava ekipa i izvlačenje br.'!$G22,IF(COUNTIF('Prijava ekipa i izvlačenje br.'!$K22,"B")=1,'Prijava ekipa i izvlačenje br.'!$J22,"")))</f>
        <v/>
      </c>
      <c r="F22" s="261" t="str">
        <f aca="false">IF(AND(ISNUMBER(VLOOKUP(D22,'Unos rezultata B sektora'!$D$2:$M$51,3,FALSE()))=TRUE(),ISNUMBER(VLOOKUP(D22,'Unos rezultata B sektora'!$D$2:$M$51,8,FALSE()))=TRUE()),(VLOOKUP(D22,'Unos rezultata B sektora'!$D$2:$M$51,3,FALSE())-VLOOKUP(D22,'Unos rezultata B sektora'!$D$2:$M$51,3,FALSE())*10/100),IF(ISNUMBER(VLOOKUP(D22,'Unos rezultata B sektora'!$D$2:$M$51,3,FALSE()))=TRUE(),VLOOKUP(D22,'Unos rezultata B sektora'!$D$2:$M$51,3,FALSE()),""))</f>
        <v/>
      </c>
      <c r="G22" s="255" t="str">
        <f aca="false">B22</f>
        <v/>
      </c>
      <c r="H22" s="255" t="str">
        <f aca="false">C22</f>
        <v/>
      </c>
      <c r="I22" s="222" t="str">
        <f aca="false">IF(ISNUMBER(VLOOKUP(D22,'Unos rezultata B sektora'!$D$2:$M$51,3,FALSE()))=TRUE(),VLOOKUP(D22,'Unos rezultata B sektora'!$D$2:$M$51,3,FALSE()),"")</f>
        <v/>
      </c>
      <c r="J22" s="255" t="n">
        <f aca="false">VLOOKUP(D22,'Obračun rezultata A sektora'!$D$2:$L$51,8,0)</f>
        <v>2</v>
      </c>
      <c r="K22" s="222" t="str">
        <f aca="false">IF(ISNUMBER(VLOOKUP(D22,'Unos rezultata B sektora'!$D$2:$M$51,8,FALSE()))=TRUE(),VLOOKUP(D22,'Unos rezultata B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B")=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D23" s="252" t="str">
        <f aca="false">IF(ISBLANK('Prijava ekipa i izvlačenje br.'!C23)=TRUE(),"",'Prijava ekipa i izvlačenje br.'!C23)</f>
        <v/>
      </c>
      <c r="E23" s="252" t="str">
        <f aca="false">IF(COUNTIF('Prijava ekipa i izvlačenje br.'!$E23,"B")=1,'Prijava ekipa i izvlačenje br.'!$D23,IF(COUNTIF('Prijava ekipa i izvlačenje br.'!$H23,"B")=1,'Prijava ekipa i izvlačenje br.'!$G23,IF(COUNTIF('Prijava ekipa i izvlačenje br.'!$K23,"B")=1,'Prijava ekipa i izvlačenje br.'!$J23,"")))</f>
        <v/>
      </c>
      <c r="F23" s="261" t="str">
        <f aca="false">IF(AND(ISNUMBER(VLOOKUP(D23,'Unos rezultata B sektora'!$D$2:$M$51,3,FALSE()))=TRUE(),ISNUMBER(VLOOKUP(D23,'Unos rezultata B sektora'!$D$2:$M$51,8,FALSE()))=TRUE()),(VLOOKUP(D23,'Unos rezultata B sektora'!$D$2:$M$51,3,FALSE())-VLOOKUP(D23,'Unos rezultata B sektora'!$D$2:$M$51,3,FALSE())*10/100),IF(ISNUMBER(VLOOKUP(D23,'Unos rezultata B sektora'!$D$2:$M$51,3,FALSE()))=TRUE(),VLOOKUP(D23,'Unos rezultata B sektora'!$D$2:$M$51,3,FALSE()),""))</f>
        <v/>
      </c>
      <c r="G23" s="255" t="str">
        <f aca="false">B23</f>
        <v/>
      </c>
      <c r="H23" s="255" t="str">
        <f aca="false">C23</f>
        <v/>
      </c>
      <c r="I23" s="222" t="str">
        <f aca="false">IF(ISNUMBER(VLOOKUP(D23,'Unos rezultata B sektora'!$D$2:$M$51,3,FALSE()))=TRUE(),VLOOKUP(D23,'Unos rezultata B sektora'!$D$2:$M$51,3,FALSE()),"")</f>
        <v/>
      </c>
      <c r="J23" s="255" t="n">
        <f aca="false">VLOOKUP(D23,'Obračun rezultata A sektora'!$D$2:$L$51,8,0)</f>
        <v>2</v>
      </c>
      <c r="K23" s="222" t="str">
        <f aca="false">IF(ISNUMBER(VLOOKUP(D23,'Unos rezultata B sektora'!$D$2:$M$51,8,FALSE()))=TRUE(),VLOOKUP(D23,'Unos rezultata B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B")=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D24" s="252" t="str">
        <f aca="false">IF(ISBLANK('Prijava ekipa i izvlačenje br.'!C24)=TRUE(),"",'Prijava ekipa i izvlačenje br.'!C24)</f>
        <v/>
      </c>
      <c r="E24" s="252" t="str">
        <f aca="false">IF(COUNTIF('Prijava ekipa i izvlačenje br.'!$E24,"B")=1,'Prijava ekipa i izvlačenje br.'!$D24,IF(COUNTIF('Prijava ekipa i izvlačenje br.'!$H24,"B")=1,'Prijava ekipa i izvlačenje br.'!$G24,IF(COUNTIF('Prijava ekipa i izvlačenje br.'!$K24,"B")=1,'Prijava ekipa i izvlačenje br.'!$J24,"")))</f>
        <v/>
      </c>
      <c r="F24" s="261" t="str">
        <f aca="false">IF(AND(ISNUMBER(VLOOKUP(D24,'Unos rezultata B sektora'!$D$2:$M$51,3,FALSE()))=TRUE(),ISNUMBER(VLOOKUP(D24,'Unos rezultata B sektora'!$D$2:$M$51,8,FALSE()))=TRUE()),(VLOOKUP(D24,'Unos rezultata B sektora'!$D$2:$M$51,3,FALSE())-VLOOKUP(D24,'Unos rezultata B sektora'!$D$2:$M$51,3,FALSE())*10/100),IF(ISNUMBER(VLOOKUP(D24,'Unos rezultata B sektora'!$D$2:$M$51,3,FALSE()))=TRUE(),VLOOKUP(D24,'Unos rezultata B sektora'!$D$2:$M$51,3,FALSE()),""))</f>
        <v/>
      </c>
      <c r="G24" s="255" t="str">
        <f aca="false">B24</f>
        <v/>
      </c>
      <c r="H24" s="255" t="str">
        <f aca="false">C24</f>
        <v/>
      </c>
      <c r="I24" s="222" t="str">
        <f aca="false">IF(ISNUMBER(VLOOKUP(D24,'Unos rezultata B sektora'!$D$2:$M$51,3,FALSE()))=TRUE(),VLOOKUP(D24,'Unos rezultata B sektora'!$D$2:$M$51,3,FALSE()),"")</f>
        <v/>
      </c>
      <c r="J24" s="255" t="n">
        <f aca="false">VLOOKUP(D24,'Obračun rezultata A sektora'!$D$2:$L$51,8,0)</f>
        <v>2</v>
      </c>
      <c r="K24" s="222" t="str">
        <f aca="false">IF(ISNUMBER(VLOOKUP(D24,'Unos rezultata B sektora'!$D$2:$M$51,8,FALSE()))=TRUE(),VLOOKUP(D24,'Unos rezultata B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B")=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D25" s="252" t="str">
        <f aca="false">IF(ISBLANK('Prijava ekipa i izvlačenje br.'!C25)=TRUE(),"",'Prijava ekipa i izvlačenje br.'!C25)</f>
        <v/>
      </c>
      <c r="E25" s="252" t="str">
        <f aca="false">IF(COUNTIF('Prijava ekipa i izvlačenje br.'!$E25,"B")=1,'Prijava ekipa i izvlačenje br.'!$D25,IF(COUNTIF('Prijava ekipa i izvlačenje br.'!$H25,"B")=1,'Prijava ekipa i izvlačenje br.'!$G25,IF(COUNTIF('Prijava ekipa i izvlačenje br.'!$K25,"B")=1,'Prijava ekipa i izvlačenje br.'!$J25,"")))</f>
        <v/>
      </c>
      <c r="F25" s="261" t="str">
        <f aca="false">IF(AND(ISNUMBER(VLOOKUP(D25,'Unos rezultata B sektora'!$D$2:$M$51,3,FALSE()))=TRUE(),ISNUMBER(VLOOKUP(D25,'Unos rezultata B sektora'!$D$2:$M$51,8,FALSE()))=TRUE()),(VLOOKUP(D25,'Unos rezultata B sektora'!$D$2:$M$51,3,FALSE())-VLOOKUP(D25,'Unos rezultata B sektora'!$D$2:$M$51,3,FALSE())*10/100),IF(ISNUMBER(VLOOKUP(D25,'Unos rezultata B sektora'!$D$2:$M$51,3,FALSE()))=TRUE(),VLOOKUP(D25,'Unos rezultata B sektora'!$D$2:$M$51,3,FALSE()),""))</f>
        <v/>
      </c>
      <c r="G25" s="255" t="str">
        <f aca="false">B25</f>
        <v/>
      </c>
      <c r="H25" s="255" t="str">
        <f aca="false">C25</f>
        <v/>
      </c>
      <c r="I25" s="222" t="str">
        <f aca="false">IF(ISNUMBER(VLOOKUP(D25,'Unos rezultata B sektora'!$D$2:$M$51,3,FALSE()))=TRUE(),VLOOKUP(D25,'Unos rezultata B sektora'!$D$2:$M$51,3,FALSE()),"")</f>
        <v/>
      </c>
      <c r="J25" s="255" t="n">
        <f aca="false">VLOOKUP(D25,'Obračun rezultata A sektora'!$D$2:$L$51,8,0)</f>
        <v>2</v>
      </c>
      <c r="K25" s="222" t="str">
        <f aca="false">IF(ISNUMBER(VLOOKUP(D25,'Unos rezultata B sektora'!$D$2:$M$51,8,FALSE()))=TRUE(),VLOOKUP(D25,'Unos rezultata B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B")=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D26" s="252" t="str">
        <f aca="false">IF(ISBLANK('Prijava ekipa i izvlačenje br.'!C26)=TRUE(),"",'Prijava ekipa i izvlačenje br.'!C26)</f>
        <v/>
      </c>
      <c r="E26" s="252" t="str">
        <f aca="false">IF(COUNTIF('Prijava ekipa i izvlačenje br.'!$E26,"B")=1,'Prijava ekipa i izvlačenje br.'!$D26,IF(COUNTIF('Prijava ekipa i izvlačenje br.'!$H26,"B")=1,'Prijava ekipa i izvlačenje br.'!$G26,IF(COUNTIF('Prijava ekipa i izvlačenje br.'!$K26,"B")=1,'Prijava ekipa i izvlačenje br.'!$J26,"")))</f>
        <v/>
      </c>
      <c r="F26" s="261" t="str">
        <f aca="false">IF(AND(ISNUMBER(VLOOKUP(D26,'Unos rezultata B sektora'!$D$2:$M$51,3,FALSE()))=TRUE(),ISNUMBER(VLOOKUP(D26,'Unos rezultata B sektora'!$D$2:$M$51,8,FALSE()))=TRUE()),(VLOOKUP(D26,'Unos rezultata B sektora'!$D$2:$M$51,3,FALSE())-VLOOKUP(D26,'Unos rezultata B sektora'!$D$2:$M$51,3,FALSE())*10/100),IF(ISNUMBER(VLOOKUP(D26,'Unos rezultata B sektora'!$D$2:$M$51,3,FALSE()))=TRUE(),VLOOKUP(D26,'Unos rezultata B sektora'!$D$2:$M$51,3,FALSE()),""))</f>
        <v/>
      </c>
      <c r="G26" s="255" t="str">
        <f aca="false">B26</f>
        <v/>
      </c>
      <c r="H26" s="255" t="str">
        <f aca="false">C26</f>
        <v/>
      </c>
      <c r="I26" s="222" t="str">
        <f aca="false">IF(ISNUMBER(VLOOKUP(D26,'Unos rezultata B sektora'!$D$2:$M$51,3,FALSE()))=TRUE(),VLOOKUP(D26,'Unos rezultata B sektora'!$D$2:$M$51,3,FALSE()),"")</f>
        <v/>
      </c>
      <c r="J26" s="255" t="n">
        <f aca="false">VLOOKUP(D26,'Obračun rezultata A sektora'!$D$2:$L$51,8,0)</f>
        <v>2</v>
      </c>
      <c r="K26" s="222" t="str">
        <f aca="false">IF(ISNUMBER(VLOOKUP(D26,'Unos rezultata B sektora'!$D$2:$M$51,8,FALSE()))=TRUE(),VLOOKUP(D26,'Unos rezultata B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B")=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D27" s="252" t="str">
        <f aca="false">IF(ISBLANK('Prijava ekipa i izvlačenje br.'!C27)=TRUE(),"",'Prijava ekipa i izvlačenje br.'!C27)</f>
        <v/>
      </c>
      <c r="E27" s="252" t="str">
        <f aca="false">IF(COUNTIF('Prijava ekipa i izvlačenje br.'!$E27,"B")=1,'Prijava ekipa i izvlačenje br.'!$D27,IF(COUNTIF('Prijava ekipa i izvlačenje br.'!$H27,"B")=1,'Prijava ekipa i izvlačenje br.'!$G27,IF(COUNTIF('Prijava ekipa i izvlačenje br.'!$K27,"B")=1,'Prijava ekipa i izvlačenje br.'!$J27,"")))</f>
        <v/>
      </c>
      <c r="F27" s="261" t="str">
        <f aca="false">IF(AND(ISNUMBER(VLOOKUP(D27,'Unos rezultata B sektora'!$D$2:$M$51,3,FALSE()))=TRUE(),ISNUMBER(VLOOKUP(D27,'Unos rezultata B sektora'!$D$2:$M$51,8,FALSE()))=TRUE()),(VLOOKUP(D27,'Unos rezultata B sektora'!$D$2:$M$51,3,FALSE())-VLOOKUP(D27,'Unos rezultata B sektora'!$D$2:$M$51,3,FALSE())*10/100),IF(ISNUMBER(VLOOKUP(D27,'Unos rezultata B sektora'!$D$2:$M$51,3,FALSE()))=TRUE(),VLOOKUP(D27,'Unos rezultata B sektora'!$D$2:$M$51,3,FALSE()),""))</f>
        <v/>
      </c>
      <c r="G27" s="255" t="str">
        <f aca="false">B27</f>
        <v/>
      </c>
      <c r="H27" s="255" t="str">
        <f aca="false">C27</f>
        <v/>
      </c>
      <c r="I27" s="222" t="str">
        <f aca="false">IF(ISNUMBER(VLOOKUP(D27,'Unos rezultata B sektora'!$D$2:$M$51,3,FALSE()))=TRUE(),VLOOKUP(D27,'Unos rezultata B sektora'!$D$2:$M$51,3,FALSE()),"")</f>
        <v/>
      </c>
      <c r="J27" s="255" t="n">
        <f aca="false">VLOOKUP(D27,'Obračun rezultata A sektora'!$D$2:$L$51,8,0)</f>
        <v>2</v>
      </c>
      <c r="K27" s="222" t="str">
        <f aca="false">IF(ISNUMBER(VLOOKUP(D27,'Unos rezultata B sektora'!$D$2:$M$51,8,FALSE()))=TRUE(),VLOOKUP(D27,'Unos rezultata B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B")=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D28" s="252" t="str">
        <f aca="false">IF(ISBLANK('Prijava ekipa i izvlačenje br.'!C28)=TRUE(),"",'Prijava ekipa i izvlačenje br.'!C28)</f>
        <v/>
      </c>
      <c r="E28" s="252" t="str">
        <f aca="false">IF(COUNTIF('Prijava ekipa i izvlačenje br.'!$E28,"B")=1,'Prijava ekipa i izvlačenje br.'!$D28,IF(COUNTIF('Prijava ekipa i izvlačenje br.'!$H28,"B")=1,'Prijava ekipa i izvlačenje br.'!$G28,IF(COUNTIF('Prijava ekipa i izvlačenje br.'!$K28,"B")=1,'Prijava ekipa i izvlačenje br.'!$J28,"")))</f>
        <v/>
      </c>
      <c r="F28" s="261" t="str">
        <f aca="false">IF(AND(ISNUMBER(VLOOKUP(D28,'Unos rezultata B sektora'!$D$2:$M$51,3,FALSE()))=TRUE(),ISNUMBER(VLOOKUP(D28,'Unos rezultata B sektora'!$D$2:$M$51,8,FALSE()))=TRUE()),(VLOOKUP(D28,'Unos rezultata B sektora'!$D$2:$M$51,3,FALSE())-VLOOKUP(D28,'Unos rezultata B sektora'!$D$2:$M$51,3,FALSE())*10/100),IF(ISNUMBER(VLOOKUP(D28,'Unos rezultata B sektora'!$D$2:$M$51,3,FALSE()))=TRUE(),VLOOKUP(D28,'Unos rezultata B sektora'!$D$2:$M$51,3,FALSE()),""))</f>
        <v/>
      </c>
      <c r="G28" s="255" t="str">
        <f aca="false">B28</f>
        <v/>
      </c>
      <c r="H28" s="255" t="str">
        <f aca="false">C28</f>
        <v/>
      </c>
      <c r="I28" s="222" t="str">
        <f aca="false">IF(ISNUMBER(VLOOKUP(D28,'Unos rezultata B sektora'!$D$2:$M$51,3,FALSE()))=TRUE(),VLOOKUP(D28,'Unos rezultata B sektora'!$D$2:$M$51,3,FALSE()),"")</f>
        <v/>
      </c>
      <c r="J28" s="255" t="n">
        <f aca="false">VLOOKUP(D28,'Obračun rezultata A sektora'!$D$2:$L$51,8,0)</f>
        <v>2</v>
      </c>
      <c r="K28" s="222" t="str">
        <f aca="false">IF(ISNUMBER(VLOOKUP(D28,'Unos rezultata B sektora'!$D$2:$M$51,8,FALSE()))=TRUE(),VLOOKUP(D28,'Unos rezultata B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B")=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D29" s="252" t="str">
        <f aca="false">IF(ISBLANK('Prijava ekipa i izvlačenje br.'!C29)=TRUE(),"",'Prijava ekipa i izvlačenje br.'!C29)</f>
        <v/>
      </c>
      <c r="E29" s="252" t="str">
        <f aca="false">IF(COUNTIF('Prijava ekipa i izvlačenje br.'!$E29,"B")=1,'Prijava ekipa i izvlačenje br.'!$D29,IF(COUNTIF('Prijava ekipa i izvlačenje br.'!$H29,"B")=1,'Prijava ekipa i izvlačenje br.'!$G29,IF(COUNTIF('Prijava ekipa i izvlačenje br.'!$K29,"B")=1,'Prijava ekipa i izvlačenje br.'!$J29,"")))</f>
        <v/>
      </c>
      <c r="F29" s="261" t="str">
        <f aca="false">IF(AND(ISNUMBER(VLOOKUP(D29,'Unos rezultata B sektora'!$D$2:$M$51,3,FALSE()))=TRUE(),ISNUMBER(VLOOKUP(D29,'Unos rezultata B sektora'!$D$2:$M$51,8,FALSE()))=TRUE()),(VLOOKUP(D29,'Unos rezultata B sektora'!$D$2:$M$51,3,FALSE())-VLOOKUP(D29,'Unos rezultata B sektora'!$D$2:$M$51,3,FALSE())*10/100),IF(ISNUMBER(VLOOKUP(D29,'Unos rezultata B sektora'!$D$2:$M$51,3,FALSE()))=TRUE(),VLOOKUP(D29,'Unos rezultata B sektora'!$D$2:$M$51,3,FALSE()),""))</f>
        <v/>
      </c>
      <c r="G29" s="255" t="str">
        <f aca="false">B29</f>
        <v/>
      </c>
      <c r="H29" s="255" t="str">
        <f aca="false">C29</f>
        <v/>
      </c>
      <c r="I29" s="222" t="str">
        <f aca="false">IF(ISNUMBER(VLOOKUP(D29,'Unos rezultata B sektora'!$D$2:$M$51,3,FALSE()))=TRUE(),VLOOKUP(D29,'Unos rezultata B sektora'!$D$2:$M$51,3,FALSE()),"")</f>
        <v/>
      </c>
      <c r="J29" s="255" t="n">
        <f aca="false">VLOOKUP(D29,'Obračun rezultata A sektora'!$D$2:$L$51,8,0)</f>
        <v>2</v>
      </c>
      <c r="K29" s="222" t="str">
        <f aca="false">IF(ISNUMBER(VLOOKUP(D29,'Unos rezultata B sektora'!$D$2:$M$51,8,FALSE()))=TRUE(),VLOOKUP(D29,'Unos rezultata B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B")=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D30" s="252" t="str">
        <f aca="false">IF(ISBLANK('Prijava ekipa i izvlačenje br.'!C30)=TRUE(),"",'Prijava ekipa i izvlačenje br.'!C30)</f>
        <v/>
      </c>
      <c r="E30" s="252" t="str">
        <f aca="false">IF(COUNTIF('Prijava ekipa i izvlačenje br.'!$E30,"B")=1,'Prijava ekipa i izvlačenje br.'!$D30,IF(COUNTIF('Prijava ekipa i izvlačenje br.'!$H30,"B")=1,'Prijava ekipa i izvlačenje br.'!$G30,IF(COUNTIF('Prijava ekipa i izvlačenje br.'!$K30,"B")=1,'Prijava ekipa i izvlačenje br.'!$J30,"")))</f>
        <v/>
      </c>
      <c r="F30" s="261" t="str">
        <f aca="false">IF(AND(ISNUMBER(VLOOKUP(D30,'Unos rezultata B sektora'!$D$2:$M$51,3,FALSE()))=TRUE(),ISNUMBER(VLOOKUP(D30,'Unos rezultata B sektora'!$D$2:$M$51,8,FALSE()))=TRUE()),(VLOOKUP(D30,'Unos rezultata B sektora'!$D$2:$M$51,3,FALSE())-VLOOKUP(D30,'Unos rezultata B sektora'!$D$2:$M$51,3,FALSE())*10/100),IF(ISNUMBER(VLOOKUP(D30,'Unos rezultata B sektora'!$D$2:$M$51,3,FALSE()))=TRUE(),VLOOKUP(D30,'Unos rezultata B sektora'!$D$2:$M$51,3,FALSE()),""))</f>
        <v/>
      </c>
      <c r="G30" s="255" t="str">
        <f aca="false">B30</f>
        <v/>
      </c>
      <c r="H30" s="255" t="str">
        <f aca="false">C30</f>
        <v/>
      </c>
      <c r="I30" s="222" t="str">
        <f aca="false">IF(ISNUMBER(VLOOKUP(D30,'Unos rezultata B sektora'!$D$2:$M$51,3,FALSE()))=TRUE(),VLOOKUP(D30,'Unos rezultata B sektora'!$D$2:$M$51,3,FALSE()),"")</f>
        <v/>
      </c>
      <c r="J30" s="255" t="n">
        <f aca="false">VLOOKUP(D30,'Obračun rezultata A sektora'!$D$2:$L$51,8,0)</f>
        <v>2</v>
      </c>
      <c r="K30" s="222" t="str">
        <f aca="false">IF(ISNUMBER(VLOOKUP(D30,'Unos rezultata B sektora'!$D$2:$M$51,8,FALSE()))=TRUE(),VLOOKUP(D30,'Unos rezultata B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B")=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D31" s="252" t="str">
        <f aca="false">IF(ISBLANK('Prijava ekipa i izvlačenje br.'!C31)=TRUE(),"",'Prijava ekipa i izvlačenje br.'!C31)</f>
        <v/>
      </c>
      <c r="E31" s="252" t="str">
        <f aca="false">IF(COUNTIF('Prijava ekipa i izvlačenje br.'!$E31,"B")=1,'Prijava ekipa i izvlačenje br.'!$D31,IF(COUNTIF('Prijava ekipa i izvlačenje br.'!$H31,"B")=1,'Prijava ekipa i izvlačenje br.'!$G31,IF(COUNTIF('Prijava ekipa i izvlačenje br.'!$K31,"B")=1,'Prijava ekipa i izvlačenje br.'!$J31,"")))</f>
        <v/>
      </c>
      <c r="F31" s="261" t="str">
        <f aca="false">IF(AND(ISNUMBER(VLOOKUP(D31,'Unos rezultata B sektora'!$D$2:$M$51,3,FALSE()))=TRUE(),ISNUMBER(VLOOKUP(D31,'Unos rezultata B sektora'!$D$2:$M$51,8,FALSE()))=TRUE()),(VLOOKUP(D31,'Unos rezultata B sektora'!$D$2:$M$51,3,FALSE())-VLOOKUP(D31,'Unos rezultata B sektora'!$D$2:$M$51,3,FALSE())*10/100),IF(ISNUMBER(VLOOKUP(D31,'Unos rezultata B sektora'!$D$2:$M$51,3,FALSE()))=TRUE(),VLOOKUP(D31,'Unos rezultata B sektora'!$D$2:$M$51,3,FALSE()),""))</f>
        <v/>
      </c>
      <c r="G31" s="255" t="str">
        <f aca="false">B31</f>
        <v/>
      </c>
      <c r="H31" s="255" t="str">
        <f aca="false">C31</f>
        <v/>
      </c>
      <c r="I31" s="222" t="str">
        <f aca="false">IF(ISNUMBER(VLOOKUP(D31,'Unos rezultata B sektora'!$D$2:$M$51,3,FALSE()))=TRUE(),VLOOKUP(D31,'Unos rezultata B sektora'!$D$2:$M$51,3,FALSE()),"")</f>
        <v/>
      </c>
      <c r="J31" s="255" t="n">
        <f aca="false">VLOOKUP(D31,'Obračun rezultata A sektora'!$D$2:$L$51,8,0)</f>
        <v>2</v>
      </c>
      <c r="K31" s="222" t="str">
        <f aca="false">IF(ISNUMBER(VLOOKUP(D31,'Unos rezultata B sektora'!$D$2:$M$51,8,FALSE()))=TRUE(),VLOOKUP(D31,'Unos rezultata B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B")=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D32" s="252" t="str">
        <f aca="false">IF(ISBLANK('Prijava ekipa i izvlačenje br.'!C32)=TRUE(),"",'Prijava ekipa i izvlačenje br.'!C32)</f>
        <v/>
      </c>
      <c r="E32" s="252" t="str">
        <f aca="false">IF(COUNTIF('Prijava ekipa i izvlačenje br.'!$E32,"B")=1,'Prijava ekipa i izvlačenje br.'!$D32,IF(COUNTIF('Prijava ekipa i izvlačenje br.'!$H32,"B")=1,'Prijava ekipa i izvlačenje br.'!$G32,IF(COUNTIF('Prijava ekipa i izvlačenje br.'!$K32,"B")=1,'Prijava ekipa i izvlačenje br.'!$J32,"")))</f>
        <v/>
      </c>
      <c r="F32" s="261" t="str">
        <f aca="false">IF(AND(ISNUMBER(VLOOKUP(D32,'Unos rezultata B sektora'!$D$2:$M$51,3,FALSE()))=TRUE(),ISNUMBER(VLOOKUP(D32,'Unos rezultata B sektora'!$D$2:$M$51,8,FALSE()))=TRUE()),(VLOOKUP(D32,'Unos rezultata B sektora'!$D$2:$M$51,3,FALSE())-VLOOKUP(D32,'Unos rezultata B sektora'!$D$2:$M$51,3,FALSE())*10/100),IF(ISNUMBER(VLOOKUP(D32,'Unos rezultata B sektora'!$D$2:$M$51,3,FALSE()))=TRUE(),VLOOKUP(D32,'Unos rezultata B sektora'!$D$2:$M$51,3,FALSE()),""))</f>
        <v/>
      </c>
      <c r="G32" s="255" t="str">
        <f aca="false">B32</f>
        <v/>
      </c>
      <c r="H32" s="255" t="str">
        <f aca="false">C32</f>
        <v/>
      </c>
      <c r="I32" s="222" t="str">
        <f aca="false">IF(ISNUMBER(VLOOKUP(D32,'Unos rezultata B sektora'!$D$2:$M$51,3,FALSE()))=TRUE(),VLOOKUP(D32,'Unos rezultata B sektora'!$D$2:$M$51,3,FALSE()),"")</f>
        <v/>
      </c>
      <c r="J32" s="255" t="n">
        <f aca="false">VLOOKUP(D32,'Obračun rezultata A sektora'!$D$2:$L$51,8,0)</f>
        <v>2</v>
      </c>
      <c r="K32" s="222" t="str">
        <f aca="false">IF(ISNUMBER(VLOOKUP(D32,'Unos rezultata B sektora'!$D$2:$M$51,8,FALSE()))=TRUE(),VLOOKUP(D32,'Unos rezultata B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B")=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D33" s="252" t="str">
        <f aca="false">IF(ISBLANK('Prijava ekipa i izvlačenje br.'!C33)=TRUE(),"",'Prijava ekipa i izvlačenje br.'!C33)</f>
        <v/>
      </c>
      <c r="E33" s="252" t="str">
        <f aca="false">IF(COUNTIF('Prijava ekipa i izvlačenje br.'!$E33,"B")=1,'Prijava ekipa i izvlačenje br.'!$D33,IF(COUNTIF('Prijava ekipa i izvlačenje br.'!$H33,"B")=1,'Prijava ekipa i izvlačenje br.'!$G33,IF(COUNTIF('Prijava ekipa i izvlačenje br.'!$K33,"B")=1,'Prijava ekipa i izvlačenje br.'!$J33,"")))</f>
        <v/>
      </c>
      <c r="F33" s="261" t="str">
        <f aca="false">IF(AND(ISNUMBER(VLOOKUP(D33,'Unos rezultata B sektora'!$D$2:$M$51,3,FALSE()))=TRUE(),ISNUMBER(VLOOKUP(D33,'Unos rezultata B sektora'!$D$2:$M$51,8,FALSE()))=TRUE()),(VLOOKUP(D33,'Unos rezultata B sektora'!$D$2:$M$51,3,FALSE())-VLOOKUP(D33,'Unos rezultata B sektora'!$D$2:$M$51,3,FALSE())*10/100),IF(ISNUMBER(VLOOKUP(D33,'Unos rezultata B sektora'!$D$2:$M$51,3,FALSE()))=TRUE(),VLOOKUP(D33,'Unos rezultata B sektora'!$D$2:$M$51,3,FALSE()),""))</f>
        <v/>
      </c>
      <c r="G33" s="255" t="str">
        <f aca="false">B33</f>
        <v/>
      </c>
      <c r="H33" s="255" t="str">
        <f aca="false">C33</f>
        <v/>
      </c>
      <c r="I33" s="222" t="str">
        <f aca="false">IF(ISNUMBER(VLOOKUP(D33,'Unos rezultata B sektora'!$D$2:$M$51,3,FALSE()))=TRUE(),VLOOKUP(D33,'Unos rezultata B sektora'!$D$2:$M$51,3,FALSE()),"")</f>
        <v/>
      </c>
      <c r="J33" s="255" t="n">
        <f aca="false">VLOOKUP(D33,'Obračun rezultata A sektora'!$D$2:$L$51,8,0)</f>
        <v>2</v>
      </c>
      <c r="K33" s="222" t="str">
        <f aca="false">IF(ISNUMBER(VLOOKUP(D33,'Unos rezultata B sektora'!$D$2:$M$51,8,FALSE()))=TRUE(),VLOOKUP(D33,'Unos rezultata B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B")=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D34" s="252" t="str">
        <f aca="false">IF(ISBLANK('Prijava ekipa i izvlačenje br.'!C34)=TRUE(),"",'Prijava ekipa i izvlačenje br.'!C34)</f>
        <v/>
      </c>
      <c r="E34" s="252" t="str">
        <f aca="false">IF(COUNTIF('Prijava ekipa i izvlačenje br.'!$E34,"B")=1,'Prijava ekipa i izvlačenje br.'!$D34,IF(COUNTIF('Prijava ekipa i izvlačenje br.'!$H34,"B")=1,'Prijava ekipa i izvlačenje br.'!$G34,IF(COUNTIF('Prijava ekipa i izvlačenje br.'!$K34,"B")=1,'Prijava ekipa i izvlačenje br.'!$J34,"")))</f>
        <v/>
      </c>
      <c r="F34" s="261" t="str">
        <f aca="false">IF(AND(ISNUMBER(VLOOKUP(D34,'Unos rezultata B sektora'!$D$2:$M$51,3,FALSE()))=TRUE(),ISNUMBER(VLOOKUP(D34,'Unos rezultata B sektora'!$D$2:$M$51,8,FALSE()))=TRUE()),(VLOOKUP(D34,'Unos rezultata B sektora'!$D$2:$M$51,3,FALSE())-VLOOKUP(D34,'Unos rezultata B sektora'!$D$2:$M$51,3,FALSE())*10/100),IF(ISNUMBER(VLOOKUP(D34,'Unos rezultata B sektora'!$D$2:$M$51,3,FALSE()))=TRUE(),VLOOKUP(D34,'Unos rezultata B sektora'!$D$2:$M$51,3,FALSE()),""))</f>
        <v/>
      </c>
      <c r="G34" s="255" t="str">
        <f aca="false">B34</f>
        <v/>
      </c>
      <c r="H34" s="255" t="str">
        <f aca="false">C34</f>
        <v/>
      </c>
      <c r="I34" s="222" t="str">
        <f aca="false">IF(ISNUMBER(VLOOKUP(D34,'Unos rezultata B sektora'!$D$2:$M$51,3,FALSE()))=TRUE(),VLOOKUP(D34,'Unos rezultata B sektora'!$D$2:$M$51,3,FALSE()),"")</f>
        <v/>
      </c>
      <c r="J34" s="255" t="n">
        <f aca="false">VLOOKUP(D34,'Obračun rezultata A sektora'!$D$2:$L$51,8,0)</f>
        <v>2</v>
      </c>
      <c r="K34" s="222" t="str">
        <f aca="false">IF(ISNUMBER(VLOOKUP(D34,'Unos rezultata B sektora'!$D$2:$M$51,8,FALSE()))=TRUE(),VLOOKUP(D34,'Unos rezultata B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B")=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D35" s="252" t="str">
        <f aca="false">IF(ISBLANK('Prijava ekipa i izvlačenje br.'!C35)=TRUE(),"",'Prijava ekipa i izvlačenje br.'!C35)</f>
        <v/>
      </c>
      <c r="E35" s="252" t="str">
        <f aca="false">IF(COUNTIF('Prijava ekipa i izvlačenje br.'!$E35,"B")=1,'Prijava ekipa i izvlačenje br.'!$D35,IF(COUNTIF('Prijava ekipa i izvlačenje br.'!$H35,"B")=1,'Prijava ekipa i izvlačenje br.'!$G35,IF(COUNTIF('Prijava ekipa i izvlačenje br.'!$K35,"B")=1,'Prijava ekipa i izvlačenje br.'!$J35,"")))</f>
        <v/>
      </c>
      <c r="F35" s="261" t="str">
        <f aca="false">IF(AND(ISNUMBER(VLOOKUP(D35,'Unos rezultata B sektora'!$D$2:$M$51,3,FALSE()))=TRUE(),ISNUMBER(VLOOKUP(D35,'Unos rezultata B sektora'!$D$2:$M$51,8,FALSE()))=TRUE()),(VLOOKUP(D35,'Unos rezultata B sektora'!$D$2:$M$51,3,FALSE())-VLOOKUP(D35,'Unos rezultata B sektora'!$D$2:$M$51,3,FALSE())*10/100),IF(ISNUMBER(VLOOKUP(D35,'Unos rezultata B sektora'!$D$2:$M$51,3,FALSE()))=TRUE(),VLOOKUP(D35,'Unos rezultata B sektora'!$D$2:$M$51,3,FALSE()),""))</f>
        <v/>
      </c>
      <c r="G35" s="255" t="str">
        <f aca="false">B35</f>
        <v/>
      </c>
      <c r="H35" s="255" t="str">
        <f aca="false">C35</f>
        <v/>
      </c>
      <c r="I35" s="222" t="str">
        <f aca="false">IF(ISNUMBER(VLOOKUP(D35,'Unos rezultata B sektora'!$D$2:$M$51,3,FALSE()))=TRUE(),VLOOKUP(D35,'Unos rezultata B sektora'!$D$2:$M$51,3,FALSE()),"")</f>
        <v/>
      </c>
      <c r="J35" s="255" t="n">
        <f aca="false">VLOOKUP(D35,'Obračun rezultata A sektora'!$D$2:$L$51,8,0)</f>
        <v>2</v>
      </c>
      <c r="K35" s="222" t="str">
        <f aca="false">IF(ISNUMBER(VLOOKUP(D35,'Unos rezultata B sektora'!$D$2:$M$51,8,FALSE()))=TRUE(),VLOOKUP(D35,'Unos rezultata B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B")=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D36" s="252" t="str">
        <f aca="false">IF(ISBLANK('Prijava ekipa i izvlačenje br.'!C36)=TRUE(),"",'Prijava ekipa i izvlačenje br.'!C36)</f>
        <v/>
      </c>
      <c r="E36" s="252" t="str">
        <f aca="false">IF(COUNTIF('Prijava ekipa i izvlačenje br.'!$E36,"B")=1,'Prijava ekipa i izvlačenje br.'!$D36,IF(COUNTIF('Prijava ekipa i izvlačenje br.'!$H36,"B")=1,'Prijava ekipa i izvlačenje br.'!$G36,IF(COUNTIF('Prijava ekipa i izvlačenje br.'!$K36,"B")=1,'Prijava ekipa i izvlačenje br.'!$J36,"")))</f>
        <v/>
      </c>
      <c r="F36" s="261" t="str">
        <f aca="false">IF(AND(ISNUMBER(VLOOKUP(D36,'Unos rezultata B sektora'!$D$2:$M$51,3,FALSE()))=TRUE(),ISNUMBER(VLOOKUP(D36,'Unos rezultata B sektora'!$D$2:$M$51,8,FALSE()))=TRUE()),(VLOOKUP(D36,'Unos rezultata B sektora'!$D$2:$M$51,3,FALSE())-VLOOKUP(D36,'Unos rezultata B sektora'!$D$2:$M$51,3,FALSE())*10/100),IF(ISNUMBER(VLOOKUP(D36,'Unos rezultata B sektora'!$D$2:$M$51,3,FALSE()))=TRUE(),VLOOKUP(D36,'Unos rezultata B sektora'!$D$2:$M$51,3,FALSE()),""))</f>
        <v/>
      </c>
      <c r="G36" s="255" t="str">
        <f aca="false">B36</f>
        <v/>
      </c>
      <c r="H36" s="255" t="str">
        <f aca="false">C36</f>
        <v/>
      </c>
      <c r="I36" s="222" t="str">
        <f aca="false">IF(ISNUMBER(VLOOKUP(D36,'Unos rezultata B sektora'!$D$2:$M$51,3,FALSE()))=TRUE(),VLOOKUP(D36,'Unos rezultata B sektora'!$D$2:$M$51,3,FALSE()),"")</f>
        <v/>
      </c>
      <c r="J36" s="255" t="n">
        <f aca="false">VLOOKUP(D36,'Obračun rezultata A sektora'!$D$2:$L$51,8,0)</f>
        <v>2</v>
      </c>
      <c r="K36" s="222" t="str">
        <f aca="false">IF(ISNUMBER(VLOOKUP(D36,'Unos rezultata B sektora'!$D$2:$M$51,8,FALSE()))=TRUE(),VLOOKUP(D36,'Unos rezultata B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B")=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D37" s="252" t="str">
        <f aca="false">IF(ISBLANK('Prijava ekipa i izvlačenje br.'!C37)=TRUE(),"",'Prijava ekipa i izvlačenje br.'!C37)</f>
        <v/>
      </c>
      <c r="E37" s="252" t="str">
        <f aca="false">IF(COUNTIF('Prijava ekipa i izvlačenje br.'!$E37,"B")=1,'Prijava ekipa i izvlačenje br.'!$D37,IF(COUNTIF('Prijava ekipa i izvlačenje br.'!$H37,"B")=1,'Prijava ekipa i izvlačenje br.'!$G37,IF(COUNTIF('Prijava ekipa i izvlačenje br.'!$K37,"B")=1,'Prijava ekipa i izvlačenje br.'!$J37,"")))</f>
        <v/>
      </c>
      <c r="F37" s="261" t="str">
        <f aca="false">IF(AND(ISNUMBER(VLOOKUP(D37,'Unos rezultata B sektora'!$D$2:$M$51,3,FALSE()))=TRUE(),ISNUMBER(VLOOKUP(D37,'Unos rezultata B sektora'!$D$2:$M$51,8,FALSE()))=TRUE()),(VLOOKUP(D37,'Unos rezultata B sektora'!$D$2:$M$51,3,FALSE())-VLOOKUP(D37,'Unos rezultata B sektora'!$D$2:$M$51,3,FALSE())*10/100),IF(ISNUMBER(VLOOKUP(D37,'Unos rezultata B sektora'!$D$2:$M$51,3,FALSE()))=TRUE(),VLOOKUP(D37,'Unos rezultata B sektora'!$D$2:$M$51,3,FALSE()),""))</f>
        <v/>
      </c>
      <c r="G37" s="255" t="str">
        <f aca="false">B37</f>
        <v/>
      </c>
      <c r="H37" s="255" t="str">
        <f aca="false">C37</f>
        <v/>
      </c>
      <c r="I37" s="222" t="str">
        <f aca="false">IF(ISNUMBER(VLOOKUP(D37,'Unos rezultata B sektora'!$D$2:$M$51,3,FALSE()))=TRUE(),VLOOKUP(D37,'Unos rezultata B sektora'!$D$2:$M$51,3,FALSE()),"")</f>
        <v/>
      </c>
      <c r="J37" s="255" t="n">
        <f aca="false">VLOOKUP(D37,'Obračun rezultata A sektora'!$D$2:$L$51,8,0)</f>
        <v>2</v>
      </c>
      <c r="K37" s="222" t="str">
        <f aca="false">IF(ISNUMBER(VLOOKUP(D37,'Unos rezultata B sektora'!$D$2:$M$51,8,FALSE()))=TRUE(),VLOOKUP(D37,'Unos rezultata B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B")=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D38" s="252" t="str">
        <f aca="false">IF(ISBLANK('Prijava ekipa i izvlačenje br.'!C38)=TRUE(),"",'Prijava ekipa i izvlačenje br.'!C38)</f>
        <v/>
      </c>
      <c r="E38" s="252" t="str">
        <f aca="false">IF(COUNTIF('Prijava ekipa i izvlačenje br.'!$E38,"B")=1,'Prijava ekipa i izvlačenje br.'!$D38,IF(COUNTIF('Prijava ekipa i izvlačenje br.'!$H38,"B")=1,'Prijava ekipa i izvlačenje br.'!$G38,IF(COUNTIF('Prijava ekipa i izvlačenje br.'!$K38,"B")=1,'Prijava ekipa i izvlačenje br.'!$J38,"")))</f>
        <v/>
      </c>
      <c r="F38" s="261" t="str">
        <f aca="false">IF(AND(ISNUMBER(VLOOKUP(D38,'Unos rezultata B sektora'!$D$2:$M$51,3,FALSE()))=TRUE(),ISNUMBER(VLOOKUP(D38,'Unos rezultata B sektora'!$D$2:$M$51,8,FALSE()))=TRUE()),(VLOOKUP(D38,'Unos rezultata B sektora'!$D$2:$M$51,3,FALSE())-VLOOKUP(D38,'Unos rezultata B sektora'!$D$2:$M$51,3,FALSE())*10/100),IF(ISNUMBER(VLOOKUP(D38,'Unos rezultata B sektora'!$D$2:$M$51,3,FALSE()))=TRUE(),VLOOKUP(D38,'Unos rezultata B sektora'!$D$2:$M$51,3,FALSE()),""))</f>
        <v/>
      </c>
      <c r="G38" s="255" t="str">
        <f aca="false">B38</f>
        <v/>
      </c>
      <c r="H38" s="255" t="str">
        <f aca="false">C38</f>
        <v/>
      </c>
      <c r="I38" s="222" t="str">
        <f aca="false">IF(ISNUMBER(VLOOKUP(D38,'Unos rezultata B sektora'!$D$2:$M$51,3,FALSE()))=TRUE(),VLOOKUP(D38,'Unos rezultata B sektora'!$D$2:$M$51,3,FALSE()),"")</f>
        <v/>
      </c>
      <c r="J38" s="255" t="n">
        <f aca="false">VLOOKUP(D38,'Obračun rezultata A sektora'!$D$2:$L$51,8,0)</f>
        <v>2</v>
      </c>
      <c r="K38" s="222" t="str">
        <f aca="false">IF(ISNUMBER(VLOOKUP(D38,'Unos rezultata B sektora'!$D$2:$M$51,8,FALSE()))=TRUE(),VLOOKUP(D38,'Unos rezultata B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B")=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D39" s="252" t="str">
        <f aca="false">IF(ISBLANK('Prijava ekipa i izvlačenje br.'!C39)=TRUE(),"",'Prijava ekipa i izvlačenje br.'!C39)</f>
        <v/>
      </c>
      <c r="E39" s="252" t="str">
        <f aca="false">IF(COUNTIF('Prijava ekipa i izvlačenje br.'!$E39,"B")=1,'Prijava ekipa i izvlačenje br.'!$D39,IF(COUNTIF('Prijava ekipa i izvlačenje br.'!$H39,"B")=1,'Prijava ekipa i izvlačenje br.'!$G39,IF(COUNTIF('Prijava ekipa i izvlačenje br.'!$K39,"B")=1,'Prijava ekipa i izvlačenje br.'!$J39,"")))</f>
        <v/>
      </c>
      <c r="F39" s="261" t="str">
        <f aca="false">IF(AND(ISNUMBER(VLOOKUP(D39,'Unos rezultata B sektora'!$D$2:$M$51,3,FALSE()))=TRUE(),ISNUMBER(VLOOKUP(D39,'Unos rezultata B sektora'!$D$2:$M$51,8,FALSE()))=TRUE()),(VLOOKUP(D39,'Unos rezultata B sektora'!$D$2:$M$51,3,FALSE())-VLOOKUP(D39,'Unos rezultata B sektora'!$D$2:$M$51,3,FALSE())*10/100),IF(ISNUMBER(VLOOKUP(D39,'Unos rezultata B sektora'!$D$2:$M$51,3,FALSE()))=TRUE(),VLOOKUP(D39,'Unos rezultata B sektora'!$D$2:$M$51,3,FALSE()),""))</f>
        <v/>
      </c>
      <c r="G39" s="255" t="str">
        <f aca="false">B39</f>
        <v/>
      </c>
      <c r="H39" s="255" t="str">
        <f aca="false">C39</f>
        <v/>
      </c>
      <c r="I39" s="222" t="str">
        <f aca="false">IF(ISNUMBER(VLOOKUP(D39,'Unos rezultata B sektora'!$D$2:$M$51,3,FALSE()))=TRUE(),VLOOKUP(D39,'Unos rezultata B sektora'!$D$2:$M$51,3,FALSE()),"")</f>
        <v/>
      </c>
      <c r="J39" s="255" t="n">
        <f aca="false">VLOOKUP(D39,'Obračun rezultata A sektora'!$D$2:$L$51,8,0)</f>
        <v>2</v>
      </c>
      <c r="K39" s="222" t="str">
        <f aca="false">IF(ISNUMBER(VLOOKUP(D39,'Unos rezultata B sektora'!$D$2:$M$51,8,FALSE()))=TRUE(),VLOOKUP(D39,'Unos rezultata B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B")=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D40" s="252" t="str">
        <f aca="false">IF(ISBLANK('Prijava ekipa i izvlačenje br.'!C40)=TRUE(),"",'Prijava ekipa i izvlačenje br.'!C40)</f>
        <v/>
      </c>
      <c r="E40" s="252" t="str">
        <f aca="false">IF(COUNTIF('Prijava ekipa i izvlačenje br.'!$E40,"B")=1,'Prijava ekipa i izvlačenje br.'!$D40,IF(COUNTIF('Prijava ekipa i izvlačenje br.'!$H40,"B")=1,'Prijava ekipa i izvlačenje br.'!$G40,IF(COUNTIF('Prijava ekipa i izvlačenje br.'!$K40,"B")=1,'Prijava ekipa i izvlačenje br.'!$J40,"")))</f>
        <v/>
      </c>
      <c r="F40" s="261" t="str">
        <f aca="false">IF(AND(ISNUMBER(VLOOKUP(D40,'Unos rezultata B sektora'!$D$2:$M$51,3,FALSE()))=TRUE(),ISNUMBER(VLOOKUP(D40,'Unos rezultata B sektora'!$D$2:$M$51,8,FALSE()))=TRUE()),(VLOOKUP(D40,'Unos rezultata B sektora'!$D$2:$M$51,3,FALSE())-VLOOKUP(D40,'Unos rezultata B sektora'!$D$2:$M$51,3,FALSE())*10/100),IF(ISNUMBER(VLOOKUP(D40,'Unos rezultata B sektora'!$D$2:$M$51,3,FALSE()))=TRUE(),VLOOKUP(D40,'Unos rezultata B sektora'!$D$2:$M$51,3,FALSE()),""))</f>
        <v/>
      </c>
      <c r="G40" s="255" t="str">
        <f aca="false">B40</f>
        <v/>
      </c>
      <c r="H40" s="255" t="str">
        <f aca="false">C40</f>
        <v/>
      </c>
      <c r="I40" s="222" t="str">
        <f aca="false">IF(ISNUMBER(VLOOKUP(D40,'Unos rezultata B sektora'!$D$2:$M$51,3,FALSE()))=TRUE(),VLOOKUP(D40,'Unos rezultata B sektora'!$D$2:$M$51,3,FALSE()),"")</f>
        <v/>
      </c>
      <c r="J40" s="255" t="n">
        <f aca="false">VLOOKUP(D40,'Obračun rezultata A sektora'!$D$2:$L$51,8,0)</f>
        <v>2</v>
      </c>
      <c r="K40" s="222" t="str">
        <f aca="false">IF(ISNUMBER(VLOOKUP(D40,'Unos rezultata B sektora'!$D$2:$M$51,8,FALSE()))=TRUE(),VLOOKUP(D40,'Unos rezultata B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B")=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D41" s="252" t="str">
        <f aca="false">IF(ISBLANK('Prijava ekipa i izvlačenje br.'!C41)=TRUE(),"",'Prijava ekipa i izvlačenje br.'!C41)</f>
        <v/>
      </c>
      <c r="E41" s="252" t="str">
        <f aca="false">IF(COUNTIF('Prijava ekipa i izvlačenje br.'!$E41,"B")=1,'Prijava ekipa i izvlačenje br.'!$D41,IF(COUNTIF('Prijava ekipa i izvlačenje br.'!$H41,"B")=1,'Prijava ekipa i izvlačenje br.'!$G41,IF(COUNTIF('Prijava ekipa i izvlačenje br.'!$K41,"B")=1,'Prijava ekipa i izvlačenje br.'!$J41,"")))</f>
        <v/>
      </c>
      <c r="F41" s="261" t="str">
        <f aca="false">IF(AND(ISNUMBER(VLOOKUP(D41,'Unos rezultata B sektora'!$D$2:$M$51,3,FALSE()))=TRUE(),ISNUMBER(VLOOKUP(D41,'Unos rezultata B sektora'!$D$2:$M$51,8,FALSE()))=TRUE()),(VLOOKUP(D41,'Unos rezultata B sektora'!$D$2:$M$51,3,FALSE())-VLOOKUP(D41,'Unos rezultata B sektora'!$D$2:$M$51,3,FALSE())*10/100),IF(ISNUMBER(VLOOKUP(D41,'Unos rezultata B sektora'!$D$2:$M$51,3,FALSE()))=TRUE(),VLOOKUP(D41,'Unos rezultata B sektora'!$D$2:$M$51,3,FALSE()),""))</f>
        <v/>
      </c>
      <c r="G41" s="255" t="str">
        <f aca="false">B41</f>
        <v/>
      </c>
      <c r="H41" s="255" t="str">
        <f aca="false">C41</f>
        <v/>
      </c>
      <c r="I41" s="222" t="str">
        <f aca="false">IF(ISNUMBER(VLOOKUP(D41,'Unos rezultata B sektora'!$D$2:$M$51,3,FALSE()))=TRUE(),VLOOKUP(D41,'Unos rezultata B sektora'!$D$2:$M$51,3,FALSE()),"")</f>
        <v/>
      </c>
      <c r="J41" s="255" t="n">
        <f aca="false">VLOOKUP(D41,'Obračun rezultata A sektora'!$D$2:$L$51,8,0)</f>
        <v>2</v>
      </c>
      <c r="K41" s="222" t="str">
        <f aca="false">IF(ISNUMBER(VLOOKUP(D41,'Unos rezultata B sektora'!$D$2:$M$51,8,FALSE()))=TRUE(),VLOOKUP(D41,'Unos rezultata B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B")=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D42" s="252" t="str">
        <f aca="false">IF(ISBLANK('Prijava ekipa i izvlačenje br.'!C42)=TRUE(),"",'Prijava ekipa i izvlačenje br.'!C42)</f>
        <v/>
      </c>
      <c r="E42" s="252" t="str">
        <f aca="false">IF(COUNTIF('Prijava ekipa i izvlačenje br.'!$E42,"B")=1,'Prijava ekipa i izvlačenje br.'!$D42,IF(COUNTIF('Prijava ekipa i izvlačenje br.'!$H42,"B")=1,'Prijava ekipa i izvlačenje br.'!$G42,IF(COUNTIF('Prijava ekipa i izvlačenje br.'!$K42,"B")=1,'Prijava ekipa i izvlačenje br.'!$J42,"")))</f>
        <v/>
      </c>
      <c r="F42" s="261" t="str">
        <f aca="false">IF(AND(ISNUMBER(VLOOKUP(D42,'Unos rezultata B sektora'!$D$2:$M$51,3,FALSE()))=TRUE(),ISNUMBER(VLOOKUP(D42,'Unos rezultata B sektora'!$D$2:$M$51,8,FALSE()))=TRUE()),(VLOOKUP(D42,'Unos rezultata B sektora'!$D$2:$M$51,3,FALSE())-VLOOKUP(D42,'Unos rezultata B sektora'!$D$2:$M$51,3,FALSE())*10/100),IF(ISNUMBER(VLOOKUP(D42,'Unos rezultata B sektora'!$D$2:$M$51,3,FALSE()))=TRUE(),VLOOKUP(D42,'Unos rezultata B sektora'!$D$2:$M$51,3,FALSE()),""))</f>
        <v/>
      </c>
      <c r="G42" s="255" t="str">
        <f aca="false">B42</f>
        <v/>
      </c>
      <c r="H42" s="255" t="str">
        <f aca="false">C42</f>
        <v/>
      </c>
      <c r="I42" s="222" t="str">
        <f aca="false">IF(ISNUMBER(VLOOKUP(D42,'Unos rezultata B sektora'!$D$2:$M$51,3,FALSE()))=TRUE(),VLOOKUP(D42,'Unos rezultata B sektora'!$D$2:$M$51,3,FALSE()),"")</f>
        <v/>
      </c>
      <c r="J42" s="255" t="n">
        <f aca="false">VLOOKUP(D42,'Obračun rezultata A sektora'!$D$2:$L$51,8,0)</f>
        <v>2</v>
      </c>
      <c r="K42" s="222" t="str">
        <f aca="false">IF(ISNUMBER(VLOOKUP(D42,'Unos rezultata B sektora'!$D$2:$M$51,8,FALSE()))=TRUE(),VLOOKUP(D42,'Unos rezultata B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B")=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D43" s="252" t="str">
        <f aca="false">IF(ISBLANK('Prijava ekipa i izvlačenje br.'!C43)=TRUE(),"",'Prijava ekipa i izvlačenje br.'!C43)</f>
        <v/>
      </c>
      <c r="E43" s="252" t="str">
        <f aca="false">IF(COUNTIF('Prijava ekipa i izvlačenje br.'!$E43,"B")=1,'Prijava ekipa i izvlačenje br.'!$D43,IF(COUNTIF('Prijava ekipa i izvlačenje br.'!$H43,"B")=1,'Prijava ekipa i izvlačenje br.'!$G43,IF(COUNTIF('Prijava ekipa i izvlačenje br.'!$K43,"B")=1,'Prijava ekipa i izvlačenje br.'!$J43,"")))</f>
        <v/>
      </c>
      <c r="F43" s="261" t="str">
        <f aca="false">IF(AND(ISNUMBER(VLOOKUP(D43,'Unos rezultata B sektora'!$D$2:$M$51,3,FALSE()))=TRUE(),ISNUMBER(VLOOKUP(D43,'Unos rezultata B sektora'!$D$2:$M$51,8,FALSE()))=TRUE()),(VLOOKUP(D43,'Unos rezultata B sektora'!$D$2:$M$51,3,FALSE())-VLOOKUP(D43,'Unos rezultata B sektora'!$D$2:$M$51,3,FALSE())*10/100),IF(ISNUMBER(VLOOKUP(D43,'Unos rezultata B sektora'!$D$2:$M$51,3,FALSE()))=TRUE(),VLOOKUP(D43,'Unos rezultata B sektora'!$D$2:$M$51,3,FALSE()),""))</f>
        <v/>
      </c>
      <c r="G43" s="255" t="str">
        <f aca="false">B43</f>
        <v/>
      </c>
      <c r="H43" s="255" t="str">
        <f aca="false">C43</f>
        <v/>
      </c>
      <c r="I43" s="222" t="str">
        <f aca="false">IF(ISNUMBER(VLOOKUP(D43,'Unos rezultata B sektora'!$D$2:$M$51,3,FALSE()))=TRUE(),VLOOKUP(D43,'Unos rezultata B sektora'!$D$2:$M$51,3,FALSE()),"")</f>
        <v/>
      </c>
      <c r="J43" s="255" t="n">
        <f aca="false">VLOOKUP(D43,'Obračun rezultata A sektora'!$D$2:$L$51,8,0)</f>
        <v>2</v>
      </c>
      <c r="K43" s="222" t="str">
        <f aca="false">IF(ISNUMBER(VLOOKUP(D43,'Unos rezultata B sektora'!$D$2:$M$51,8,FALSE()))=TRUE(),VLOOKUP(D43,'Unos rezultata B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B")=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D44" s="252" t="str">
        <f aca="false">IF(ISBLANK('Prijava ekipa i izvlačenje br.'!C44)=TRUE(),"",'Prijava ekipa i izvlačenje br.'!C44)</f>
        <v/>
      </c>
      <c r="E44" s="252" t="str">
        <f aca="false">IF(COUNTIF('Prijava ekipa i izvlačenje br.'!$E44,"B")=1,'Prijava ekipa i izvlačenje br.'!$D44,IF(COUNTIF('Prijava ekipa i izvlačenje br.'!$H44,"B")=1,'Prijava ekipa i izvlačenje br.'!$G44,IF(COUNTIF('Prijava ekipa i izvlačenje br.'!$K44,"B")=1,'Prijava ekipa i izvlačenje br.'!$J44,"")))</f>
        <v/>
      </c>
      <c r="F44" s="261" t="str">
        <f aca="false">IF(AND(ISNUMBER(VLOOKUP(D44,'Unos rezultata B sektora'!$D$2:$M$51,3,FALSE()))=TRUE(),ISNUMBER(VLOOKUP(D44,'Unos rezultata B sektora'!$D$2:$M$51,8,FALSE()))=TRUE()),(VLOOKUP(D44,'Unos rezultata B sektora'!$D$2:$M$51,3,FALSE())-VLOOKUP(D44,'Unos rezultata B sektora'!$D$2:$M$51,3,FALSE())*10/100),IF(ISNUMBER(VLOOKUP(D44,'Unos rezultata B sektora'!$D$2:$M$51,3,FALSE()))=TRUE(),VLOOKUP(D44,'Unos rezultata B sektora'!$D$2:$M$51,3,FALSE()),""))</f>
        <v/>
      </c>
      <c r="G44" s="255" t="str">
        <f aca="false">B44</f>
        <v/>
      </c>
      <c r="H44" s="255" t="str">
        <f aca="false">C44</f>
        <v/>
      </c>
      <c r="I44" s="222" t="str">
        <f aca="false">IF(ISNUMBER(VLOOKUP(D44,'Unos rezultata B sektora'!$D$2:$M$51,3,FALSE()))=TRUE(),VLOOKUP(D44,'Unos rezultata B sektora'!$D$2:$M$51,3,FALSE()),"")</f>
        <v/>
      </c>
      <c r="J44" s="255" t="n">
        <f aca="false">VLOOKUP(D44,'Obračun rezultata A sektora'!$D$2:$L$51,8,0)</f>
        <v>2</v>
      </c>
      <c r="K44" s="222" t="str">
        <f aca="false">IF(ISNUMBER(VLOOKUP(D44,'Unos rezultata B sektora'!$D$2:$M$51,8,FALSE()))=TRUE(),VLOOKUP(D44,'Unos rezultata B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B")=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D45" s="252" t="str">
        <f aca="false">IF(ISBLANK('Prijava ekipa i izvlačenje br.'!C45)=TRUE(),"",'Prijava ekipa i izvlačenje br.'!C45)</f>
        <v/>
      </c>
      <c r="E45" s="252" t="str">
        <f aca="false">IF(COUNTIF('Prijava ekipa i izvlačenje br.'!$E45,"B")=1,'Prijava ekipa i izvlačenje br.'!$D45,IF(COUNTIF('Prijava ekipa i izvlačenje br.'!$H45,"B")=1,'Prijava ekipa i izvlačenje br.'!$G45,IF(COUNTIF('Prijava ekipa i izvlačenje br.'!$K45,"B")=1,'Prijava ekipa i izvlačenje br.'!$J45,"")))</f>
        <v/>
      </c>
      <c r="F45" s="261" t="str">
        <f aca="false">IF(AND(ISNUMBER(VLOOKUP(D45,'Unos rezultata B sektora'!$D$2:$M$51,3,FALSE()))=TRUE(),ISNUMBER(VLOOKUP(D45,'Unos rezultata B sektora'!$D$2:$M$51,8,FALSE()))=TRUE()),(VLOOKUP(D45,'Unos rezultata B sektora'!$D$2:$M$51,3,FALSE())-VLOOKUP(D45,'Unos rezultata B sektora'!$D$2:$M$51,3,FALSE())*10/100),IF(ISNUMBER(VLOOKUP(D45,'Unos rezultata B sektora'!$D$2:$M$51,3,FALSE()))=TRUE(),VLOOKUP(D45,'Unos rezultata B sektora'!$D$2:$M$51,3,FALSE()),""))</f>
        <v/>
      </c>
      <c r="G45" s="255" t="str">
        <f aca="false">B45</f>
        <v/>
      </c>
      <c r="H45" s="255" t="str">
        <f aca="false">C45</f>
        <v/>
      </c>
      <c r="I45" s="222" t="str">
        <f aca="false">IF(ISNUMBER(VLOOKUP(D45,'Unos rezultata B sektora'!$D$2:$M$51,3,FALSE()))=TRUE(),VLOOKUP(D45,'Unos rezultata B sektora'!$D$2:$M$51,3,FALSE()),"")</f>
        <v/>
      </c>
      <c r="J45" s="255" t="n">
        <f aca="false">VLOOKUP(D45,'Obračun rezultata A sektora'!$D$2:$L$51,8,0)</f>
        <v>2</v>
      </c>
      <c r="K45" s="222" t="str">
        <f aca="false">IF(ISNUMBER(VLOOKUP(D45,'Unos rezultata B sektora'!$D$2:$M$51,8,FALSE()))=TRUE(),VLOOKUP(D45,'Unos rezultata B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B")=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D46" s="252" t="str">
        <f aca="false">IF(ISBLANK('Prijava ekipa i izvlačenje br.'!C46)=TRUE(),"",'Prijava ekipa i izvlačenje br.'!C46)</f>
        <v/>
      </c>
      <c r="E46" s="252" t="str">
        <f aca="false">IF(COUNTIF('Prijava ekipa i izvlačenje br.'!$E46,"B")=1,'Prijava ekipa i izvlačenje br.'!$D46,IF(COUNTIF('Prijava ekipa i izvlačenje br.'!$H46,"B")=1,'Prijava ekipa i izvlačenje br.'!$G46,IF(COUNTIF('Prijava ekipa i izvlačenje br.'!$K46,"B")=1,'Prijava ekipa i izvlačenje br.'!$J46,"")))</f>
        <v/>
      </c>
      <c r="F46" s="261" t="str">
        <f aca="false">IF(AND(ISNUMBER(VLOOKUP(D46,'Unos rezultata B sektora'!$D$2:$M$51,3,FALSE()))=TRUE(),ISNUMBER(VLOOKUP(D46,'Unos rezultata B sektora'!$D$2:$M$51,8,FALSE()))=TRUE()),(VLOOKUP(D46,'Unos rezultata B sektora'!$D$2:$M$51,3,FALSE())-VLOOKUP(D46,'Unos rezultata B sektora'!$D$2:$M$51,3,FALSE())*10/100),IF(ISNUMBER(VLOOKUP(D46,'Unos rezultata B sektora'!$D$2:$M$51,3,FALSE()))=TRUE(),VLOOKUP(D46,'Unos rezultata B sektora'!$D$2:$M$51,3,FALSE()),""))</f>
        <v/>
      </c>
      <c r="G46" s="255" t="str">
        <f aca="false">B46</f>
        <v/>
      </c>
      <c r="H46" s="255" t="str">
        <f aca="false">C46</f>
        <v/>
      </c>
      <c r="I46" s="222" t="str">
        <f aca="false">IF(ISNUMBER(VLOOKUP(D46,'Unos rezultata B sektora'!$D$2:$M$51,3,FALSE()))=TRUE(),VLOOKUP(D46,'Unos rezultata B sektora'!$D$2:$M$51,3,FALSE()),"")</f>
        <v/>
      </c>
      <c r="J46" s="255" t="n">
        <f aca="false">VLOOKUP(D46,'Obračun rezultata A sektora'!$D$2:$L$51,8,0)</f>
        <v>2</v>
      </c>
      <c r="K46" s="222" t="str">
        <f aca="false">IF(ISNUMBER(VLOOKUP(D46,'Unos rezultata B sektora'!$D$2:$M$51,8,FALSE()))=TRUE(),VLOOKUP(D46,'Unos rezultata B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B")=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D47" s="252" t="str">
        <f aca="false">IF(ISBLANK('Prijava ekipa i izvlačenje br.'!C47)=TRUE(),"",'Prijava ekipa i izvlačenje br.'!C47)</f>
        <v/>
      </c>
      <c r="E47" s="252" t="str">
        <f aca="false">IF(COUNTIF('Prijava ekipa i izvlačenje br.'!$E47,"B")=1,'Prijava ekipa i izvlačenje br.'!$D47,IF(COUNTIF('Prijava ekipa i izvlačenje br.'!$H47,"B")=1,'Prijava ekipa i izvlačenje br.'!$G47,IF(COUNTIF('Prijava ekipa i izvlačenje br.'!$K47,"B")=1,'Prijava ekipa i izvlačenje br.'!$J47,"")))</f>
        <v/>
      </c>
      <c r="F47" s="261" t="str">
        <f aca="false">IF(AND(ISNUMBER(VLOOKUP(D47,'Unos rezultata B sektora'!$D$2:$M$51,3,FALSE()))=TRUE(),ISNUMBER(VLOOKUP(D47,'Unos rezultata B sektora'!$D$2:$M$51,8,FALSE()))=TRUE()),(VLOOKUP(D47,'Unos rezultata B sektora'!$D$2:$M$51,3,FALSE())-VLOOKUP(D47,'Unos rezultata B sektora'!$D$2:$M$51,3,FALSE())*10/100),IF(ISNUMBER(VLOOKUP(D47,'Unos rezultata B sektora'!$D$2:$M$51,3,FALSE()))=TRUE(),VLOOKUP(D47,'Unos rezultata B sektora'!$D$2:$M$51,3,FALSE()),""))</f>
        <v/>
      </c>
      <c r="G47" s="255" t="str">
        <f aca="false">B47</f>
        <v/>
      </c>
      <c r="H47" s="255" t="str">
        <f aca="false">C47</f>
        <v/>
      </c>
      <c r="I47" s="222" t="str">
        <f aca="false">IF(ISNUMBER(VLOOKUP(D47,'Unos rezultata B sektora'!$D$2:$M$51,3,FALSE()))=TRUE(),VLOOKUP(D47,'Unos rezultata B sektora'!$D$2:$M$51,3,FALSE()),"")</f>
        <v/>
      </c>
      <c r="J47" s="255" t="n">
        <f aca="false">VLOOKUP(D47,'Obračun rezultata A sektora'!$D$2:$L$51,8,0)</f>
        <v>2</v>
      </c>
      <c r="K47" s="222" t="str">
        <f aca="false">IF(ISNUMBER(VLOOKUP(D47,'Unos rezultata B sektora'!$D$2:$M$51,8,FALSE()))=TRUE(),VLOOKUP(D47,'Unos rezultata B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B")=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D48" s="252" t="str">
        <f aca="false">IF(ISBLANK('Prijava ekipa i izvlačenje br.'!C48)=TRUE(),"",'Prijava ekipa i izvlačenje br.'!C48)</f>
        <v/>
      </c>
      <c r="E48" s="252" t="str">
        <f aca="false">IF(COUNTIF('Prijava ekipa i izvlačenje br.'!$E48,"B")=1,'Prijava ekipa i izvlačenje br.'!$D48,IF(COUNTIF('Prijava ekipa i izvlačenje br.'!$H48,"B")=1,'Prijava ekipa i izvlačenje br.'!$G48,IF(COUNTIF('Prijava ekipa i izvlačenje br.'!$K48,"B")=1,'Prijava ekipa i izvlačenje br.'!$J48,"")))</f>
        <v/>
      </c>
      <c r="F48" s="261" t="str">
        <f aca="false">IF(AND(ISNUMBER(VLOOKUP(D48,'Unos rezultata B sektora'!$D$2:$M$51,3,FALSE()))=TRUE(),ISNUMBER(VLOOKUP(D48,'Unos rezultata B sektora'!$D$2:$M$51,8,FALSE()))=TRUE()),(VLOOKUP(D48,'Unos rezultata B sektora'!$D$2:$M$51,3,FALSE())-VLOOKUP(D48,'Unos rezultata B sektora'!$D$2:$M$51,3,FALSE())*10/100),IF(ISNUMBER(VLOOKUP(D48,'Unos rezultata B sektora'!$D$2:$M$51,3,FALSE()))=TRUE(),VLOOKUP(D48,'Unos rezultata B sektora'!$D$2:$M$51,3,FALSE()),""))</f>
        <v/>
      </c>
      <c r="G48" s="255" t="str">
        <f aca="false">B48</f>
        <v/>
      </c>
      <c r="H48" s="255" t="str">
        <f aca="false">C48</f>
        <v/>
      </c>
      <c r="I48" s="222" t="str">
        <f aca="false">IF(ISNUMBER(VLOOKUP(D48,'Unos rezultata B sektora'!$D$2:$M$51,3,FALSE()))=TRUE(),VLOOKUP(D48,'Unos rezultata B sektora'!$D$2:$M$51,3,FALSE()),"")</f>
        <v/>
      </c>
      <c r="J48" s="255" t="n">
        <f aca="false">VLOOKUP(D48,'Obračun rezultata A sektora'!$D$2:$L$51,8,0)</f>
        <v>2</v>
      </c>
      <c r="K48" s="222" t="str">
        <f aca="false">IF(ISNUMBER(VLOOKUP(D48,'Unos rezultata B sektora'!$D$2:$M$51,8,FALSE()))=TRUE(),VLOOKUP(D48,'Unos rezultata B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B")=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D49" s="252" t="str">
        <f aca="false">IF(ISBLANK('Prijava ekipa i izvlačenje br.'!C49)=TRUE(),"",'Prijava ekipa i izvlačenje br.'!C49)</f>
        <v/>
      </c>
      <c r="E49" s="252" t="str">
        <f aca="false">IF(COUNTIF('Prijava ekipa i izvlačenje br.'!$E49,"B")=1,'Prijava ekipa i izvlačenje br.'!$D49,IF(COUNTIF('Prijava ekipa i izvlačenje br.'!$H49,"B")=1,'Prijava ekipa i izvlačenje br.'!$G49,IF(COUNTIF('Prijava ekipa i izvlačenje br.'!$K49,"B")=1,'Prijava ekipa i izvlačenje br.'!$J49,"")))</f>
        <v/>
      </c>
      <c r="F49" s="261" t="str">
        <f aca="false">IF(AND(ISNUMBER(VLOOKUP(D49,'Unos rezultata B sektora'!$D$2:$M$51,3,FALSE()))=TRUE(),ISNUMBER(VLOOKUP(D49,'Unos rezultata B sektora'!$D$2:$M$51,8,FALSE()))=TRUE()),(VLOOKUP(D49,'Unos rezultata B sektora'!$D$2:$M$51,3,FALSE())-VLOOKUP(D49,'Unos rezultata B sektora'!$D$2:$M$51,3,FALSE())*10/100),IF(ISNUMBER(VLOOKUP(D49,'Unos rezultata B sektora'!$D$2:$M$51,3,FALSE()))=TRUE(),VLOOKUP(D49,'Unos rezultata B sektora'!$D$2:$M$51,3,FALSE()),""))</f>
        <v/>
      </c>
      <c r="G49" s="255" t="str">
        <f aca="false">B49</f>
        <v/>
      </c>
      <c r="H49" s="255" t="str">
        <f aca="false">C49</f>
        <v/>
      </c>
      <c r="I49" s="222" t="str">
        <f aca="false">IF(ISNUMBER(VLOOKUP(D49,'Unos rezultata B sektora'!$D$2:$M$51,3,FALSE()))=TRUE(),VLOOKUP(D49,'Unos rezultata B sektora'!$D$2:$M$51,3,FALSE()),"")</f>
        <v/>
      </c>
      <c r="J49" s="255" t="n">
        <f aca="false">VLOOKUP(D49,'Obračun rezultata A sektora'!$D$2:$L$51,8,0)</f>
        <v>2</v>
      </c>
      <c r="K49" s="222" t="str">
        <f aca="false">IF(ISNUMBER(VLOOKUP(D49,'Unos rezultata B sektora'!$D$2:$M$51,8,FALSE()))=TRUE(),VLOOKUP(D49,'Unos rezultata B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B")=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D50" s="252" t="str">
        <f aca="false">IF(ISBLANK('Prijava ekipa i izvlačenje br.'!C50)=TRUE(),"",'Prijava ekipa i izvlačenje br.'!C50)</f>
        <v/>
      </c>
      <c r="E50" s="252" t="str">
        <f aca="false">IF(COUNTIF('Prijava ekipa i izvlačenje br.'!$E50,"B")=1,'Prijava ekipa i izvlačenje br.'!$D50,IF(COUNTIF('Prijava ekipa i izvlačenje br.'!$H50,"B")=1,'Prijava ekipa i izvlačenje br.'!$G50,IF(COUNTIF('Prijava ekipa i izvlačenje br.'!$K50,"B")=1,'Prijava ekipa i izvlačenje br.'!$J50,"")))</f>
        <v/>
      </c>
      <c r="F50" s="261" t="str">
        <f aca="false">IF(AND(ISNUMBER(VLOOKUP(D50,'Unos rezultata B sektora'!$D$2:$M$51,3,FALSE()))=TRUE(),ISNUMBER(VLOOKUP(D50,'Unos rezultata B sektora'!$D$2:$M$51,8,FALSE()))=TRUE()),(VLOOKUP(D50,'Unos rezultata B sektora'!$D$2:$M$51,3,FALSE())-VLOOKUP(D50,'Unos rezultata B sektora'!$D$2:$M$51,3,FALSE())*10/100),IF(ISNUMBER(VLOOKUP(D50,'Unos rezultata B sektora'!$D$2:$M$51,3,FALSE()))=TRUE(),VLOOKUP(D50,'Unos rezultata B sektora'!$D$2:$M$51,3,FALSE()),""))</f>
        <v/>
      </c>
      <c r="G50" s="255" t="str">
        <f aca="false">B50</f>
        <v/>
      </c>
      <c r="H50" s="255" t="str">
        <f aca="false">C50</f>
        <v/>
      </c>
      <c r="I50" s="222" t="str">
        <f aca="false">IF(ISNUMBER(VLOOKUP(D50,'Unos rezultata B sektora'!$D$2:$M$51,3,FALSE()))=TRUE(),VLOOKUP(D50,'Unos rezultata B sektora'!$D$2:$M$51,3,FALSE()),"")</f>
        <v/>
      </c>
      <c r="J50" s="255" t="n">
        <f aca="false">VLOOKUP(D50,'Obračun rezultata A sektora'!$D$2:$L$51,8,0)</f>
        <v>2</v>
      </c>
      <c r="K50" s="222" t="str">
        <f aca="false">IF(ISNUMBER(VLOOKUP(D50,'Unos rezultata B sektora'!$D$2:$M$51,8,FALSE()))=TRUE(),VLOOKUP(D50,'Unos rezultata B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B")=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D51" s="235" t="str">
        <f aca="false">IF(ISBLANK('Prijava ekipa i izvlačenje br.'!C51)=TRUE(),"",'Prijava ekipa i izvlačenje br.'!C51)</f>
        <v/>
      </c>
      <c r="E51" s="235" t="str">
        <f aca="false">IF(COUNTIF('Prijava ekipa i izvlačenje br.'!$E51,"B")=1,'Prijava ekipa i izvlačenje br.'!$D51,IF(COUNTIF('Prijava ekipa i izvlačenje br.'!$H51,"B")=1,'Prijava ekipa i izvlačenje br.'!$G51,IF(COUNTIF('Prijava ekipa i izvlačenje br.'!$K51,"B")=1,'Prijava ekipa i izvlačenje br.'!$J51,"")))</f>
        <v/>
      </c>
      <c r="F51" s="261" t="str">
        <f aca="false">IF(AND(ISNUMBER(VLOOKUP(D51,'Unos rezultata B sektora'!$D$2:$M$51,3,FALSE()))=TRUE(),ISNUMBER(VLOOKUP(D51,'Unos rezultata B sektora'!$D$2:$M$51,8,FALSE()))=TRUE()),(VLOOKUP(D51,'Unos rezultata B sektora'!$D$2:$M$51,3,FALSE())-VLOOKUP(D51,'Unos rezultata B sektora'!$D$2:$M$51,3,FALSE())*10/100),IF(ISNUMBER(VLOOKUP(D51,'Unos rezultata B sektora'!$D$2:$M$51,3,FALSE()))=TRUE(),VLOOKUP(D51,'Unos rezultata B sektora'!$D$2:$M$51,3,FALSE()),""))</f>
        <v/>
      </c>
      <c r="G51" s="255" t="str">
        <f aca="false">B51</f>
        <v/>
      </c>
      <c r="H51" s="255" t="str">
        <f aca="false">C51</f>
        <v/>
      </c>
      <c r="I51" s="222" t="str">
        <f aca="false">IF(ISNUMBER(VLOOKUP(D51,'Unos rezultata B sektora'!$D$2:$M$51,3,FALSE()))=TRUE(),VLOOKUP(D51,'Unos rezultata B sektora'!$D$2:$M$51,3,FALSE()),"")</f>
        <v/>
      </c>
      <c r="J51" s="255" t="n">
        <f aca="false">VLOOKUP(D51,'Obračun rezultata A sektora'!$D$2:$L$51,8,0)</f>
        <v>2</v>
      </c>
      <c r="K51" s="222" t="str">
        <f aca="false">IF(ISNUMBER(VLOOKUP(D51,'Unos rezultata B sektora'!$D$2:$M$51,8,FALSE()))=TRUE(),VLOOKUP(D51,'Unos rezultata B sektora'!$D$2:$M$51,8,FALSE()),"")</f>
        <v/>
      </c>
      <c r="L51" s="257"/>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5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true" hidden="true" outlineLevel="0" max="8" min="7" style="211" width="9.06"/>
    <col collapsed="false" customWidth="true" hidden="true" outlineLevel="0" max="10" min="9" style="243" width="9.06"/>
    <col collapsed="false" customWidth="false" hidden="false" outlineLevel="0" max="257" min="11" style="243" width="9.14"/>
  </cols>
  <sheetData>
    <row r="1" s="249" customFormat="true" ht="29.25" hidden="false" customHeight="true" outlineLevel="0" collapsed="false">
      <c r="A1" s="213"/>
      <c r="B1" s="214" t="s">
        <v>115</v>
      </c>
      <c r="C1" s="214" t="s">
        <v>55</v>
      </c>
      <c r="D1" s="213" t="s">
        <v>52</v>
      </c>
      <c r="E1" s="213" t="s">
        <v>116</v>
      </c>
      <c r="F1" s="215" t="s">
        <v>117</v>
      </c>
      <c r="G1" s="244" t="s">
        <v>115</v>
      </c>
      <c r="H1" s="244" t="s">
        <v>55</v>
      </c>
      <c r="I1" s="245" t="s">
        <v>118</v>
      </c>
      <c r="J1" s="246" t="s">
        <v>121</v>
      </c>
      <c r="K1" s="218" t="s">
        <v>122</v>
      </c>
      <c r="L1" s="248"/>
    </row>
    <row r="2" customFormat="false" ht="12.75" hidden="false" customHeight="false" outlineLevel="0" collapsed="false">
      <c r="A2" s="250"/>
      <c r="B2" s="251" t="str">
        <f aca="false">IF(ISNUMBER(C2)=TRUE(),VLOOKUP(C2,'Obračun rezultata C sektora'!$C$2:$G$51,5,FALSE()),"")</f>
        <v/>
      </c>
      <c r="C2" s="260" t="str">
        <f aca="false">IF(ISNUMBER(SMALL('Obračun rezultata C sektora'!$C$2:$C$51,1))=TRUE(),SMALL('Obračun rezultata C sektora'!$C$2:$C$51,1),"")</f>
        <v/>
      </c>
      <c r="D2" s="252" t="str">
        <f aca="false">IF(ISNUMBER(C2)=TRUE(),VLOOKUP(C2,'Obračun rezultata C sektora'!$C$2:$E$51,2,FALSE()),"")</f>
        <v/>
      </c>
      <c r="E2" s="252" t="str">
        <f aca="false">IF(ISNUMBER(C2)=TRUE(),VLOOKUP(C2,'Obračun rezultata C sektora'!$C$2:$E$51,3,FALSE()),"")</f>
        <v/>
      </c>
      <c r="F2" s="253"/>
      <c r="G2" s="254" t="str">
        <f aca="false">B2</f>
        <v/>
      </c>
      <c r="H2" s="254" t="str">
        <f aca="false">C2</f>
        <v/>
      </c>
      <c r="I2" s="250" t="str">
        <f aca="false">IF(ISNUMBER(F2)=TRUE(),F2,"")</f>
        <v/>
      </c>
      <c r="J2" s="255" t="n">
        <f aca="false">VLOOKUP(D2,'Obračun rezultata A sektora'!$D$2:$L$51,9,0)</f>
        <v>3</v>
      </c>
      <c r="K2" s="256"/>
      <c r="L2" s="257"/>
    </row>
    <row r="3" customFormat="false" ht="12.75" hidden="false" customHeight="false" outlineLevel="0" collapsed="false">
      <c r="A3" s="250"/>
      <c r="B3" s="251" t="str">
        <f aca="false">IF(ISNUMBER(C3)=TRUE(),VLOOKUP(C3,'Obračun rezultata C sektora'!$C$2:$G$51,5,FALSE()),"")</f>
        <v/>
      </c>
      <c r="C3" s="260" t="str">
        <f aca="false">IF(ISNUMBER(SMALL('Obračun rezultata C sektora'!$C$2:$C$51,2))=TRUE(),SMALL('Obračun rezultata C sektora'!$C$2:$C$51,2),"")</f>
        <v/>
      </c>
      <c r="D3" s="252" t="str">
        <f aca="false">IF(ISNUMBER(C3)=TRUE(),VLOOKUP(C3,'Obračun rezultata C sektora'!$C$2:$E$51,2,FALSE()),"")</f>
        <v/>
      </c>
      <c r="E3" s="252" t="str">
        <f aca="false">IF(ISNUMBER(C3)=TRUE(),VLOOKUP(C3,'Obračun rezultata C sektora'!$C$2:$E$51,3,FALSE()),"")</f>
        <v/>
      </c>
      <c r="F3" s="253"/>
      <c r="G3" s="254" t="str">
        <f aca="false">B3</f>
        <v/>
      </c>
      <c r="H3" s="254" t="str">
        <f aca="false">C3</f>
        <v/>
      </c>
      <c r="I3" s="250" t="str">
        <f aca="false">IF(ISNUMBER(F3)=TRUE(),F3,"")</f>
        <v/>
      </c>
      <c r="J3" s="255" t="n">
        <f aca="false">VLOOKUP(D3,'Obračun rezultata A sektora'!$D$2:$L$51,9,0)</f>
        <v>3</v>
      </c>
      <c r="K3" s="256"/>
      <c r="L3" s="257"/>
    </row>
    <row r="4" customFormat="false" ht="12.75" hidden="false" customHeight="false" outlineLevel="0" collapsed="false">
      <c r="A4" s="250"/>
      <c r="B4" s="251" t="str">
        <f aca="false">IF(ISNUMBER(C4)=TRUE(),VLOOKUP(C4,'Obračun rezultata C sektora'!$C$2:$G$51,5,FALSE()),"")</f>
        <v/>
      </c>
      <c r="C4" s="260" t="str">
        <f aca="false">IF(ISNUMBER(SMALL('Obračun rezultata C sektora'!$C$2:$C$51,3))=TRUE(),SMALL('Obračun rezultata C sektora'!$C$2:$C$51,3),"")</f>
        <v/>
      </c>
      <c r="D4" s="252" t="str">
        <f aca="false">IF(ISNUMBER(C4)=TRUE(),VLOOKUP(C4,'Obračun rezultata C sektora'!$C$2:$E$51,2,FALSE()),"")</f>
        <v/>
      </c>
      <c r="E4" s="252" t="str">
        <f aca="false">IF(ISNUMBER(C4)=TRUE(),VLOOKUP(C4,'Obračun rezultata C sektora'!$C$2:$E$51,3,FALSE()),"")</f>
        <v/>
      </c>
      <c r="F4" s="253"/>
      <c r="G4" s="254" t="str">
        <f aca="false">B4</f>
        <v/>
      </c>
      <c r="H4" s="254" t="str">
        <f aca="false">C4</f>
        <v/>
      </c>
      <c r="I4" s="250" t="str">
        <f aca="false">IF(ISNUMBER(F4)=TRUE(),F4,"")</f>
        <v/>
      </c>
      <c r="J4" s="255" t="n">
        <f aca="false">VLOOKUP(D4,'Obračun rezultata A sektora'!$D$2:$L$51,9,0)</f>
        <v>3</v>
      </c>
      <c r="K4" s="256"/>
      <c r="L4" s="257"/>
    </row>
    <row r="5" customFormat="false" ht="12.75" hidden="false" customHeight="false" outlineLevel="0" collapsed="false">
      <c r="A5" s="250"/>
      <c r="B5" s="251" t="str">
        <f aca="false">IF(ISNUMBER(C5)=TRUE(),VLOOKUP(C5,'Obračun rezultata C sektora'!$C$2:$G$51,5,FALSE()),"")</f>
        <v/>
      </c>
      <c r="C5" s="260" t="str">
        <f aca="false">IF(ISNUMBER(SMALL('Obračun rezultata C sektora'!$C$2:$C$51,4))=TRUE(),SMALL('Obračun rezultata C sektora'!$C$2:$C$51,4),"")</f>
        <v/>
      </c>
      <c r="D5" s="252" t="str">
        <f aca="false">IF(ISNUMBER(C5)=TRUE(),VLOOKUP(C5,'Obračun rezultata C sektora'!$C$2:$E$51,2,FALSE()),"")</f>
        <v/>
      </c>
      <c r="E5" s="252" t="str">
        <f aca="false">IF(ISNUMBER(C5)=TRUE(),VLOOKUP(C5,'Obračun rezultata C sektora'!$C$2:$E$51,3,FALSE()),"")</f>
        <v/>
      </c>
      <c r="F5" s="253"/>
      <c r="G5" s="254" t="str">
        <f aca="false">B5</f>
        <v/>
      </c>
      <c r="H5" s="254" t="str">
        <f aca="false">C5</f>
        <v/>
      </c>
      <c r="I5" s="250" t="str">
        <f aca="false">IF(ISNUMBER(F5)=TRUE(),F5,"")</f>
        <v/>
      </c>
      <c r="J5" s="255" t="n">
        <f aca="false">VLOOKUP(D5,'Obračun rezultata A sektora'!$D$2:$L$51,9,0)</f>
        <v>3</v>
      </c>
      <c r="K5" s="256"/>
      <c r="L5" s="257"/>
    </row>
    <row r="6" customFormat="false" ht="12.75" hidden="false" customHeight="false" outlineLevel="0" collapsed="false">
      <c r="A6" s="250"/>
      <c r="B6" s="251" t="str">
        <f aca="false">IF(ISNUMBER(C6)=TRUE(),VLOOKUP(C6,'Obračun rezultata C sektora'!$C$2:$G$51,5,FALSE()),"")</f>
        <v/>
      </c>
      <c r="C6" s="260" t="str">
        <f aca="false">IF(ISNUMBER(SMALL('Obračun rezultata C sektora'!$C$2:$C$51,5))=TRUE(),SMALL('Obračun rezultata C sektora'!$C$2:$C$51,5),"")</f>
        <v/>
      </c>
      <c r="D6" s="252" t="str">
        <f aca="false">IF(ISNUMBER(C6)=TRUE(),VLOOKUP(C6,'Obračun rezultata C sektora'!$C$2:$E$51,2,FALSE()),"")</f>
        <v/>
      </c>
      <c r="E6" s="252" t="str">
        <f aca="false">IF(ISNUMBER(C6)=TRUE(),VLOOKUP(C6,'Obračun rezultata C sektora'!$C$2:$E$51,3,FALSE()),"")</f>
        <v/>
      </c>
      <c r="F6" s="253"/>
      <c r="G6" s="254" t="str">
        <f aca="false">B6</f>
        <v/>
      </c>
      <c r="H6" s="254" t="str">
        <f aca="false">C6</f>
        <v/>
      </c>
      <c r="I6" s="250" t="str">
        <f aca="false">IF(ISNUMBER(F6)=TRUE(),F6,"")</f>
        <v/>
      </c>
      <c r="J6" s="255" t="n">
        <f aca="false">VLOOKUP(D6,'Obračun rezultata A sektora'!$D$2:$L$51,9,0)</f>
        <v>3</v>
      </c>
      <c r="K6" s="256"/>
      <c r="L6" s="257"/>
    </row>
    <row r="7" customFormat="false" ht="12.75" hidden="false" customHeight="false" outlineLevel="0" collapsed="false">
      <c r="A7" s="250"/>
      <c r="B7" s="251" t="str">
        <f aca="false">IF(ISNUMBER(C7)=TRUE(),VLOOKUP(C7,'Obračun rezultata C sektora'!$C$2:$G$51,5,FALSE()),"")</f>
        <v/>
      </c>
      <c r="C7" s="260" t="str">
        <f aca="false">IF(ISNUMBER(SMALL('Obračun rezultata C sektora'!$C$2:$C$51,6))=TRUE(),SMALL('Obračun rezultata C sektora'!$C$2:$C$51,6),"")</f>
        <v/>
      </c>
      <c r="D7" s="252" t="str">
        <f aca="false">IF(ISNUMBER(C7)=TRUE(),VLOOKUP(C7,'Obračun rezultata C sektora'!$C$2:$E$51,2,FALSE()),"")</f>
        <v/>
      </c>
      <c r="E7" s="252" t="str">
        <f aca="false">IF(ISNUMBER(C7)=TRUE(),VLOOKUP(C7,'Obračun rezultata C sektora'!$C$2:$E$51,3,FALSE()),"")</f>
        <v/>
      </c>
      <c r="F7" s="253"/>
      <c r="G7" s="254" t="str">
        <f aca="false">B7</f>
        <v/>
      </c>
      <c r="H7" s="254" t="str">
        <f aca="false">C7</f>
        <v/>
      </c>
      <c r="I7" s="250" t="str">
        <f aca="false">IF(ISNUMBER(F7)=TRUE(),F7,"")</f>
        <v/>
      </c>
      <c r="J7" s="255" t="n">
        <f aca="false">VLOOKUP(D7,'Obračun rezultata A sektora'!$D$2:$L$51,9,0)</f>
        <v>3</v>
      </c>
      <c r="K7" s="256"/>
      <c r="L7" s="257"/>
    </row>
    <row r="8" customFormat="false" ht="12.75" hidden="false" customHeight="false" outlineLevel="0" collapsed="false">
      <c r="A8" s="250"/>
      <c r="B8" s="251" t="str">
        <f aca="false">IF(ISNUMBER(C8)=TRUE(),VLOOKUP(C8,'Obračun rezultata C sektora'!$C$2:$G$51,5,FALSE()),"")</f>
        <v/>
      </c>
      <c r="C8" s="260" t="str">
        <f aca="false">IF(ISNUMBER(SMALL('Obračun rezultata C sektora'!$C$2:$C$51,7))=TRUE(),SMALL('Obračun rezultata C sektora'!$C$2:$C$51,7),"")</f>
        <v/>
      </c>
      <c r="D8" s="252" t="str">
        <f aca="false">IF(ISNUMBER(C8)=TRUE(),VLOOKUP(C8,'Obračun rezultata C sektora'!$C$2:$E$51,2,FALSE()),"")</f>
        <v/>
      </c>
      <c r="E8" s="252" t="str">
        <f aca="false">IF(ISNUMBER(C8)=TRUE(),VLOOKUP(C8,'Obračun rezultata C sektora'!$C$2:$E$51,3,FALSE()),"")</f>
        <v/>
      </c>
      <c r="F8" s="253"/>
      <c r="G8" s="254" t="str">
        <f aca="false">B8</f>
        <v/>
      </c>
      <c r="H8" s="254" t="str">
        <f aca="false">C8</f>
        <v/>
      </c>
      <c r="I8" s="250" t="str">
        <f aca="false">IF(ISNUMBER(F8)=TRUE(),F8,"")</f>
        <v/>
      </c>
      <c r="J8" s="255" t="n">
        <f aca="false">VLOOKUP(D8,'Obračun rezultata A sektora'!$D$2:$L$51,9,0)</f>
        <v>3</v>
      </c>
      <c r="K8" s="256"/>
      <c r="L8" s="257"/>
    </row>
    <row r="9" customFormat="false" ht="12.75" hidden="false" customHeight="false" outlineLevel="0" collapsed="false">
      <c r="A9" s="250"/>
      <c r="B9" s="251" t="str">
        <f aca="false">IF(ISNUMBER(C9)=TRUE(),VLOOKUP(C9,'Obračun rezultata C sektora'!$C$2:$G$51,5,FALSE()),"")</f>
        <v/>
      </c>
      <c r="C9" s="260" t="str">
        <f aca="false">IF(ISNUMBER(SMALL('Obračun rezultata C sektora'!$C$2:$C$51,8))=TRUE(),SMALL('Obračun rezultata C sektora'!$C$2:$C$51,8),"")</f>
        <v/>
      </c>
      <c r="D9" s="252" t="str">
        <f aca="false">IF(ISNUMBER(C9)=TRUE(),VLOOKUP(C9,'Obračun rezultata C sektora'!$C$2:$E$51,2,FALSE()),"")</f>
        <v/>
      </c>
      <c r="E9" s="252" t="str">
        <f aca="false">IF(ISNUMBER(C9)=TRUE(),VLOOKUP(C9,'Obračun rezultata C sektora'!$C$2:$E$51,3,FALSE()),"")</f>
        <v/>
      </c>
      <c r="F9" s="253"/>
      <c r="G9" s="254" t="str">
        <f aca="false">B9</f>
        <v/>
      </c>
      <c r="H9" s="254" t="str">
        <f aca="false">C9</f>
        <v/>
      </c>
      <c r="I9" s="250" t="str">
        <f aca="false">IF(ISNUMBER(F9)=TRUE(),F9,"")</f>
        <v/>
      </c>
      <c r="J9" s="255" t="n">
        <f aca="false">VLOOKUP(D9,'Obračun rezultata A sektora'!$D$2:$L$51,9,0)</f>
        <v>3</v>
      </c>
      <c r="K9" s="256"/>
      <c r="L9" s="257"/>
    </row>
    <row r="10" customFormat="false" ht="12.75" hidden="false" customHeight="false" outlineLevel="0" collapsed="false">
      <c r="A10" s="250"/>
      <c r="B10" s="251" t="str">
        <f aca="false">IF(ISNUMBER(C10)=TRUE(),VLOOKUP(C10,'Obračun rezultata C sektora'!$C$2:$G$51,5,FALSE()),"")</f>
        <v/>
      </c>
      <c r="C10" s="260" t="str">
        <f aca="false">IF(ISNUMBER(SMALL('Obračun rezultata C sektora'!$C$2:$C$51,9))=TRUE(),SMALL('Obračun rezultata C sektora'!$C$2:$C$51,9),"")</f>
        <v/>
      </c>
      <c r="D10" s="252" t="str">
        <f aca="false">IF(ISNUMBER(C10)=TRUE(),VLOOKUP(C10,'Obračun rezultata C sektora'!$C$2:$E$51,2,FALSE()),"")</f>
        <v/>
      </c>
      <c r="E10" s="252" t="str">
        <f aca="false">IF(ISNUMBER(C10)=TRUE(),VLOOKUP(C10,'Obračun rezultata C sektora'!$C$2:$E$51,3,FALSE()),"")</f>
        <v/>
      </c>
      <c r="F10" s="253"/>
      <c r="G10" s="254" t="str">
        <f aca="false">B10</f>
        <v/>
      </c>
      <c r="H10" s="254" t="str">
        <f aca="false">C10</f>
        <v/>
      </c>
      <c r="I10" s="250" t="str">
        <f aca="false">IF(ISNUMBER(F10)=TRUE(),F10,"")</f>
        <v/>
      </c>
      <c r="J10" s="255" t="n">
        <f aca="false">VLOOKUP(D10,'Obračun rezultata A sektora'!$D$2:$L$51,9,0)</f>
        <v>3</v>
      </c>
      <c r="K10" s="256"/>
      <c r="L10" s="257"/>
    </row>
    <row r="11" customFormat="false" ht="12.75" hidden="false" customHeight="false" outlineLevel="0" collapsed="false">
      <c r="A11" s="250"/>
      <c r="B11" s="251" t="str">
        <f aca="false">IF(ISNUMBER(C11)=TRUE(),VLOOKUP(C11,'Obračun rezultata C sektora'!$C$2:$G$51,5,FALSE()),"")</f>
        <v/>
      </c>
      <c r="C11" s="260" t="str">
        <f aca="false">IF(ISNUMBER(SMALL('Obračun rezultata C sektora'!$C$2:$C$51,10))=TRUE(),SMALL('Obračun rezultata C sektora'!$C$2:$C$51,10),"")</f>
        <v/>
      </c>
      <c r="D11" s="252" t="str">
        <f aca="false">IF(ISNUMBER(C11)=TRUE(),VLOOKUP(C11,'Obračun rezultata C sektora'!$C$2:$E$51,2,FALSE()),"")</f>
        <v/>
      </c>
      <c r="E11" s="252" t="str">
        <f aca="false">IF(ISNUMBER(C11)=TRUE(),VLOOKUP(C11,'Obračun rezultata C sektora'!$C$2:$E$51,3,FALSE()),"")</f>
        <v/>
      </c>
      <c r="F11" s="253"/>
      <c r="G11" s="254" t="str">
        <f aca="false">B11</f>
        <v/>
      </c>
      <c r="H11" s="254" t="str">
        <f aca="false">C11</f>
        <v/>
      </c>
      <c r="I11" s="250" t="str">
        <f aca="false">IF(ISNUMBER(F11)=TRUE(),F11,"")</f>
        <v/>
      </c>
      <c r="J11" s="255" t="n">
        <f aca="false">VLOOKUP(D11,'Obračun rezultata A sektora'!$D$2:$L$51,9,0)</f>
        <v>3</v>
      </c>
      <c r="K11" s="256"/>
      <c r="L11" s="257"/>
    </row>
    <row r="12" customFormat="false" ht="12.75" hidden="false" customHeight="false" outlineLevel="0" collapsed="false">
      <c r="A12" s="250"/>
      <c r="B12" s="251" t="str">
        <f aca="false">IF(ISNUMBER(C12)=TRUE(),VLOOKUP(C12,'Obračun rezultata C sektora'!$C$2:$G$51,5,FALSE()),"")</f>
        <v/>
      </c>
      <c r="C12" s="260" t="str">
        <f aca="false">IF(ISNUMBER(SMALL('Obračun rezultata C sektora'!$C$2:$C$51,11))=TRUE(),SMALL('Obračun rezultata C sektora'!$C$2:$C$51,11),"")</f>
        <v/>
      </c>
      <c r="D12" s="252" t="str">
        <f aca="false">IF(ISNUMBER(C12)=TRUE(),VLOOKUP(C12,'Obračun rezultata C sektora'!$C$2:$E$51,2,FALSE()),"")</f>
        <v/>
      </c>
      <c r="E12" s="252" t="str">
        <f aca="false">IF(ISNUMBER(C12)=TRUE(),VLOOKUP(C12,'Obračun rezultata C sektora'!$C$2:$E$51,3,FALSE()),"")</f>
        <v/>
      </c>
      <c r="F12" s="253"/>
      <c r="G12" s="254" t="str">
        <f aca="false">B12</f>
        <v/>
      </c>
      <c r="H12" s="254" t="str">
        <f aca="false">C12</f>
        <v/>
      </c>
      <c r="I12" s="250" t="str">
        <f aca="false">IF(ISNUMBER(F12)=TRUE(),F12,"")</f>
        <v/>
      </c>
      <c r="J12" s="255" t="n">
        <f aca="false">VLOOKUP(D12,'Obračun rezultata A sektora'!$D$2:$L$51,9,0)</f>
        <v>3</v>
      </c>
      <c r="K12" s="256"/>
      <c r="L12" s="257"/>
    </row>
    <row r="13" customFormat="false" ht="12.75" hidden="false" customHeight="false" outlineLevel="0" collapsed="false">
      <c r="A13" s="250"/>
      <c r="B13" s="251" t="str">
        <f aca="false">IF(ISNUMBER(C13)=TRUE(),VLOOKUP(C13,'Obračun rezultata C sektora'!$C$2:$G$51,5,FALSE()),"")</f>
        <v/>
      </c>
      <c r="C13" s="260" t="str">
        <f aca="false">IF(ISNUMBER(SMALL('Obračun rezultata C sektora'!$C$2:$C$51,12))=TRUE(),SMALL('Obračun rezultata C sektora'!$C$2:$C$51,12),"")</f>
        <v/>
      </c>
      <c r="D13" s="252" t="str">
        <f aca="false">IF(ISNUMBER(C13)=TRUE(),VLOOKUP(C13,'Obračun rezultata C sektora'!$C$2:$E$51,2,FALSE()),"")</f>
        <v/>
      </c>
      <c r="E13" s="252" t="str">
        <f aca="false">IF(ISNUMBER(C13)=TRUE(),VLOOKUP(C13,'Obračun rezultata C sektora'!$C$2:$E$51,3,FALSE()),"")</f>
        <v/>
      </c>
      <c r="F13" s="253"/>
      <c r="G13" s="254" t="str">
        <f aca="false">B13</f>
        <v/>
      </c>
      <c r="H13" s="254" t="str">
        <f aca="false">C13</f>
        <v/>
      </c>
      <c r="I13" s="250" t="str">
        <f aca="false">IF(ISNUMBER(F13)=TRUE(),F13,"")</f>
        <v/>
      </c>
      <c r="J13" s="255" t="n">
        <f aca="false">VLOOKUP(D13,'Obračun rezultata A sektora'!$D$2:$L$51,9,0)</f>
        <v>3</v>
      </c>
      <c r="K13" s="256"/>
      <c r="L13" s="257"/>
    </row>
    <row r="14" customFormat="false" ht="12.75" hidden="false" customHeight="false" outlineLevel="0" collapsed="false">
      <c r="A14" s="250"/>
      <c r="B14" s="251" t="str">
        <f aca="false">IF(ISNUMBER(C14)=TRUE(),VLOOKUP(C14,'Obračun rezultata C sektora'!$C$2:$G$51,5,FALSE()),"")</f>
        <v/>
      </c>
      <c r="C14" s="260" t="str">
        <f aca="false">IF(ISNUMBER(SMALL('Obračun rezultata C sektora'!$C$2:$C$51,13))=TRUE(),SMALL('Obračun rezultata C sektora'!$C$2:$C$51,13),"")</f>
        <v/>
      </c>
      <c r="D14" s="252" t="str">
        <f aca="false">IF(ISNUMBER(C14)=TRUE(),VLOOKUP(C14,'Obračun rezultata C sektora'!$C$2:$E$51,2,FALSE()),"")</f>
        <v/>
      </c>
      <c r="E14" s="252" t="str">
        <f aca="false">IF(ISNUMBER(C14)=TRUE(),VLOOKUP(C14,'Obračun rezultata C sektora'!$C$2:$E$51,3,FALSE()),"")</f>
        <v/>
      </c>
      <c r="F14" s="253"/>
      <c r="G14" s="254" t="str">
        <f aca="false">B14</f>
        <v/>
      </c>
      <c r="H14" s="254" t="str">
        <f aca="false">C14</f>
        <v/>
      </c>
      <c r="I14" s="250" t="str">
        <f aca="false">IF(ISNUMBER(F14)=TRUE(),F14,"")</f>
        <v/>
      </c>
      <c r="J14" s="255" t="n">
        <f aca="false">VLOOKUP(D14,'Obračun rezultata A sektora'!$D$2:$L$51,9,0)</f>
        <v>3</v>
      </c>
      <c r="K14" s="256"/>
      <c r="L14" s="257"/>
    </row>
    <row r="15" customFormat="false" ht="12.75" hidden="false" customHeight="false" outlineLevel="0" collapsed="false">
      <c r="A15" s="250"/>
      <c r="B15" s="251" t="str">
        <f aca="false">IF(ISNUMBER(C15)=TRUE(),VLOOKUP(C15,'Obračun rezultata C sektora'!$C$2:$G$51,5,FALSE()),"")</f>
        <v/>
      </c>
      <c r="C15" s="260" t="str">
        <f aca="false">IF(ISNUMBER(SMALL('Obračun rezultata C sektora'!$C$2:$C$51,14))=TRUE(),SMALL('Obračun rezultata C sektora'!$C$2:$C$51,14),"")</f>
        <v/>
      </c>
      <c r="D15" s="252" t="str">
        <f aca="false">IF(ISNUMBER(C15)=TRUE(),VLOOKUP(C15,'Obračun rezultata C sektora'!$C$2:$E$51,2,FALSE()),"")</f>
        <v/>
      </c>
      <c r="E15" s="252" t="str">
        <f aca="false">IF(ISNUMBER(C15)=TRUE(),VLOOKUP(C15,'Obračun rezultata C sektora'!$C$2:$E$51,3,FALSE()),"")</f>
        <v/>
      </c>
      <c r="F15" s="253"/>
      <c r="G15" s="254" t="str">
        <f aca="false">B15</f>
        <v/>
      </c>
      <c r="H15" s="254" t="str">
        <f aca="false">C15</f>
        <v/>
      </c>
      <c r="I15" s="250" t="str">
        <f aca="false">IF(ISNUMBER(F15)=TRUE(),F15,"")</f>
        <v/>
      </c>
      <c r="J15" s="255" t="n">
        <f aca="false">VLOOKUP(D15,'Obračun rezultata A sektora'!$D$2:$L$51,9,0)</f>
        <v>3</v>
      </c>
      <c r="K15" s="256"/>
      <c r="L15" s="257"/>
    </row>
    <row r="16" customFormat="false" ht="12.75" hidden="false" customHeight="false" outlineLevel="0" collapsed="false">
      <c r="A16" s="250"/>
      <c r="B16" s="251" t="str">
        <f aca="false">IF(ISNUMBER(C16)=TRUE(),VLOOKUP(C16,'Obračun rezultata C sektora'!$C$2:$G$51,5,FALSE()),"")</f>
        <v/>
      </c>
      <c r="C16" s="260" t="str">
        <f aca="false">IF(ISNUMBER(SMALL('Obračun rezultata C sektora'!$C$2:$C$51,15))=TRUE(),SMALL('Obračun rezultata C sektora'!$C$2:$C$51,15),"")</f>
        <v/>
      </c>
      <c r="D16" s="252" t="str">
        <f aca="false">IF(ISNUMBER(C16)=TRUE(),VLOOKUP(C16,'Obračun rezultata C sektora'!$C$2:$E$51,2,FALSE()),"")</f>
        <v/>
      </c>
      <c r="E16" s="252" t="str">
        <f aca="false">IF(ISNUMBER(C16)=TRUE(),VLOOKUP(C16,'Obračun rezultata C sektora'!$C$2:$E$51,3,FALSE()),"")</f>
        <v/>
      </c>
      <c r="F16" s="253"/>
      <c r="G16" s="254" t="str">
        <f aca="false">B16</f>
        <v/>
      </c>
      <c r="H16" s="254" t="str">
        <f aca="false">C16</f>
        <v/>
      </c>
      <c r="I16" s="250" t="str">
        <f aca="false">IF(ISNUMBER(F16)=TRUE(),F16,"")</f>
        <v/>
      </c>
      <c r="J16" s="255" t="n">
        <f aca="false">VLOOKUP(D16,'Obračun rezultata A sektora'!$D$2:$L$51,9,0)</f>
        <v>3</v>
      </c>
      <c r="K16" s="256"/>
      <c r="L16" s="248"/>
      <c r="M16" s="262"/>
    </row>
    <row r="17" customFormat="false" ht="12.75" hidden="false" customHeight="false" outlineLevel="0" collapsed="false">
      <c r="A17" s="250"/>
      <c r="B17" s="251" t="str">
        <f aca="false">IF(ISNUMBER(C17)=TRUE(),VLOOKUP(C17,'Obračun rezultata C sektora'!$C$2:$G$51,5,FALSE()),"")</f>
        <v/>
      </c>
      <c r="C17" s="260" t="str">
        <f aca="false">IF(ISNUMBER(SMALL('Obračun rezultata C sektora'!$C$2:$C$51,16))=TRUE(),SMALL('Obračun rezultata C sektora'!$C$2:$C$51,16),"")</f>
        <v/>
      </c>
      <c r="D17" s="252" t="str">
        <f aca="false">IF(ISNUMBER(C17)=TRUE(),VLOOKUP(C17,'Obračun rezultata C sektora'!$C$2:$E$51,2,FALSE()),"")</f>
        <v/>
      </c>
      <c r="E17" s="252" t="str">
        <f aca="false">IF(ISNUMBER(C17)=TRUE(),VLOOKUP(C17,'Obračun rezultata C sektora'!$C$2:$E$51,3,FALSE()),"")</f>
        <v/>
      </c>
      <c r="F17" s="253"/>
      <c r="G17" s="254" t="str">
        <f aca="false">B17</f>
        <v/>
      </c>
      <c r="H17" s="254" t="str">
        <f aca="false">C17</f>
        <v/>
      </c>
      <c r="I17" s="250" t="str">
        <f aca="false">IF(ISNUMBER(F17)=TRUE(),F17,"")</f>
        <v/>
      </c>
      <c r="J17" s="255" t="n">
        <f aca="false">VLOOKUP(D17,'Obračun rezultata A sektora'!$D$2:$L$51,9,0)</f>
        <v>3</v>
      </c>
      <c r="K17" s="256"/>
      <c r="L17" s="257"/>
    </row>
    <row r="18" customFormat="false" ht="12.75" hidden="false" customHeight="false" outlineLevel="0" collapsed="false">
      <c r="A18" s="250"/>
      <c r="B18" s="251" t="str">
        <f aca="false">IF(ISNUMBER(C18)=TRUE(),VLOOKUP(C18,'Obračun rezultata C sektora'!$C$2:$G$51,5,FALSE()),"")</f>
        <v/>
      </c>
      <c r="C18" s="260" t="str">
        <f aca="false">IF(ISNUMBER(SMALL('Obračun rezultata C sektora'!$C$2:$C$51,17))=TRUE(),SMALL('Obračun rezultata C sektora'!$C$2:$C$51,17),"")</f>
        <v/>
      </c>
      <c r="D18" s="252" t="str">
        <f aca="false">IF(ISNUMBER(C18)=TRUE(),VLOOKUP(C18,'Obračun rezultata C sektora'!$C$2:$E$51,2,FALSE()),"")</f>
        <v/>
      </c>
      <c r="E18" s="252" t="str">
        <f aca="false">IF(ISNUMBER(C18)=TRUE(),VLOOKUP(C18,'Obračun rezultata C sektora'!$C$2:$E$51,3,FALSE()),"")</f>
        <v/>
      </c>
      <c r="F18" s="253"/>
      <c r="G18" s="254" t="str">
        <f aca="false">B18</f>
        <v/>
      </c>
      <c r="H18" s="254" t="str">
        <f aca="false">C18</f>
        <v/>
      </c>
      <c r="I18" s="250" t="str">
        <f aca="false">IF(ISNUMBER(F18)=TRUE(),F18,"")</f>
        <v/>
      </c>
      <c r="J18" s="255" t="n">
        <f aca="false">VLOOKUP(D18,'Obračun rezultata A sektora'!$D$2:$L$51,9,0)</f>
        <v>3</v>
      </c>
      <c r="K18" s="256"/>
      <c r="L18" s="257"/>
    </row>
    <row r="19" customFormat="false" ht="12.75" hidden="false" customHeight="false" outlineLevel="0" collapsed="false">
      <c r="A19" s="250"/>
      <c r="B19" s="251" t="str">
        <f aca="false">IF(ISNUMBER(C19)=TRUE(),VLOOKUP(C19,'Obračun rezultata C sektora'!$C$2:$G$51,5,FALSE()),"")</f>
        <v/>
      </c>
      <c r="C19" s="260" t="str">
        <f aca="false">IF(ISNUMBER(SMALL('Obračun rezultata C sektora'!$C$2:$C$51,18))=TRUE(),SMALL('Obračun rezultata C sektora'!$C$2:$C$51,18),"")</f>
        <v/>
      </c>
      <c r="D19" s="252" t="str">
        <f aca="false">IF(ISNUMBER(C19)=TRUE(),VLOOKUP(C19,'Obračun rezultata C sektora'!$C$2:$E$51,2,FALSE()),"")</f>
        <v/>
      </c>
      <c r="E19" s="252" t="str">
        <f aca="false">IF(ISNUMBER(C19)=TRUE(),VLOOKUP(C19,'Obračun rezultata C sektora'!$C$2:$E$51,3,FALSE()),"")</f>
        <v/>
      </c>
      <c r="F19" s="253"/>
      <c r="G19" s="254" t="str">
        <f aca="false">B19</f>
        <v/>
      </c>
      <c r="H19" s="254" t="str">
        <f aca="false">C19</f>
        <v/>
      </c>
      <c r="I19" s="250" t="str">
        <f aca="false">IF(ISNUMBER(F19)=TRUE(),F19,"")</f>
        <v/>
      </c>
      <c r="J19" s="255" t="n">
        <f aca="false">VLOOKUP(D19,'Obračun rezultata A sektora'!$D$2:$L$51,9,0)</f>
        <v>3</v>
      </c>
      <c r="K19" s="256"/>
      <c r="L19" s="257"/>
    </row>
    <row r="20" customFormat="false" ht="12.75" hidden="false" customHeight="false" outlineLevel="0" collapsed="false">
      <c r="A20" s="250"/>
      <c r="B20" s="251" t="str">
        <f aca="false">IF(ISNUMBER(C20)=TRUE(),VLOOKUP(C20,'Obračun rezultata C sektora'!$C$2:$G$51,5,FALSE()),"")</f>
        <v/>
      </c>
      <c r="C20" s="260" t="str">
        <f aca="false">IF(ISNUMBER(SMALL('Obračun rezultata C sektora'!$C$2:$C$51,19))=TRUE(),SMALL('Obračun rezultata C sektora'!$C$2:$C$51,19),"")</f>
        <v/>
      </c>
      <c r="D20" s="252" t="str">
        <f aca="false">IF(ISNUMBER(C20)=TRUE(),VLOOKUP(C20,'Obračun rezultata C sektora'!$C$2:$E$51,2,FALSE()),"")</f>
        <v/>
      </c>
      <c r="E20" s="252" t="str">
        <f aca="false">IF(ISNUMBER(C20)=TRUE(),VLOOKUP(C20,'Obračun rezultata C sektora'!$C$2:$E$51,3,FALSE()),"")</f>
        <v/>
      </c>
      <c r="F20" s="253"/>
      <c r="G20" s="254" t="str">
        <f aca="false">B20</f>
        <v/>
      </c>
      <c r="H20" s="254" t="str">
        <f aca="false">C20</f>
        <v/>
      </c>
      <c r="I20" s="250" t="str">
        <f aca="false">IF(ISNUMBER(F20)=TRUE(),F20,"")</f>
        <v/>
      </c>
      <c r="J20" s="255" t="n">
        <f aca="false">VLOOKUP(D20,'Obračun rezultata A sektora'!$D$2:$L$51,9,0)</f>
        <v>3</v>
      </c>
      <c r="K20" s="256"/>
      <c r="L20" s="257"/>
    </row>
    <row r="21" customFormat="false" ht="12.75" hidden="false" customHeight="false" outlineLevel="0" collapsed="false">
      <c r="A21" s="250"/>
      <c r="B21" s="251" t="str">
        <f aca="false">IF(ISNUMBER(C21)=TRUE(),VLOOKUP(C21,'Obračun rezultata C sektora'!$C$2:$G$51,5,FALSE()),"")</f>
        <v/>
      </c>
      <c r="C21" s="260" t="str">
        <f aca="false">IF(ISNUMBER(SMALL('Obračun rezultata C sektora'!$C$2:$C$51,20))=TRUE(),SMALL('Obračun rezultata C sektora'!$C$2:$C$51,20),"")</f>
        <v/>
      </c>
      <c r="D21" s="252" t="str">
        <f aca="false">IF(ISNUMBER(C21)=TRUE(),VLOOKUP(C21,'Obračun rezultata C sektora'!$C$2:$E$51,2,FALSE()),"")</f>
        <v/>
      </c>
      <c r="E21" s="252" t="str">
        <f aca="false">IF(ISNUMBER(C21)=TRUE(),VLOOKUP(C21,'Obračun rezultata C sektora'!$C$2:$E$51,3,FALSE()),"")</f>
        <v/>
      </c>
      <c r="F21" s="253"/>
      <c r="G21" s="254" t="str">
        <f aca="false">B21</f>
        <v/>
      </c>
      <c r="H21" s="254" t="str">
        <f aca="false">C21</f>
        <v/>
      </c>
      <c r="I21" s="250" t="str">
        <f aca="false">IF(ISNUMBER(F21)=TRUE(),F21,"")</f>
        <v/>
      </c>
      <c r="J21" s="255" t="n">
        <f aca="false">VLOOKUP(D21,'Obračun rezultata A sektora'!$D$2:$L$51,9,0)</f>
        <v>3</v>
      </c>
      <c r="K21" s="256"/>
      <c r="L21" s="257"/>
    </row>
    <row r="22" customFormat="false" ht="12.75" hidden="false" customHeight="false" outlineLevel="0" collapsed="false">
      <c r="A22" s="250"/>
      <c r="B22" s="251" t="str">
        <f aca="false">IF(ISNUMBER(C22)=TRUE(),VLOOKUP(C22,'Obračun rezultata C sektora'!$C$2:$G$51,5,FALSE()),"")</f>
        <v/>
      </c>
      <c r="C22" s="260" t="str">
        <f aca="false">IF(ISNUMBER(SMALL('Obračun rezultata C sektora'!$C$2:$C$51,21))=TRUE(),SMALL('Obračun rezultata C sektora'!$C$2:$C$51,21),"")</f>
        <v/>
      </c>
      <c r="D22" s="252" t="str">
        <f aca="false">IF(ISNUMBER(C22)=TRUE(),VLOOKUP(C22,'Obračun rezultata C sektora'!$C$2:$E$51,2,FALSE()),"")</f>
        <v/>
      </c>
      <c r="E22" s="252" t="str">
        <f aca="false">IF(ISNUMBER(C22)=TRUE(),VLOOKUP(C22,'Obračun rezultata C sektora'!$C$2:$E$51,3,FALSE()),"")</f>
        <v/>
      </c>
      <c r="F22" s="253"/>
      <c r="G22" s="254" t="str">
        <f aca="false">B22</f>
        <v/>
      </c>
      <c r="H22" s="254" t="str">
        <f aca="false">C22</f>
        <v/>
      </c>
      <c r="I22" s="250" t="str">
        <f aca="false">IF(ISNUMBER(F22)=TRUE(),F22,"")</f>
        <v/>
      </c>
      <c r="J22" s="255" t="n">
        <f aca="false">VLOOKUP(D22,'Obračun rezultata A sektora'!$D$2:$L$51,9,0)</f>
        <v>3</v>
      </c>
      <c r="K22" s="256"/>
      <c r="L22" s="257"/>
    </row>
    <row r="23" customFormat="false" ht="12.75" hidden="false" customHeight="false" outlineLevel="0" collapsed="false">
      <c r="A23" s="250"/>
      <c r="B23" s="251" t="str">
        <f aca="false">IF(ISNUMBER(C23)=TRUE(),VLOOKUP(C23,'Obračun rezultata C sektora'!$C$2:$G$51,5,FALSE()),"")</f>
        <v/>
      </c>
      <c r="C23" s="260" t="str">
        <f aca="false">IF(ISNUMBER(SMALL('Obračun rezultata C sektora'!$C$2:$C$51,22))=TRUE(),SMALL('Obračun rezultata C sektora'!$C$2:$C$51,22),"")</f>
        <v/>
      </c>
      <c r="D23" s="252" t="str">
        <f aca="false">IF(ISNUMBER(C23)=TRUE(),VLOOKUP(C23,'Obračun rezultata C sektora'!$C$2:$E$51,2,FALSE()),"")</f>
        <v/>
      </c>
      <c r="E23" s="252" t="str">
        <f aca="false">IF(ISNUMBER(C23)=TRUE(),VLOOKUP(C23,'Obračun rezultata C sektora'!$C$2:$E$51,3,FALSE()),"")</f>
        <v/>
      </c>
      <c r="F23" s="253"/>
      <c r="G23" s="254" t="str">
        <f aca="false">B23</f>
        <v/>
      </c>
      <c r="H23" s="254" t="str">
        <f aca="false">C23</f>
        <v/>
      </c>
      <c r="I23" s="250" t="str">
        <f aca="false">IF(ISNUMBER(F23)=TRUE(),F23,"")</f>
        <v/>
      </c>
      <c r="J23" s="255" t="n">
        <f aca="false">VLOOKUP(D23,'Obračun rezultata A sektora'!$D$2:$L$51,9,0)</f>
        <v>3</v>
      </c>
      <c r="K23" s="256"/>
      <c r="L23" s="257"/>
    </row>
    <row r="24" customFormat="false" ht="12.75" hidden="false" customHeight="false" outlineLevel="0" collapsed="false">
      <c r="A24" s="250"/>
      <c r="B24" s="251" t="str">
        <f aca="false">IF(ISNUMBER(C24)=TRUE(),VLOOKUP(C24,'Obračun rezultata C sektora'!$C$2:$G$51,5,FALSE()),"")</f>
        <v/>
      </c>
      <c r="C24" s="260" t="str">
        <f aca="false">IF(ISNUMBER(SMALL('Obračun rezultata C sektora'!$C$2:$C$51,23))=TRUE(),SMALL('Obračun rezultata C sektora'!$C$2:$C$51,23),"")</f>
        <v/>
      </c>
      <c r="D24" s="252" t="str">
        <f aca="false">IF(ISNUMBER(C24)=TRUE(),VLOOKUP(C24,'Obračun rezultata C sektora'!$C$2:$E$51,2,FALSE()),"")</f>
        <v/>
      </c>
      <c r="E24" s="252" t="str">
        <f aca="false">IF(ISNUMBER(C24)=TRUE(),VLOOKUP(C24,'Obračun rezultata C sektora'!$C$2:$E$51,3,FALSE()),"")</f>
        <v/>
      </c>
      <c r="F24" s="253"/>
      <c r="G24" s="254" t="str">
        <f aca="false">B24</f>
        <v/>
      </c>
      <c r="H24" s="254" t="str">
        <f aca="false">C24</f>
        <v/>
      </c>
      <c r="I24" s="250" t="str">
        <f aca="false">IF(ISNUMBER(F24)=TRUE(),F24,"")</f>
        <v/>
      </c>
      <c r="J24" s="255" t="n">
        <f aca="false">VLOOKUP(D24,'Obračun rezultata A sektora'!$D$2:$L$51,9,0)</f>
        <v>3</v>
      </c>
      <c r="K24" s="256"/>
      <c r="L24" s="257"/>
    </row>
    <row r="25" customFormat="false" ht="12.75" hidden="false" customHeight="false" outlineLevel="0" collapsed="false">
      <c r="A25" s="250"/>
      <c r="B25" s="251" t="str">
        <f aca="false">IF(ISNUMBER(C25)=TRUE(),VLOOKUP(C25,'Obračun rezultata C sektora'!$C$2:$G$51,5,FALSE()),"")</f>
        <v/>
      </c>
      <c r="C25" s="260" t="str">
        <f aca="false">IF(ISNUMBER(SMALL('Obračun rezultata C sektora'!$C$2:$C$51,24))=TRUE(),SMALL('Obračun rezultata C sektora'!$C$2:$C$51,24),"")</f>
        <v/>
      </c>
      <c r="D25" s="252" t="str">
        <f aca="false">IF(ISNUMBER(C25)=TRUE(),VLOOKUP(C25,'Obračun rezultata C sektora'!$C$2:$E$51,2,FALSE()),"")</f>
        <v/>
      </c>
      <c r="E25" s="252" t="str">
        <f aca="false">IF(ISNUMBER(C25)=TRUE(),VLOOKUP(C25,'Obračun rezultata C sektora'!$C$2:$E$51,3,FALSE()),"")</f>
        <v/>
      </c>
      <c r="F25" s="253"/>
      <c r="G25" s="254" t="str">
        <f aca="false">B25</f>
        <v/>
      </c>
      <c r="H25" s="254" t="str">
        <f aca="false">C25</f>
        <v/>
      </c>
      <c r="I25" s="250" t="str">
        <f aca="false">IF(ISNUMBER(F25)=TRUE(),F25,"")</f>
        <v/>
      </c>
      <c r="J25" s="255" t="n">
        <f aca="false">VLOOKUP(D25,'Obračun rezultata A sektora'!$D$2:$L$51,9,0)</f>
        <v>3</v>
      </c>
      <c r="K25" s="256"/>
      <c r="L25" s="257"/>
    </row>
    <row r="26" customFormat="false" ht="12.75" hidden="false" customHeight="false" outlineLevel="0" collapsed="false">
      <c r="A26" s="250"/>
      <c r="B26" s="251" t="str">
        <f aca="false">IF(ISNUMBER(C26)=TRUE(),VLOOKUP(C26,'Obračun rezultata C sektora'!$C$2:$G$51,5,FALSE()),"")</f>
        <v/>
      </c>
      <c r="C26" s="260" t="str">
        <f aca="false">IF(ISNUMBER(SMALL('Obračun rezultata C sektora'!$C$2:$C$51,25))=TRUE(),SMALL('Obračun rezultata C sektora'!$C$2:$C$51,25),"")</f>
        <v/>
      </c>
      <c r="D26" s="252" t="str">
        <f aca="false">IF(ISNUMBER(C26)=TRUE(),VLOOKUP(C26,'Obračun rezultata C sektora'!$C$2:$E$51,2,FALSE()),"")</f>
        <v/>
      </c>
      <c r="E26" s="252" t="str">
        <f aca="false">IF(ISNUMBER(C26)=TRUE(),VLOOKUP(C26,'Obračun rezultata C sektora'!$C$2:$E$51,3,FALSE()),"")</f>
        <v/>
      </c>
      <c r="F26" s="253"/>
      <c r="G26" s="254" t="str">
        <f aca="false">B26</f>
        <v/>
      </c>
      <c r="H26" s="254" t="str">
        <f aca="false">C26</f>
        <v/>
      </c>
      <c r="I26" s="250" t="str">
        <f aca="false">IF(ISNUMBER(F26)=TRUE(),F26,"")</f>
        <v/>
      </c>
      <c r="J26" s="255" t="n">
        <f aca="false">VLOOKUP(D26,'Obračun rezultata A sektora'!$D$2:$L$51,9,0)</f>
        <v>3</v>
      </c>
      <c r="K26" s="256"/>
      <c r="L26" s="257"/>
    </row>
    <row r="27" customFormat="false" ht="12.75" hidden="false" customHeight="false" outlineLevel="0" collapsed="false">
      <c r="A27" s="250"/>
      <c r="B27" s="251" t="str">
        <f aca="false">IF(ISNUMBER(C27)=TRUE(),VLOOKUP(C27,'Obračun rezultata C sektora'!$C$2:$G$51,5,FALSE()),"")</f>
        <v/>
      </c>
      <c r="C27" s="260" t="str">
        <f aca="false">IF(ISNUMBER(SMALL('Obračun rezultata C sektora'!$C$2:$C$51,26))=TRUE(),SMALL('Obračun rezultata C sektora'!$C$2:$C$51,26),"")</f>
        <v/>
      </c>
      <c r="D27" s="252" t="str">
        <f aca="false">IF(ISNUMBER(C27)=TRUE(),VLOOKUP(C27,'Obračun rezultata C sektora'!$C$2:$E$51,2,FALSE()),"")</f>
        <v/>
      </c>
      <c r="E27" s="252" t="str">
        <f aca="false">IF(ISNUMBER(C27)=TRUE(),VLOOKUP(C27,'Obračun rezultata C sektora'!$C$2:$E$51,3,FALSE()),"")</f>
        <v/>
      </c>
      <c r="F27" s="253"/>
      <c r="G27" s="254" t="str">
        <f aca="false">B27</f>
        <v/>
      </c>
      <c r="H27" s="254" t="str">
        <f aca="false">C27</f>
        <v/>
      </c>
      <c r="I27" s="250" t="str">
        <f aca="false">IF(ISNUMBER(F27)=TRUE(),F27,"")</f>
        <v/>
      </c>
      <c r="J27" s="255" t="n">
        <f aca="false">VLOOKUP(D27,'Obračun rezultata A sektora'!$D$2:$L$51,9,0)</f>
        <v>3</v>
      </c>
      <c r="K27" s="256"/>
      <c r="L27" s="257"/>
    </row>
    <row r="28" customFormat="false" ht="12.75" hidden="false" customHeight="false" outlineLevel="0" collapsed="false">
      <c r="A28" s="250"/>
      <c r="B28" s="251" t="str">
        <f aca="false">IF(ISNUMBER(C28)=TRUE(),VLOOKUP(C28,'Obračun rezultata C sektora'!$C$2:$G$51,5,FALSE()),"")</f>
        <v/>
      </c>
      <c r="C28" s="260" t="str">
        <f aca="false">IF(ISNUMBER(SMALL('Obračun rezultata C sektora'!$C$2:$C$51,27))=TRUE(),SMALL('Obračun rezultata C sektora'!$C$2:$C$51,27),"")</f>
        <v/>
      </c>
      <c r="D28" s="252" t="str">
        <f aca="false">IF(ISNUMBER(C28)=TRUE(),VLOOKUP(C28,'Obračun rezultata C sektora'!$C$2:$E$51,2,FALSE()),"")</f>
        <v/>
      </c>
      <c r="E28" s="252" t="str">
        <f aca="false">IF(ISNUMBER(C28)=TRUE(),VLOOKUP(C28,'Obračun rezultata C sektora'!$C$2:$E$51,3,FALSE()),"")</f>
        <v/>
      </c>
      <c r="F28" s="253"/>
      <c r="G28" s="254" t="str">
        <f aca="false">B28</f>
        <v/>
      </c>
      <c r="H28" s="254" t="str">
        <f aca="false">C28</f>
        <v/>
      </c>
      <c r="I28" s="250" t="str">
        <f aca="false">IF(ISNUMBER(F28)=TRUE(),F28,"")</f>
        <v/>
      </c>
      <c r="J28" s="255" t="n">
        <f aca="false">VLOOKUP(D28,'Obračun rezultata A sektora'!$D$2:$L$51,9,0)</f>
        <v>3</v>
      </c>
      <c r="K28" s="256"/>
      <c r="L28" s="257"/>
    </row>
    <row r="29" customFormat="false" ht="12.75" hidden="false" customHeight="false" outlineLevel="0" collapsed="false">
      <c r="A29" s="250"/>
      <c r="B29" s="251" t="str">
        <f aca="false">IF(ISNUMBER(C29)=TRUE(),VLOOKUP(C29,'Obračun rezultata C sektora'!$C$2:$G$51,5,FALSE()),"")</f>
        <v/>
      </c>
      <c r="C29" s="260" t="str">
        <f aca="false">IF(ISNUMBER(SMALL('Obračun rezultata C sektora'!$C$2:$C$51,28))=TRUE(),SMALL('Obračun rezultata C sektora'!$C$2:$C$51,28),"")</f>
        <v/>
      </c>
      <c r="D29" s="252" t="str">
        <f aca="false">IF(ISNUMBER(C29)=TRUE(),VLOOKUP(C29,'Obračun rezultata C sektora'!$C$2:$E$51,2,FALSE()),"")</f>
        <v/>
      </c>
      <c r="E29" s="252" t="str">
        <f aca="false">IF(ISNUMBER(C29)=TRUE(),VLOOKUP(C29,'Obračun rezultata C sektora'!$C$2:$E$51,3,FALSE()),"")</f>
        <v/>
      </c>
      <c r="F29" s="253"/>
      <c r="G29" s="254" t="str">
        <f aca="false">B29</f>
        <v/>
      </c>
      <c r="H29" s="254" t="str">
        <f aca="false">C29</f>
        <v/>
      </c>
      <c r="I29" s="250" t="str">
        <f aca="false">IF(ISNUMBER(F29)=TRUE(),F29,"")</f>
        <v/>
      </c>
      <c r="J29" s="255" t="n">
        <f aca="false">VLOOKUP(D29,'Obračun rezultata A sektora'!$D$2:$L$51,9,0)</f>
        <v>3</v>
      </c>
      <c r="K29" s="256"/>
      <c r="L29" s="257"/>
    </row>
    <row r="30" customFormat="false" ht="12.75" hidden="false" customHeight="false" outlineLevel="0" collapsed="false">
      <c r="A30" s="250"/>
      <c r="B30" s="251" t="str">
        <f aca="false">IF(ISNUMBER(C30)=TRUE(),VLOOKUP(C30,'Obračun rezultata C sektora'!$C$2:$G$51,5,FALSE()),"")</f>
        <v/>
      </c>
      <c r="C30" s="260" t="str">
        <f aca="false">IF(ISNUMBER(SMALL('Obračun rezultata C sektora'!$C$2:$C$51,29))=TRUE(),SMALL('Obračun rezultata C sektora'!$C$2:$C$51,29),"")</f>
        <v/>
      </c>
      <c r="D30" s="252" t="str">
        <f aca="false">IF(ISNUMBER(C30)=TRUE(),VLOOKUP(C30,'Obračun rezultata C sektora'!$C$2:$E$51,2,FALSE()),"")</f>
        <v/>
      </c>
      <c r="E30" s="252" t="str">
        <f aca="false">IF(ISNUMBER(C30)=TRUE(),VLOOKUP(C30,'Obračun rezultata C sektora'!$C$2:$E$51,3,FALSE()),"")</f>
        <v/>
      </c>
      <c r="F30" s="253"/>
      <c r="G30" s="254" t="str">
        <f aca="false">B30</f>
        <v/>
      </c>
      <c r="H30" s="254" t="str">
        <f aca="false">C30</f>
        <v/>
      </c>
      <c r="I30" s="250" t="str">
        <f aca="false">IF(ISNUMBER(F30)=TRUE(),F30,"")</f>
        <v/>
      </c>
      <c r="J30" s="255" t="n">
        <f aca="false">VLOOKUP(D30,'Obračun rezultata A sektora'!$D$2:$L$51,9,0)</f>
        <v>3</v>
      </c>
      <c r="K30" s="256"/>
      <c r="L30" s="257"/>
    </row>
    <row r="31" customFormat="false" ht="12.75" hidden="false" customHeight="false" outlineLevel="0" collapsed="false">
      <c r="A31" s="250"/>
      <c r="B31" s="251" t="str">
        <f aca="false">IF(ISNUMBER(C31)=TRUE(),VLOOKUP(C31,'Obračun rezultata C sektora'!$C$2:$G$51,5,FALSE()),"")</f>
        <v/>
      </c>
      <c r="C31" s="260" t="str">
        <f aca="false">IF(ISNUMBER(SMALL('Obračun rezultata C sektora'!$C$2:$C$51,30))=TRUE(),SMALL('Obračun rezultata C sektora'!$C$2:$C$51,30),"")</f>
        <v/>
      </c>
      <c r="D31" s="252" t="str">
        <f aca="false">IF(ISNUMBER(C31)=TRUE(),VLOOKUP(C31,'Obračun rezultata C sektora'!$C$2:$E$51,2,FALSE()),"")</f>
        <v/>
      </c>
      <c r="E31" s="252" t="str">
        <f aca="false">IF(ISNUMBER(C31)=TRUE(),VLOOKUP(C31,'Obračun rezultata C sektora'!$C$2:$E$51,3,FALSE()),"")</f>
        <v/>
      </c>
      <c r="F31" s="253"/>
      <c r="G31" s="254" t="str">
        <f aca="false">B31</f>
        <v/>
      </c>
      <c r="H31" s="254" t="str">
        <f aca="false">C31</f>
        <v/>
      </c>
      <c r="I31" s="250" t="str">
        <f aca="false">IF(ISNUMBER(F31)=TRUE(),F31,"")</f>
        <v/>
      </c>
      <c r="J31" s="255" t="n">
        <f aca="false">VLOOKUP(D31,'Obračun rezultata A sektora'!$D$2:$L$51,9,0)</f>
        <v>3</v>
      </c>
      <c r="K31" s="256"/>
      <c r="L31" s="257"/>
    </row>
    <row r="32" customFormat="false" ht="12.75" hidden="false" customHeight="false" outlineLevel="0" collapsed="false">
      <c r="A32" s="250"/>
      <c r="B32" s="251" t="str">
        <f aca="false">IF(ISNUMBER(C32)=TRUE(),VLOOKUP(C32,'Obračun rezultata C sektora'!$C$2:$G$51,5,FALSE()),"")</f>
        <v/>
      </c>
      <c r="C32" s="260" t="str">
        <f aca="false">IF(ISNUMBER(SMALL('Obračun rezultata C sektora'!$C$2:$C$51,31))=TRUE(),SMALL('Obračun rezultata C sektora'!$C$2:$C$51,31),"")</f>
        <v/>
      </c>
      <c r="D32" s="252" t="str">
        <f aca="false">IF(ISNUMBER(C32)=TRUE(),VLOOKUP(C32,'Obračun rezultata C sektora'!$C$2:$E$51,2,FALSE()),"")</f>
        <v/>
      </c>
      <c r="E32" s="252" t="str">
        <f aca="false">IF(ISNUMBER(C32)=TRUE(),VLOOKUP(C32,'Obračun rezultata C sektora'!$C$2:$E$51,3,FALSE()),"")</f>
        <v/>
      </c>
      <c r="F32" s="253"/>
      <c r="G32" s="254" t="str">
        <f aca="false">B32</f>
        <v/>
      </c>
      <c r="H32" s="254" t="str">
        <f aca="false">C32</f>
        <v/>
      </c>
      <c r="I32" s="250" t="str">
        <f aca="false">IF(ISNUMBER(F32)=TRUE(),F32,"")</f>
        <v/>
      </c>
      <c r="J32" s="255" t="n">
        <f aca="false">VLOOKUP(D32,'Obračun rezultata A sektora'!$D$2:$L$51,9,0)</f>
        <v>3</v>
      </c>
      <c r="K32" s="256"/>
      <c r="L32" s="257"/>
    </row>
    <row r="33" customFormat="false" ht="12.75" hidden="false" customHeight="false" outlineLevel="0" collapsed="false">
      <c r="A33" s="250"/>
      <c r="B33" s="251" t="str">
        <f aca="false">IF(ISNUMBER(C33)=TRUE(),VLOOKUP(C33,'Obračun rezultata C sektora'!$C$2:$G$51,5,FALSE()),"")</f>
        <v/>
      </c>
      <c r="C33" s="260" t="str">
        <f aca="false">IF(ISNUMBER(SMALL('Obračun rezultata C sektora'!$C$2:$C$51,32))=TRUE(),SMALL('Obračun rezultata C sektora'!$C$2:$C$51,32),"")</f>
        <v/>
      </c>
      <c r="D33" s="252" t="str">
        <f aca="false">IF(ISNUMBER(C33)=TRUE(),VLOOKUP(C33,'Obračun rezultata C sektora'!$C$2:$E$51,2,FALSE()),"")</f>
        <v/>
      </c>
      <c r="E33" s="252" t="str">
        <f aca="false">IF(ISNUMBER(C33)=TRUE(),VLOOKUP(C33,'Obračun rezultata C sektora'!$C$2:$E$51,3,FALSE()),"")</f>
        <v/>
      </c>
      <c r="F33" s="253"/>
      <c r="G33" s="254" t="str">
        <f aca="false">B33</f>
        <v/>
      </c>
      <c r="H33" s="254" t="str">
        <f aca="false">C33</f>
        <v/>
      </c>
      <c r="I33" s="250" t="str">
        <f aca="false">IF(ISNUMBER(F33)=TRUE(),F33,"")</f>
        <v/>
      </c>
      <c r="J33" s="255" t="n">
        <f aca="false">VLOOKUP(D33,'Obračun rezultata A sektora'!$D$2:$L$51,9,0)</f>
        <v>3</v>
      </c>
      <c r="K33" s="256"/>
      <c r="L33" s="257"/>
    </row>
    <row r="34" customFormat="false" ht="12.75" hidden="false" customHeight="false" outlineLevel="0" collapsed="false">
      <c r="A34" s="250"/>
      <c r="B34" s="251" t="str">
        <f aca="false">IF(ISNUMBER(C34)=TRUE(),VLOOKUP(C34,'Obračun rezultata C sektora'!$C$2:$G$51,5,FALSE()),"")</f>
        <v/>
      </c>
      <c r="C34" s="260" t="str">
        <f aca="false">IF(ISNUMBER(SMALL('Obračun rezultata C sektora'!$C$2:$C$51,33))=TRUE(),SMALL('Obračun rezultata C sektora'!$C$2:$C$51,33),"")</f>
        <v/>
      </c>
      <c r="D34" s="252" t="str">
        <f aca="false">IF(ISNUMBER(C34)=TRUE(),VLOOKUP(C34,'Obračun rezultata C sektora'!$C$2:$E$51,2,FALSE()),"")</f>
        <v/>
      </c>
      <c r="E34" s="252" t="str">
        <f aca="false">IF(ISNUMBER(C34)=TRUE(),VLOOKUP(C34,'Obračun rezultata C sektora'!$C$2:$E$51,3,FALSE()),"")</f>
        <v/>
      </c>
      <c r="F34" s="253"/>
      <c r="G34" s="254" t="str">
        <f aca="false">B34</f>
        <v/>
      </c>
      <c r="H34" s="254" t="str">
        <f aca="false">C34</f>
        <v/>
      </c>
      <c r="I34" s="250" t="str">
        <f aca="false">IF(ISNUMBER(F34)=TRUE(),F34,"")</f>
        <v/>
      </c>
      <c r="J34" s="255" t="n">
        <f aca="false">VLOOKUP(D34,'Obračun rezultata A sektora'!$D$2:$L$51,9,0)</f>
        <v>3</v>
      </c>
      <c r="K34" s="256"/>
      <c r="L34" s="257"/>
    </row>
    <row r="35" customFormat="false" ht="12.75" hidden="false" customHeight="false" outlineLevel="0" collapsed="false">
      <c r="A35" s="250"/>
      <c r="B35" s="251" t="str">
        <f aca="false">IF(ISNUMBER(C35)=TRUE(),VLOOKUP(C35,'Obračun rezultata C sektora'!$C$2:$G$51,5,FALSE()),"")</f>
        <v/>
      </c>
      <c r="C35" s="260" t="str">
        <f aca="false">IF(ISNUMBER(SMALL('Obračun rezultata C sektora'!$C$2:$C$51,34))=TRUE(),SMALL('Obračun rezultata C sektora'!$C$2:$C$51,34),"")</f>
        <v/>
      </c>
      <c r="D35" s="252" t="str">
        <f aca="false">IF(ISNUMBER(C35)=TRUE(),VLOOKUP(C35,'Obračun rezultata C sektora'!$C$2:$E$51,2,FALSE()),"")</f>
        <v/>
      </c>
      <c r="E35" s="252" t="str">
        <f aca="false">IF(ISNUMBER(C35)=TRUE(),VLOOKUP(C35,'Obračun rezultata C sektora'!$C$2:$E$51,3,FALSE()),"")</f>
        <v/>
      </c>
      <c r="F35" s="253"/>
      <c r="G35" s="254" t="str">
        <f aca="false">B35</f>
        <v/>
      </c>
      <c r="H35" s="254" t="str">
        <f aca="false">C35</f>
        <v/>
      </c>
      <c r="I35" s="250" t="str">
        <f aca="false">IF(ISNUMBER(F35)=TRUE(),F35,"")</f>
        <v/>
      </c>
      <c r="J35" s="255" t="n">
        <f aca="false">VLOOKUP(D35,'Obračun rezultata A sektora'!$D$2:$L$51,9,0)</f>
        <v>3</v>
      </c>
      <c r="K35" s="256"/>
      <c r="L35" s="257"/>
    </row>
    <row r="36" customFormat="false" ht="12.75" hidden="false" customHeight="false" outlineLevel="0" collapsed="false">
      <c r="A36" s="250"/>
      <c r="B36" s="251" t="str">
        <f aca="false">IF(ISNUMBER(C36)=TRUE(),VLOOKUP(C36,'Obračun rezultata C sektora'!$C$2:$G$51,5,FALSE()),"")</f>
        <v/>
      </c>
      <c r="C36" s="260" t="str">
        <f aca="false">IF(ISNUMBER(SMALL('Obračun rezultata C sektora'!$C$2:$C$51,35))=TRUE(),SMALL('Obračun rezultata C sektora'!$C$2:$C$51,35),"")</f>
        <v/>
      </c>
      <c r="D36" s="252" t="str">
        <f aca="false">IF(ISNUMBER(C36)=TRUE(),VLOOKUP(C36,'Obračun rezultata C sektora'!$C$2:$E$51,2,FALSE()),"")</f>
        <v/>
      </c>
      <c r="E36" s="252" t="str">
        <f aca="false">IF(ISNUMBER(C36)=TRUE(),VLOOKUP(C36,'Obračun rezultata C sektora'!$C$2:$E$51,3,FALSE()),"")</f>
        <v/>
      </c>
      <c r="F36" s="253"/>
      <c r="G36" s="254" t="str">
        <f aca="false">B36</f>
        <v/>
      </c>
      <c r="H36" s="254" t="str">
        <f aca="false">C36</f>
        <v/>
      </c>
      <c r="I36" s="250" t="str">
        <f aca="false">IF(ISNUMBER(F36)=TRUE(),F36,"")</f>
        <v/>
      </c>
      <c r="J36" s="255" t="n">
        <f aca="false">VLOOKUP(D36,'Obračun rezultata A sektora'!$D$2:$L$51,9,0)</f>
        <v>3</v>
      </c>
      <c r="K36" s="256"/>
      <c r="L36" s="257"/>
    </row>
    <row r="37" customFormat="false" ht="12.75" hidden="false" customHeight="false" outlineLevel="0" collapsed="false">
      <c r="A37" s="250"/>
      <c r="B37" s="251" t="str">
        <f aca="false">IF(ISNUMBER(C37)=TRUE(),VLOOKUP(C37,'Obračun rezultata C sektora'!$C$2:$G$51,5,FALSE()),"")</f>
        <v/>
      </c>
      <c r="C37" s="260" t="str">
        <f aca="false">IF(ISNUMBER(SMALL('Obračun rezultata C sektora'!$C$2:$C$51,36))=TRUE(),SMALL('Obračun rezultata C sektora'!$C$2:$C$51,36),"")</f>
        <v/>
      </c>
      <c r="D37" s="252" t="str">
        <f aca="false">IF(ISNUMBER(C37)=TRUE(),VLOOKUP(C37,'Obračun rezultata C sektora'!$C$2:$E$51,2,FALSE()),"")</f>
        <v/>
      </c>
      <c r="E37" s="252" t="str">
        <f aca="false">IF(ISNUMBER(C37)=TRUE(),VLOOKUP(C37,'Obračun rezultata C sektora'!$C$2:$E$51,3,FALSE()),"")</f>
        <v/>
      </c>
      <c r="F37" s="253"/>
      <c r="G37" s="254" t="str">
        <f aca="false">B37</f>
        <v/>
      </c>
      <c r="H37" s="254" t="str">
        <f aca="false">C37</f>
        <v/>
      </c>
      <c r="I37" s="250" t="str">
        <f aca="false">IF(ISNUMBER(F37)=TRUE(),F37,"")</f>
        <v/>
      </c>
      <c r="J37" s="255" t="n">
        <f aca="false">VLOOKUP(D37,'Obračun rezultata A sektora'!$D$2:$L$51,9,0)</f>
        <v>3</v>
      </c>
      <c r="K37" s="256"/>
      <c r="L37" s="257"/>
    </row>
    <row r="38" customFormat="false" ht="12.75" hidden="false" customHeight="false" outlineLevel="0" collapsed="false">
      <c r="A38" s="250"/>
      <c r="B38" s="251" t="str">
        <f aca="false">IF(ISNUMBER(C38)=TRUE(),VLOOKUP(C38,'Obračun rezultata C sektora'!$C$2:$G$51,5,FALSE()),"")</f>
        <v/>
      </c>
      <c r="C38" s="260" t="str">
        <f aca="false">IF(ISNUMBER(SMALL('Obračun rezultata C sektora'!$C$2:$C$51,37))=TRUE(),SMALL('Obračun rezultata C sektora'!$C$2:$C$51,37),"")</f>
        <v/>
      </c>
      <c r="D38" s="252" t="str">
        <f aca="false">IF(ISNUMBER(C38)=TRUE(),VLOOKUP(C38,'Obračun rezultata C sektora'!$C$2:$E$51,2,FALSE()),"")</f>
        <v/>
      </c>
      <c r="E38" s="252" t="str">
        <f aca="false">IF(ISNUMBER(C38)=TRUE(),VLOOKUP(C38,'Obračun rezultata C sektora'!$C$2:$E$51,3,FALSE()),"")</f>
        <v/>
      </c>
      <c r="F38" s="253"/>
      <c r="G38" s="254" t="str">
        <f aca="false">B38</f>
        <v/>
      </c>
      <c r="H38" s="254" t="str">
        <f aca="false">C38</f>
        <v/>
      </c>
      <c r="I38" s="250" t="str">
        <f aca="false">IF(ISNUMBER(F38)=TRUE(),F38,"")</f>
        <v/>
      </c>
      <c r="J38" s="255" t="n">
        <f aca="false">VLOOKUP(D38,'Obračun rezultata A sektora'!$D$2:$L$51,9,0)</f>
        <v>3</v>
      </c>
      <c r="K38" s="256"/>
      <c r="L38" s="257"/>
    </row>
    <row r="39" customFormat="false" ht="12.75" hidden="false" customHeight="false" outlineLevel="0" collapsed="false">
      <c r="A39" s="250"/>
      <c r="B39" s="251" t="str">
        <f aca="false">IF(ISNUMBER(C39)=TRUE(),VLOOKUP(C39,'Obračun rezultata C sektora'!$C$2:$G$51,5,FALSE()),"")</f>
        <v/>
      </c>
      <c r="C39" s="260" t="str">
        <f aca="false">IF(ISNUMBER(SMALL('Obračun rezultata C sektora'!$C$2:$C$51,38))=TRUE(),SMALL('Obračun rezultata C sektora'!$C$2:$C$51,38),"")</f>
        <v/>
      </c>
      <c r="D39" s="252" t="str">
        <f aca="false">IF(ISNUMBER(C39)=TRUE(),VLOOKUP(C39,'Obračun rezultata C sektora'!$C$2:$E$51,2,FALSE()),"")</f>
        <v/>
      </c>
      <c r="E39" s="252" t="str">
        <f aca="false">IF(ISNUMBER(C39)=TRUE(),VLOOKUP(C39,'Obračun rezultata C sektora'!$C$2:$E$51,3,FALSE()),"")</f>
        <v/>
      </c>
      <c r="F39" s="253"/>
      <c r="G39" s="254" t="str">
        <f aca="false">B39</f>
        <v/>
      </c>
      <c r="H39" s="254" t="str">
        <f aca="false">C39</f>
        <v/>
      </c>
      <c r="I39" s="250" t="str">
        <f aca="false">IF(ISNUMBER(F39)=TRUE(),F39,"")</f>
        <v/>
      </c>
      <c r="J39" s="255" t="n">
        <f aca="false">VLOOKUP(D39,'Obračun rezultata A sektora'!$D$2:$L$51,9,0)</f>
        <v>3</v>
      </c>
      <c r="K39" s="256"/>
      <c r="L39" s="257"/>
    </row>
    <row r="40" customFormat="false" ht="12.75" hidden="false" customHeight="false" outlineLevel="0" collapsed="false">
      <c r="A40" s="250"/>
      <c r="B40" s="251" t="str">
        <f aca="false">IF(ISNUMBER(C40)=TRUE(),VLOOKUP(C40,'Obračun rezultata C sektora'!$C$2:$G$51,5,FALSE()),"")</f>
        <v/>
      </c>
      <c r="C40" s="260" t="str">
        <f aca="false">IF(ISNUMBER(SMALL('Obračun rezultata C sektora'!$C$2:$C$51,39))=TRUE(),SMALL('Obračun rezultata C sektora'!$C$2:$C$51,39),"")</f>
        <v/>
      </c>
      <c r="D40" s="252" t="str">
        <f aca="false">IF(ISNUMBER(C40)=TRUE(),VLOOKUP(C40,'Obračun rezultata C sektora'!$C$2:$E$51,2,FALSE()),"")</f>
        <v/>
      </c>
      <c r="E40" s="252" t="str">
        <f aca="false">IF(ISNUMBER(C40)=TRUE(),VLOOKUP(C40,'Obračun rezultata C sektora'!$C$2:$E$51,3,FALSE()),"")</f>
        <v/>
      </c>
      <c r="F40" s="253"/>
      <c r="G40" s="254" t="str">
        <f aca="false">B40</f>
        <v/>
      </c>
      <c r="H40" s="254" t="str">
        <f aca="false">C40</f>
        <v/>
      </c>
      <c r="I40" s="250" t="str">
        <f aca="false">IF(ISNUMBER(F40)=TRUE(),F40,"")</f>
        <v/>
      </c>
      <c r="J40" s="255" t="n">
        <f aca="false">VLOOKUP(D40,'Obračun rezultata A sektora'!$D$2:$L$51,9,0)</f>
        <v>3</v>
      </c>
      <c r="K40" s="256"/>
      <c r="L40" s="257"/>
    </row>
    <row r="41" customFormat="false" ht="12.75" hidden="false" customHeight="false" outlineLevel="0" collapsed="false">
      <c r="A41" s="250"/>
      <c r="B41" s="251" t="str">
        <f aca="false">IF(ISNUMBER(C41)=TRUE(),VLOOKUP(C41,'Obračun rezultata C sektora'!$C$2:$G$51,5,FALSE()),"")</f>
        <v/>
      </c>
      <c r="C41" s="260" t="str">
        <f aca="false">IF(ISNUMBER(SMALL('Obračun rezultata C sektora'!$C$2:$C$51,40))=TRUE(),SMALL('Obračun rezultata C sektora'!$C$2:$C$51,40),"")</f>
        <v/>
      </c>
      <c r="D41" s="252" t="str">
        <f aca="false">IF(ISNUMBER(C41)=TRUE(),VLOOKUP(C41,'Obračun rezultata C sektora'!$C$2:$E$51,2,FALSE()),"")</f>
        <v/>
      </c>
      <c r="E41" s="252" t="str">
        <f aca="false">IF(ISNUMBER(C41)=TRUE(),VLOOKUP(C41,'Obračun rezultata C sektora'!$C$2:$E$51,3,FALSE()),"")</f>
        <v/>
      </c>
      <c r="F41" s="253"/>
      <c r="G41" s="254" t="str">
        <f aca="false">B41</f>
        <v/>
      </c>
      <c r="H41" s="254" t="str">
        <f aca="false">C41</f>
        <v/>
      </c>
      <c r="I41" s="250" t="str">
        <f aca="false">IF(ISNUMBER(F41)=TRUE(),F41,"")</f>
        <v/>
      </c>
      <c r="J41" s="255" t="n">
        <f aca="false">VLOOKUP(D41,'Obračun rezultata A sektora'!$D$2:$L$51,9,0)</f>
        <v>3</v>
      </c>
      <c r="K41" s="256"/>
      <c r="L41" s="257"/>
    </row>
    <row r="42" customFormat="false" ht="12.75" hidden="false" customHeight="false" outlineLevel="0" collapsed="false">
      <c r="A42" s="250"/>
      <c r="B42" s="251" t="str">
        <f aca="false">IF(ISNUMBER(C42)=TRUE(),VLOOKUP(C42,'Obračun rezultata C sektora'!$C$2:$G$51,5,FALSE()),"")</f>
        <v/>
      </c>
      <c r="C42" s="260" t="str">
        <f aca="false">IF(ISNUMBER(SMALL('Obračun rezultata C sektora'!$C$2:$C$51,41))=TRUE(),SMALL('Obračun rezultata C sektora'!$C$2:$C$51,41),"")</f>
        <v/>
      </c>
      <c r="D42" s="252" t="str">
        <f aca="false">IF(ISNUMBER(C42)=TRUE(),VLOOKUP(C42,'Obračun rezultata C sektora'!$C$2:$E$51,2,FALSE()),"")</f>
        <v/>
      </c>
      <c r="E42" s="252" t="str">
        <f aca="false">IF(ISNUMBER(C42)=TRUE(),VLOOKUP(C42,'Obračun rezultata C sektora'!$C$2:$E$51,3,FALSE()),"")</f>
        <v/>
      </c>
      <c r="F42" s="253"/>
      <c r="G42" s="254" t="str">
        <f aca="false">B42</f>
        <v/>
      </c>
      <c r="H42" s="254" t="str">
        <f aca="false">C42</f>
        <v/>
      </c>
      <c r="I42" s="250" t="str">
        <f aca="false">IF(ISNUMBER(F42)=TRUE(),F42,"")</f>
        <v/>
      </c>
      <c r="J42" s="255" t="n">
        <f aca="false">VLOOKUP(D42,'Obračun rezultata A sektora'!$D$2:$L$51,9,0)</f>
        <v>3</v>
      </c>
      <c r="K42" s="256"/>
      <c r="L42" s="257"/>
    </row>
    <row r="43" customFormat="false" ht="12.75" hidden="false" customHeight="false" outlineLevel="0" collapsed="false">
      <c r="A43" s="250"/>
      <c r="B43" s="251" t="str">
        <f aca="false">IF(ISNUMBER(C43)=TRUE(),VLOOKUP(C43,'Obračun rezultata C sektora'!$C$2:$G$51,5,FALSE()),"")</f>
        <v/>
      </c>
      <c r="C43" s="260" t="str">
        <f aca="false">IF(ISNUMBER(SMALL('Obračun rezultata C sektora'!$C$2:$C$51,42))=TRUE(),SMALL('Obračun rezultata C sektora'!$C$2:$C$51,42),"")</f>
        <v/>
      </c>
      <c r="D43" s="252" t="str">
        <f aca="false">IF(ISNUMBER(C43)=TRUE(),VLOOKUP(C43,'Obračun rezultata C sektora'!$C$2:$E$51,2,FALSE()),"")</f>
        <v/>
      </c>
      <c r="E43" s="252" t="str">
        <f aca="false">IF(ISNUMBER(C43)=TRUE(),VLOOKUP(C43,'Obračun rezultata C sektora'!$C$2:$E$51,3,FALSE()),"")</f>
        <v/>
      </c>
      <c r="F43" s="253"/>
      <c r="G43" s="254" t="str">
        <f aca="false">B43</f>
        <v/>
      </c>
      <c r="H43" s="254" t="str">
        <f aca="false">C43</f>
        <v/>
      </c>
      <c r="I43" s="250" t="str">
        <f aca="false">IF(ISNUMBER(F43)=TRUE(),F43,"")</f>
        <v/>
      </c>
      <c r="J43" s="255" t="n">
        <f aca="false">VLOOKUP(D43,'Obračun rezultata A sektora'!$D$2:$L$51,9,0)</f>
        <v>3</v>
      </c>
      <c r="K43" s="256"/>
      <c r="L43" s="257"/>
    </row>
    <row r="44" customFormat="false" ht="12.75" hidden="false" customHeight="false" outlineLevel="0" collapsed="false">
      <c r="A44" s="250"/>
      <c r="B44" s="251" t="str">
        <f aca="false">IF(ISNUMBER(C44)=TRUE(),VLOOKUP(C44,'Obračun rezultata C sektora'!$C$2:$G$51,5,FALSE()),"")</f>
        <v/>
      </c>
      <c r="C44" s="260" t="str">
        <f aca="false">IF(ISNUMBER(SMALL('Obračun rezultata C sektora'!$C$2:$C$51,43))=TRUE(),SMALL('Obračun rezultata C sektora'!$C$2:$C$51,43),"")</f>
        <v/>
      </c>
      <c r="D44" s="252" t="str">
        <f aca="false">IF(ISNUMBER(C44)=TRUE(),VLOOKUP(C44,'Obračun rezultata C sektora'!$C$2:$E$51,2,FALSE()),"")</f>
        <v/>
      </c>
      <c r="E44" s="252" t="str">
        <f aca="false">IF(ISNUMBER(C44)=TRUE(),VLOOKUP(C44,'Obračun rezultata C sektora'!$C$2:$E$51,3,FALSE()),"")</f>
        <v/>
      </c>
      <c r="F44" s="253"/>
      <c r="G44" s="254" t="str">
        <f aca="false">B44</f>
        <v/>
      </c>
      <c r="H44" s="254" t="str">
        <f aca="false">C44</f>
        <v/>
      </c>
      <c r="I44" s="250" t="str">
        <f aca="false">IF(ISNUMBER(F44)=TRUE(),F44,"")</f>
        <v/>
      </c>
      <c r="J44" s="255" t="n">
        <f aca="false">VLOOKUP(D44,'Obračun rezultata A sektora'!$D$2:$L$51,9,0)</f>
        <v>3</v>
      </c>
      <c r="K44" s="256"/>
      <c r="L44" s="257"/>
    </row>
    <row r="45" customFormat="false" ht="12.75" hidden="false" customHeight="false" outlineLevel="0" collapsed="false">
      <c r="A45" s="250"/>
      <c r="B45" s="251" t="str">
        <f aca="false">IF(ISNUMBER(C45)=TRUE(),VLOOKUP(C45,'Obračun rezultata C sektora'!$C$2:$G$51,5,FALSE()),"")</f>
        <v/>
      </c>
      <c r="C45" s="260" t="str">
        <f aca="false">IF(ISNUMBER(SMALL('Obračun rezultata C sektora'!$C$2:$C$51,44))=TRUE(),SMALL('Obračun rezultata C sektora'!$C$2:$C$51,44),"")</f>
        <v/>
      </c>
      <c r="D45" s="252" t="str">
        <f aca="false">IF(ISNUMBER(C45)=TRUE(),VLOOKUP(C45,'Obračun rezultata C sektora'!$C$2:$E$51,2,FALSE()),"")</f>
        <v/>
      </c>
      <c r="E45" s="252" t="str">
        <f aca="false">IF(ISNUMBER(C45)=TRUE(),VLOOKUP(C45,'Obračun rezultata C sektora'!$C$2:$E$51,3,FALSE()),"")</f>
        <v/>
      </c>
      <c r="F45" s="253"/>
      <c r="G45" s="254" t="str">
        <f aca="false">B45</f>
        <v/>
      </c>
      <c r="H45" s="254" t="str">
        <f aca="false">C45</f>
        <v/>
      </c>
      <c r="I45" s="250" t="str">
        <f aca="false">IF(ISNUMBER(F45)=TRUE(),F45,"")</f>
        <v/>
      </c>
      <c r="J45" s="255" t="n">
        <f aca="false">VLOOKUP(D45,'Obračun rezultata A sektora'!$D$2:$L$51,9,0)</f>
        <v>3</v>
      </c>
      <c r="K45" s="256"/>
      <c r="L45" s="257"/>
    </row>
    <row r="46" customFormat="false" ht="12.75" hidden="false" customHeight="false" outlineLevel="0" collapsed="false">
      <c r="A46" s="250"/>
      <c r="B46" s="251" t="str">
        <f aca="false">IF(ISNUMBER(C46)=TRUE(),VLOOKUP(C46,'Obračun rezultata C sektora'!$C$2:$G$51,5,FALSE()),"")</f>
        <v/>
      </c>
      <c r="C46" s="260" t="str">
        <f aca="false">IF(ISNUMBER(SMALL('Obračun rezultata C sektora'!$C$2:$C$51,45))=TRUE(),SMALL('Obračun rezultata C sektora'!$C$2:$C$51,45),"")</f>
        <v/>
      </c>
      <c r="D46" s="252" t="str">
        <f aca="false">IF(ISNUMBER(C46)=TRUE(),VLOOKUP(C46,'Obračun rezultata C sektora'!$C$2:$E$51,2,FALSE()),"")</f>
        <v/>
      </c>
      <c r="E46" s="252" t="str">
        <f aca="false">IF(ISNUMBER(C46)=TRUE(),VLOOKUP(C46,'Obračun rezultata C sektora'!$C$2:$E$51,3,FALSE()),"")</f>
        <v/>
      </c>
      <c r="F46" s="253"/>
      <c r="G46" s="254" t="str">
        <f aca="false">B46</f>
        <v/>
      </c>
      <c r="H46" s="254" t="str">
        <f aca="false">C46</f>
        <v/>
      </c>
      <c r="I46" s="250" t="str">
        <f aca="false">IF(ISNUMBER(F46)=TRUE(),F46,"")</f>
        <v/>
      </c>
      <c r="J46" s="255" t="n">
        <f aca="false">VLOOKUP(D46,'Obračun rezultata A sektora'!$D$2:$L$51,9,0)</f>
        <v>3</v>
      </c>
      <c r="K46" s="256"/>
      <c r="L46" s="257"/>
    </row>
    <row r="47" customFormat="false" ht="12.75" hidden="false" customHeight="false" outlineLevel="0" collapsed="false">
      <c r="A47" s="250"/>
      <c r="B47" s="251" t="str">
        <f aca="false">IF(ISNUMBER(C47)=TRUE(),VLOOKUP(C47,'Obračun rezultata C sektora'!$C$2:$G$51,5,FALSE()),"")</f>
        <v/>
      </c>
      <c r="C47" s="260" t="str">
        <f aca="false">IF(ISNUMBER(SMALL('Obračun rezultata C sektora'!$C$2:$C$51,46))=TRUE(),SMALL('Obračun rezultata C sektora'!$C$2:$C$51,46),"")</f>
        <v/>
      </c>
      <c r="D47" s="252" t="str">
        <f aca="false">IF(ISNUMBER(C47)=TRUE(),VLOOKUP(C47,'Obračun rezultata C sektora'!$C$2:$E$51,2,FALSE()),"")</f>
        <v/>
      </c>
      <c r="E47" s="252" t="str">
        <f aca="false">IF(ISNUMBER(C47)=TRUE(),VLOOKUP(C47,'Obračun rezultata C sektora'!$C$2:$E$51,3,FALSE()),"")</f>
        <v/>
      </c>
      <c r="F47" s="253"/>
      <c r="G47" s="254" t="str">
        <f aca="false">B47</f>
        <v/>
      </c>
      <c r="H47" s="254" t="str">
        <f aca="false">C47</f>
        <v/>
      </c>
      <c r="I47" s="250" t="str">
        <f aca="false">IF(ISNUMBER(F47)=TRUE(),F47,"")</f>
        <v/>
      </c>
      <c r="J47" s="255" t="n">
        <f aca="false">VLOOKUP(D47,'Obračun rezultata A sektora'!$D$2:$L$51,9,0)</f>
        <v>3</v>
      </c>
      <c r="K47" s="256"/>
      <c r="L47" s="257"/>
    </row>
    <row r="48" customFormat="false" ht="12.75" hidden="false" customHeight="false" outlineLevel="0" collapsed="false">
      <c r="A48" s="250"/>
      <c r="B48" s="251" t="str">
        <f aca="false">IF(ISNUMBER(C48)=TRUE(),VLOOKUP(C48,'Obračun rezultata C sektora'!$C$2:$G$51,5,FALSE()),"")</f>
        <v/>
      </c>
      <c r="C48" s="260" t="str">
        <f aca="false">IF(ISNUMBER(SMALL('Obračun rezultata C sektora'!$C$2:$C$51,47))=TRUE(),SMALL('Obračun rezultata C sektora'!$C$2:$C$51,47),"")</f>
        <v/>
      </c>
      <c r="D48" s="252" t="str">
        <f aca="false">IF(ISNUMBER(C48)=TRUE(),VLOOKUP(C48,'Obračun rezultata C sektora'!$C$2:$E$51,2,FALSE()),"")</f>
        <v/>
      </c>
      <c r="E48" s="252" t="str">
        <f aca="false">IF(ISNUMBER(C48)=TRUE(),VLOOKUP(C48,'Obračun rezultata C sektora'!$C$2:$E$51,3,FALSE()),"")</f>
        <v/>
      </c>
      <c r="F48" s="253"/>
      <c r="G48" s="254" t="str">
        <f aca="false">B48</f>
        <v/>
      </c>
      <c r="H48" s="254" t="str">
        <f aca="false">C48</f>
        <v/>
      </c>
      <c r="I48" s="250" t="str">
        <f aca="false">IF(ISNUMBER(F48)=TRUE(),F48,"")</f>
        <v/>
      </c>
      <c r="J48" s="255" t="n">
        <f aca="false">VLOOKUP(D48,'Obračun rezultata A sektora'!$D$2:$L$51,9,0)</f>
        <v>3</v>
      </c>
      <c r="K48" s="256"/>
      <c r="L48" s="257"/>
    </row>
    <row r="49" customFormat="false" ht="12.75" hidden="false" customHeight="false" outlineLevel="0" collapsed="false">
      <c r="A49" s="250"/>
      <c r="B49" s="251" t="str">
        <f aca="false">IF(ISNUMBER(C49)=TRUE(),VLOOKUP(C49,'Obračun rezultata C sektora'!$C$2:$G$51,5,FALSE()),"")</f>
        <v/>
      </c>
      <c r="C49" s="260" t="str">
        <f aca="false">IF(ISNUMBER(SMALL('Obračun rezultata C sektora'!$C$2:$C$51,48))=TRUE(),SMALL('Obračun rezultata C sektora'!$C$2:$C$51,48),"")</f>
        <v/>
      </c>
      <c r="D49" s="252" t="str">
        <f aca="false">IF(ISNUMBER(C49)=TRUE(),VLOOKUP(C49,'Obračun rezultata C sektora'!$C$2:$E$51,2,FALSE()),"")</f>
        <v/>
      </c>
      <c r="E49" s="252" t="str">
        <f aca="false">IF(ISNUMBER(C49)=TRUE(),VLOOKUP(C49,'Obračun rezultata C sektora'!$C$2:$E$51,3,FALSE()),"")</f>
        <v/>
      </c>
      <c r="F49" s="253"/>
      <c r="G49" s="254" t="str">
        <f aca="false">B49</f>
        <v/>
      </c>
      <c r="H49" s="254" t="str">
        <f aca="false">C49</f>
        <v/>
      </c>
      <c r="I49" s="250" t="str">
        <f aca="false">IF(ISNUMBER(F49)=TRUE(),F49,"")</f>
        <v/>
      </c>
      <c r="J49" s="255" t="n">
        <f aca="false">VLOOKUP(D49,'Obračun rezultata A sektora'!$D$2:$L$51,9,0)</f>
        <v>3</v>
      </c>
      <c r="K49" s="256"/>
      <c r="L49" s="257"/>
    </row>
    <row r="50" customFormat="false" ht="12.75" hidden="false" customHeight="false" outlineLevel="0" collapsed="false">
      <c r="A50" s="250"/>
      <c r="B50" s="251" t="str">
        <f aca="false">IF(ISNUMBER(C50)=TRUE(),VLOOKUP(C50,'Obračun rezultata C sektora'!$C$2:$G$51,5,FALSE()),"")</f>
        <v/>
      </c>
      <c r="C50" s="260" t="str">
        <f aca="false">IF(ISNUMBER(SMALL('Obračun rezultata C sektora'!$C$2:$C$51,49))=TRUE(),SMALL('Obračun rezultata C sektora'!$C$2:$C$51,49),"")</f>
        <v/>
      </c>
      <c r="D50" s="252" t="str">
        <f aca="false">IF(ISNUMBER(C50)=TRUE(),VLOOKUP(C50,'Obračun rezultata C sektora'!$C$2:$E$51,2,FALSE()),"")</f>
        <v/>
      </c>
      <c r="E50" s="252" t="str">
        <f aca="false">IF(ISNUMBER(C50)=TRUE(),VLOOKUP(C50,'Obračun rezultata C sektora'!$C$2:$E$51,3,FALSE()),"")</f>
        <v/>
      </c>
      <c r="F50" s="253"/>
      <c r="G50" s="254" t="str">
        <f aca="false">B50</f>
        <v/>
      </c>
      <c r="H50" s="254" t="str">
        <f aca="false">C50</f>
        <v/>
      </c>
      <c r="I50" s="250" t="str">
        <f aca="false">IF(ISNUMBER(F50)=TRUE(),F50,"")</f>
        <v/>
      </c>
      <c r="J50" s="255" t="n">
        <f aca="false">VLOOKUP(D50,'Obračun rezultata A sektora'!$D$2:$L$51,9,0)</f>
        <v>3</v>
      </c>
      <c r="K50" s="256"/>
      <c r="L50" s="257"/>
    </row>
    <row r="51" customFormat="false" ht="13.5" hidden="false" customHeight="false" outlineLevel="0" collapsed="false">
      <c r="A51" s="258"/>
      <c r="B51" s="233" t="str">
        <f aca="false">IF(ISNUMBER(C51)=TRUE(),VLOOKUP(C51,'Obračun rezultata C sektora'!$C$2:$G$51,5,FALSE()),"")</f>
        <v/>
      </c>
      <c r="C51" s="234" t="str">
        <f aca="false">IF(ISNUMBER(SMALL('Obračun rezultata C sektora'!$C$2:$C$51,50))=TRUE(),SMALL('Obračun rezultata C sektora'!$C$2:$C$51,50),"")</f>
        <v/>
      </c>
      <c r="D51" s="235" t="str">
        <f aca="false">IF(ISNUMBER(C51)=TRUE(),VLOOKUP(C51,'Obračun rezultata C sektora'!$C$2:$E$51,2,FALSE()),"")</f>
        <v/>
      </c>
      <c r="E51" s="235" t="str">
        <f aca="false">IF(ISNUMBER(C51)=TRUE(),VLOOKUP(C51,'Obračun rezultata C sektora'!$C$2:$E$51,3,FALSE()),"")</f>
        <v/>
      </c>
      <c r="F51" s="236"/>
      <c r="G51" s="237" t="str">
        <f aca="false">B51</f>
        <v/>
      </c>
      <c r="H51" s="237" t="str">
        <f aca="false">C51</f>
        <v/>
      </c>
      <c r="I51" s="258" t="str">
        <f aca="false">IF(ISNUMBER(F51)=TRUE(),F51,"")</f>
        <v/>
      </c>
      <c r="J51" s="239" t="n">
        <f aca="false">VLOOKUP(D51,'Obračun rezultata A sektora'!$D$2:$L$51,9,0)</f>
        <v>3</v>
      </c>
      <c r="K51" s="240"/>
      <c r="L51" s="257"/>
    </row>
    <row r="52" customFormat="false" ht="12.75" hidden="false" customHeight="false" outlineLevel="0" collapsed="false">
      <c r="K52" s="263"/>
      <c r="L52" s="259"/>
    </row>
  </sheetData>
  <sheetProtection sheet="true" password="c7e2"/>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false" showRowColHeaders="false" showZeros="true" rightToLeft="false" tabSelected="false" showOutlineSymbols="true" defaultGridColor="true" view="normal" topLeftCell="A52" colorId="64" zoomScale="100" zoomScaleNormal="100" zoomScalePageLayoutView="100" workbookViewId="0">
      <selection pane="topLeft" activeCell="I60" activeCellId="0" sqref="I60"/>
    </sheetView>
  </sheetViews>
  <sheetFormatPr defaultColWidth="9.13671875" defaultRowHeight="12.75" zeroHeight="false" outlineLevelRow="0" outlineLevelCol="0"/>
  <cols>
    <col collapsed="false" customWidth="false" hidden="false" outlineLevel="0" max="1" min="1" style="243" width="9.14"/>
    <col collapsed="false" customWidth="false" hidden="false" outlineLevel="0" max="2" min="2" style="208" width="9.14"/>
    <col collapsed="false" customWidth="false" hidden="false" outlineLevel="0" max="3" min="3" style="211" width="9.14"/>
    <col collapsed="false" customWidth="true" hidden="false" outlineLevel="0" max="4" min="4" style="211" width="20.13"/>
    <col collapsed="false" customWidth="true" hidden="false" outlineLevel="0" max="5" min="5" style="243" width="18.56"/>
    <col collapsed="false" customWidth="false" hidden="false" outlineLevel="0" max="6" min="6" style="243" width="9.14"/>
    <col collapsed="false" customWidth="false" hidden="false" outlineLevel="0" max="8" min="7" style="211" width="9.14"/>
    <col collapsed="false" customWidth="false" hidden="false" outlineLevel="0" max="257" min="9" style="243" width="9.14"/>
  </cols>
  <sheetData>
    <row r="1" s="249" customFormat="true" ht="29.25" hidden="true" customHeight="true" outlineLevel="0" collapsed="false">
      <c r="A1" s="213"/>
      <c r="B1" s="214" t="s">
        <v>115</v>
      </c>
      <c r="C1" s="214" t="s">
        <v>55</v>
      </c>
      <c r="D1" s="213" t="s">
        <v>52</v>
      </c>
      <c r="E1" s="213" t="s">
        <v>116</v>
      </c>
      <c r="F1" s="215" t="s">
        <v>117</v>
      </c>
      <c r="G1" s="244" t="s">
        <v>115</v>
      </c>
      <c r="H1" s="244" t="s">
        <v>55</v>
      </c>
      <c r="I1" s="245" t="s">
        <v>118</v>
      </c>
      <c r="J1" s="246" t="s">
        <v>121</v>
      </c>
      <c r="K1" s="218" t="s">
        <v>122</v>
      </c>
      <c r="L1" s="248"/>
    </row>
    <row r="2" customFormat="false" ht="12.75" hidden="true" customHeight="false" outlineLevel="0" collapsed="false">
      <c r="A2" s="250"/>
      <c r="B2" s="251" t="str">
        <f aca="false">IF(AND(ISTEXT('Prijava ekipa i izvlačenje br.'!C2)=TRUE(),ISNUMBER(F2)=FALSE(),COUNTIF('Prijava ekipa i izvlačenje br.'!E2:'Prijava ekipa i izvlačenje br.'!K2,"C")=0),COUNTA(D$2:D$51)-COUNTIF(D$2:D$51,"")+1,IF(AND(ISNUMBER(F2)=TRUE(),ISNUMBER(K2)=TRUE()),((COUNT(F$2:F$51)+1-RANK(F2,$F$2:$F$51,0)-RANK(F2,$F$2:$F$51,1))/2)+RANK(F2,$F$2:$F$51,0)+1,IF(ISNUMBER(F2)=TRUE(),((COUNT(F$2:F$51)+1-RANK(F2,$F$2:$F$51,0)-RANK(F2,$F$2:$F$51,1))/2)+RANK(F2,$F$2:$F$51,0),"")))</f>
        <v/>
      </c>
      <c r="C2" s="260" t="str">
        <f aca="false">IF(AND(ISNUMBER('Prijava ekipa i izvlačenje br.'!A2)=TRUE(),COUNTIF(E2,"")=0),'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
      </c>
      <c r="D2" s="252" t="str">
        <f aca="false">IF(ISBLANK('Prijava ekipa i izvlačenje br.'!C2)=TRUE(),"",'Prijava ekipa i izvlačenje br.'!C2)</f>
        <v/>
      </c>
      <c r="E2" s="252" t="str">
        <f aca="false">IF(COUNTIF('Prijava ekipa i izvlačenje br.'!$E2,"C")=1,'Prijava ekipa i izvlačenje br.'!$D2,IF(COUNTIF('Prijava ekipa i izvlačenje br.'!$H2,"C")=1,'Prijava ekipa i izvlačenje br.'!$G2,IF(COUNTIF('Prijava ekipa i izvlačenje br.'!$K2,"C")=1,'Prijava ekipa i izvlačenje br.'!$J2,"")))</f>
        <v/>
      </c>
      <c r="F2" s="261" t="str">
        <f aca="false">IF(AND(ISNUMBER(VLOOKUP(D2,'Unos rezultata C sektora'!$D$2:$M$51,3,FALSE()))=TRUE(),ISNUMBER(VLOOKUP(D2,'Unos rezultata C sektora'!$D$2:$M$51,8,FALSE()))=TRUE()),(VLOOKUP(D2,'Unos rezultata C sektora'!$D$2:$M$51,3,FALSE())-VLOOKUP(D2,'Unos rezultata C sektora'!$D$2:$M$51,3,FALSE())*10/100),IF(ISNUMBER(VLOOKUP(D2,'Unos rezultata C sektora'!$D$2:$M$51,3,FALSE()))=TRUE(),VLOOKUP(D2,'Unos rezultata C sektora'!$D$2:$M$51,3,FALSE()),""))</f>
        <v/>
      </c>
      <c r="G2" s="255" t="str">
        <f aca="false">B2</f>
        <v/>
      </c>
      <c r="H2" s="255" t="str">
        <f aca="false">C2</f>
        <v/>
      </c>
      <c r="I2" s="222" t="str">
        <f aca="false">IF(ISNUMBER(VLOOKUP(D2,'Unos rezultata C sektora'!$D$2:$M$51,3,FALSE()))=TRUE(),VLOOKUP(D2,'Unos rezultata C sektora'!$D$2:$M$51,3,FALSE()),"")</f>
        <v/>
      </c>
      <c r="J2" s="255" t="n">
        <f aca="false">VLOOKUP(D2,'Obračun rezultata A sektora'!$D$2:$L$51,9,0)</f>
        <v>3</v>
      </c>
      <c r="K2" s="222" t="str">
        <f aca="false">IF(ISNUMBER(VLOOKUP(D2,'Unos rezultata C sektora'!$D$2:$M$51,8,FALSE()))=TRUE(),VLOOKUP(D2,'Unos rezultata C sektora'!$D$2:$M$51,8,FALSE()),"")</f>
        <v/>
      </c>
      <c r="L2" s="257"/>
    </row>
    <row r="3" customFormat="false" ht="12.75" hidden="true" customHeight="false" outlineLevel="0" collapsed="false">
      <c r="A3" s="250"/>
      <c r="B3" s="251" t="str">
        <f aca="false">IF(AND(ISTEXT('Prijava ekipa i izvlačenje br.'!C3)=TRUE(),ISNUMBER(F3)=FALSE(),COUNTIF('Prijava ekipa i izvlačenje br.'!E3:'Prijava ekipa i izvlačenje br.'!K3,"C")=0),COUNTA(D$2:D$51)-COUNTIF(D$2:D$51,"")+1,IF(AND(ISNUMBER(F3)=TRUE(),ISNUMBER(K3)=TRUE()),((COUNT(F$2:F$51)+1-RANK(F3,$F$2:$F$51,0)-RANK(F3,$F$2:$F$51,1))/2)+RANK(F3,$F$2:$F$51,0)+1,IF(ISNUMBER(F3)=TRUE(),((COUNT(F$2:F$51)+1-RANK(F3,$F$2:$F$51,0)-RANK(F3,$F$2:$F$51,1))/2)+RANK(F3,$F$2:$F$51,0),"")))</f>
        <v/>
      </c>
      <c r="C3" s="260" t="str">
        <f aca="false">IF(AND(ISNUMBER('Prijava ekipa i izvlačenje br.'!A3)=TRUE(),COUNTIF(E3,"")=0),'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
      </c>
      <c r="D3" s="252" t="str">
        <f aca="false">IF(ISBLANK('Prijava ekipa i izvlačenje br.'!C3)=TRUE(),"",'Prijava ekipa i izvlačenje br.'!C3)</f>
        <v/>
      </c>
      <c r="E3" s="252" t="str">
        <f aca="false">IF(COUNTIF('Prijava ekipa i izvlačenje br.'!$E3,"C")=1,'Prijava ekipa i izvlačenje br.'!$D3,IF(COUNTIF('Prijava ekipa i izvlačenje br.'!$H3,"C")=1,'Prijava ekipa i izvlačenje br.'!$G3,IF(COUNTIF('Prijava ekipa i izvlačenje br.'!$K3,"C")=1,'Prijava ekipa i izvlačenje br.'!$J3,"")))</f>
        <v/>
      </c>
      <c r="F3" s="261" t="str">
        <f aca="false">IF(AND(ISNUMBER(VLOOKUP(D3,'Unos rezultata C sektora'!$D$2:$M$51,3,FALSE()))=TRUE(),ISNUMBER(VLOOKUP(D3,'Unos rezultata C sektora'!$D$2:$M$51,8,FALSE()))=TRUE()),(VLOOKUP(D3,'Unos rezultata C sektora'!$D$2:$M$51,3,FALSE())-VLOOKUP(D3,'Unos rezultata C sektora'!$D$2:$M$51,3,FALSE())*10/100),IF(ISNUMBER(VLOOKUP(D3,'Unos rezultata C sektora'!$D$2:$M$51,3,FALSE()))=TRUE(),VLOOKUP(D3,'Unos rezultata C sektora'!$D$2:$M$51,3,FALSE()),""))</f>
        <v/>
      </c>
      <c r="G3" s="255" t="str">
        <f aca="false">B3</f>
        <v/>
      </c>
      <c r="H3" s="255" t="str">
        <f aca="false">C3</f>
        <v/>
      </c>
      <c r="I3" s="222" t="str">
        <f aca="false">IF(ISNUMBER(VLOOKUP(D3,'Unos rezultata C sektora'!$D$2:$M$51,3,FALSE()))=TRUE(),VLOOKUP(D3,'Unos rezultata C sektora'!$D$2:$M$51,3,FALSE()),"")</f>
        <v/>
      </c>
      <c r="J3" s="255" t="n">
        <f aca="false">VLOOKUP(D3,'Obračun rezultata A sektora'!$D$2:$L$51,9,0)</f>
        <v>3</v>
      </c>
      <c r="K3" s="222" t="str">
        <f aca="false">IF(ISNUMBER(VLOOKUP(D3,'Unos rezultata C sektora'!$D$2:$M$51,8,FALSE()))=TRUE(),VLOOKUP(D3,'Unos rezultata C sektora'!$D$2:$M$51,8,FALSE()),"")</f>
        <v/>
      </c>
      <c r="L3" s="257"/>
    </row>
    <row r="4" customFormat="false" ht="12.75" hidden="true" customHeight="false" outlineLevel="0" collapsed="false">
      <c r="A4" s="250"/>
      <c r="B4" s="251" t="str">
        <f aca="false">IF(AND(ISTEXT('Prijava ekipa i izvlačenje br.'!C4)=TRUE(),ISNUMBER(F4)=FALSE(),COUNTIF('Prijava ekipa i izvlačenje br.'!E4:'Prijava ekipa i izvlačenje br.'!K4,"C")=0),COUNTA(D$2:D$51)-COUNTIF(D$2:D$51,"")+1,IF(AND(ISNUMBER(F4)=TRUE(),ISNUMBER(K4)=TRUE()),((COUNT(F$2:F$51)+1-RANK(F4,$F$2:$F$51,0)-RANK(F4,$F$2:$F$51,1))/2)+RANK(F4,$F$2:$F$51,0)+1,IF(ISNUMBER(F4)=TRUE(),((COUNT(F$2:F$51)+1-RANK(F4,$F$2:$F$51,0)-RANK(F4,$F$2:$F$51,1))/2)+RANK(F4,$F$2:$F$51,0),"")))</f>
        <v/>
      </c>
      <c r="C4" s="260" t="str">
        <f aca="false">IF(AND(ISNUMBER('Prijava ekipa i izvlačenje br.'!A4)=TRUE(),COUNTIF(E4,"")=0),'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
      </c>
      <c r="D4" s="252" t="str">
        <f aca="false">IF(ISBLANK('Prijava ekipa i izvlačenje br.'!C4)=TRUE(),"",'Prijava ekipa i izvlačenje br.'!C4)</f>
        <v/>
      </c>
      <c r="E4" s="252" t="str">
        <f aca="false">IF(COUNTIF('Prijava ekipa i izvlačenje br.'!$E4,"C")=1,'Prijava ekipa i izvlačenje br.'!$D4,IF(COUNTIF('Prijava ekipa i izvlačenje br.'!$H4,"C")=1,'Prijava ekipa i izvlačenje br.'!$G4,IF(COUNTIF('Prijava ekipa i izvlačenje br.'!$K4,"C")=1,'Prijava ekipa i izvlačenje br.'!$J4,"")))</f>
        <v/>
      </c>
      <c r="F4" s="261" t="str">
        <f aca="false">IF(AND(ISNUMBER(VLOOKUP(D4,'Unos rezultata C sektora'!$D$2:$M$51,3,FALSE()))=TRUE(),ISNUMBER(VLOOKUP(D4,'Unos rezultata C sektora'!$D$2:$M$51,8,FALSE()))=TRUE()),(VLOOKUP(D4,'Unos rezultata C sektora'!$D$2:$M$51,3,FALSE())-VLOOKUP(D4,'Unos rezultata C sektora'!$D$2:$M$51,3,FALSE())*10/100),IF(ISNUMBER(VLOOKUP(D4,'Unos rezultata C sektora'!$D$2:$M$51,3,FALSE()))=TRUE(),VLOOKUP(D4,'Unos rezultata C sektora'!$D$2:$M$51,3,FALSE()),""))</f>
        <v/>
      </c>
      <c r="G4" s="255" t="str">
        <f aca="false">B4</f>
        <v/>
      </c>
      <c r="H4" s="255" t="str">
        <f aca="false">C4</f>
        <v/>
      </c>
      <c r="I4" s="222" t="str">
        <f aca="false">IF(ISNUMBER(VLOOKUP(D4,'Unos rezultata C sektora'!$D$2:$M$51,3,FALSE()))=TRUE(),VLOOKUP(D4,'Unos rezultata C sektora'!$D$2:$M$51,3,FALSE()),"")</f>
        <v/>
      </c>
      <c r="J4" s="255" t="n">
        <f aca="false">VLOOKUP(D4,'Obračun rezultata A sektora'!$D$2:$L$51,9,0)</f>
        <v>3</v>
      </c>
      <c r="K4" s="222" t="str">
        <f aca="false">IF(ISNUMBER(VLOOKUP(D4,'Unos rezultata C sektora'!$D$2:$M$51,8,FALSE()))=TRUE(),VLOOKUP(D4,'Unos rezultata C sektora'!$D$2:$M$51,8,FALSE()),"")</f>
        <v/>
      </c>
      <c r="L4" s="257"/>
    </row>
    <row r="5" customFormat="false" ht="12.75" hidden="true" customHeight="false" outlineLevel="0" collapsed="false">
      <c r="A5" s="250"/>
      <c r="B5" s="251" t="str">
        <f aca="false">IF(AND(ISTEXT('Prijava ekipa i izvlačenje br.'!C5)=TRUE(),ISNUMBER(F5)=FALSE(),COUNTIF('Prijava ekipa i izvlačenje br.'!E5:'Prijava ekipa i izvlačenje br.'!K5,"C")=0),COUNTA(D$2:D$51)-COUNTIF(D$2:D$51,"")+1,IF(AND(ISNUMBER(F5)=TRUE(),ISNUMBER(K5)=TRUE()),((COUNT(F$2:F$51)+1-RANK(F5,$F$2:$F$51,0)-RANK(F5,$F$2:$F$51,1))/2)+RANK(F5,$F$2:$F$51,0)+1,IF(ISNUMBER(F5)=TRUE(),((COUNT(F$2:F$51)+1-RANK(F5,$F$2:$F$51,0)-RANK(F5,$F$2:$F$51,1))/2)+RANK(F5,$F$2:$F$51,0),"")))</f>
        <v/>
      </c>
      <c r="C5" s="260" t="str">
        <f aca="false">IF(AND(ISNUMBER('Prijava ekipa i izvlačenje br.'!A5)=TRUE(),COUNTIF(E5,"")=0),'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
      </c>
      <c r="D5" s="252" t="str">
        <f aca="false">IF(ISBLANK('Prijava ekipa i izvlačenje br.'!C5)=TRUE(),"",'Prijava ekipa i izvlačenje br.'!C5)</f>
        <v/>
      </c>
      <c r="E5" s="252" t="str">
        <f aca="false">IF(COUNTIF('Prijava ekipa i izvlačenje br.'!$E5,"C")=1,'Prijava ekipa i izvlačenje br.'!$D5,IF(COUNTIF('Prijava ekipa i izvlačenje br.'!$H5,"C")=1,'Prijava ekipa i izvlačenje br.'!$G5,IF(COUNTIF('Prijava ekipa i izvlačenje br.'!$K5,"C")=1,'Prijava ekipa i izvlačenje br.'!$J5,"")))</f>
        <v/>
      </c>
      <c r="F5" s="261" t="str">
        <f aca="false">IF(AND(ISNUMBER(VLOOKUP(D5,'Unos rezultata C sektora'!$D$2:$M$51,3,FALSE()))=TRUE(),ISNUMBER(VLOOKUP(D5,'Unos rezultata C sektora'!$D$2:$M$51,8,FALSE()))=TRUE()),(VLOOKUP(D5,'Unos rezultata C sektora'!$D$2:$M$51,3,FALSE())-VLOOKUP(D5,'Unos rezultata C sektora'!$D$2:$M$51,3,FALSE())*10/100),IF(ISNUMBER(VLOOKUP(D5,'Unos rezultata C sektora'!$D$2:$M$51,3,FALSE()))=TRUE(),VLOOKUP(D5,'Unos rezultata C sektora'!$D$2:$M$51,3,FALSE()),""))</f>
        <v/>
      </c>
      <c r="G5" s="255" t="str">
        <f aca="false">B5</f>
        <v/>
      </c>
      <c r="H5" s="255" t="str">
        <f aca="false">C5</f>
        <v/>
      </c>
      <c r="I5" s="222" t="str">
        <f aca="false">IF(ISNUMBER(VLOOKUP(D5,'Unos rezultata C sektora'!$D$2:$M$51,3,FALSE()))=TRUE(),VLOOKUP(D5,'Unos rezultata C sektora'!$D$2:$M$51,3,FALSE()),"")</f>
        <v/>
      </c>
      <c r="J5" s="255" t="n">
        <f aca="false">VLOOKUP(D5,'Obračun rezultata A sektora'!$D$2:$L$51,9,0)</f>
        <v>3</v>
      </c>
      <c r="K5" s="222" t="str">
        <f aca="false">IF(ISNUMBER(VLOOKUP(D5,'Unos rezultata C sektora'!$D$2:$M$51,8,FALSE()))=TRUE(),VLOOKUP(D5,'Unos rezultata C sektora'!$D$2:$M$51,8,FALSE()),"")</f>
        <v/>
      </c>
      <c r="L5" s="257"/>
    </row>
    <row r="6" customFormat="false" ht="12.75" hidden="true" customHeight="false" outlineLevel="0" collapsed="false">
      <c r="A6" s="250"/>
      <c r="B6" s="251" t="str">
        <f aca="false">IF(AND(ISTEXT('Prijava ekipa i izvlačenje br.'!C6)=TRUE(),ISNUMBER(F6)=FALSE(),COUNTIF('Prijava ekipa i izvlačenje br.'!E6:'Prijava ekipa i izvlačenje br.'!K6,"C")=0),COUNTA(D$2:D$51)-COUNTIF(D$2:D$51,"")+1,IF(AND(ISNUMBER(F6)=TRUE(),ISNUMBER(K6)=TRUE()),((COUNT(F$2:F$51)+1-RANK(F6,$F$2:$F$51,0)-RANK(F6,$F$2:$F$51,1))/2)+RANK(F6,$F$2:$F$51,0)+1,IF(ISNUMBER(F6)=TRUE(),((COUNT(F$2:F$51)+1-RANK(F6,$F$2:$F$51,0)-RANK(F6,$F$2:$F$51,1))/2)+RANK(F6,$F$2:$F$51,0),"")))</f>
        <v/>
      </c>
      <c r="C6" s="260" t="str">
        <f aca="false">IF(AND(ISNUMBER('Prijava ekipa i izvlačenje br.'!A6)=TRUE(),COUNTIF(E6,"")=0),'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
      </c>
      <c r="D6" s="252" t="str">
        <f aca="false">IF(ISBLANK('Prijava ekipa i izvlačenje br.'!C6)=TRUE(),"",'Prijava ekipa i izvlačenje br.'!C6)</f>
        <v/>
      </c>
      <c r="E6" s="252" t="str">
        <f aca="false">IF(COUNTIF('Prijava ekipa i izvlačenje br.'!$E6,"C")=1,'Prijava ekipa i izvlačenje br.'!$D6,IF(COUNTIF('Prijava ekipa i izvlačenje br.'!$H6,"C")=1,'Prijava ekipa i izvlačenje br.'!$G6,IF(COUNTIF('Prijava ekipa i izvlačenje br.'!$K6,"C")=1,'Prijava ekipa i izvlačenje br.'!$J6,"")))</f>
        <v/>
      </c>
      <c r="F6" s="261" t="str">
        <f aca="false">IF(AND(ISNUMBER(VLOOKUP(D6,'Unos rezultata C sektora'!$D$2:$M$51,3,FALSE()))=TRUE(),ISNUMBER(VLOOKUP(D6,'Unos rezultata C sektora'!$D$2:$M$51,8,FALSE()))=TRUE()),(VLOOKUP(D6,'Unos rezultata C sektora'!$D$2:$M$51,3,FALSE())-VLOOKUP(D6,'Unos rezultata C sektora'!$D$2:$M$51,3,FALSE())*10/100),IF(ISNUMBER(VLOOKUP(D6,'Unos rezultata C sektora'!$D$2:$M$51,3,FALSE()))=TRUE(),VLOOKUP(D6,'Unos rezultata C sektora'!$D$2:$M$51,3,FALSE()),""))</f>
        <v/>
      </c>
      <c r="G6" s="255" t="str">
        <f aca="false">B6</f>
        <v/>
      </c>
      <c r="H6" s="255" t="str">
        <f aca="false">C6</f>
        <v/>
      </c>
      <c r="I6" s="222" t="str">
        <f aca="false">IF(ISNUMBER(VLOOKUP(D6,'Unos rezultata C sektora'!$D$2:$M$51,3,FALSE()))=TRUE(),VLOOKUP(D6,'Unos rezultata C sektora'!$D$2:$M$51,3,FALSE()),"")</f>
        <v/>
      </c>
      <c r="J6" s="255" t="n">
        <f aca="false">VLOOKUP(D6,'Obračun rezultata A sektora'!$D$2:$L$51,9,0)</f>
        <v>3</v>
      </c>
      <c r="K6" s="222" t="str">
        <f aca="false">IF(ISNUMBER(VLOOKUP(D6,'Unos rezultata C sektora'!$D$2:$M$51,8,FALSE()))=TRUE(),VLOOKUP(D6,'Unos rezultata C sektora'!$D$2:$M$51,8,FALSE()),"")</f>
        <v/>
      </c>
      <c r="L6" s="257"/>
    </row>
    <row r="7" customFormat="false" ht="12.75" hidden="true" customHeight="false" outlineLevel="0" collapsed="false">
      <c r="A7" s="250"/>
      <c r="B7" s="251" t="str">
        <f aca="false">IF(AND(ISTEXT('Prijava ekipa i izvlačenje br.'!C7)=TRUE(),ISNUMBER(F7)=FALSE(),COUNTIF('Prijava ekipa i izvlačenje br.'!E7:'Prijava ekipa i izvlačenje br.'!K7,"C")=0),COUNTA(D$2:D$51)-COUNTIF(D$2:D$51,"")+1,IF(AND(ISNUMBER(F7)=TRUE(),ISNUMBER(K7)=TRUE()),((COUNT(F$2:F$51)+1-RANK(F7,$F$2:$F$51,0)-RANK(F7,$F$2:$F$51,1))/2)+RANK(F7,$F$2:$F$51,0)+1,IF(ISNUMBER(F7)=TRUE(),((COUNT(F$2:F$51)+1-RANK(F7,$F$2:$F$51,0)-RANK(F7,$F$2:$F$51,1))/2)+RANK(F7,$F$2:$F$51,0),"")))</f>
        <v/>
      </c>
      <c r="C7" s="260" t="str">
        <f aca="false">IF(AND(ISNUMBER('Prijava ekipa i izvlačenje br.'!A7)=TRUE(),COUNTIF(E7,"")=0),'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
      </c>
      <c r="D7" s="252" t="str">
        <f aca="false">IF(ISBLANK('Prijava ekipa i izvlačenje br.'!C7)=TRUE(),"",'Prijava ekipa i izvlačenje br.'!C7)</f>
        <v/>
      </c>
      <c r="E7" s="252" t="str">
        <f aca="false">IF(COUNTIF('Prijava ekipa i izvlačenje br.'!$E7,"C")=1,'Prijava ekipa i izvlačenje br.'!$D7,IF(COUNTIF('Prijava ekipa i izvlačenje br.'!$H7,"C")=1,'Prijava ekipa i izvlačenje br.'!$G7,IF(COUNTIF('Prijava ekipa i izvlačenje br.'!$K7,"C")=1,'Prijava ekipa i izvlačenje br.'!$J7,"")))</f>
        <v/>
      </c>
      <c r="F7" s="261" t="str">
        <f aca="false">IF(AND(ISNUMBER(VLOOKUP(D7,'Unos rezultata C sektora'!$D$2:$M$51,3,FALSE()))=TRUE(),ISNUMBER(VLOOKUP(D7,'Unos rezultata C sektora'!$D$2:$M$51,8,FALSE()))=TRUE()),(VLOOKUP(D7,'Unos rezultata C sektora'!$D$2:$M$51,3,FALSE())-VLOOKUP(D7,'Unos rezultata C sektora'!$D$2:$M$51,3,FALSE())*10/100),IF(ISNUMBER(VLOOKUP(D7,'Unos rezultata C sektora'!$D$2:$M$51,3,FALSE()))=TRUE(),VLOOKUP(D7,'Unos rezultata C sektora'!$D$2:$M$51,3,FALSE()),""))</f>
        <v/>
      </c>
      <c r="G7" s="255" t="str">
        <f aca="false">B7</f>
        <v/>
      </c>
      <c r="H7" s="255" t="str">
        <f aca="false">C7</f>
        <v/>
      </c>
      <c r="I7" s="222" t="str">
        <f aca="false">IF(ISNUMBER(VLOOKUP(D7,'Unos rezultata C sektora'!$D$2:$M$51,3,FALSE()))=TRUE(),VLOOKUP(D7,'Unos rezultata C sektora'!$D$2:$M$51,3,FALSE()),"")</f>
        <v/>
      </c>
      <c r="J7" s="255" t="n">
        <f aca="false">VLOOKUP(D7,'Obračun rezultata A sektora'!$D$2:$L$51,9,0)</f>
        <v>3</v>
      </c>
      <c r="K7" s="222" t="str">
        <f aca="false">IF(ISNUMBER(VLOOKUP(D7,'Unos rezultata C sektora'!$D$2:$M$51,8,FALSE()))=TRUE(),VLOOKUP(D7,'Unos rezultata C sektora'!$D$2:$M$51,8,FALSE()),"")</f>
        <v/>
      </c>
      <c r="L7" s="257"/>
    </row>
    <row r="8" customFormat="false" ht="12.75" hidden="true" customHeight="false" outlineLevel="0" collapsed="false">
      <c r="A8" s="250"/>
      <c r="B8" s="251" t="str">
        <f aca="false">IF(AND(ISTEXT('Prijava ekipa i izvlačenje br.'!C8)=TRUE(),ISNUMBER(F8)=FALSE(),COUNTIF('Prijava ekipa i izvlačenje br.'!E8:'Prijava ekipa i izvlačenje br.'!K8,"C")=0),COUNTA(D$2:D$51)-COUNTIF(D$2:D$51,"")+1,IF(AND(ISNUMBER(F8)=TRUE(),ISNUMBER(K8)=TRUE()),((COUNT(F$2:F$51)+1-RANK(F8,$F$2:$F$51,0)-RANK(F8,$F$2:$F$51,1))/2)+RANK(F8,$F$2:$F$51,0)+1,IF(ISNUMBER(F8)=TRUE(),((COUNT(F$2:F$51)+1-RANK(F8,$F$2:$F$51,0)-RANK(F8,$F$2:$F$51,1))/2)+RANK(F8,$F$2:$F$51,0),"")))</f>
        <v/>
      </c>
      <c r="C8" s="260" t="str">
        <f aca="false">IF(AND(ISNUMBER('Prijava ekipa i izvlačenje br.'!A8)=TRUE(),COUNTIF(E8,"")=0),'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
      </c>
      <c r="D8" s="252" t="str">
        <f aca="false">IF(ISBLANK('Prijava ekipa i izvlačenje br.'!C8)=TRUE(),"",'Prijava ekipa i izvlačenje br.'!C8)</f>
        <v/>
      </c>
      <c r="E8" s="252" t="str">
        <f aca="false">IF(COUNTIF('Prijava ekipa i izvlačenje br.'!$E8,"C")=1,'Prijava ekipa i izvlačenje br.'!$D8,IF(COUNTIF('Prijava ekipa i izvlačenje br.'!$H8,"C")=1,'Prijava ekipa i izvlačenje br.'!$G8,IF(COUNTIF('Prijava ekipa i izvlačenje br.'!$K8,"C")=1,'Prijava ekipa i izvlačenje br.'!$J8,"")))</f>
        <v/>
      </c>
      <c r="F8" s="261" t="str">
        <f aca="false">IF(AND(ISNUMBER(VLOOKUP(D8,'Unos rezultata C sektora'!$D$2:$M$51,3,FALSE()))=TRUE(),ISNUMBER(VLOOKUP(D8,'Unos rezultata C sektora'!$D$2:$M$51,8,FALSE()))=TRUE()),(VLOOKUP(D8,'Unos rezultata C sektora'!$D$2:$M$51,3,FALSE())-VLOOKUP(D8,'Unos rezultata C sektora'!$D$2:$M$51,3,FALSE())*10/100),IF(ISNUMBER(VLOOKUP(D8,'Unos rezultata C sektora'!$D$2:$M$51,3,FALSE()))=TRUE(),VLOOKUP(D8,'Unos rezultata C sektora'!$D$2:$M$51,3,FALSE()),""))</f>
        <v/>
      </c>
      <c r="G8" s="255" t="str">
        <f aca="false">B8</f>
        <v/>
      </c>
      <c r="H8" s="255" t="str">
        <f aca="false">C8</f>
        <v/>
      </c>
      <c r="I8" s="222" t="str">
        <f aca="false">IF(ISNUMBER(VLOOKUP(D8,'Unos rezultata C sektora'!$D$2:$M$51,3,FALSE()))=TRUE(),VLOOKUP(D8,'Unos rezultata C sektora'!$D$2:$M$51,3,FALSE()),"")</f>
        <v/>
      </c>
      <c r="J8" s="255" t="n">
        <f aca="false">VLOOKUP(D8,'Obračun rezultata A sektora'!$D$2:$L$51,9,0)</f>
        <v>3</v>
      </c>
      <c r="K8" s="222" t="str">
        <f aca="false">IF(ISNUMBER(VLOOKUP(D8,'Unos rezultata C sektora'!$D$2:$M$51,8,FALSE()))=TRUE(),VLOOKUP(D8,'Unos rezultata C sektora'!$D$2:$M$51,8,FALSE()),"")</f>
        <v/>
      </c>
      <c r="L8" s="257"/>
    </row>
    <row r="9" customFormat="false" ht="12.75" hidden="true" customHeight="false" outlineLevel="0" collapsed="false">
      <c r="A9" s="250"/>
      <c r="B9" s="251" t="str">
        <f aca="false">IF(AND(ISTEXT('Prijava ekipa i izvlačenje br.'!C9)=TRUE(),ISNUMBER(F9)=FALSE(),COUNTIF('Prijava ekipa i izvlačenje br.'!E9:'Prijava ekipa i izvlačenje br.'!K9,"C")=0),COUNTA(D$2:D$51)-COUNTIF(D$2:D$51,"")+1,IF(AND(ISNUMBER(F9)=TRUE(),ISNUMBER(K9)=TRUE()),((COUNT(F$2:F$51)+1-RANK(F9,$F$2:$F$51,0)-RANK(F9,$F$2:$F$51,1))/2)+RANK(F9,$F$2:$F$51,0)+1,IF(ISNUMBER(F9)=TRUE(),((COUNT(F$2:F$51)+1-RANK(F9,$F$2:$F$51,0)-RANK(F9,$F$2:$F$51,1))/2)+RANK(F9,$F$2:$F$51,0),"")))</f>
        <v/>
      </c>
      <c r="C9" s="260" t="str">
        <f aca="false">IF(AND(ISNUMBER('Prijava ekipa i izvlačenje br.'!A9)=TRUE(),COUNTIF(E9,"")=0),'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D9" s="252" t="str">
        <f aca="false">IF(ISBLANK('Prijava ekipa i izvlačenje br.'!C9)=TRUE(),"",'Prijava ekipa i izvlačenje br.'!C9)</f>
        <v/>
      </c>
      <c r="E9" s="252" t="str">
        <f aca="false">IF(COUNTIF('Prijava ekipa i izvlačenje br.'!$E9,"C")=1,'Prijava ekipa i izvlačenje br.'!$D9,IF(COUNTIF('Prijava ekipa i izvlačenje br.'!$H9,"C")=1,'Prijava ekipa i izvlačenje br.'!$G9,IF(COUNTIF('Prijava ekipa i izvlačenje br.'!$K9,"C")=1,'Prijava ekipa i izvlačenje br.'!$J9,"")))</f>
        <v/>
      </c>
      <c r="F9" s="261" t="str">
        <f aca="false">IF(AND(ISNUMBER(VLOOKUP(D9,'Unos rezultata C sektora'!$D$2:$M$51,3,FALSE()))=TRUE(),ISNUMBER(VLOOKUP(D9,'Unos rezultata C sektora'!$D$2:$M$51,8,FALSE()))=TRUE()),(VLOOKUP(D9,'Unos rezultata C sektora'!$D$2:$M$51,3,FALSE())-VLOOKUP(D9,'Unos rezultata C sektora'!$D$2:$M$51,3,FALSE())*10/100),IF(ISNUMBER(VLOOKUP(D9,'Unos rezultata C sektora'!$D$2:$M$51,3,FALSE()))=TRUE(),VLOOKUP(D9,'Unos rezultata C sektora'!$D$2:$M$51,3,FALSE()),""))</f>
        <v/>
      </c>
      <c r="G9" s="255" t="str">
        <f aca="false">B9</f>
        <v/>
      </c>
      <c r="H9" s="255" t="str">
        <f aca="false">C9</f>
        <v/>
      </c>
      <c r="I9" s="222" t="str">
        <f aca="false">IF(ISNUMBER(VLOOKUP(D9,'Unos rezultata C sektora'!$D$2:$M$51,3,FALSE()))=TRUE(),VLOOKUP(D9,'Unos rezultata C sektora'!$D$2:$M$51,3,FALSE()),"")</f>
        <v/>
      </c>
      <c r="J9" s="255" t="n">
        <f aca="false">VLOOKUP(D9,'Obračun rezultata A sektora'!$D$2:$L$51,9,0)</f>
        <v>3</v>
      </c>
      <c r="K9" s="222" t="str">
        <f aca="false">IF(ISNUMBER(VLOOKUP(D9,'Unos rezultata C sektora'!$D$2:$M$51,8,FALSE()))=TRUE(),VLOOKUP(D9,'Unos rezultata C sektora'!$D$2:$M$51,8,FALSE()),"")</f>
        <v/>
      </c>
      <c r="L9" s="257"/>
    </row>
    <row r="10" customFormat="false" ht="12.75" hidden="true" customHeight="false" outlineLevel="0" collapsed="false">
      <c r="A10" s="250"/>
      <c r="B10" s="251" t="str">
        <f aca="false">IF(AND(ISTEXT('Prijava ekipa i izvlačenje br.'!C10)=TRUE(),ISNUMBER(F10)=FALSE(),COUNTIF('Prijava ekipa i izvlačenje br.'!E10:'Prijava ekipa i izvlačenje br.'!K10,"C")=0),COUNTA(D$2:D$51)-COUNTIF(D$2:D$51,"")+1,IF(AND(ISNUMBER(F10)=TRUE(),ISNUMBER(K10)=TRUE()),((COUNT(F$2:F$51)+1-RANK(F10,$F$2:$F$51,0)-RANK(F10,$F$2:$F$51,1))/2)+RANK(F10,$F$2:$F$51,0)+1,IF(ISNUMBER(F10)=TRUE(),((COUNT(F$2:F$51)+1-RANK(F10,$F$2:$F$51,0)-RANK(F10,$F$2:$F$51,1))/2)+RANK(F10,$F$2:$F$51,0),"")))</f>
        <v/>
      </c>
      <c r="C10" s="260" t="str">
        <f aca="false">IF(AND(ISNUMBER('Prijava ekipa i izvlačenje br.'!A10)=TRUE(),COUNTIF(E10,"")=0),'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D10" s="252" t="str">
        <f aca="false">IF(ISBLANK('Prijava ekipa i izvlačenje br.'!C10)=TRUE(),"",'Prijava ekipa i izvlačenje br.'!C10)</f>
        <v/>
      </c>
      <c r="E10" s="252" t="str">
        <f aca="false">IF(COUNTIF('Prijava ekipa i izvlačenje br.'!$E10,"C")=1,'Prijava ekipa i izvlačenje br.'!$D10,IF(COUNTIF('Prijava ekipa i izvlačenje br.'!$H10,"C")=1,'Prijava ekipa i izvlačenje br.'!$G10,IF(COUNTIF('Prijava ekipa i izvlačenje br.'!$K10,"C")=1,'Prijava ekipa i izvlačenje br.'!$J10,"")))</f>
        <v/>
      </c>
      <c r="F10" s="261" t="str">
        <f aca="false">IF(AND(ISNUMBER(VLOOKUP(D10,'Unos rezultata C sektora'!$D$2:$M$51,3,FALSE()))=TRUE(),ISNUMBER(VLOOKUP(D10,'Unos rezultata C sektora'!$D$2:$M$51,8,FALSE()))=TRUE()),(VLOOKUP(D10,'Unos rezultata C sektora'!$D$2:$M$51,3,FALSE())-VLOOKUP(D10,'Unos rezultata C sektora'!$D$2:$M$51,3,FALSE())*10/100),IF(ISNUMBER(VLOOKUP(D10,'Unos rezultata C sektora'!$D$2:$M$51,3,FALSE()))=TRUE(),VLOOKUP(D10,'Unos rezultata C sektora'!$D$2:$M$51,3,FALSE()),""))</f>
        <v/>
      </c>
      <c r="G10" s="255" t="str">
        <f aca="false">B10</f>
        <v/>
      </c>
      <c r="H10" s="255" t="str">
        <f aca="false">C10</f>
        <v/>
      </c>
      <c r="I10" s="222" t="str">
        <f aca="false">IF(ISNUMBER(VLOOKUP(D10,'Unos rezultata C sektora'!$D$2:$M$51,3,FALSE()))=TRUE(),VLOOKUP(D10,'Unos rezultata C sektora'!$D$2:$M$51,3,FALSE()),"")</f>
        <v/>
      </c>
      <c r="J10" s="255" t="n">
        <f aca="false">VLOOKUP(D10,'Obračun rezultata A sektora'!$D$2:$L$51,9,0)</f>
        <v>3</v>
      </c>
      <c r="K10" s="222" t="str">
        <f aca="false">IF(ISNUMBER(VLOOKUP(D10,'Unos rezultata C sektora'!$D$2:$M$51,8,FALSE()))=TRUE(),VLOOKUP(D10,'Unos rezultata C sektora'!$D$2:$M$51,8,FALSE()),"")</f>
        <v/>
      </c>
      <c r="L10" s="257"/>
    </row>
    <row r="11" customFormat="false" ht="12.75" hidden="true" customHeight="false" outlineLevel="0" collapsed="false">
      <c r="A11" s="250"/>
      <c r="B11" s="251" t="str">
        <f aca="false">IF(AND(ISTEXT('Prijava ekipa i izvlačenje br.'!C11)=TRUE(),ISNUMBER(F11)=FALSE(),COUNTIF('Prijava ekipa i izvlačenje br.'!E11:'Prijava ekipa i izvlačenje br.'!K11,"C")=0),COUNTA(D$2:D$51)-COUNTIF(D$2:D$51,"")+1,IF(AND(ISNUMBER(F11)=TRUE(),ISNUMBER(K11)=TRUE()),((COUNT(F$2:F$51)+1-RANK(F11,$F$2:$F$51,0)-RANK(F11,$F$2:$F$51,1))/2)+RANK(F11,$F$2:$F$51,0)+1,IF(ISNUMBER(F11)=TRUE(),((COUNT(F$2:F$51)+1-RANK(F11,$F$2:$F$51,0)-RANK(F11,$F$2:$F$51,1))/2)+RANK(F11,$F$2:$F$51,0),"")))</f>
        <v/>
      </c>
      <c r="C11" s="260" t="str">
        <f aca="false">IF(AND(ISNUMBER('Prijava ekipa i izvlačenje br.'!A11)=TRUE(),COUNTIF(E11,"")=0),'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D11" s="252" t="str">
        <f aca="false">IF(ISBLANK('Prijava ekipa i izvlačenje br.'!C11)=TRUE(),"",'Prijava ekipa i izvlačenje br.'!C11)</f>
        <v/>
      </c>
      <c r="E11" s="252" t="str">
        <f aca="false">IF(COUNTIF('Prijava ekipa i izvlačenje br.'!$E11,"C")=1,'Prijava ekipa i izvlačenje br.'!$D11,IF(COUNTIF('Prijava ekipa i izvlačenje br.'!$H11,"C")=1,'Prijava ekipa i izvlačenje br.'!$G11,IF(COUNTIF('Prijava ekipa i izvlačenje br.'!$K11,"C")=1,'Prijava ekipa i izvlačenje br.'!$J11,"")))</f>
        <v/>
      </c>
      <c r="F11" s="261" t="str">
        <f aca="false">IF(AND(ISNUMBER(VLOOKUP(D11,'Unos rezultata C sektora'!$D$2:$M$51,3,FALSE()))=TRUE(),ISNUMBER(VLOOKUP(D11,'Unos rezultata C sektora'!$D$2:$M$51,8,FALSE()))=TRUE()),(VLOOKUP(D11,'Unos rezultata C sektora'!$D$2:$M$51,3,FALSE())-VLOOKUP(D11,'Unos rezultata C sektora'!$D$2:$M$51,3,FALSE())*10/100),IF(ISNUMBER(VLOOKUP(D11,'Unos rezultata C sektora'!$D$2:$M$51,3,FALSE()))=TRUE(),VLOOKUP(D11,'Unos rezultata C sektora'!$D$2:$M$51,3,FALSE()),""))</f>
        <v/>
      </c>
      <c r="G11" s="255" t="str">
        <f aca="false">B11</f>
        <v/>
      </c>
      <c r="H11" s="255" t="str">
        <f aca="false">C11</f>
        <v/>
      </c>
      <c r="I11" s="222" t="str">
        <f aca="false">IF(ISNUMBER(VLOOKUP(D11,'Unos rezultata C sektora'!$D$2:$M$51,3,FALSE()))=TRUE(),VLOOKUP(D11,'Unos rezultata C sektora'!$D$2:$M$51,3,FALSE()),"")</f>
        <v/>
      </c>
      <c r="J11" s="255" t="n">
        <f aca="false">VLOOKUP(D11,'Obračun rezultata A sektora'!$D$2:$L$51,9,0)</f>
        <v>3</v>
      </c>
      <c r="K11" s="222" t="str">
        <f aca="false">IF(ISNUMBER(VLOOKUP(D11,'Unos rezultata C sektora'!$D$2:$M$51,8,FALSE()))=TRUE(),VLOOKUP(D11,'Unos rezultata C sektora'!$D$2:$M$51,8,FALSE()),"")</f>
        <v/>
      </c>
      <c r="L11" s="257"/>
    </row>
    <row r="12" customFormat="false" ht="12.75" hidden="true" customHeight="false" outlineLevel="0" collapsed="false">
      <c r="A12" s="250"/>
      <c r="B12" s="251" t="str">
        <f aca="false">IF(AND(ISTEXT('Prijava ekipa i izvlačenje br.'!C12)=TRUE(),ISNUMBER(F12)=FALSE(),COUNTIF('Prijava ekipa i izvlačenje br.'!E12:'Prijava ekipa i izvlačenje br.'!K12,"C")=0),COUNTA(D$2:D$51)-COUNTIF(D$2:D$51,"")+1,IF(AND(ISNUMBER(F12)=TRUE(),ISNUMBER(K12)=TRUE()),((COUNT(F$2:F$51)+1-RANK(F12,$F$2:$F$51,0)-RANK(F12,$F$2:$F$51,1))/2)+RANK(F12,$F$2:$F$51,0)+1,IF(ISNUMBER(F12)=TRUE(),((COUNT(F$2:F$51)+1-RANK(F12,$F$2:$F$51,0)-RANK(F12,$F$2:$F$51,1))/2)+RANK(F12,$F$2:$F$51,0),"")))</f>
        <v/>
      </c>
      <c r="C12" s="260" t="str">
        <f aca="false">IF(AND(ISNUMBER('Prijava ekipa i izvlačenje br.'!A12)=TRUE(),COUNTIF(E12,"")=0),'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D12" s="252" t="str">
        <f aca="false">IF(ISBLANK('Prijava ekipa i izvlačenje br.'!C12)=TRUE(),"",'Prijava ekipa i izvlačenje br.'!C12)</f>
        <v/>
      </c>
      <c r="E12" s="252" t="str">
        <f aca="false">IF(COUNTIF('Prijava ekipa i izvlačenje br.'!$E12,"C")=1,'Prijava ekipa i izvlačenje br.'!$D12,IF(COUNTIF('Prijava ekipa i izvlačenje br.'!$H12,"C")=1,'Prijava ekipa i izvlačenje br.'!$G12,IF(COUNTIF('Prijava ekipa i izvlačenje br.'!$K12,"C")=1,'Prijava ekipa i izvlačenje br.'!$J12,"")))</f>
        <v/>
      </c>
      <c r="F12" s="261" t="str">
        <f aca="false">IF(AND(ISNUMBER(VLOOKUP(D12,'Unos rezultata C sektora'!$D$2:$M$51,3,FALSE()))=TRUE(),ISNUMBER(VLOOKUP(D12,'Unos rezultata C sektora'!$D$2:$M$51,8,FALSE()))=TRUE()),(VLOOKUP(D12,'Unos rezultata C sektora'!$D$2:$M$51,3,FALSE())-VLOOKUP(D12,'Unos rezultata C sektora'!$D$2:$M$51,3,FALSE())*10/100),IF(ISNUMBER(VLOOKUP(D12,'Unos rezultata C sektora'!$D$2:$M$51,3,FALSE()))=TRUE(),VLOOKUP(D12,'Unos rezultata C sektora'!$D$2:$M$51,3,FALSE()),""))</f>
        <v/>
      </c>
      <c r="G12" s="255" t="str">
        <f aca="false">B12</f>
        <v/>
      </c>
      <c r="H12" s="255" t="str">
        <f aca="false">C12</f>
        <v/>
      </c>
      <c r="I12" s="222" t="str">
        <f aca="false">IF(ISNUMBER(VLOOKUP(D12,'Unos rezultata C sektora'!$D$2:$M$51,3,FALSE()))=TRUE(),VLOOKUP(D12,'Unos rezultata C sektora'!$D$2:$M$51,3,FALSE()),"")</f>
        <v/>
      </c>
      <c r="J12" s="255" t="n">
        <f aca="false">VLOOKUP(D12,'Obračun rezultata A sektora'!$D$2:$L$51,9,0)</f>
        <v>3</v>
      </c>
      <c r="K12" s="222" t="str">
        <f aca="false">IF(ISNUMBER(VLOOKUP(D12,'Unos rezultata C sektora'!$D$2:$M$51,8,FALSE()))=TRUE(),VLOOKUP(D12,'Unos rezultata C sektora'!$D$2:$M$51,8,FALSE()),"")</f>
        <v/>
      </c>
      <c r="L12" s="257"/>
    </row>
    <row r="13" customFormat="false" ht="12.75" hidden="true" customHeight="false" outlineLevel="0" collapsed="false">
      <c r="A13" s="250"/>
      <c r="B13" s="251" t="str">
        <f aca="false">IF(AND(ISTEXT('Prijava ekipa i izvlačenje br.'!C13)=TRUE(),ISNUMBER(F13)=FALSE(),COUNTIF('Prijava ekipa i izvlačenje br.'!E13:'Prijava ekipa i izvlačenje br.'!K13,"C")=0),COUNTA(D$2:D$51)-COUNTIF(D$2:D$51,"")+1,IF(AND(ISNUMBER(F13)=TRUE(),ISNUMBER(K13)=TRUE()),((COUNT(F$2:F$51)+1-RANK(F13,$F$2:$F$51,0)-RANK(F13,$F$2:$F$51,1))/2)+RANK(F13,$F$2:$F$51,0)+1,IF(ISNUMBER(F13)=TRUE(),((COUNT(F$2:F$51)+1-RANK(F13,$F$2:$F$51,0)-RANK(F13,$F$2:$F$51,1))/2)+RANK(F13,$F$2:$F$51,0),"")))</f>
        <v/>
      </c>
      <c r="C13" s="260" t="str">
        <f aca="false">IF(AND(ISNUMBER('Prijava ekipa i izvlačenje br.'!A13)=TRUE(),COUNTIF(E13,"")=0),'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D13" s="252" t="str">
        <f aca="false">IF(ISBLANK('Prijava ekipa i izvlačenje br.'!C13)=TRUE(),"",'Prijava ekipa i izvlačenje br.'!C13)</f>
        <v/>
      </c>
      <c r="E13" s="252" t="str">
        <f aca="false">IF(COUNTIF('Prijava ekipa i izvlačenje br.'!$E13,"C")=1,'Prijava ekipa i izvlačenje br.'!$D13,IF(COUNTIF('Prijava ekipa i izvlačenje br.'!$H13,"C")=1,'Prijava ekipa i izvlačenje br.'!$G13,IF(COUNTIF('Prijava ekipa i izvlačenje br.'!$K13,"C")=1,'Prijava ekipa i izvlačenje br.'!$J13,"")))</f>
        <v/>
      </c>
      <c r="F13" s="261" t="str">
        <f aca="false">IF(AND(ISNUMBER(VLOOKUP(D13,'Unos rezultata C sektora'!$D$2:$M$51,3,FALSE()))=TRUE(),ISNUMBER(VLOOKUP(D13,'Unos rezultata C sektora'!$D$2:$M$51,8,FALSE()))=TRUE()),(VLOOKUP(D13,'Unos rezultata C sektora'!$D$2:$M$51,3,FALSE())-VLOOKUP(D13,'Unos rezultata C sektora'!$D$2:$M$51,3,FALSE())*10/100),IF(ISNUMBER(VLOOKUP(D13,'Unos rezultata C sektora'!$D$2:$M$51,3,FALSE()))=TRUE(),VLOOKUP(D13,'Unos rezultata C sektora'!$D$2:$M$51,3,FALSE()),""))</f>
        <v/>
      </c>
      <c r="G13" s="255" t="str">
        <f aca="false">B13</f>
        <v/>
      </c>
      <c r="H13" s="255" t="str">
        <f aca="false">C13</f>
        <v/>
      </c>
      <c r="I13" s="222" t="str">
        <f aca="false">IF(ISNUMBER(VLOOKUP(D13,'Unos rezultata C sektora'!$D$2:$M$51,3,FALSE()))=TRUE(),VLOOKUP(D13,'Unos rezultata C sektora'!$D$2:$M$51,3,FALSE()),"")</f>
        <v/>
      </c>
      <c r="J13" s="255" t="n">
        <f aca="false">VLOOKUP(D13,'Obračun rezultata A sektora'!$D$2:$L$51,9,0)</f>
        <v>3</v>
      </c>
      <c r="K13" s="222" t="str">
        <f aca="false">IF(ISNUMBER(VLOOKUP(D13,'Unos rezultata C sektora'!$D$2:$M$51,8,FALSE()))=TRUE(),VLOOKUP(D13,'Unos rezultata C sektora'!$D$2:$M$51,8,FALSE()),"")</f>
        <v/>
      </c>
      <c r="L13" s="257"/>
    </row>
    <row r="14" customFormat="false" ht="12.75" hidden="true" customHeight="false" outlineLevel="0" collapsed="false">
      <c r="A14" s="250"/>
      <c r="B14" s="251" t="str">
        <f aca="false">IF(AND(ISTEXT('Prijava ekipa i izvlačenje br.'!C14)=TRUE(),ISNUMBER(F14)=FALSE(),COUNTIF('Prijava ekipa i izvlačenje br.'!E14:'Prijava ekipa i izvlačenje br.'!K14,"C")=0),COUNTA(D$2:D$51)-COUNTIF(D$2:D$51,"")+1,IF(AND(ISNUMBER(F14)=TRUE(),ISNUMBER(K14)=TRUE()),((COUNT(F$2:F$51)+1-RANK(F14,$F$2:$F$51,0)-RANK(F14,$F$2:$F$51,1))/2)+RANK(F14,$F$2:$F$51,0)+1,IF(ISNUMBER(F14)=TRUE(),((COUNT(F$2:F$51)+1-RANK(F14,$F$2:$F$51,0)-RANK(F14,$F$2:$F$51,1))/2)+RANK(F14,$F$2:$F$51,0),"")))</f>
        <v/>
      </c>
      <c r="C14" s="260" t="str">
        <f aca="false">IF(AND(ISNUMBER('Prijava ekipa i izvlačenje br.'!A14)=TRUE(),COUNTIF(E14,"")=0),'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D14" s="252" t="str">
        <f aca="false">IF(ISBLANK('Prijava ekipa i izvlačenje br.'!C14)=TRUE(),"",'Prijava ekipa i izvlačenje br.'!C14)</f>
        <v/>
      </c>
      <c r="E14" s="252" t="str">
        <f aca="false">IF(COUNTIF('Prijava ekipa i izvlačenje br.'!$E14,"C")=1,'Prijava ekipa i izvlačenje br.'!$D14,IF(COUNTIF('Prijava ekipa i izvlačenje br.'!$H14,"C")=1,'Prijava ekipa i izvlačenje br.'!$G14,IF(COUNTIF('Prijava ekipa i izvlačenje br.'!$K14,"C")=1,'Prijava ekipa i izvlačenje br.'!$J14,"")))</f>
        <v/>
      </c>
      <c r="F14" s="261" t="str">
        <f aca="false">IF(AND(ISNUMBER(VLOOKUP(D14,'Unos rezultata C sektora'!$D$2:$M$51,3,FALSE()))=TRUE(),ISNUMBER(VLOOKUP(D14,'Unos rezultata C sektora'!$D$2:$M$51,8,FALSE()))=TRUE()),(VLOOKUP(D14,'Unos rezultata C sektora'!$D$2:$M$51,3,FALSE())-VLOOKUP(D14,'Unos rezultata C sektora'!$D$2:$M$51,3,FALSE())*10/100),IF(ISNUMBER(VLOOKUP(D14,'Unos rezultata C sektora'!$D$2:$M$51,3,FALSE()))=TRUE(),VLOOKUP(D14,'Unos rezultata C sektora'!$D$2:$M$51,3,FALSE()),""))</f>
        <v/>
      </c>
      <c r="G14" s="255" t="str">
        <f aca="false">B14</f>
        <v/>
      </c>
      <c r="H14" s="255" t="str">
        <f aca="false">C14</f>
        <v/>
      </c>
      <c r="I14" s="222" t="str">
        <f aca="false">IF(ISNUMBER(VLOOKUP(D14,'Unos rezultata C sektora'!$D$2:$M$51,3,FALSE()))=TRUE(),VLOOKUP(D14,'Unos rezultata C sektora'!$D$2:$M$51,3,FALSE()),"")</f>
        <v/>
      </c>
      <c r="J14" s="255" t="n">
        <f aca="false">VLOOKUP(D14,'Obračun rezultata A sektora'!$D$2:$L$51,9,0)</f>
        <v>3</v>
      </c>
      <c r="K14" s="222" t="str">
        <f aca="false">IF(ISNUMBER(VLOOKUP(D14,'Unos rezultata C sektora'!$D$2:$M$51,8,FALSE()))=TRUE(),VLOOKUP(D14,'Unos rezultata C sektora'!$D$2:$M$51,8,FALSE()),"")</f>
        <v/>
      </c>
      <c r="L14" s="257"/>
    </row>
    <row r="15" customFormat="false" ht="12.75" hidden="true" customHeight="false" outlineLevel="0" collapsed="false">
      <c r="A15" s="250"/>
      <c r="B15" s="251" t="str">
        <f aca="false">IF(AND(ISTEXT('Prijava ekipa i izvlačenje br.'!C15)=TRUE(),ISNUMBER(F15)=FALSE(),COUNTIF('Prijava ekipa i izvlačenje br.'!E15:'Prijava ekipa i izvlačenje br.'!K15,"C")=0),COUNTA(D$2:D$51)-COUNTIF(D$2:D$51,"")+1,IF(AND(ISNUMBER(F15)=TRUE(),ISNUMBER(K15)=TRUE()),((COUNT(F$2:F$51)+1-RANK(F15,$F$2:$F$51,0)-RANK(F15,$F$2:$F$51,1))/2)+RANK(F15,$F$2:$F$51,0)+1,IF(ISNUMBER(F15)=TRUE(),((COUNT(F$2:F$51)+1-RANK(F15,$F$2:$F$51,0)-RANK(F15,$F$2:$F$51,1))/2)+RANK(F15,$F$2:$F$51,0),"")))</f>
        <v/>
      </c>
      <c r="C15" s="260" t="str">
        <f aca="false">IF(AND(ISNUMBER('Prijava ekipa i izvlačenje br.'!A15)=TRUE(),COUNTIF(E15,"")=0),'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D15" s="252" t="str">
        <f aca="false">IF(ISBLANK('Prijava ekipa i izvlačenje br.'!C15)=TRUE(),"",'Prijava ekipa i izvlačenje br.'!C15)</f>
        <v/>
      </c>
      <c r="E15" s="252" t="str">
        <f aca="false">IF(COUNTIF('Prijava ekipa i izvlačenje br.'!$E15,"C")=1,'Prijava ekipa i izvlačenje br.'!$D15,IF(COUNTIF('Prijava ekipa i izvlačenje br.'!$H15,"C")=1,'Prijava ekipa i izvlačenje br.'!$G15,IF(COUNTIF('Prijava ekipa i izvlačenje br.'!$K15,"C")=1,'Prijava ekipa i izvlačenje br.'!$J15,"")))</f>
        <v/>
      </c>
      <c r="F15" s="261" t="str">
        <f aca="false">IF(AND(ISNUMBER(VLOOKUP(D15,'Unos rezultata C sektora'!$D$2:$M$51,3,FALSE()))=TRUE(),ISNUMBER(VLOOKUP(D15,'Unos rezultata C sektora'!$D$2:$M$51,8,FALSE()))=TRUE()),(VLOOKUP(D15,'Unos rezultata C sektora'!$D$2:$M$51,3,FALSE())-VLOOKUP(D15,'Unos rezultata C sektora'!$D$2:$M$51,3,FALSE())*10/100),IF(ISNUMBER(VLOOKUP(D15,'Unos rezultata C sektora'!$D$2:$M$51,3,FALSE()))=TRUE(),VLOOKUP(D15,'Unos rezultata C sektora'!$D$2:$M$51,3,FALSE()),""))</f>
        <v/>
      </c>
      <c r="G15" s="255" t="str">
        <f aca="false">B15</f>
        <v/>
      </c>
      <c r="H15" s="255" t="str">
        <f aca="false">C15</f>
        <v/>
      </c>
      <c r="I15" s="222" t="str">
        <f aca="false">IF(ISNUMBER(VLOOKUP(D15,'Unos rezultata C sektora'!$D$2:$M$51,3,FALSE()))=TRUE(),VLOOKUP(D15,'Unos rezultata C sektora'!$D$2:$M$51,3,FALSE()),"")</f>
        <v/>
      </c>
      <c r="J15" s="255" t="n">
        <f aca="false">VLOOKUP(D15,'Obračun rezultata A sektora'!$D$2:$L$51,9,0)</f>
        <v>3</v>
      </c>
      <c r="K15" s="222" t="str">
        <f aca="false">IF(ISNUMBER(VLOOKUP(D15,'Unos rezultata C sektora'!$D$2:$M$51,8,FALSE()))=TRUE(),VLOOKUP(D15,'Unos rezultata C sektora'!$D$2:$M$51,8,FALSE()),"")</f>
        <v/>
      </c>
      <c r="L15" s="257"/>
    </row>
    <row r="16" customFormat="false" ht="12.75" hidden="true" customHeight="false" outlineLevel="0" collapsed="false">
      <c r="A16" s="250"/>
      <c r="B16" s="251" t="str">
        <f aca="false">IF(AND(ISTEXT('Prijava ekipa i izvlačenje br.'!C16)=TRUE(),ISNUMBER(F16)=FALSE(),COUNTIF('Prijava ekipa i izvlačenje br.'!E16:'Prijava ekipa i izvlačenje br.'!K16,"C")=0),COUNTA(D$2:D$51)-COUNTIF(D$2:D$51,"")+1,IF(AND(ISNUMBER(F16)=TRUE(),ISNUMBER(K16)=TRUE()),((COUNT(F$2:F$51)+1-RANK(F16,$F$2:$F$51,0)-RANK(F16,$F$2:$F$51,1))/2)+RANK(F16,$F$2:$F$51,0)+1,IF(ISNUMBER(F16)=TRUE(),((COUNT(F$2:F$51)+1-RANK(F16,$F$2:$F$51,0)-RANK(F16,$F$2:$F$51,1))/2)+RANK(F16,$F$2:$F$51,0),"")))</f>
        <v/>
      </c>
      <c r="C16" s="260" t="str">
        <f aca="false">IF(AND(ISNUMBER('Prijava ekipa i izvlačenje br.'!A16)=TRUE(),COUNTIF(E16,"")=0),'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D16" s="252" t="str">
        <f aca="false">IF(ISBLANK('Prijava ekipa i izvlačenje br.'!C16)=TRUE(),"",'Prijava ekipa i izvlačenje br.'!C16)</f>
        <v/>
      </c>
      <c r="E16" s="252" t="str">
        <f aca="false">IF(COUNTIF('Prijava ekipa i izvlačenje br.'!$E16,"C")=1,'Prijava ekipa i izvlačenje br.'!$D16,IF(COUNTIF('Prijava ekipa i izvlačenje br.'!$H16,"C")=1,'Prijava ekipa i izvlačenje br.'!$G16,IF(COUNTIF('Prijava ekipa i izvlačenje br.'!$K16,"C")=1,'Prijava ekipa i izvlačenje br.'!$J16,"")))</f>
        <v/>
      </c>
      <c r="F16" s="261" t="str">
        <f aca="false">IF(AND(ISNUMBER(VLOOKUP(D16,'Unos rezultata C sektora'!$D$2:$M$51,3,FALSE()))=TRUE(),ISNUMBER(VLOOKUP(D16,'Unos rezultata C sektora'!$D$2:$M$51,8,FALSE()))=TRUE()),(VLOOKUP(D16,'Unos rezultata C sektora'!$D$2:$M$51,3,FALSE())-VLOOKUP(D16,'Unos rezultata C sektora'!$D$2:$M$51,3,FALSE())*10/100),IF(ISNUMBER(VLOOKUP(D16,'Unos rezultata C sektora'!$D$2:$M$51,3,FALSE()))=TRUE(),VLOOKUP(D16,'Unos rezultata C sektora'!$D$2:$M$51,3,FALSE()),""))</f>
        <v/>
      </c>
      <c r="G16" s="255" t="str">
        <f aca="false">B16</f>
        <v/>
      </c>
      <c r="H16" s="255" t="str">
        <f aca="false">C16</f>
        <v/>
      </c>
      <c r="I16" s="222" t="str">
        <f aca="false">IF(ISNUMBER(VLOOKUP(D16,'Unos rezultata C sektora'!$D$2:$M$51,3,FALSE()))=TRUE(),VLOOKUP(D16,'Unos rezultata C sektora'!$D$2:$M$51,3,FALSE()),"")</f>
        <v/>
      </c>
      <c r="J16" s="255" t="n">
        <f aca="false">VLOOKUP(D16,'Obračun rezultata A sektora'!$D$2:$L$51,9,0)</f>
        <v>3</v>
      </c>
      <c r="K16" s="222" t="str">
        <f aca="false">IF(ISNUMBER(VLOOKUP(D16,'Unos rezultata C sektora'!$D$2:$M$51,8,FALSE()))=TRUE(),VLOOKUP(D16,'Unos rezultata C sektora'!$D$2:$M$51,8,FALSE()),"")</f>
        <v/>
      </c>
      <c r="L16" s="248"/>
      <c r="M16" s="262"/>
    </row>
    <row r="17" customFormat="false" ht="12.75" hidden="true" customHeight="false" outlineLevel="0" collapsed="false">
      <c r="A17" s="250"/>
      <c r="B17" s="251" t="str">
        <f aca="false">IF(AND(ISTEXT('Prijava ekipa i izvlačenje br.'!C17)=TRUE(),ISNUMBER(F17)=FALSE(),COUNTIF('Prijava ekipa i izvlačenje br.'!E17:'Prijava ekipa i izvlačenje br.'!K17,"C")=0),COUNTA(D$2:D$51)-COUNTIF(D$2:D$51,"")+1,IF(AND(ISNUMBER(F17)=TRUE(),ISNUMBER(K17)=TRUE()),((COUNT(F$2:F$51)+1-RANK(F17,$F$2:$F$51,0)-RANK(F17,$F$2:$F$51,1))/2)+RANK(F17,$F$2:$F$51,0)+1,IF(ISNUMBER(F17)=TRUE(),((COUNT(F$2:F$51)+1-RANK(F17,$F$2:$F$51,0)-RANK(F17,$F$2:$F$51,1))/2)+RANK(F17,$F$2:$F$51,0),"")))</f>
        <v/>
      </c>
      <c r="C17" s="260" t="str">
        <f aca="false">IF(AND(ISNUMBER('Prijava ekipa i izvlačenje br.'!A17)=TRUE(),COUNTIF(E17,"")=0),'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D17" s="252" t="str">
        <f aca="false">IF(ISBLANK('Prijava ekipa i izvlačenje br.'!C17)=TRUE(),"",'Prijava ekipa i izvlačenje br.'!C17)</f>
        <v/>
      </c>
      <c r="E17" s="252" t="str">
        <f aca="false">IF(COUNTIF('Prijava ekipa i izvlačenje br.'!$E17,"C")=1,'Prijava ekipa i izvlačenje br.'!$D17,IF(COUNTIF('Prijava ekipa i izvlačenje br.'!$H17,"C")=1,'Prijava ekipa i izvlačenje br.'!$G17,IF(COUNTIF('Prijava ekipa i izvlačenje br.'!$K17,"C")=1,'Prijava ekipa i izvlačenje br.'!$J17,"")))</f>
        <v/>
      </c>
      <c r="F17" s="261" t="str">
        <f aca="false">IF(AND(ISNUMBER(VLOOKUP(D17,'Unos rezultata C sektora'!$D$2:$M$51,3,FALSE()))=TRUE(),ISNUMBER(VLOOKUP(D17,'Unos rezultata C sektora'!$D$2:$M$51,8,FALSE()))=TRUE()),(VLOOKUP(D17,'Unos rezultata C sektora'!$D$2:$M$51,3,FALSE())-VLOOKUP(D17,'Unos rezultata C sektora'!$D$2:$M$51,3,FALSE())*10/100),IF(ISNUMBER(VLOOKUP(D17,'Unos rezultata C sektora'!$D$2:$M$51,3,FALSE()))=TRUE(),VLOOKUP(D17,'Unos rezultata C sektora'!$D$2:$M$51,3,FALSE()),""))</f>
        <v/>
      </c>
      <c r="G17" s="255" t="str">
        <f aca="false">B17</f>
        <v/>
      </c>
      <c r="H17" s="255" t="str">
        <f aca="false">C17</f>
        <v/>
      </c>
      <c r="I17" s="222" t="str">
        <f aca="false">IF(ISNUMBER(VLOOKUP(D17,'Unos rezultata C sektora'!$D$2:$M$51,3,FALSE()))=TRUE(),VLOOKUP(D17,'Unos rezultata C sektora'!$D$2:$M$51,3,FALSE()),"")</f>
        <v/>
      </c>
      <c r="J17" s="255" t="n">
        <f aca="false">VLOOKUP(D17,'Obračun rezultata A sektora'!$D$2:$L$51,9,0)</f>
        <v>3</v>
      </c>
      <c r="K17" s="222" t="str">
        <f aca="false">IF(ISNUMBER(VLOOKUP(D17,'Unos rezultata C sektora'!$D$2:$M$51,8,FALSE()))=TRUE(),VLOOKUP(D17,'Unos rezultata C sektora'!$D$2:$M$51,8,FALSE()),"")</f>
        <v/>
      </c>
      <c r="L17" s="257"/>
    </row>
    <row r="18" customFormat="false" ht="12.75" hidden="true" customHeight="false" outlineLevel="0" collapsed="false">
      <c r="A18" s="250"/>
      <c r="B18" s="251" t="str">
        <f aca="false">IF(AND(ISTEXT('Prijava ekipa i izvlačenje br.'!C18)=TRUE(),ISNUMBER(F18)=FALSE(),COUNTIF('Prijava ekipa i izvlačenje br.'!E18:'Prijava ekipa i izvlačenje br.'!K18,"C")=0),COUNTA(D$2:D$51)-COUNTIF(D$2:D$51,"")+1,IF(AND(ISNUMBER(F18)=TRUE(),ISNUMBER(K18)=TRUE()),((COUNT(F$2:F$51)+1-RANK(F18,$F$2:$F$51,0)-RANK(F18,$F$2:$F$51,1))/2)+RANK(F18,$F$2:$F$51,0)+1,IF(ISNUMBER(F18)=TRUE(),((COUNT(F$2:F$51)+1-RANK(F18,$F$2:$F$51,0)-RANK(F18,$F$2:$F$51,1))/2)+RANK(F18,$F$2:$F$51,0),"")))</f>
        <v/>
      </c>
      <c r="C18" s="260" t="str">
        <f aca="false">IF(AND(ISNUMBER('Prijava ekipa i izvlačenje br.'!A18)=TRUE(),COUNTIF(E18,"")=0),'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D18" s="252" t="str">
        <f aca="false">IF(ISBLANK('Prijava ekipa i izvlačenje br.'!C18)=TRUE(),"",'Prijava ekipa i izvlačenje br.'!C18)</f>
        <v/>
      </c>
      <c r="E18" s="252" t="str">
        <f aca="false">IF(COUNTIF('Prijava ekipa i izvlačenje br.'!$E18,"C")=1,'Prijava ekipa i izvlačenje br.'!$D18,IF(COUNTIF('Prijava ekipa i izvlačenje br.'!$H18,"C")=1,'Prijava ekipa i izvlačenje br.'!$G18,IF(COUNTIF('Prijava ekipa i izvlačenje br.'!$K18,"C")=1,'Prijava ekipa i izvlačenje br.'!$J18,"")))</f>
        <v/>
      </c>
      <c r="F18" s="261" t="str">
        <f aca="false">IF(AND(ISNUMBER(VLOOKUP(D18,'Unos rezultata C sektora'!$D$2:$M$51,3,FALSE()))=TRUE(),ISNUMBER(VLOOKUP(D18,'Unos rezultata C sektora'!$D$2:$M$51,8,FALSE()))=TRUE()),(VLOOKUP(D18,'Unos rezultata C sektora'!$D$2:$M$51,3,FALSE())-VLOOKUP(D18,'Unos rezultata C sektora'!$D$2:$M$51,3,FALSE())*10/100),IF(ISNUMBER(VLOOKUP(D18,'Unos rezultata C sektora'!$D$2:$M$51,3,FALSE()))=TRUE(),VLOOKUP(D18,'Unos rezultata C sektora'!$D$2:$M$51,3,FALSE()),""))</f>
        <v/>
      </c>
      <c r="G18" s="255" t="str">
        <f aca="false">B18</f>
        <v/>
      </c>
      <c r="H18" s="255" t="str">
        <f aca="false">C18</f>
        <v/>
      </c>
      <c r="I18" s="222" t="str">
        <f aca="false">IF(ISNUMBER(VLOOKUP(D18,'Unos rezultata C sektora'!$D$2:$M$51,3,FALSE()))=TRUE(),VLOOKUP(D18,'Unos rezultata C sektora'!$D$2:$M$51,3,FALSE()),"")</f>
        <v/>
      </c>
      <c r="J18" s="255" t="n">
        <f aca="false">VLOOKUP(D18,'Obračun rezultata A sektora'!$D$2:$L$51,9,0)</f>
        <v>3</v>
      </c>
      <c r="K18" s="222" t="str">
        <f aca="false">IF(ISNUMBER(VLOOKUP(D18,'Unos rezultata C sektora'!$D$2:$M$51,8,FALSE()))=TRUE(),VLOOKUP(D18,'Unos rezultata C sektora'!$D$2:$M$51,8,FALSE()),"")</f>
        <v/>
      </c>
      <c r="L18" s="257"/>
    </row>
    <row r="19" customFormat="false" ht="12.75" hidden="true" customHeight="false" outlineLevel="0" collapsed="false">
      <c r="A19" s="250"/>
      <c r="B19" s="251" t="str">
        <f aca="false">IF(AND(ISTEXT('Prijava ekipa i izvlačenje br.'!C19)=TRUE(),ISNUMBER(F19)=FALSE(),COUNTIF('Prijava ekipa i izvlačenje br.'!E19:'Prijava ekipa i izvlačenje br.'!K19,"C")=0),COUNTA(D$2:D$51)-COUNTIF(D$2:D$51,"")+1,IF(AND(ISNUMBER(F19)=TRUE(),ISNUMBER(K19)=TRUE()),((COUNT(F$2:F$51)+1-RANK(F19,$F$2:$F$51,0)-RANK(F19,$F$2:$F$51,1))/2)+RANK(F19,$F$2:$F$51,0)+1,IF(ISNUMBER(F19)=TRUE(),((COUNT(F$2:F$51)+1-RANK(F19,$F$2:$F$51,0)-RANK(F19,$F$2:$F$51,1))/2)+RANK(F19,$F$2:$F$51,0),"")))</f>
        <v/>
      </c>
      <c r="C19" s="260" t="str">
        <f aca="false">IF(AND(ISNUMBER('Prijava ekipa i izvlačenje br.'!A19)=TRUE(),COUNTIF(E19,"")=0),'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D19" s="252" t="str">
        <f aca="false">IF(ISBLANK('Prijava ekipa i izvlačenje br.'!C19)=TRUE(),"",'Prijava ekipa i izvlačenje br.'!C19)</f>
        <v/>
      </c>
      <c r="E19" s="252" t="str">
        <f aca="false">IF(COUNTIF('Prijava ekipa i izvlačenje br.'!$E19,"C")=1,'Prijava ekipa i izvlačenje br.'!$D19,IF(COUNTIF('Prijava ekipa i izvlačenje br.'!$H19,"C")=1,'Prijava ekipa i izvlačenje br.'!$G19,IF(COUNTIF('Prijava ekipa i izvlačenje br.'!$K19,"C")=1,'Prijava ekipa i izvlačenje br.'!$J19,"")))</f>
        <v/>
      </c>
      <c r="F19" s="261" t="str">
        <f aca="false">IF(AND(ISNUMBER(VLOOKUP(D19,'Unos rezultata C sektora'!$D$2:$M$51,3,FALSE()))=TRUE(),ISNUMBER(VLOOKUP(D19,'Unos rezultata C sektora'!$D$2:$M$51,8,FALSE()))=TRUE()),(VLOOKUP(D19,'Unos rezultata C sektora'!$D$2:$M$51,3,FALSE())-VLOOKUP(D19,'Unos rezultata C sektora'!$D$2:$M$51,3,FALSE())*10/100),IF(ISNUMBER(VLOOKUP(D19,'Unos rezultata C sektora'!$D$2:$M$51,3,FALSE()))=TRUE(),VLOOKUP(D19,'Unos rezultata C sektora'!$D$2:$M$51,3,FALSE()),""))</f>
        <v/>
      </c>
      <c r="G19" s="255" t="str">
        <f aca="false">B19</f>
        <v/>
      </c>
      <c r="H19" s="255" t="str">
        <f aca="false">C19</f>
        <v/>
      </c>
      <c r="I19" s="222" t="str">
        <f aca="false">IF(ISNUMBER(VLOOKUP(D19,'Unos rezultata C sektora'!$D$2:$M$51,3,FALSE()))=TRUE(),VLOOKUP(D19,'Unos rezultata C sektora'!$D$2:$M$51,3,FALSE()),"")</f>
        <v/>
      </c>
      <c r="J19" s="255" t="n">
        <f aca="false">VLOOKUP(D19,'Obračun rezultata A sektora'!$D$2:$L$51,9,0)</f>
        <v>3</v>
      </c>
      <c r="K19" s="222" t="str">
        <f aca="false">IF(ISNUMBER(VLOOKUP(D19,'Unos rezultata C sektora'!$D$2:$M$51,8,FALSE()))=TRUE(),VLOOKUP(D19,'Unos rezultata C sektora'!$D$2:$M$51,8,FALSE()),"")</f>
        <v/>
      </c>
      <c r="L19" s="257"/>
    </row>
    <row r="20" customFormat="false" ht="12.75" hidden="true" customHeight="false" outlineLevel="0" collapsed="false">
      <c r="A20" s="250"/>
      <c r="B20" s="251" t="str">
        <f aca="false">IF(AND(ISTEXT('Prijava ekipa i izvlačenje br.'!C20)=TRUE(),ISNUMBER(F20)=FALSE(),COUNTIF('Prijava ekipa i izvlačenje br.'!E20:'Prijava ekipa i izvlačenje br.'!K20,"C")=0),COUNTA(D$2:D$51)-COUNTIF(D$2:D$51,"")+1,IF(AND(ISNUMBER(F20)=TRUE(),ISNUMBER(K20)=TRUE()),((COUNT(F$2:F$51)+1-RANK(F20,$F$2:$F$51,0)-RANK(F20,$F$2:$F$51,1))/2)+RANK(F20,$F$2:$F$51,0)+1,IF(ISNUMBER(F20)=TRUE(),((COUNT(F$2:F$51)+1-RANK(F20,$F$2:$F$51,0)-RANK(F20,$F$2:$F$51,1))/2)+RANK(F20,$F$2:$F$51,0),"")))</f>
        <v/>
      </c>
      <c r="C20" s="260" t="str">
        <f aca="false">IF(AND(ISNUMBER('Prijava ekipa i izvlačenje br.'!A20)=TRUE(),COUNTIF(E20,"")=0),'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D20" s="252" t="str">
        <f aca="false">IF(ISBLANK('Prijava ekipa i izvlačenje br.'!C20)=TRUE(),"",'Prijava ekipa i izvlačenje br.'!C20)</f>
        <v/>
      </c>
      <c r="E20" s="252" t="str">
        <f aca="false">IF(COUNTIF('Prijava ekipa i izvlačenje br.'!$E20,"C")=1,'Prijava ekipa i izvlačenje br.'!$D20,IF(COUNTIF('Prijava ekipa i izvlačenje br.'!$H20,"C")=1,'Prijava ekipa i izvlačenje br.'!$G20,IF(COUNTIF('Prijava ekipa i izvlačenje br.'!$K20,"C")=1,'Prijava ekipa i izvlačenje br.'!$J20,"")))</f>
        <v/>
      </c>
      <c r="F20" s="261" t="str">
        <f aca="false">IF(AND(ISNUMBER(VLOOKUP(D20,'Unos rezultata C sektora'!$D$2:$M$51,3,FALSE()))=TRUE(),ISNUMBER(VLOOKUP(D20,'Unos rezultata C sektora'!$D$2:$M$51,8,FALSE()))=TRUE()),(VLOOKUP(D20,'Unos rezultata C sektora'!$D$2:$M$51,3,FALSE())-VLOOKUP(D20,'Unos rezultata C sektora'!$D$2:$M$51,3,FALSE())*10/100),IF(ISNUMBER(VLOOKUP(D20,'Unos rezultata C sektora'!$D$2:$M$51,3,FALSE()))=TRUE(),VLOOKUP(D20,'Unos rezultata C sektora'!$D$2:$M$51,3,FALSE()),""))</f>
        <v/>
      </c>
      <c r="G20" s="255" t="str">
        <f aca="false">B20</f>
        <v/>
      </c>
      <c r="H20" s="255" t="str">
        <f aca="false">C20</f>
        <v/>
      </c>
      <c r="I20" s="222" t="str">
        <f aca="false">IF(ISNUMBER(VLOOKUP(D20,'Unos rezultata C sektora'!$D$2:$M$51,3,FALSE()))=TRUE(),VLOOKUP(D20,'Unos rezultata C sektora'!$D$2:$M$51,3,FALSE()),"")</f>
        <v/>
      </c>
      <c r="J20" s="255" t="n">
        <f aca="false">VLOOKUP(D20,'Obračun rezultata A sektora'!$D$2:$L$51,9,0)</f>
        <v>3</v>
      </c>
      <c r="K20" s="222" t="str">
        <f aca="false">IF(ISNUMBER(VLOOKUP(D20,'Unos rezultata C sektora'!$D$2:$M$51,8,FALSE()))=TRUE(),VLOOKUP(D20,'Unos rezultata C sektora'!$D$2:$M$51,8,FALSE()),"")</f>
        <v/>
      </c>
      <c r="L20" s="257"/>
    </row>
    <row r="21" customFormat="false" ht="12.75" hidden="true" customHeight="false" outlineLevel="0" collapsed="false">
      <c r="A21" s="250"/>
      <c r="B21" s="251" t="str">
        <f aca="false">IF(AND(ISTEXT('Prijava ekipa i izvlačenje br.'!C21)=TRUE(),ISNUMBER(F21)=FALSE(),COUNTIF('Prijava ekipa i izvlačenje br.'!E21:'Prijava ekipa i izvlačenje br.'!K21,"C")=0),COUNTA(D$2:D$51)-COUNTIF(D$2:D$51,"")+1,IF(AND(ISNUMBER(F21)=TRUE(),ISNUMBER(K21)=TRUE()),((COUNT(F$2:F$51)+1-RANK(F21,$F$2:$F$51,0)-RANK(F21,$F$2:$F$51,1))/2)+RANK(F21,$F$2:$F$51,0)+1,IF(ISNUMBER(F21)=TRUE(),((COUNT(F$2:F$51)+1-RANK(F21,$F$2:$F$51,0)-RANK(F21,$F$2:$F$51,1))/2)+RANK(F21,$F$2:$F$51,0),"")))</f>
        <v/>
      </c>
      <c r="C21" s="260" t="str">
        <f aca="false">IF(AND(ISNUMBER('Prijava ekipa i izvlačenje br.'!A21)=TRUE(),COUNTIF(E21,"")=0),'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D21" s="252" t="str">
        <f aca="false">IF(ISBLANK('Prijava ekipa i izvlačenje br.'!C21)=TRUE(),"",'Prijava ekipa i izvlačenje br.'!C21)</f>
        <v/>
      </c>
      <c r="E21" s="252" t="str">
        <f aca="false">IF(COUNTIF('Prijava ekipa i izvlačenje br.'!$E21,"C")=1,'Prijava ekipa i izvlačenje br.'!$D21,IF(COUNTIF('Prijava ekipa i izvlačenje br.'!$H21,"C")=1,'Prijava ekipa i izvlačenje br.'!$G21,IF(COUNTIF('Prijava ekipa i izvlačenje br.'!$K21,"C")=1,'Prijava ekipa i izvlačenje br.'!$J21,"")))</f>
        <v/>
      </c>
      <c r="F21" s="261" t="str">
        <f aca="false">IF(AND(ISNUMBER(VLOOKUP(D21,'Unos rezultata C sektora'!$D$2:$M$51,3,FALSE()))=TRUE(),ISNUMBER(VLOOKUP(D21,'Unos rezultata C sektora'!$D$2:$M$51,8,FALSE()))=TRUE()),(VLOOKUP(D21,'Unos rezultata C sektora'!$D$2:$M$51,3,FALSE())-VLOOKUP(D21,'Unos rezultata C sektora'!$D$2:$M$51,3,FALSE())*10/100),IF(ISNUMBER(VLOOKUP(D21,'Unos rezultata C sektora'!$D$2:$M$51,3,FALSE()))=TRUE(),VLOOKUP(D21,'Unos rezultata C sektora'!$D$2:$M$51,3,FALSE()),""))</f>
        <v/>
      </c>
      <c r="G21" s="255" t="str">
        <f aca="false">B21</f>
        <v/>
      </c>
      <c r="H21" s="255" t="str">
        <f aca="false">C21</f>
        <v/>
      </c>
      <c r="I21" s="222" t="str">
        <f aca="false">IF(ISNUMBER(VLOOKUP(D21,'Unos rezultata C sektora'!$D$2:$M$51,3,FALSE()))=TRUE(),VLOOKUP(D21,'Unos rezultata C sektora'!$D$2:$M$51,3,FALSE()),"")</f>
        <v/>
      </c>
      <c r="J21" s="255" t="n">
        <f aca="false">VLOOKUP(D21,'Obračun rezultata A sektora'!$D$2:$L$51,9,0)</f>
        <v>3</v>
      </c>
      <c r="K21" s="222" t="str">
        <f aca="false">IF(ISNUMBER(VLOOKUP(D21,'Unos rezultata C sektora'!$D$2:$M$51,8,FALSE()))=TRUE(),VLOOKUP(D21,'Unos rezultata C sektora'!$D$2:$M$51,8,FALSE()),"")</f>
        <v/>
      </c>
      <c r="L21" s="257"/>
    </row>
    <row r="22" customFormat="false" ht="12.75" hidden="true" customHeight="false" outlineLevel="0" collapsed="false">
      <c r="A22" s="250"/>
      <c r="B22" s="251" t="str">
        <f aca="false">IF(AND(ISTEXT('Prijava ekipa i izvlačenje br.'!C22)=TRUE(),ISNUMBER(F22)=FALSE(),COUNTIF('Prijava ekipa i izvlačenje br.'!E22:'Prijava ekipa i izvlačenje br.'!K22,"C")=0),COUNTA(D$2:D$51)-COUNTIF(D$2:D$51,"")+1,IF(AND(ISNUMBER(F22)=TRUE(),ISNUMBER(K22)=TRUE()),((COUNT(F$2:F$51)+1-RANK(F22,$F$2:$F$51,0)-RANK(F22,$F$2:$F$51,1))/2)+RANK(F22,$F$2:$F$51,0)+1,IF(ISNUMBER(F22)=TRUE(),((COUNT(F$2:F$51)+1-RANK(F22,$F$2:$F$51,0)-RANK(F22,$F$2:$F$51,1))/2)+RANK(F22,$F$2:$F$51,0),"")))</f>
        <v/>
      </c>
      <c r="C22" s="260" t="str">
        <f aca="false">IF(AND(ISNUMBER('Prijava ekipa i izvlačenje br.'!A22)=TRUE(),COUNTIF(E22,"")=0),'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D22" s="252" t="str">
        <f aca="false">IF(ISBLANK('Prijava ekipa i izvlačenje br.'!C22)=TRUE(),"",'Prijava ekipa i izvlačenje br.'!C22)</f>
        <v/>
      </c>
      <c r="E22" s="252" t="str">
        <f aca="false">IF(COUNTIF('Prijava ekipa i izvlačenje br.'!$E22,"C")=1,'Prijava ekipa i izvlačenje br.'!$D22,IF(COUNTIF('Prijava ekipa i izvlačenje br.'!$H22,"C")=1,'Prijava ekipa i izvlačenje br.'!$G22,IF(COUNTIF('Prijava ekipa i izvlačenje br.'!$K22,"C")=1,'Prijava ekipa i izvlačenje br.'!$J22,"")))</f>
        <v/>
      </c>
      <c r="F22" s="261" t="str">
        <f aca="false">IF(AND(ISNUMBER(VLOOKUP(D22,'Unos rezultata C sektora'!$D$2:$M$51,3,FALSE()))=TRUE(),ISNUMBER(VLOOKUP(D22,'Unos rezultata C sektora'!$D$2:$M$51,8,FALSE()))=TRUE()),(VLOOKUP(D22,'Unos rezultata C sektora'!$D$2:$M$51,3,FALSE())-VLOOKUP(D22,'Unos rezultata C sektora'!$D$2:$M$51,3,FALSE())*10/100),IF(ISNUMBER(VLOOKUP(D22,'Unos rezultata C sektora'!$D$2:$M$51,3,FALSE()))=TRUE(),VLOOKUP(D22,'Unos rezultata C sektora'!$D$2:$M$51,3,FALSE()),""))</f>
        <v/>
      </c>
      <c r="G22" s="255" t="str">
        <f aca="false">B22</f>
        <v/>
      </c>
      <c r="H22" s="255" t="str">
        <f aca="false">C22</f>
        <v/>
      </c>
      <c r="I22" s="222" t="str">
        <f aca="false">IF(ISNUMBER(VLOOKUP(D22,'Unos rezultata C sektora'!$D$2:$M$51,3,FALSE()))=TRUE(),VLOOKUP(D22,'Unos rezultata C sektora'!$D$2:$M$51,3,FALSE()),"")</f>
        <v/>
      </c>
      <c r="J22" s="255" t="n">
        <f aca="false">VLOOKUP(D22,'Obračun rezultata A sektora'!$D$2:$L$51,9,0)</f>
        <v>3</v>
      </c>
      <c r="K22" s="222" t="str">
        <f aca="false">IF(ISNUMBER(VLOOKUP(D22,'Unos rezultata C sektora'!$D$2:$M$51,8,FALSE()))=TRUE(),VLOOKUP(D22,'Unos rezultata C sektora'!$D$2:$M$51,8,FALSE()),"")</f>
        <v/>
      </c>
      <c r="L22" s="257"/>
    </row>
    <row r="23" customFormat="false" ht="12.75" hidden="true" customHeight="false" outlineLevel="0" collapsed="false">
      <c r="A23" s="250"/>
      <c r="B23" s="251" t="str">
        <f aca="false">IF(AND(ISTEXT('Prijava ekipa i izvlačenje br.'!C23)=TRUE(),ISNUMBER(F23)=FALSE(),COUNTIF('Prijava ekipa i izvlačenje br.'!E23:'Prijava ekipa i izvlačenje br.'!K23,"C")=0),COUNTA(D$2:D$51)-COUNTIF(D$2:D$51,"")+1,IF(AND(ISNUMBER(F23)=TRUE(),ISNUMBER(K23)=TRUE()),((COUNT(F$2:F$51)+1-RANK(F23,$F$2:$F$51,0)-RANK(F23,$F$2:$F$51,1))/2)+RANK(F23,$F$2:$F$51,0)+1,IF(ISNUMBER(F23)=TRUE(),((COUNT(F$2:F$51)+1-RANK(F23,$F$2:$F$51,0)-RANK(F23,$F$2:$F$51,1))/2)+RANK(F23,$F$2:$F$51,0),"")))</f>
        <v/>
      </c>
      <c r="C23" s="260" t="str">
        <f aca="false">IF(AND(ISNUMBER('Prijava ekipa i izvlačenje br.'!A23)=TRUE(),COUNTIF(E23,"")=0),'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D23" s="252" t="str">
        <f aca="false">IF(ISBLANK('Prijava ekipa i izvlačenje br.'!C23)=TRUE(),"",'Prijava ekipa i izvlačenje br.'!C23)</f>
        <v/>
      </c>
      <c r="E23" s="252" t="str">
        <f aca="false">IF(COUNTIF('Prijava ekipa i izvlačenje br.'!$E23,"C")=1,'Prijava ekipa i izvlačenje br.'!$D23,IF(COUNTIF('Prijava ekipa i izvlačenje br.'!$H23,"C")=1,'Prijava ekipa i izvlačenje br.'!$G23,IF(COUNTIF('Prijava ekipa i izvlačenje br.'!$K23,"C")=1,'Prijava ekipa i izvlačenje br.'!$J23,"")))</f>
        <v/>
      </c>
      <c r="F23" s="261" t="str">
        <f aca="false">IF(AND(ISNUMBER(VLOOKUP(D23,'Unos rezultata C sektora'!$D$2:$M$51,3,FALSE()))=TRUE(),ISNUMBER(VLOOKUP(D23,'Unos rezultata C sektora'!$D$2:$M$51,8,FALSE()))=TRUE()),(VLOOKUP(D23,'Unos rezultata C sektora'!$D$2:$M$51,3,FALSE())-VLOOKUP(D23,'Unos rezultata C sektora'!$D$2:$M$51,3,FALSE())*10/100),IF(ISNUMBER(VLOOKUP(D23,'Unos rezultata C sektora'!$D$2:$M$51,3,FALSE()))=TRUE(),VLOOKUP(D23,'Unos rezultata C sektora'!$D$2:$M$51,3,FALSE()),""))</f>
        <v/>
      </c>
      <c r="G23" s="255" t="str">
        <f aca="false">B23</f>
        <v/>
      </c>
      <c r="H23" s="255" t="str">
        <f aca="false">C23</f>
        <v/>
      </c>
      <c r="I23" s="222" t="str">
        <f aca="false">IF(ISNUMBER(VLOOKUP(D23,'Unos rezultata C sektora'!$D$2:$M$51,3,FALSE()))=TRUE(),VLOOKUP(D23,'Unos rezultata C sektora'!$D$2:$M$51,3,FALSE()),"")</f>
        <v/>
      </c>
      <c r="J23" s="255" t="n">
        <f aca="false">VLOOKUP(D23,'Obračun rezultata A sektora'!$D$2:$L$51,9,0)</f>
        <v>3</v>
      </c>
      <c r="K23" s="222" t="str">
        <f aca="false">IF(ISNUMBER(VLOOKUP(D23,'Unos rezultata C sektora'!$D$2:$M$51,8,FALSE()))=TRUE(),VLOOKUP(D23,'Unos rezultata C sektora'!$D$2:$M$51,8,FALSE()),"")</f>
        <v/>
      </c>
      <c r="L23" s="257"/>
    </row>
    <row r="24" customFormat="false" ht="12.75" hidden="true" customHeight="false" outlineLevel="0" collapsed="false">
      <c r="A24" s="250"/>
      <c r="B24" s="251" t="str">
        <f aca="false">IF(AND(ISTEXT('Prijava ekipa i izvlačenje br.'!C24)=TRUE(),ISNUMBER(F24)=FALSE(),COUNTIF('Prijava ekipa i izvlačenje br.'!E24:'Prijava ekipa i izvlačenje br.'!K24,"C")=0),COUNTA(D$2:D$51)-COUNTIF(D$2:D$51,"")+1,IF(AND(ISNUMBER(F24)=TRUE(),ISNUMBER(K24)=TRUE()),((COUNT(F$2:F$51)+1-RANK(F24,$F$2:$F$51,0)-RANK(F24,$F$2:$F$51,1))/2)+RANK(F24,$F$2:$F$51,0)+1,IF(ISNUMBER(F24)=TRUE(),((COUNT(F$2:F$51)+1-RANK(F24,$F$2:$F$51,0)-RANK(F24,$F$2:$F$51,1))/2)+RANK(F24,$F$2:$F$51,0),"")))</f>
        <v/>
      </c>
      <c r="C24" s="260" t="str">
        <f aca="false">IF(AND(ISNUMBER('Prijava ekipa i izvlačenje br.'!A24)=TRUE(),COUNTIF(E24,"")=0),'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D24" s="252" t="str">
        <f aca="false">IF(ISBLANK('Prijava ekipa i izvlačenje br.'!C24)=TRUE(),"",'Prijava ekipa i izvlačenje br.'!C24)</f>
        <v/>
      </c>
      <c r="E24" s="252" t="str">
        <f aca="false">IF(COUNTIF('Prijava ekipa i izvlačenje br.'!$E24,"C")=1,'Prijava ekipa i izvlačenje br.'!$D24,IF(COUNTIF('Prijava ekipa i izvlačenje br.'!$H24,"C")=1,'Prijava ekipa i izvlačenje br.'!$G24,IF(COUNTIF('Prijava ekipa i izvlačenje br.'!$K24,"C")=1,'Prijava ekipa i izvlačenje br.'!$J24,"")))</f>
        <v/>
      </c>
      <c r="F24" s="261" t="str">
        <f aca="false">IF(AND(ISNUMBER(VLOOKUP(D24,'Unos rezultata C sektora'!$D$2:$M$51,3,FALSE()))=TRUE(),ISNUMBER(VLOOKUP(D24,'Unos rezultata C sektora'!$D$2:$M$51,8,FALSE()))=TRUE()),(VLOOKUP(D24,'Unos rezultata C sektora'!$D$2:$M$51,3,FALSE())-VLOOKUP(D24,'Unos rezultata C sektora'!$D$2:$M$51,3,FALSE())*10/100),IF(ISNUMBER(VLOOKUP(D24,'Unos rezultata C sektora'!$D$2:$M$51,3,FALSE()))=TRUE(),VLOOKUP(D24,'Unos rezultata C sektora'!$D$2:$M$51,3,FALSE()),""))</f>
        <v/>
      </c>
      <c r="G24" s="255" t="str">
        <f aca="false">B24</f>
        <v/>
      </c>
      <c r="H24" s="255" t="str">
        <f aca="false">C24</f>
        <v/>
      </c>
      <c r="I24" s="222" t="str">
        <f aca="false">IF(ISNUMBER(VLOOKUP(D24,'Unos rezultata C sektora'!$D$2:$M$51,3,FALSE()))=TRUE(),VLOOKUP(D24,'Unos rezultata C sektora'!$D$2:$M$51,3,FALSE()),"")</f>
        <v/>
      </c>
      <c r="J24" s="255" t="n">
        <f aca="false">VLOOKUP(D24,'Obračun rezultata A sektora'!$D$2:$L$51,9,0)</f>
        <v>3</v>
      </c>
      <c r="K24" s="222" t="str">
        <f aca="false">IF(ISNUMBER(VLOOKUP(D24,'Unos rezultata C sektora'!$D$2:$M$51,8,FALSE()))=TRUE(),VLOOKUP(D24,'Unos rezultata C sektora'!$D$2:$M$51,8,FALSE()),"")</f>
        <v/>
      </c>
      <c r="L24" s="257"/>
    </row>
    <row r="25" customFormat="false" ht="12.75" hidden="true" customHeight="false" outlineLevel="0" collapsed="false">
      <c r="A25" s="250"/>
      <c r="B25" s="251" t="str">
        <f aca="false">IF(AND(ISTEXT('Prijava ekipa i izvlačenje br.'!C25)=TRUE(),ISNUMBER(F25)=FALSE(),COUNTIF('Prijava ekipa i izvlačenje br.'!E25:'Prijava ekipa i izvlačenje br.'!K25,"C")=0),COUNTA(D$2:D$51)-COUNTIF(D$2:D$51,"")+1,IF(AND(ISNUMBER(F25)=TRUE(),ISNUMBER(K25)=TRUE()),((COUNT(F$2:F$51)+1-RANK(F25,$F$2:$F$51,0)-RANK(F25,$F$2:$F$51,1))/2)+RANK(F25,$F$2:$F$51,0)+1,IF(ISNUMBER(F25)=TRUE(),((COUNT(F$2:F$51)+1-RANK(F25,$F$2:$F$51,0)-RANK(F25,$F$2:$F$51,1))/2)+RANK(F25,$F$2:$F$51,0),"")))</f>
        <v/>
      </c>
      <c r="C25" s="260" t="str">
        <f aca="false">IF(AND(ISNUMBER('Prijava ekipa i izvlačenje br.'!A25)=TRUE(),COUNTIF(E25,"")=0),'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D25" s="252" t="str">
        <f aca="false">IF(ISBLANK('Prijava ekipa i izvlačenje br.'!C25)=TRUE(),"",'Prijava ekipa i izvlačenje br.'!C25)</f>
        <v/>
      </c>
      <c r="E25" s="252" t="str">
        <f aca="false">IF(COUNTIF('Prijava ekipa i izvlačenje br.'!$E25,"C")=1,'Prijava ekipa i izvlačenje br.'!$D25,IF(COUNTIF('Prijava ekipa i izvlačenje br.'!$H25,"C")=1,'Prijava ekipa i izvlačenje br.'!$G25,IF(COUNTIF('Prijava ekipa i izvlačenje br.'!$K25,"C")=1,'Prijava ekipa i izvlačenje br.'!$J25,"")))</f>
        <v/>
      </c>
      <c r="F25" s="261" t="str">
        <f aca="false">IF(AND(ISNUMBER(VLOOKUP(D25,'Unos rezultata C sektora'!$D$2:$M$51,3,FALSE()))=TRUE(),ISNUMBER(VLOOKUP(D25,'Unos rezultata C sektora'!$D$2:$M$51,8,FALSE()))=TRUE()),(VLOOKUP(D25,'Unos rezultata C sektora'!$D$2:$M$51,3,FALSE())-VLOOKUP(D25,'Unos rezultata C sektora'!$D$2:$M$51,3,FALSE())*10/100),IF(ISNUMBER(VLOOKUP(D25,'Unos rezultata C sektora'!$D$2:$M$51,3,FALSE()))=TRUE(),VLOOKUP(D25,'Unos rezultata C sektora'!$D$2:$M$51,3,FALSE()),""))</f>
        <v/>
      </c>
      <c r="G25" s="255" t="str">
        <f aca="false">B25</f>
        <v/>
      </c>
      <c r="H25" s="255" t="str">
        <f aca="false">C25</f>
        <v/>
      </c>
      <c r="I25" s="222" t="str">
        <f aca="false">IF(ISNUMBER(VLOOKUP(D25,'Unos rezultata C sektora'!$D$2:$M$51,3,FALSE()))=TRUE(),VLOOKUP(D25,'Unos rezultata C sektora'!$D$2:$M$51,3,FALSE()),"")</f>
        <v/>
      </c>
      <c r="J25" s="255" t="n">
        <f aca="false">VLOOKUP(D25,'Obračun rezultata A sektora'!$D$2:$L$51,9,0)</f>
        <v>3</v>
      </c>
      <c r="K25" s="222" t="str">
        <f aca="false">IF(ISNUMBER(VLOOKUP(D25,'Unos rezultata C sektora'!$D$2:$M$51,8,FALSE()))=TRUE(),VLOOKUP(D25,'Unos rezultata C sektora'!$D$2:$M$51,8,FALSE()),"")</f>
        <v/>
      </c>
      <c r="L25" s="257"/>
    </row>
    <row r="26" customFormat="false" ht="12.75" hidden="true" customHeight="false" outlineLevel="0" collapsed="false">
      <c r="A26" s="250"/>
      <c r="B26" s="251" t="str">
        <f aca="false">IF(AND(ISTEXT('Prijava ekipa i izvlačenje br.'!C26)=TRUE(),ISNUMBER(F26)=FALSE(),COUNTIF('Prijava ekipa i izvlačenje br.'!E26:'Prijava ekipa i izvlačenje br.'!K26,"C")=0),COUNTA(D$2:D$51)-COUNTIF(D$2:D$51,"")+1,IF(AND(ISNUMBER(F26)=TRUE(),ISNUMBER(K26)=TRUE()),((COUNT(F$2:F$51)+1-RANK(F26,$F$2:$F$51,0)-RANK(F26,$F$2:$F$51,1))/2)+RANK(F26,$F$2:$F$51,0)+1,IF(ISNUMBER(F26)=TRUE(),((COUNT(F$2:F$51)+1-RANK(F26,$F$2:$F$51,0)-RANK(F26,$F$2:$F$51,1))/2)+RANK(F26,$F$2:$F$51,0),"")))</f>
        <v/>
      </c>
      <c r="C26" s="260" t="str">
        <f aca="false">IF(AND(ISNUMBER('Prijava ekipa i izvlačenje br.'!A26)=TRUE(),COUNTIF(E26,"")=0),'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D26" s="252" t="str">
        <f aca="false">IF(ISBLANK('Prijava ekipa i izvlačenje br.'!C26)=TRUE(),"",'Prijava ekipa i izvlačenje br.'!C26)</f>
        <v/>
      </c>
      <c r="E26" s="252" t="str">
        <f aca="false">IF(COUNTIF('Prijava ekipa i izvlačenje br.'!$E26,"C")=1,'Prijava ekipa i izvlačenje br.'!$D26,IF(COUNTIF('Prijava ekipa i izvlačenje br.'!$H26,"C")=1,'Prijava ekipa i izvlačenje br.'!$G26,IF(COUNTIF('Prijava ekipa i izvlačenje br.'!$K26,"C")=1,'Prijava ekipa i izvlačenje br.'!$J26,"")))</f>
        <v/>
      </c>
      <c r="F26" s="261" t="str">
        <f aca="false">IF(AND(ISNUMBER(VLOOKUP(D26,'Unos rezultata C sektora'!$D$2:$M$51,3,FALSE()))=TRUE(),ISNUMBER(VLOOKUP(D26,'Unos rezultata C sektora'!$D$2:$M$51,8,FALSE()))=TRUE()),(VLOOKUP(D26,'Unos rezultata C sektora'!$D$2:$M$51,3,FALSE())-VLOOKUP(D26,'Unos rezultata C sektora'!$D$2:$M$51,3,FALSE())*10/100),IF(ISNUMBER(VLOOKUP(D26,'Unos rezultata C sektora'!$D$2:$M$51,3,FALSE()))=TRUE(),VLOOKUP(D26,'Unos rezultata C sektora'!$D$2:$M$51,3,FALSE()),""))</f>
        <v/>
      </c>
      <c r="G26" s="255" t="str">
        <f aca="false">B26</f>
        <v/>
      </c>
      <c r="H26" s="255" t="str">
        <f aca="false">C26</f>
        <v/>
      </c>
      <c r="I26" s="222" t="str">
        <f aca="false">IF(ISNUMBER(VLOOKUP(D26,'Unos rezultata C sektora'!$D$2:$M$51,3,FALSE()))=TRUE(),VLOOKUP(D26,'Unos rezultata C sektora'!$D$2:$M$51,3,FALSE()),"")</f>
        <v/>
      </c>
      <c r="J26" s="255" t="n">
        <f aca="false">VLOOKUP(D26,'Obračun rezultata A sektora'!$D$2:$L$51,9,0)</f>
        <v>3</v>
      </c>
      <c r="K26" s="222" t="str">
        <f aca="false">IF(ISNUMBER(VLOOKUP(D26,'Unos rezultata C sektora'!$D$2:$M$51,8,FALSE()))=TRUE(),VLOOKUP(D26,'Unos rezultata C sektora'!$D$2:$M$51,8,FALSE()),"")</f>
        <v/>
      </c>
      <c r="L26" s="257"/>
    </row>
    <row r="27" customFormat="false" ht="12.75" hidden="true" customHeight="false" outlineLevel="0" collapsed="false">
      <c r="A27" s="250"/>
      <c r="B27" s="251" t="str">
        <f aca="false">IF(AND(ISTEXT('Prijava ekipa i izvlačenje br.'!C27)=TRUE(),ISNUMBER(F27)=FALSE(),COUNTIF('Prijava ekipa i izvlačenje br.'!E27:'Prijava ekipa i izvlačenje br.'!K27,"C")=0),COUNTA(D$2:D$51)-COUNTIF(D$2:D$51,"")+1,IF(AND(ISNUMBER(F27)=TRUE(),ISNUMBER(K27)=TRUE()),((COUNT(F$2:F$51)+1-RANK(F27,$F$2:$F$51,0)-RANK(F27,$F$2:$F$51,1))/2)+RANK(F27,$F$2:$F$51,0)+1,IF(ISNUMBER(F27)=TRUE(),((COUNT(F$2:F$51)+1-RANK(F27,$F$2:$F$51,0)-RANK(F27,$F$2:$F$51,1))/2)+RANK(F27,$F$2:$F$51,0),"")))</f>
        <v/>
      </c>
      <c r="C27" s="260" t="str">
        <f aca="false">IF(AND(ISNUMBER('Prijava ekipa i izvlačenje br.'!A27)=TRUE(),COUNTIF(E27,"")=0),'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D27" s="252" t="str">
        <f aca="false">IF(ISBLANK('Prijava ekipa i izvlačenje br.'!C27)=TRUE(),"",'Prijava ekipa i izvlačenje br.'!C27)</f>
        <v/>
      </c>
      <c r="E27" s="252" t="str">
        <f aca="false">IF(COUNTIF('Prijava ekipa i izvlačenje br.'!$E27,"C")=1,'Prijava ekipa i izvlačenje br.'!$D27,IF(COUNTIF('Prijava ekipa i izvlačenje br.'!$H27,"C")=1,'Prijava ekipa i izvlačenje br.'!$G27,IF(COUNTIF('Prijava ekipa i izvlačenje br.'!$K27,"C")=1,'Prijava ekipa i izvlačenje br.'!$J27,"")))</f>
        <v/>
      </c>
      <c r="F27" s="261" t="str">
        <f aca="false">IF(AND(ISNUMBER(VLOOKUP(D27,'Unos rezultata C sektora'!$D$2:$M$51,3,FALSE()))=TRUE(),ISNUMBER(VLOOKUP(D27,'Unos rezultata C sektora'!$D$2:$M$51,8,FALSE()))=TRUE()),(VLOOKUP(D27,'Unos rezultata C sektora'!$D$2:$M$51,3,FALSE())-VLOOKUP(D27,'Unos rezultata C sektora'!$D$2:$M$51,3,FALSE())*10/100),IF(ISNUMBER(VLOOKUP(D27,'Unos rezultata C sektora'!$D$2:$M$51,3,FALSE()))=TRUE(),VLOOKUP(D27,'Unos rezultata C sektora'!$D$2:$M$51,3,FALSE()),""))</f>
        <v/>
      </c>
      <c r="G27" s="255" t="str">
        <f aca="false">B27</f>
        <v/>
      </c>
      <c r="H27" s="255" t="str">
        <f aca="false">C27</f>
        <v/>
      </c>
      <c r="I27" s="222" t="str">
        <f aca="false">IF(ISNUMBER(VLOOKUP(D27,'Unos rezultata C sektora'!$D$2:$M$51,3,FALSE()))=TRUE(),VLOOKUP(D27,'Unos rezultata C sektora'!$D$2:$M$51,3,FALSE()),"")</f>
        <v/>
      </c>
      <c r="J27" s="255" t="n">
        <f aca="false">VLOOKUP(D27,'Obračun rezultata A sektora'!$D$2:$L$51,9,0)</f>
        <v>3</v>
      </c>
      <c r="K27" s="222" t="str">
        <f aca="false">IF(ISNUMBER(VLOOKUP(D27,'Unos rezultata C sektora'!$D$2:$M$51,8,FALSE()))=TRUE(),VLOOKUP(D27,'Unos rezultata C sektora'!$D$2:$M$51,8,FALSE()),"")</f>
        <v/>
      </c>
      <c r="L27" s="257"/>
    </row>
    <row r="28" customFormat="false" ht="12.75" hidden="true" customHeight="false" outlineLevel="0" collapsed="false">
      <c r="A28" s="250"/>
      <c r="B28" s="251" t="str">
        <f aca="false">IF(AND(ISTEXT('Prijava ekipa i izvlačenje br.'!C28)=TRUE(),ISNUMBER(F28)=FALSE(),COUNTIF('Prijava ekipa i izvlačenje br.'!E28:'Prijava ekipa i izvlačenje br.'!K28,"C")=0),COUNTA(D$2:D$51)-COUNTIF(D$2:D$51,"")+1,IF(AND(ISNUMBER(F28)=TRUE(),ISNUMBER(K28)=TRUE()),((COUNT(F$2:F$51)+1-RANK(F28,$F$2:$F$51,0)-RANK(F28,$F$2:$F$51,1))/2)+RANK(F28,$F$2:$F$51,0)+1,IF(ISNUMBER(F28)=TRUE(),((COUNT(F$2:F$51)+1-RANK(F28,$F$2:$F$51,0)-RANK(F28,$F$2:$F$51,1))/2)+RANK(F28,$F$2:$F$51,0),"")))</f>
        <v/>
      </c>
      <c r="C28" s="260" t="str">
        <f aca="false">IF(AND(ISNUMBER('Prijava ekipa i izvlačenje br.'!A28)=TRUE(),COUNTIF(E28,"")=0),'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D28" s="252" t="str">
        <f aca="false">IF(ISBLANK('Prijava ekipa i izvlačenje br.'!C28)=TRUE(),"",'Prijava ekipa i izvlačenje br.'!C28)</f>
        <v/>
      </c>
      <c r="E28" s="252" t="str">
        <f aca="false">IF(COUNTIF('Prijava ekipa i izvlačenje br.'!$E28,"C")=1,'Prijava ekipa i izvlačenje br.'!$D28,IF(COUNTIF('Prijava ekipa i izvlačenje br.'!$H28,"C")=1,'Prijava ekipa i izvlačenje br.'!$G28,IF(COUNTIF('Prijava ekipa i izvlačenje br.'!$K28,"C")=1,'Prijava ekipa i izvlačenje br.'!$J28,"")))</f>
        <v/>
      </c>
      <c r="F28" s="261" t="str">
        <f aca="false">IF(AND(ISNUMBER(VLOOKUP(D28,'Unos rezultata C sektora'!$D$2:$M$51,3,FALSE()))=TRUE(),ISNUMBER(VLOOKUP(D28,'Unos rezultata C sektora'!$D$2:$M$51,8,FALSE()))=TRUE()),(VLOOKUP(D28,'Unos rezultata C sektora'!$D$2:$M$51,3,FALSE())-VLOOKUP(D28,'Unos rezultata C sektora'!$D$2:$M$51,3,FALSE())*10/100),IF(ISNUMBER(VLOOKUP(D28,'Unos rezultata C sektora'!$D$2:$M$51,3,FALSE()))=TRUE(),VLOOKUP(D28,'Unos rezultata C sektora'!$D$2:$M$51,3,FALSE()),""))</f>
        <v/>
      </c>
      <c r="G28" s="255" t="str">
        <f aca="false">B28</f>
        <v/>
      </c>
      <c r="H28" s="255" t="str">
        <f aca="false">C28</f>
        <v/>
      </c>
      <c r="I28" s="222" t="str">
        <f aca="false">IF(ISNUMBER(VLOOKUP(D28,'Unos rezultata C sektora'!$D$2:$M$51,3,FALSE()))=TRUE(),VLOOKUP(D28,'Unos rezultata C sektora'!$D$2:$M$51,3,FALSE()),"")</f>
        <v/>
      </c>
      <c r="J28" s="255" t="n">
        <f aca="false">VLOOKUP(D28,'Obračun rezultata A sektora'!$D$2:$L$51,9,0)</f>
        <v>3</v>
      </c>
      <c r="K28" s="222" t="str">
        <f aca="false">IF(ISNUMBER(VLOOKUP(D28,'Unos rezultata C sektora'!$D$2:$M$51,8,FALSE()))=TRUE(),VLOOKUP(D28,'Unos rezultata C sektora'!$D$2:$M$51,8,FALSE()),"")</f>
        <v/>
      </c>
      <c r="L28" s="257"/>
    </row>
    <row r="29" customFormat="false" ht="12.75" hidden="true" customHeight="false" outlineLevel="0" collapsed="false">
      <c r="A29" s="250"/>
      <c r="B29" s="251" t="str">
        <f aca="false">IF(AND(ISTEXT('Prijava ekipa i izvlačenje br.'!C29)=TRUE(),ISNUMBER(F29)=FALSE(),COUNTIF('Prijava ekipa i izvlačenje br.'!E29:'Prijava ekipa i izvlačenje br.'!K29,"C")=0),COUNTA(D$2:D$51)-COUNTIF(D$2:D$51,"")+1,IF(AND(ISNUMBER(F29)=TRUE(),ISNUMBER(K29)=TRUE()),((COUNT(F$2:F$51)+1-RANK(F29,$F$2:$F$51,0)-RANK(F29,$F$2:$F$51,1))/2)+RANK(F29,$F$2:$F$51,0)+1,IF(ISNUMBER(F29)=TRUE(),((COUNT(F$2:F$51)+1-RANK(F29,$F$2:$F$51,0)-RANK(F29,$F$2:$F$51,1))/2)+RANK(F29,$F$2:$F$51,0),"")))</f>
        <v/>
      </c>
      <c r="C29" s="260" t="str">
        <f aca="false">IF(AND(ISNUMBER('Prijava ekipa i izvlačenje br.'!A29)=TRUE(),COUNTIF(E29,"")=0),'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D29" s="252" t="str">
        <f aca="false">IF(ISBLANK('Prijava ekipa i izvlačenje br.'!C29)=TRUE(),"",'Prijava ekipa i izvlačenje br.'!C29)</f>
        <v/>
      </c>
      <c r="E29" s="252" t="str">
        <f aca="false">IF(COUNTIF('Prijava ekipa i izvlačenje br.'!$E29,"C")=1,'Prijava ekipa i izvlačenje br.'!$D29,IF(COUNTIF('Prijava ekipa i izvlačenje br.'!$H29,"C")=1,'Prijava ekipa i izvlačenje br.'!$G29,IF(COUNTIF('Prijava ekipa i izvlačenje br.'!$K29,"C")=1,'Prijava ekipa i izvlačenje br.'!$J29,"")))</f>
        <v/>
      </c>
      <c r="F29" s="261" t="str">
        <f aca="false">IF(AND(ISNUMBER(VLOOKUP(D29,'Unos rezultata C sektora'!$D$2:$M$51,3,FALSE()))=TRUE(),ISNUMBER(VLOOKUP(D29,'Unos rezultata C sektora'!$D$2:$M$51,8,FALSE()))=TRUE()),(VLOOKUP(D29,'Unos rezultata C sektora'!$D$2:$M$51,3,FALSE())-VLOOKUP(D29,'Unos rezultata C sektora'!$D$2:$M$51,3,FALSE())*10/100),IF(ISNUMBER(VLOOKUP(D29,'Unos rezultata C sektora'!$D$2:$M$51,3,FALSE()))=TRUE(),VLOOKUP(D29,'Unos rezultata C sektora'!$D$2:$M$51,3,FALSE()),""))</f>
        <v/>
      </c>
      <c r="G29" s="255" t="str">
        <f aca="false">B29</f>
        <v/>
      </c>
      <c r="H29" s="255" t="str">
        <f aca="false">C29</f>
        <v/>
      </c>
      <c r="I29" s="222" t="str">
        <f aca="false">IF(ISNUMBER(VLOOKUP(D29,'Unos rezultata C sektora'!$D$2:$M$51,3,FALSE()))=TRUE(),VLOOKUP(D29,'Unos rezultata C sektora'!$D$2:$M$51,3,FALSE()),"")</f>
        <v/>
      </c>
      <c r="J29" s="255" t="n">
        <f aca="false">VLOOKUP(D29,'Obračun rezultata A sektora'!$D$2:$L$51,9,0)</f>
        <v>3</v>
      </c>
      <c r="K29" s="222" t="str">
        <f aca="false">IF(ISNUMBER(VLOOKUP(D29,'Unos rezultata C sektora'!$D$2:$M$51,8,FALSE()))=TRUE(),VLOOKUP(D29,'Unos rezultata C sektora'!$D$2:$M$51,8,FALSE()),"")</f>
        <v/>
      </c>
      <c r="L29" s="257"/>
    </row>
    <row r="30" customFormat="false" ht="12.75" hidden="true" customHeight="false" outlineLevel="0" collapsed="false">
      <c r="A30" s="250"/>
      <c r="B30" s="251" t="str">
        <f aca="false">IF(AND(ISTEXT('Prijava ekipa i izvlačenje br.'!C30)=TRUE(),ISNUMBER(F30)=FALSE(),COUNTIF('Prijava ekipa i izvlačenje br.'!E30:'Prijava ekipa i izvlačenje br.'!K30,"C")=0),COUNTA(D$2:D$51)-COUNTIF(D$2:D$51,"")+1,IF(AND(ISNUMBER(F30)=TRUE(),ISNUMBER(K30)=TRUE()),((COUNT(F$2:F$51)+1-RANK(F30,$F$2:$F$51,0)-RANK(F30,$F$2:$F$51,1))/2)+RANK(F30,$F$2:$F$51,0)+1,IF(ISNUMBER(F30)=TRUE(),((COUNT(F$2:F$51)+1-RANK(F30,$F$2:$F$51,0)-RANK(F30,$F$2:$F$51,1))/2)+RANK(F30,$F$2:$F$51,0),"")))</f>
        <v/>
      </c>
      <c r="C30" s="260" t="str">
        <f aca="false">IF(AND(ISNUMBER('Prijava ekipa i izvlačenje br.'!A30)=TRUE(),COUNTIF(E30,"")=0),'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D30" s="252" t="str">
        <f aca="false">IF(ISBLANK('Prijava ekipa i izvlačenje br.'!C30)=TRUE(),"",'Prijava ekipa i izvlačenje br.'!C30)</f>
        <v/>
      </c>
      <c r="E30" s="252" t="str">
        <f aca="false">IF(COUNTIF('Prijava ekipa i izvlačenje br.'!$E30,"C")=1,'Prijava ekipa i izvlačenje br.'!$D30,IF(COUNTIF('Prijava ekipa i izvlačenje br.'!$H30,"C")=1,'Prijava ekipa i izvlačenje br.'!$G30,IF(COUNTIF('Prijava ekipa i izvlačenje br.'!$K30,"C")=1,'Prijava ekipa i izvlačenje br.'!$J30,"")))</f>
        <v/>
      </c>
      <c r="F30" s="261" t="str">
        <f aca="false">IF(AND(ISNUMBER(VLOOKUP(D30,'Unos rezultata C sektora'!$D$2:$M$51,3,FALSE()))=TRUE(),ISNUMBER(VLOOKUP(D30,'Unos rezultata C sektora'!$D$2:$M$51,8,FALSE()))=TRUE()),(VLOOKUP(D30,'Unos rezultata C sektora'!$D$2:$M$51,3,FALSE())-VLOOKUP(D30,'Unos rezultata C sektora'!$D$2:$M$51,3,FALSE())*10/100),IF(ISNUMBER(VLOOKUP(D30,'Unos rezultata C sektora'!$D$2:$M$51,3,FALSE()))=TRUE(),VLOOKUP(D30,'Unos rezultata C sektora'!$D$2:$M$51,3,FALSE()),""))</f>
        <v/>
      </c>
      <c r="G30" s="255" t="str">
        <f aca="false">B30</f>
        <v/>
      </c>
      <c r="H30" s="255" t="str">
        <f aca="false">C30</f>
        <v/>
      </c>
      <c r="I30" s="222" t="str">
        <f aca="false">IF(ISNUMBER(VLOOKUP(D30,'Unos rezultata C sektora'!$D$2:$M$51,3,FALSE()))=TRUE(),VLOOKUP(D30,'Unos rezultata C sektora'!$D$2:$M$51,3,FALSE()),"")</f>
        <v/>
      </c>
      <c r="J30" s="255" t="n">
        <f aca="false">VLOOKUP(D30,'Obračun rezultata A sektora'!$D$2:$L$51,9,0)</f>
        <v>3</v>
      </c>
      <c r="K30" s="222" t="str">
        <f aca="false">IF(ISNUMBER(VLOOKUP(D30,'Unos rezultata C sektora'!$D$2:$M$51,8,FALSE()))=TRUE(),VLOOKUP(D30,'Unos rezultata C sektora'!$D$2:$M$51,8,FALSE()),"")</f>
        <v/>
      </c>
      <c r="L30" s="257"/>
    </row>
    <row r="31" customFormat="false" ht="12.75" hidden="true" customHeight="false" outlineLevel="0" collapsed="false">
      <c r="A31" s="250"/>
      <c r="B31" s="251" t="str">
        <f aca="false">IF(AND(ISTEXT('Prijava ekipa i izvlačenje br.'!C31)=TRUE(),ISNUMBER(F31)=FALSE(),COUNTIF('Prijava ekipa i izvlačenje br.'!E31:'Prijava ekipa i izvlačenje br.'!K31,"C")=0),COUNTA(D$2:D$51)-COUNTIF(D$2:D$51,"")+1,IF(AND(ISNUMBER(F31)=TRUE(),ISNUMBER(K31)=TRUE()),((COUNT(F$2:F$51)+1-RANK(F31,$F$2:$F$51,0)-RANK(F31,$F$2:$F$51,1))/2)+RANK(F31,$F$2:$F$51,0)+1,IF(ISNUMBER(F31)=TRUE(),((COUNT(F$2:F$51)+1-RANK(F31,$F$2:$F$51,0)-RANK(F31,$F$2:$F$51,1))/2)+RANK(F31,$F$2:$F$51,0),"")))</f>
        <v/>
      </c>
      <c r="C31" s="260" t="str">
        <f aca="false">IF(AND(ISNUMBER('Prijava ekipa i izvlačenje br.'!A31)=TRUE(),COUNTIF(E31,"")=0),'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D31" s="252" t="str">
        <f aca="false">IF(ISBLANK('Prijava ekipa i izvlačenje br.'!C31)=TRUE(),"",'Prijava ekipa i izvlačenje br.'!C31)</f>
        <v/>
      </c>
      <c r="E31" s="252" t="str">
        <f aca="false">IF(COUNTIF('Prijava ekipa i izvlačenje br.'!$E31,"C")=1,'Prijava ekipa i izvlačenje br.'!$D31,IF(COUNTIF('Prijava ekipa i izvlačenje br.'!$H31,"C")=1,'Prijava ekipa i izvlačenje br.'!$G31,IF(COUNTIF('Prijava ekipa i izvlačenje br.'!$K31,"C")=1,'Prijava ekipa i izvlačenje br.'!$J31,"")))</f>
        <v/>
      </c>
      <c r="F31" s="261" t="str">
        <f aca="false">IF(AND(ISNUMBER(VLOOKUP(D31,'Unos rezultata C sektora'!$D$2:$M$51,3,FALSE()))=TRUE(),ISNUMBER(VLOOKUP(D31,'Unos rezultata C sektora'!$D$2:$M$51,8,FALSE()))=TRUE()),(VLOOKUP(D31,'Unos rezultata C sektora'!$D$2:$M$51,3,FALSE())-VLOOKUP(D31,'Unos rezultata C sektora'!$D$2:$M$51,3,FALSE())*10/100),IF(ISNUMBER(VLOOKUP(D31,'Unos rezultata C sektora'!$D$2:$M$51,3,FALSE()))=TRUE(),VLOOKUP(D31,'Unos rezultata C sektora'!$D$2:$M$51,3,FALSE()),""))</f>
        <v/>
      </c>
      <c r="G31" s="255" t="str">
        <f aca="false">B31</f>
        <v/>
      </c>
      <c r="H31" s="255" t="str">
        <f aca="false">C31</f>
        <v/>
      </c>
      <c r="I31" s="222" t="str">
        <f aca="false">IF(ISNUMBER(VLOOKUP(D31,'Unos rezultata C sektora'!$D$2:$M$51,3,FALSE()))=TRUE(),VLOOKUP(D31,'Unos rezultata C sektora'!$D$2:$M$51,3,FALSE()),"")</f>
        <v/>
      </c>
      <c r="J31" s="255" t="n">
        <f aca="false">VLOOKUP(D31,'Obračun rezultata A sektora'!$D$2:$L$51,9,0)</f>
        <v>3</v>
      </c>
      <c r="K31" s="222" t="str">
        <f aca="false">IF(ISNUMBER(VLOOKUP(D31,'Unos rezultata C sektora'!$D$2:$M$51,8,FALSE()))=TRUE(),VLOOKUP(D31,'Unos rezultata C sektora'!$D$2:$M$51,8,FALSE()),"")</f>
        <v/>
      </c>
      <c r="L31" s="257"/>
    </row>
    <row r="32" customFormat="false" ht="12.75" hidden="true" customHeight="false" outlineLevel="0" collapsed="false">
      <c r="A32" s="250"/>
      <c r="B32" s="251" t="str">
        <f aca="false">IF(AND(ISTEXT('Prijava ekipa i izvlačenje br.'!C32)=TRUE(),ISNUMBER(F32)=FALSE(),COUNTIF('Prijava ekipa i izvlačenje br.'!E32:'Prijava ekipa i izvlačenje br.'!K32,"C")=0),COUNTA(D$2:D$51)-COUNTIF(D$2:D$51,"")+1,IF(AND(ISNUMBER(F32)=TRUE(),ISNUMBER(K32)=TRUE()),((COUNT(F$2:F$51)+1-RANK(F32,$F$2:$F$51,0)-RANK(F32,$F$2:$F$51,1))/2)+RANK(F32,$F$2:$F$51,0)+1,IF(ISNUMBER(F32)=TRUE(),((COUNT(F$2:F$51)+1-RANK(F32,$F$2:$F$51,0)-RANK(F32,$F$2:$F$51,1))/2)+RANK(F32,$F$2:$F$51,0),"")))</f>
        <v/>
      </c>
      <c r="C32" s="260" t="str">
        <f aca="false">IF(AND(ISNUMBER('Prijava ekipa i izvlačenje br.'!A32)=TRUE(),COUNTIF(E32,"")=0),'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D32" s="252" t="str">
        <f aca="false">IF(ISBLANK('Prijava ekipa i izvlačenje br.'!C32)=TRUE(),"",'Prijava ekipa i izvlačenje br.'!C32)</f>
        <v/>
      </c>
      <c r="E32" s="252" t="str">
        <f aca="false">IF(COUNTIF('Prijava ekipa i izvlačenje br.'!$E32,"C")=1,'Prijava ekipa i izvlačenje br.'!$D32,IF(COUNTIF('Prijava ekipa i izvlačenje br.'!$H32,"C")=1,'Prijava ekipa i izvlačenje br.'!$G32,IF(COUNTIF('Prijava ekipa i izvlačenje br.'!$K32,"C")=1,'Prijava ekipa i izvlačenje br.'!$J32,"")))</f>
        <v/>
      </c>
      <c r="F32" s="261" t="str">
        <f aca="false">IF(AND(ISNUMBER(VLOOKUP(D32,'Unos rezultata C sektora'!$D$2:$M$51,3,FALSE()))=TRUE(),ISNUMBER(VLOOKUP(D32,'Unos rezultata C sektora'!$D$2:$M$51,8,FALSE()))=TRUE()),(VLOOKUP(D32,'Unos rezultata C sektora'!$D$2:$M$51,3,FALSE())-VLOOKUP(D32,'Unos rezultata C sektora'!$D$2:$M$51,3,FALSE())*10/100),IF(ISNUMBER(VLOOKUP(D32,'Unos rezultata C sektora'!$D$2:$M$51,3,FALSE()))=TRUE(),VLOOKUP(D32,'Unos rezultata C sektora'!$D$2:$M$51,3,FALSE()),""))</f>
        <v/>
      </c>
      <c r="G32" s="255" t="str">
        <f aca="false">B32</f>
        <v/>
      </c>
      <c r="H32" s="255" t="str">
        <f aca="false">C32</f>
        <v/>
      </c>
      <c r="I32" s="222" t="str">
        <f aca="false">IF(ISNUMBER(VLOOKUP(D32,'Unos rezultata C sektora'!$D$2:$M$51,3,FALSE()))=TRUE(),VLOOKUP(D32,'Unos rezultata C sektora'!$D$2:$M$51,3,FALSE()),"")</f>
        <v/>
      </c>
      <c r="J32" s="255" t="n">
        <f aca="false">VLOOKUP(D32,'Obračun rezultata A sektora'!$D$2:$L$51,9,0)</f>
        <v>3</v>
      </c>
      <c r="K32" s="222" t="str">
        <f aca="false">IF(ISNUMBER(VLOOKUP(D32,'Unos rezultata C sektora'!$D$2:$M$51,8,FALSE()))=TRUE(),VLOOKUP(D32,'Unos rezultata C sektora'!$D$2:$M$51,8,FALSE()),"")</f>
        <v/>
      </c>
      <c r="L32" s="257"/>
    </row>
    <row r="33" customFormat="false" ht="12.75" hidden="true" customHeight="false" outlineLevel="0" collapsed="false">
      <c r="A33" s="250"/>
      <c r="B33" s="251" t="str">
        <f aca="false">IF(AND(ISTEXT('Prijava ekipa i izvlačenje br.'!C33)=TRUE(),ISNUMBER(F33)=FALSE(),COUNTIF('Prijava ekipa i izvlačenje br.'!E33:'Prijava ekipa i izvlačenje br.'!K33,"C")=0),COUNTA(D$2:D$51)-COUNTIF(D$2:D$51,"")+1,IF(AND(ISNUMBER(F33)=TRUE(),ISNUMBER(K33)=TRUE()),((COUNT(F$2:F$51)+1-RANK(F33,$F$2:$F$51,0)-RANK(F33,$F$2:$F$51,1))/2)+RANK(F33,$F$2:$F$51,0)+1,IF(ISNUMBER(F33)=TRUE(),((COUNT(F$2:F$51)+1-RANK(F33,$F$2:$F$51,0)-RANK(F33,$F$2:$F$51,1))/2)+RANK(F33,$F$2:$F$51,0),"")))</f>
        <v/>
      </c>
      <c r="C33" s="260" t="str">
        <f aca="false">IF(AND(ISNUMBER('Prijava ekipa i izvlačenje br.'!A33)=TRUE(),COUNTIF(E33,"")=0),'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D33" s="252" t="str">
        <f aca="false">IF(ISBLANK('Prijava ekipa i izvlačenje br.'!C33)=TRUE(),"",'Prijava ekipa i izvlačenje br.'!C33)</f>
        <v/>
      </c>
      <c r="E33" s="252" t="str">
        <f aca="false">IF(COUNTIF('Prijava ekipa i izvlačenje br.'!$E33,"C")=1,'Prijava ekipa i izvlačenje br.'!$D33,IF(COUNTIF('Prijava ekipa i izvlačenje br.'!$H33,"C")=1,'Prijava ekipa i izvlačenje br.'!$G33,IF(COUNTIF('Prijava ekipa i izvlačenje br.'!$K33,"C")=1,'Prijava ekipa i izvlačenje br.'!$J33,"")))</f>
        <v/>
      </c>
      <c r="F33" s="261" t="str">
        <f aca="false">IF(AND(ISNUMBER(VLOOKUP(D33,'Unos rezultata C sektora'!$D$2:$M$51,3,FALSE()))=TRUE(),ISNUMBER(VLOOKUP(D33,'Unos rezultata C sektora'!$D$2:$M$51,8,FALSE()))=TRUE()),(VLOOKUP(D33,'Unos rezultata C sektora'!$D$2:$M$51,3,FALSE())-VLOOKUP(D33,'Unos rezultata C sektora'!$D$2:$M$51,3,FALSE())*10/100),IF(ISNUMBER(VLOOKUP(D33,'Unos rezultata C sektora'!$D$2:$M$51,3,FALSE()))=TRUE(),VLOOKUP(D33,'Unos rezultata C sektora'!$D$2:$M$51,3,FALSE()),""))</f>
        <v/>
      </c>
      <c r="G33" s="255" t="str">
        <f aca="false">B33</f>
        <v/>
      </c>
      <c r="H33" s="255" t="str">
        <f aca="false">C33</f>
        <v/>
      </c>
      <c r="I33" s="222" t="str">
        <f aca="false">IF(ISNUMBER(VLOOKUP(D33,'Unos rezultata C sektora'!$D$2:$M$51,3,FALSE()))=TRUE(),VLOOKUP(D33,'Unos rezultata C sektora'!$D$2:$M$51,3,FALSE()),"")</f>
        <v/>
      </c>
      <c r="J33" s="255" t="n">
        <f aca="false">VLOOKUP(D33,'Obračun rezultata A sektora'!$D$2:$L$51,9,0)</f>
        <v>3</v>
      </c>
      <c r="K33" s="222" t="str">
        <f aca="false">IF(ISNUMBER(VLOOKUP(D33,'Unos rezultata C sektora'!$D$2:$M$51,8,FALSE()))=TRUE(),VLOOKUP(D33,'Unos rezultata C sektora'!$D$2:$M$51,8,FALSE()),"")</f>
        <v/>
      </c>
      <c r="L33" s="257"/>
    </row>
    <row r="34" customFormat="false" ht="12.75" hidden="true" customHeight="false" outlineLevel="0" collapsed="false">
      <c r="A34" s="250"/>
      <c r="B34" s="251" t="str">
        <f aca="false">IF(AND(ISTEXT('Prijava ekipa i izvlačenje br.'!C34)=TRUE(),ISNUMBER(F34)=FALSE(),COUNTIF('Prijava ekipa i izvlačenje br.'!E34:'Prijava ekipa i izvlačenje br.'!K34,"C")=0),COUNTA(D$2:D$51)-COUNTIF(D$2:D$51,"")+1,IF(AND(ISNUMBER(F34)=TRUE(),ISNUMBER(K34)=TRUE()),((COUNT(F$2:F$51)+1-RANK(F34,$F$2:$F$51,0)-RANK(F34,$F$2:$F$51,1))/2)+RANK(F34,$F$2:$F$51,0)+1,IF(ISNUMBER(F34)=TRUE(),((COUNT(F$2:F$51)+1-RANK(F34,$F$2:$F$51,0)-RANK(F34,$F$2:$F$51,1))/2)+RANK(F34,$F$2:$F$51,0),"")))</f>
        <v/>
      </c>
      <c r="C34" s="260" t="str">
        <f aca="false">IF(AND(ISNUMBER('Prijava ekipa i izvlačenje br.'!A34)=TRUE(),COUNTIF(E34,"")=0),'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D34" s="252" t="str">
        <f aca="false">IF(ISBLANK('Prijava ekipa i izvlačenje br.'!C34)=TRUE(),"",'Prijava ekipa i izvlačenje br.'!C34)</f>
        <v/>
      </c>
      <c r="E34" s="252" t="str">
        <f aca="false">IF(COUNTIF('Prijava ekipa i izvlačenje br.'!$E34,"C")=1,'Prijava ekipa i izvlačenje br.'!$D34,IF(COUNTIF('Prijava ekipa i izvlačenje br.'!$H34,"C")=1,'Prijava ekipa i izvlačenje br.'!$G34,IF(COUNTIF('Prijava ekipa i izvlačenje br.'!$K34,"C")=1,'Prijava ekipa i izvlačenje br.'!$J34,"")))</f>
        <v/>
      </c>
      <c r="F34" s="261" t="str">
        <f aca="false">IF(AND(ISNUMBER(VLOOKUP(D34,'Unos rezultata C sektora'!$D$2:$M$51,3,FALSE()))=TRUE(),ISNUMBER(VLOOKUP(D34,'Unos rezultata C sektora'!$D$2:$M$51,8,FALSE()))=TRUE()),(VLOOKUP(D34,'Unos rezultata C sektora'!$D$2:$M$51,3,FALSE())-VLOOKUP(D34,'Unos rezultata C sektora'!$D$2:$M$51,3,FALSE())*10/100),IF(ISNUMBER(VLOOKUP(D34,'Unos rezultata C sektora'!$D$2:$M$51,3,FALSE()))=TRUE(),VLOOKUP(D34,'Unos rezultata C sektora'!$D$2:$M$51,3,FALSE()),""))</f>
        <v/>
      </c>
      <c r="G34" s="255" t="str">
        <f aca="false">B34</f>
        <v/>
      </c>
      <c r="H34" s="255" t="str">
        <f aca="false">C34</f>
        <v/>
      </c>
      <c r="I34" s="222" t="str">
        <f aca="false">IF(ISNUMBER(VLOOKUP(D34,'Unos rezultata C sektora'!$D$2:$M$51,3,FALSE()))=TRUE(),VLOOKUP(D34,'Unos rezultata C sektora'!$D$2:$M$51,3,FALSE()),"")</f>
        <v/>
      </c>
      <c r="J34" s="255" t="n">
        <f aca="false">VLOOKUP(D34,'Obračun rezultata A sektora'!$D$2:$L$51,9,0)</f>
        <v>3</v>
      </c>
      <c r="K34" s="222" t="str">
        <f aca="false">IF(ISNUMBER(VLOOKUP(D34,'Unos rezultata C sektora'!$D$2:$M$51,8,FALSE()))=TRUE(),VLOOKUP(D34,'Unos rezultata C sektora'!$D$2:$M$51,8,FALSE()),"")</f>
        <v/>
      </c>
      <c r="L34" s="257"/>
    </row>
    <row r="35" customFormat="false" ht="12.75" hidden="true" customHeight="false" outlineLevel="0" collapsed="false">
      <c r="A35" s="250"/>
      <c r="B35" s="251" t="str">
        <f aca="false">IF(AND(ISTEXT('Prijava ekipa i izvlačenje br.'!C35)=TRUE(),ISNUMBER(F35)=FALSE(),COUNTIF('Prijava ekipa i izvlačenje br.'!E35:'Prijava ekipa i izvlačenje br.'!K35,"C")=0),COUNTA(D$2:D$51)-COUNTIF(D$2:D$51,"")+1,IF(AND(ISNUMBER(F35)=TRUE(),ISNUMBER(K35)=TRUE()),((COUNT(F$2:F$51)+1-RANK(F35,$F$2:$F$51,0)-RANK(F35,$F$2:$F$51,1))/2)+RANK(F35,$F$2:$F$51,0)+1,IF(ISNUMBER(F35)=TRUE(),((COUNT(F$2:F$51)+1-RANK(F35,$F$2:$F$51,0)-RANK(F35,$F$2:$F$51,1))/2)+RANK(F35,$F$2:$F$51,0),"")))</f>
        <v/>
      </c>
      <c r="C35" s="260" t="str">
        <f aca="false">IF(AND(ISNUMBER('Prijava ekipa i izvlačenje br.'!A35)=TRUE(),COUNTIF(E35,"")=0),'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D35" s="252" t="str">
        <f aca="false">IF(ISBLANK('Prijava ekipa i izvlačenje br.'!C35)=TRUE(),"",'Prijava ekipa i izvlačenje br.'!C35)</f>
        <v/>
      </c>
      <c r="E35" s="252" t="str">
        <f aca="false">IF(COUNTIF('Prijava ekipa i izvlačenje br.'!$E35,"C")=1,'Prijava ekipa i izvlačenje br.'!$D35,IF(COUNTIF('Prijava ekipa i izvlačenje br.'!$H35,"C")=1,'Prijava ekipa i izvlačenje br.'!$G35,IF(COUNTIF('Prijava ekipa i izvlačenje br.'!$K35,"C")=1,'Prijava ekipa i izvlačenje br.'!$J35,"")))</f>
        <v/>
      </c>
      <c r="F35" s="261" t="str">
        <f aca="false">IF(AND(ISNUMBER(VLOOKUP(D35,'Unos rezultata C sektora'!$D$2:$M$51,3,FALSE()))=TRUE(),ISNUMBER(VLOOKUP(D35,'Unos rezultata C sektora'!$D$2:$M$51,8,FALSE()))=TRUE()),(VLOOKUP(D35,'Unos rezultata C sektora'!$D$2:$M$51,3,FALSE())-VLOOKUP(D35,'Unos rezultata C sektora'!$D$2:$M$51,3,FALSE())*10/100),IF(ISNUMBER(VLOOKUP(D35,'Unos rezultata C sektora'!$D$2:$M$51,3,FALSE()))=TRUE(),VLOOKUP(D35,'Unos rezultata C sektora'!$D$2:$M$51,3,FALSE()),""))</f>
        <v/>
      </c>
      <c r="G35" s="255" t="str">
        <f aca="false">B35</f>
        <v/>
      </c>
      <c r="H35" s="255" t="str">
        <f aca="false">C35</f>
        <v/>
      </c>
      <c r="I35" s="222" t="str">
        <f aca="false">IF(ISNUMBER(VLOOKUP(D35,'Unos rezultata C sektora'!$D$2:$M$51,3,FALSE()))=TRUE(),VLOOKUP(D35,'Unos rezultata C sektora'!$D$2:$M$51,3,FALSE()),"")</f>
        <v/>
      </c>
      <c r="J35" s="255" t="n">
        <f aca="false">VLOOKUP(D35,'Obračun rezultata A sektora'!$D$2:$L$51,9,0)</f>
        <v>3</v>
      </c>
      <c r="K35" s="222" t="str">
        <f aca="false">IF(ISNUMBER(VLOOKUP(D35,'Unos rezultata C sektora'!$D$2:$M$51,8,FALSE()))=TRUE(),VLOOKUP(D35,'Unos rezultata C sektora'!$D$2:$M$51,8,FALSE()),"")</f>
        <v/>
      </c>
      <c r="L35" s="257"/>
    </row>
    <row r="36" customFormat="false" ht="12.75" hidden="true" customHeight="false" outlineLevel="0" collapsed="false">
      <c r="A36" s="250"/>
      <c r="B36" s="251" t="str">
        <f aca="false">IF(AND(ISTEXT('Prijava ekipa i izvlačenje br.'!C36)=TRUE(),ISNUMBER(F36)=FALSE(),COUNTIF('Prijava ekipa i izvlačenje br.'!E36:'Prijava ekipa i izvlačenje br.'!K36,"C")=0),COUNTA(D$2:D$51)-COUNTIF(D$2:D$51,"")+1,IF(AND(ISNUMBER(F36)=TRUE(),ISNUMBER(K36)=TRUE()),((COUNT(F$2:F$51)+1-RANK(F36,$F$2:$F$51,0)-RANK(F36,$F$2:$F$51,1))/2)+RANK(F36,$F$2:$F$51,0)+1,IF(ISNUMBER(F36)=TRUE(),((COUNT(F$2:F$51)+1-RANK(F36,$F$2:$F$51,0)-RANK(F36,$F$2:$F$51,1))/2)+RANK(F36,$F$2:$F$51,0),"")))</f>
        <v/>
      </c>
      <c r="C36" s="260" t="str">
        <f aca="false">IF(AND(ISNUMBER('Prijava ekipa i izvlačenje br.'!A36)=TRUE(),COUNTIF(E36,"")=0),'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D36" s="252" t="str">
        <f aca="false">IF(ISBLANK('Prijava ekipa i izvlačenje br.'!C36)=TRUE(),"",'Prijava ekipa i izvlačenje br.'!C36)</f>
        <v/>
      </c>
      <c r="E36" s="252" t="str">
        <f aca="false">IF(COUNTIF('Prijava ekipa i izvlačenje br.'!$E36,"C")=1,'Prijava ekipa i izvlačenje br.'!$D36,IF(COUNTIF('Prijava ekipa i izvlačenje br.'!$H36,"C")=1,'Prijava ekipa i izvlačenje br.'!$G36,IF(COUNTIF('Prijava ekipa i izvlačenje br.'!$K36,"C")=1,'Prijava ekipa i izvlačenje br.'!$J36,"")))</f>
        <v/>
      </c>
      <c r="F36" s="261" t="str">
        <f aca="false">IF(AND(ISNUMBER(VLOOKUP(D36,'Unos rezultata C sektora'!$D$2:$M$51,3,FALSE()))=TRUE(),ISNUMBER(VLOOKUP(D36,'Unos rezultata C sektora'!$D$2:$M$51,8,FALSE()))=TRUE()),(VLOOKUP(D36,'Unos rezultata C sektora'!$D$2:$M$51,3,FALSE())-VLOOKUP(D36,'Unos rezultata C sektora'!$D$2:$M$51,3,FALSE())*10/100),IF(ISNUMBER(VLOOKUP(D36,'Unos rezultata C sektora'!$D$2:$M$51,3,FALSE()))=TRUE(),VLOOKUP(D36,'Unos rezultata C sektora'!$D$2:$M$51,3,FALSE()),""))</f>
        <v/>
      </c>
      <c r="G36" s="255" t="str">
        <f aca="false">B36</f>
        <v/>
      </c>
      <c r="H36" s="255" t="str">
        <f aca="false">C36</f>
        <v/>
      </c>
      <c r="I36" s="222" t="str">
        <f aca="false">IF(ISNUMBER(VLOOKUP(D36,'Unos rezultata C sektora'!$D$2:$M$51,3,FALSE()))=TRUE(),VLOOKUP(D36,'Unos rezultata C sektora'!$D$2:$M$51,3,FALSE()),"")</f>
        <v/>
      </c>
      <c r="J36" s="255" t="n">
        <f aca="false">VLOOKUP(D36,'Obračun rezultata A sektora'!$D$2:$L$51,9,0)</f>
        <v>3</v>
      </c>
      <c r="K36" s="222" t="str">
        <f aca="false">IF(ISNUMBER(VLOOKUP(D36,'Unos rezultata C sektora'!$D$2:$M$51,8,FALSE()))=TRUE(),VLOOKUP(D36,'Unos rezultata C sektora'!$D$2:$M$51,8,FALSE()),"")</f>
        <v/>
      </c>
      <c r="L36" s="257"/>
    </row>
    <row r="37" customFormat="false" ht="12.75" hidden="true" customHeight="false" outlineLevel="0" collapsed="false">
      <c r="A37" s="250"/>
      <c r="B37" s="251" t="str">
        <f aca="false">IF(AND(ISTEXT('Prijava ekipa i izvlačenje br.'!C37)=TRUE(),ISNUMBER(F37)=FALSE(),COUNTIF('Prijava ekipa i izvlačenje br.'!E37:'Prijava ekipa i izvlačenje br.'!K37,"C")=0),COUNTA(D$2:D$51)-COUNTIF(D$2:D$51,"")+1,IF(AND(ISNUMBER(F37)=TRUE(),ISNUMBER(K37)=TRUE()),((COUNT(F$2:F$51)+1-RANK(F37,$F$2:$F$51,0)-RANK(F37,$F$2:$F$51,1))/2)+RANK(F37,$F$2:$F$51,0)+1,IF(ISNUMBER(F37)=TRUE(),((COUNT(F$2:F$51)+1-RANK(F37,$F$2:$F$51,0)-RANK(F37,$F$2:$F$51,1))/2)+RANK(F37,$F$2:$F$51,0),"")))</f>
        <v/>
      </c>
      <c r="C37" s="260" t="str">
        <f aca="false">IF(AND(ISNUMBER('Prijava ekipa i izvlačenje br.'!A37)=TRUE(),COUNTIF(E37,"")=0),'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D37" s="252" t="str">
        <f aca="false">IF(ISBLANK('Prijava ekipa i izvlačenje br.'!C37)=TRUE(),"",'Prijava ekipa i izvlačenje br.'!C37)</f>
        <v/>
      </c>
      <c r="E37" s="252" t="str">
        <f aca="false">IF(COUNTIF('Prijava ekipa i izvlačenje br.'!$E37,"C")=1,'Prijava ekipa i izvlačenje br.'!$D37,IF(COUNTIF('Prijava ekipa i izvlačenje br.'!$H37,"C")=1,'Prijava ekipa i izvlačenje br.'!$G37,IF(COUNTIF('Prijava ekipa i izvlačenje br.'!$K37,"C")=1,'Prijava ekipa i izvlačenje br.'!$J37,"")))</f>
        <v/>
      </c>
      <c r="F37" s="261" t="str">
        <f aca="false">IF(AND(ISNUMBER(VLOOKUP(D37,'Unos rezultata C sektora'!$D$2:$M$51,3,FALSE()))=TRUE(),ISNUMBER(VLOOKUP(D37,'Unos rezultata C sektora'!$D$2:$M$51,8,FALSE()))=TRUE()),(VLOOKUP(D37,'Unos rezultata C sektora'!$D$2:$M$51,3,FALSE())-VLOOKUP(D37,'Unos rezultata C sektora'!$D$2:$M$51,3,FALSE())*10/100),IF(ISNUMBER(VLOOKUP(D37,'Unos rezultata C sektora'!$D$2:$M$51,3,FALSE()))=TRUE(),VLOOKUP(D37,'Unos rezultata C sektora'!$D$2:$M$51,3,FALSE()),""))</f>
        <v/>
      </c>
      <c r="G37" s="255" t="str">
        <f aca="false">B37</f>
        <v/>
      </c>
      <c r="H37" s="255" t="str">
        <f aca="false">C37</f>
        <v/>
      </c>
      <c r="I37" s="222" t="str">
        <f aca="false">IF(ISNUMBER(VLOOKUP(D37,'Unos rezultata C sektora'!$D$2:$M$51,3,FALSE()))=TRUE(),VLOOKUP(D37,'Unos rezultata C sektora'!$D$2:$M$51,3,FALSE()),"")</f>
        <v/>
      </c>
      <c r="J37" s="255" t="n">
        <f aca="false">VLOOKUP(D37,'Obračun rezultata A sektora'!$D$2:$L$51,9,0)</f>
        <v>3</v>
      </c>
      <c r="K37" s="222" t="str">
        <f aca="false">IF(ISNUMBER(VLOOKUP(D37,'Unos rezultata C sektora'!$D$2:$M$51,8,FALSE()))=TRUE(),VLOOKUP(D37,'Unos rezultata C sektora'!$D$2:$M$51,8,FALSE()),"")</f>
        <v/>
      </c>
      <c r="L37" s="257"/>
    </row>
    <row r="38" customFormat="false" ht="12.75" hidden="true" customHeight="false" outlineLevel="0" collapsed="false">
      <c r="A38" s="250"/>
      <c r="B38" s="251" t="str">
        <f aca="false">IF(AND(ISTEXT('Prijava ekipa i izvlačenje br.'!C38)=TRUE(),ISNUMBER(F38)=FALSE(),COUNTIF('Prijava ekipa i izvlačenje br.'!E38:'Prijava ekipa i izvlačenje br.'!K38,"C")=0),COUNTA(D$2:D$51)-COUNTIF(D$2:D$51,"")+1,IF(AND(ISNUMBER(F38)=TRUE(),ISNUMBER(K38)=TRUE()),((COUNT(F$2:F$51)+1-RANK(F38,$F$2:$F$51,0)-RANK(F38,$F$2:$F$51,1))/2)+RANK(F38,$F$2:$F$51,0)+1,IF(ISNUMBER(F38)=TRUE(),((COUNT(F$2:F$51)+1-RANK(F38,$F$2:$F$51,0)-RANK(F38,$F$2:$F$51,1))/2)+RANK(F38,$F$2:$F$51,0),"")))</f>
        <v/>
      </c>
      <c r="C38" s="260" t="str">
        <f aca="false">IF(AND(ISNUMBER('Prijava ekipa i izvlačenje br.'!A38)=TRUE(),COUNTIF(E38,"")=0),'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D38" s="252" t="str">
        <f aca="false">IF(ISBLANK('Prijava ekipa i izvlačenje br.'!C38)=TRUE(),"",'Prijava ekipa i izvlačenje br.'!C38)</f>
        <v/>
      </c>
      <c r="E38" s="252" t="str">
        <f aca="false">IF(COUNTIF('Prijava ekipa i izvlačenje br.'!$E38,"C")=1,'Prijava ekipa i izvlačenje br.'!$D38,IF(COUNTIF('Prijava ekipa i izvlačenje br.'!$H38,"C")=1,'Prijava ekipa i izvlačenje br.'!$G38,IF(COUNTIF('Prijava ekipa i izvlačenje br.'!$K38,"C")=1,'Prijava ekipa i izvlačenje br.'!$J38,"")))</f>
        <v/>
      </c>
      <c r="F38" s="261" t="str">
        <f aca="false">IF(AND(ISNUMBER(VLOOKUP(D38,'Unos rezultata C sektora'!$D$2:$M$51,3,FALSE()))=TRUE(),ISNUMBER(VLOOKUP(D38,'Unos rezultata C sektora'!$D$2:$M$51,8,FALSE()))=TRUE()),(VLOOKUP(D38,'Unos rezultata C sektora'!$D$2:$M$51,3,FALSE())-VLOOKUP(D38,'Unos rezultata C sektora'!$D$2:$M$51,3,FALSE())*10/100),IF(ISNUMBER(VLOOKUP(D38,'Unos rezultata C sektora'!$D$2:$M$51,3,FALSE()))=TRUE(),VLOOKUP(D38,'Unos rezultata C sektora'!$D$2:$M$51,3,FALSE()),""))</f>
        <v/>
      </c>
      <c r="G38" s="255" t="str">
        <f aca="false">B38</f>
        <v/>
      </c>
      <c r="H38" s="255" t="str">
        <f aca="false">C38</f>
        <v/>
      </c>
      <c r="I38" s="222" t="str">
        <f aca="false">IF(ISNUMBER(VLOOKUP(D38,'Unos rezultata C sektora'!$D$2:$M$51,3,FALSE()))=TRUE(),VLOOKUP(D38,'Unos rezultata C sektora'!$D$2:$M$51,3,FALSE()),"")</f>
        <v/>
      </c>
      <c r="J38" s="255" t="n">
        <f aca="false">VLOOKUP(D38,'Obračun rezultata A sektora'!$D$2:$L$51,9,0)</f>
        <v>3</v>
      </c>
      <c r="K38" s="222" t="str">
        <f aca="false">IF(ISNUMBER(VLOOKUP(D38,'Unos rezultata C sektora'!$D$2:$M$51,8,FALSE()))=TRUE(),VLOOKUP(D38,'Unos rezultata C sektora'!$D$2:$M$51,8,FALSE()),"")</f>
        <v/>
      </c>
      <c r="L38" s="257"/>
    </row>
    <row r="39" customFormat="false" ht="12.75" hidden="true" customHeight="false" outlineLevel="0" collapsed="false">
      <c r="A39" s="250"/>
      <c r="B39" s="251" t="str">
        <f aca="false">IF(AND(ISTEXT('Prijava ekipa i izvlačenje br.'!C39)=TRUE(),ISNUMBER(F39)=FALSE(),COUNTIF('Prijava ekipa i izvlačenje br.'!E39:'Prijava ekipa i izvlačenje br.'!K39,"C")=0),COUNTA(D$2:D$51)-COUNTIF(D$2:D$51,"")+1,IF(AND(ISNUMBER(F39)=TRUE(),ISNUMBER(K39)=TRUE()),((COUNT(F$2:F$51)+1-RANK(F39,$F$2:$F$51,0)-RANK(F39,$F$2:$F$51,1))/2)+RANK(F39,$F$2:$F$51,0)+1,IF(ISNUMBER(F39)=TRUE(),((COUNT(F$2:F$51)+1-RANK(F39,$F$2:$F$51,0)-RANK(F39,$F$2:$F$51,1))/2)+RANK(F39,$F$2:$F$51,0),"")))</f>
        <v/>
      </c>
      <c r="C39" s="260" t="str">
        <f aca="false">IF(AND(ISNUMBER('Prijava ekipa i izvlačenje br.'!A39)=TRUE(),COUNTIF(E39,"")=0),'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D39" s="252" t="str">
        <f aca="false">IF(ISBLANK('Prijava ekipa i izvlačenje br.'!C39)=TRUE(),"",'Prijava ekipa i izvlačenje br.'!C39)</f>
        <v/>
      </c>
      <c r="E39" s="252" t="str">
        <f aca="false">IF(COUNTIF('Prijava ekipa i izvlačenje br.'!$E39,"C")=1,'Prijava ekipa i izvlačenje br.'!$D39,IF(COUNTIF('Prijava ekipa i izvlačenje br.'!$H39,"C")=1,'Prijava ekipa i izvlačenje br.'!$G39,IF(COUNTIF('Prijava ekipa i izvlačenje br.'!$K39,"C")=1,'Prijava ekipa i izvlačenje br.'!$J39,"")))</f>
        <v/>
      </c>
      <c r="F39" s="261" t="str">
        <f aca="false">IF(AND(ISNUMBER(VLOOKUP(D39,'Unos rezultata C sektora'!$D$2:$M$51,3,FALSE()))=TRUE(),ISNUMBER(VLOOKUP(D39,'Unos rezultata C sektora'!$D$2:$M$51,8,FALSE()))=TRUE()),(VLOOKUP(D39,'Unos rezultata C sektora'!$D$2:$M$51,3,FALSE())-VLOOKUP(D39,'Unos rezultata C sektora'!$D$2:$M$51,3,FALSE())*10/100),IF(ISNUMBER(VLOOKUP(D39,'Unos rezultata C sektora'!$D$2:$M$51,3,FALSE()))=TRUE(),VLOOKUP(D39,'Unos rezultata C sektora'!$D$2:$M$51,3,FALSE()),""))</f>
        <v/>
      </c>
      <c r="G39" s="255" t="str">
        <f aca="false">B39</f>
        <v/>
      </c>
      <c r="H39" s="255" t="str">
        <f aca="false">C39</f>
        <v/>
      </c>
      <c r="I39" s="222" t="str">
        <f aca="false">IF(ISNUMBER(VLOOKUP(D39,'Unos rezultata C sektora'!$D$2:$M$51,3,FALSE()))=TRUE(),VLOOKUP(D39,'Unos rezultata C sektora'!$D$2:$M$51,3,FALSE()),"")</f>
        <v/>
      </c>
      <c r="J39" s="255" t="n">
        <f aca="false">VLOOKUP(D39,'Obračun rezultata A sektora'!$D$2:$L$51,9,0)</f>
        <v>3</v>
      </c>
      <c r="K39" s="222" t="str">
        <f aca="false">IF(ISNUMBER(VLOOKUP(D39,'Unos rezultata C sektora'!$D$2:$M$51,8,FALSE()))=TRUE(),VLOOKUP(D39,'Unos rezultata C sektora'!$D$2:$M$51,8,FALSE()),"")</f>
        <v/>
      </c>
      <c r="L39" s="257"/>
    </row>
    <row r="40" customFormat="false" ht="12.75" hidden="true" customHeight="false" outlineLevel="0" collapsed="false">
      <c r="A40" s="250"/>
      <c r="B40" s="251" t="str">
        <f aca="false">IF(AND(ISTEXT('Prijava ekipa i izvlačenje br.'!C40)=TRUE(),ISNUMBER(F40)=FALSE(),COUNTIF('Prijava ekipa i izvlačenje br.'!E40:'Prijava ekipa i izvlačenje br.'!K40,"C")=0),COUNTA(D$2:D$51)-COUNTIF(D$2:D$51,"")+1,IF(AND(ISNUMBER(F40)=TRUE(),ISNUMBER(K40)=TRUE()),((COUNT(F$2:F$51)+1-RANK(F40,$F$2:$F$51,0)-RANK(F40,$F$2:$F$51,1))/2)+RANK(F40,$F$2:$F$51,0)+1,IF(ISNUMBER(F40)=TRUE(),((COUNT(F$2:F$51)+1-RANK(F40,$F$2:$F$51,0)-RANK(F40,$F$2:$F$51,1))/2)+RANK(F40,$F$2:$F$51,0),"")))</f>
        <v/>
      </c>
      <c r="C40" s="260" t="str">
        <f aca="false">IF(AND(ISNUMBER('Prijava ekipa i izvlačenje br.'!A40)=TRUE(),COUNTIF(E40,"")=0),'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D40" s="252" t="str">
        <f aca="false">IF(ISBLANK('Prijava ekipa i izvlačenje br.'!C40)=TRUE(),"",'Prijava ekipa i izvlačenje br.'!C40)</f>
        <v/>
      </c>
      <c r="E40" s="252" t="str">
        <f aca="false">IF(COUNTIF('Prijava ekipa i izvlačenje br.'!$E40,"C")=1,'Prijava ekipa i izvlačenje br.'!$D40,IF(COUNTIF('Prijava ekipa i izvlačenje br.'!$H40,"C")=1,'Prijava ekipa i izvlačenje br.'!$G40,IF(COUNTIF('Prijava ekipa i izvlačenje br.'!$K40,"C")=1,'Prijava ekipa i izvlačenje br.'!$J40,"")))</f>
        <v/>
      </c>
      <c r="F40" s="261" t="str">
        <f aca="false">IF(AND(ISNUMBER(VLOOKUP(D40,'Unos rezultata C sektora'!$D$2:$M$51,3,FALSE()))=TRUE(),ISNUMBER(VLOOKUP(D40,'Unos rezultata C sektora'!$D$2:$M$51,8,FALSE()))=TRUE()),(VLOOKUP(D40,'Unos rezultata C sektora'!$D$2:$M$51,3,FALSE())-VLOOKUP(D40,'Unos rezultata C sektora'!$D$2:$M$51,3,FALSE())*10/100),IF(ISNUMBER(VLOOKUP(D40,'Unos rezultata C sektora'!$D$2:$M$51,3,FALSE()))=TRUE(),VLOOKUP(D40,'Unos rezultata C sektora'!$D$2:$M$51,3,FALSE()),""))</f>
        <v/>
      </c>
      <c r="G40" s="255" t="str">
        <f aca="false">B40</f>
        <v/>
      </c>
      <c r="H40" s="255" t="str">
        <f aca="false">C40</f>
        <v/>
      </c>
      <c r="I40" s="222" t="str">
        <f aca="false">IF(ISNUMBER(VLOOKUP(D40,'Unos rezultata C sektora'!$D$2:$M$51,3,FALSE()))=TRUE(),VLOOKUP(D40,'Unos rezultata C sektora'!$D$2:$M$51,3,FALSE()),"")</f>
        <v/>
      </c>
      <c r="J40" s="255" t="n">
        <f aca="false">VLOOKUP(D40,'Obračun rezultata A sektora'!$D$2:$L$51,9,0)</f>
        <v>3</v>
      </c>
      <c r="K40" s="222" t="str">
        <f aca="false">IF(ISNUMBER(VLOOKUP(D40,'Unos rezultata C sektora'!$D$2:$M$51,8,FALSE()))=TRUE(),VLOOKUP(D40,'Unos rezultata C sektora'!$D$2:$M$51,8,FALSE()),"")</f>
        <v/>
      </c>
      <c r="L40" s="257"/>
    </row>
    <row r="41" customFormat="false" ht="12.75" hidden="true" customHeight="false" outlineLevel="0" collapsed="false">
      <c r="A41" s="250"/>
      <c r="B41" s="251" t="str">
        <f aca="false">IF(AND(ISTEXT('Prijava ekipa i izvlačenje br.'!C41)=TRUE(),ISNUMBER(F41)=FALSE(),COUNTIF('Prijava ekipa i izvlačenje br.'!E41:'Prijava ekipa i izvlačenje br.'!K41,"C")=0),COUNTA(D$2:D$51)-COUNTIF(D$2:D$51,"")+1,IF(AND(ISNUMBER(F41)=TRUE(),ISNUMBER(K41)=TRUE()),((COUNT(F$2:F$51)+1-RANK(F41,$F$2:$F$51,0)-RANK(F41,$F$2:$F$51,1))/2)+RANK(F41,$F$2:$F$51,0)+1,IF(ISNUMBER(F41)=TRUE(),((COUNT(F$2:F$51)+1-RANK(F41,$F$2:$F$51,0)-RANK(F41,$F$2:$F$51,1))/2)+RANK(F41,$F$2:$F$51,0),"")))</f>
        <v/>
      </c>
      <c r="C41" s="260" t="str">
        <f aca="false">IF(AND(ISNUMBER('Prijava ekipa i izvlačenje br.'!A41)=TRUE(),COUNTIF(E41,"")=0),'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D41" s="252" t="str">
        <f aca="false">IF(ISBLANK('Prijava ekipa i izvlačenje br.'!C41)=TRUE(),"",'Prijava ekipa i izvlačenje br.'!C41)</f>
        <v/>
      </c>
      <c r="E41" s="252" t="str">
        <f aca="false">IF(COUNTIF('Prijava ekipa i izvlačenje br.'!$E41,"C")=1,'Prijava ekipa i izvlačenje br.'!$D41,IF(COUNTIF('Prijava ekipa i izvlačenje br.'!$H41,"C")=1,'Prijava ekipa i izvlačenje br.'!$G41,IF(COUNTIF('Prijava ekipa i izvlačenje br.'!$K41,"C")=1,'Prijava ekipa i izvlačenje br.'!$J41,"")))</f>
        <v/>
      </c>
      <c r="F41" s="261" t="str">
        <f aca="false">IF(AND(ISNUMBER(VLOOKUP(D41,'Unos rezultata C sektora'!$D$2:$M$51,3,FALSE()))=TRUE(),ISNUMBER(VLOOKUP(D41,'Unos rezultata C sektora'!$D$2:$M$51,8,FALSE()))=TRUE()),(VLOOKUP(D41,'Unos rezultata C sektora'!$D$2:$M$51,3,FALSE())-VLOOKUP(D41,'Unos rezultata C sektora'!$D$2:$M$51,3,FALSE())*10/100),IF(ISNUMBER(VLOOKUP(D41,'Unos rezultata C sektora'!$D$2:$M$51,3,FALSE()))=TRUE(),VLOOKUP(D41,'Unos rezultata C sektora'!$D$2:$M$51,3,FALSE()),""))</f>
        <v/>
      </c>
      <c r="G41" s="255" t="str">
        <f aca="false">B41</f>
        <v/>
      </c>
      <c r="H41" s="255" t="str">
        <f aca="false">C41</f>
        <v/>
      </c>
      <c r="I41" s="222" t="str">
        <f aca="false">IF(ISNUMBER(VLOOKUP(D41,'Unos rezultata C sektora'!$D$2:$M$51,3,FALSE()))=TRUE(),VLOOKUP(D41,'Unos rezultata C sektora'!$D$2:$M$51,3,FALSE()),"")</f>
        <v/>
      </c>
      <c r="J41" s="255" t="n">
        <f aca="false">VLOOKUP(D41,'Obračun rezultata A sektora'!$D$2:$L$51,9,0)</f>
        <v>3</v>
      </c>
      <c r="K41" s="222" t="str">
        <f aca="false">IF(ISNUMBER(VLOOKUP(D41,'Unos rezultata C sektora'!$D$2:$M$51,8,FALSE()))=TRUE(),VLOOKUP(D41,'Unos rezultata C sektora'!$D$2:$M$51,8,FALSE()),"")</f>
        <v/>
      </c>
      <c r="L41" s="257"/>
    </row>
    <row r="42" customFormat="false" ht="12.75" hidden="true" customHeight="false" outlineLevel="0" collapsed="false">
      <c r="A42" s="250"/>
      <c r="B42" s="251" t="str">
        <f aca="false">IF(AND(ISTEXT('Prijava ekipa i izvlačenje br.'!C42)=TRUE(),ISNUMBER(F42)=FALSE(),COUNTIF('Prijava ekipa i izvlačenje br.'!E42:'Prijava ekipa i izvlačenje br.'!K42,"C")=0),COUNTA(D$2:D$51)-COUNTIF(D$2:D$51,"")+1,IF(AND(ISNUMBER(F42)=TRUE(),ISNUMBER(K42)=TRUE()),((COUNT(F$2:F$51)+1-RANK(F42,$F$2:$F$51,0)-RANK(F42,$F$2:$F$51,1))/2)+RANK(F42,$F$2:$F$51,0)+1,IF(ISNUMBER(F42)=TRUE(),((COUNT(F$2:F$51)+1-RANK(F42,$F$2:$F$51,0)-RANK(F42,$F$2:$F$51,1))/2)+RANK(F42,$F$2:$F$51,0),"")))</f>
        <v/>
      </c>
      <c r="C42" s="260" t="str">
        <f aca="false">IF(AND(ISNUMBER('Prijava ekipa i izvlačenje br.'!A42)=TRUE(),COUNTIF(E42,"")=0),'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D42" s="252" t="str">
        <f aca="false">IF(ISBLANK('Prijava ekipa i izvlačenje br.'!C42)=TRUE(),"",'Prijava ekipa i izvlačenje br.'!C42)</f>
        <v/>
      </c>
      <c r="E42" s="252" t="str">
        <f aca="false">IF(COUNTIF('Prijava ekipa i izvlačenje br.'!$E42,"C")=1,'Prijava ekipa i izvlačenje br.'!$D42,IF(COUNTIF('Prijava ekipa i izvlačenje br.'!$H42,"C")=1,'Prijava ekipa i izvlačenje br.'!$G42,IF(COUNTIF('Prijava ekipa i izvlačenje br.'!$K42,"C")=1,'Prijava ekipa i izvlačenje br.'!$J42,"")))</f>
        <v/>
      </c>
      <c r="F42" s="261" t="str">
        <f aca="false">IF(AND(ISNUMBER(VLOOKUP(D42,'Unos rezultata C sektora'!$D$2:$M$51,3,FALSE()))=TRUE(),ISNUMBER(VLOOKUP(D42,'Unos rezultata C sektora'!$D$2:$M$51,8,FALSE()))=TRUE()),(VLOOKUP(D42,'Unos rezultata C sektora'!$D$2:$M$51,3,FALSE())-VLOOKUP(D42,'Unos rezultata C sektora'!$D$2:$M$51,3,FALSE())*10/100),IF(ISNUMBER(VLOOKUP(D42,'Unos rezultata C sektora'!$D$2:$M$51,3,FALSE()))=TRUE(),VLOOKUP(D42,'Unos rezultata C sektora'!$D$2:$M$51,3,FALSE()),""))</f>
        <v/>
      </c>
      <c r="G42" s="255" t="str">
        <f aca="false">B42</f>
        <v/>
      </c>
      <c r="H42" s="255" t="str">
        <f aca="false">C42</f>
        <v/>
      </c>
      <c r="I42" s="222" t="str">
        <f aca="false">IF(ISNUMBER(VLOOKUP(D42,'Unos rezultata C sektora'!$D$2:$M$51,3,FALSE()))=TRUE(),VLOOKUP(D42,'Unos rezultata C sektora'!$D$2:$M$51,3,FALSE()),"")</f>
        <v/>
      </c>
      <c r="J42" s="255" t="n">
        <f aca="false">VLOOKUP(D42,'Obračun rezultata A sektora'!$D$2:$L$51,9,0)</f>
        <v>3</v>
      </c>
      <c r="K42" s="222" t="str">
        <f aca="false">IF(ISNUMBER(VLOOKUP(D42,'Unos rezultata C sektora'!$D$2:$M$51,8,FALSE()))=TRUE(),VLOOKUP(D42,'Unos rezultata C sektora'!$D$2:$M$51,8,FALSE()),"")</f>
        <v/>
      </c>
      <c r="L42" s="257"/>
    </row>
    <row r="43" customFormat="false" ht="12.75" hidden="true" customHeight="false" outlineLevel="0" collapsed="false">
      <c r="A43" s="250"/>
      <c r="B43" s="251" t="str">
        <f aca="false">IF(AND(ISTEXT('Prijava ekipa i izvlačenje br.'!C43)=TRUE(),ISNUMBER(F43)=FALSE(),COUNTIF('Prijava ekipa i izvlačenje br.'!E43:'Prijava ekipa i izvlačenje br.'!K43,"C")=0),COUNTA(D$2:D$51)-COUNTIF(D$2:D$51,"")+1,IF(AND(ISNUMBER(F43)=TRUE(),ISNUMBER(K43)=TRUE()),((COUNT(F$2:F$51)+1-RANK(F43,$F$2:$F$51,0)-RANK(F43,$F$2:$F$51,1))/2)+RANK(F43,$F$2:$F$51,0)+1,IF(ISNUMBER(F43)=TRUE(),((COUNT(F$2:F$51)+1-RANK(F43,$F$2:$F$51,0)-RANK(F43,$F$2:$F$51,1))/2)+RANK(F43,$F$2:$F$51,0),"")))</f>
        <v/>
      </c>
      <c r="C43" s="260" t="str">
        <f aca="false">IF(AND(ISNUMBER('Prijava ekipa i izvlačenje br.'!A43)=TRUE(),COUNTIF(E43,"")=0),'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D43" s="252" t="str">
        <f aca="false">IF(ISBLANK('Prijava ekipa i izvlačenje br.'!C43)=TRUE(),"",'Prijava ekipa i izvlačenje br.'!C43)</f>
        <v/>
      </c>
      <c r="E43" s="252" t="str">
        <f aca="false">IF(COUNTIF('Prijava ekipa i izvlačenje br.'!$E43,"C")=1,'Prijava ekipa i izvlačenje br.'!$D43,IF(COUNTIF('Prijava ekipa i izvlačenje br.'!$H43,"C")=1,'Prijava ekipa i izvlačenje br.'!$G43,IF(COUNTIF('Prijava ekipa i izvlačenje br.'!$K43,"C")=1,'Prijava ekipa i izvlačenje br.'!$J43,"")))</f>
        <v/>
      </c>
      <c r="F43" s="261" t="str">
        <f aca="false">IF(AND(ISNUMBER(VLOOKUP(D43,'Unos rezultata C sektora'!$D$2:$M$51,3,FALSE()))=TRUE(),ISNUMBER(VLOOKUP(D43,'Unos rezultata C sektora'!$D$2:$M$51,8,FALSE()))=TRUE()),(VLOOKUP(D43,'Unos rezultata C sektora'!$D$2:$M$51,3,FALSE())-VLOOKUP(D43,'Unos rezultata C sektora'!$D$2:$M$51,3,FALSE())*10/100),IF(ISNUMBER(VLOOKUP(D43,'Unos rezultata C sektora'!$D$2:$M$51,3,FALSE()))=TRUE(),VLOOKUP(D43,'Unos rezultata C sektora'!$D$2:$M$51,3,FALSE()),""))</f>
        <v/>
      </c>
      <c r="G43" s="255" t="str">
        <f aca="false">B43</f>
        <v/>
      </c>
      <c r="H43" s="255" t="str">
        <f aca="false">C43</f>
        <v/>
      </c>
      <c r="I43" s="222" t="str">
        <f aca="false">IF(ISNUMBER(VLOOKUP(D43,'Unos rezultata C sektora'!$D$2:$M$51,3,FALSE()))=TRUE(),VLOOKUP(D43,'Unos rezultata C sektora'!$D$2:$M$51,3,FALSE()),"")</f>
        <v/>
      </c>
      <c r="J43" s="255" t="n">
        <f aca="false">VLOOKUP(D43,'Obračun rezultata A sektora'!$D$2:$L$51,9,0)</f>
        <v>3</v>
      </c>
      <c r="K43" s="222" t="str">
        <f aca="false">IF(ISNUMBER(VLOOKUP(D43,'Unos rezultata C sektora'!$D$2:$M$51,8,FALSE()))=TRUE(),VLOOKUP(D43,'Unos rezultata C sektora'!$D$2:$M$51,8,FALSE()),"")</f>
        <v/>
      </c>
      <c r="L43" s="257"/>
    </row>
    <row r="44" customFormat="false" ht="12.75" hidden="true" customHeight="false" outlineLevel="0" collapsed="false">
      <c r="A44" s="250"/>
      <c r="B44" s="251" t="str">
        <f aca="false">IF(AND(ISTEXT('Prijava ekipa i izvlačenje br.'!C44)=TRUE(),ISNUMBER(F44)=FALSE(),COUNTIF('Prijava ekipa i izvlačenje br.'!E44:'Prijava ekipa i izvlačenje br.'!K44,"C")=0),COUNTA(D$2:D$51)-COUNTIF(D$2:D$51,"")+1,IF(AND(ISNUMBER(F44)=TRUE(),ISNUMBER(K44)=TRUE()),((COUNT(F$2:F$51)+1-RANK(F44,$F$2:$F$51,0)-RANK(F44,$F$2:$F$51,1))/2)+RANK(F44,$F$2:$F$51,0)+1,IF(ISNUMBER(F44)=TRUE(),((COUNT(F$2:F$51)+1-RANK(F44,$F$2:$F$51,0)-RANK(F44,$F$2:$F$51,1))/2)+RANK(F44,$F$2:$F$51,0),"")))</f>
        <v/>
      </c>
      <c r="C44" s="260" t="str">
        <f aca="false">IF(AND(ISNUMBER('Prijava ekipa i izvlačenje br.'!A44)=TRUE(),COUNTIF(E44,"")=0),'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D44" s="252" t="str">
        <f aca="false">IF(ISBLANK('Prijava ekipa i izvlačenje br.'!C44)=TRUE(),"",'Prijava ekipa i izvlačenje br.'!C44)</f>
        <v/>
      </c>
      <c r="E44" s="252" t="str">
        <f aca="false">IF(COUNTIF('Prijava ekipa i izvlačenje br.'!$E44,"C")=1,'Prijava ekipa i izvlačenje br.'!$D44,IF(COUNTIF('Prijava ekipa i izvlačenje br.'!$H44,"C")=1,'Prijava ekipa i izvlačenje br.'!$G44,IF(COUNTIF('Prijava ekipa i izvlačenje br.'!$K44,"C")=1,'Prijava ekipa i izvlačenje br.'!$J44,"")))</f>
        <v/>
      </c>
      <c r="F44" s="261" t="str">
        <f aca="false">IF(AND(ISNUMBER(VLOOKUP(D44,'Unos rezultata C sektora'!$D$2:$M$51,3,FALSE()))=TRUE(),ISNUMBER(VLOOKUP(D44,'Unos rezultata C sektora'!$D$2:$M$51,8,FALSE()))=TRUE()),(VLOOKUP(D44,'Unos rezultata C sektora'!$D$2:$M$51,3,FALSE())-VLOOKUP(D44,'Unos rezultata C sektora'!$D$2:$M$51,3,FALSE())*10/100),IF(ISNUMBER(VLOOKUP(D44,'Unos rezultata C sektora'!$D$2:$M$51,3,FALSE()))=TRUE(),VLOOKUP(D44,'Unos rezultata C sektora'!$D$2:$M$51,3,FALSE()),""))</f>
        <v/>
      </c>
      <c r="G44" s="255" t="str">
        <f aca="false">B44</f>
        <v/>
      </c>
      <c r="H44" s="255" t="str">
        <f aca="false">C44</f>
        <v/>
      </c>
      <c r="I44" s="222" t="str">
        <f aca="false">IF(ISNUMBER(VLOOKUP(D44,'Unos rezultata C sektora'!$D$2:$M$51,3,FALSE()))=TRUE(),VLOOKUP(D44,'Unos rezultata C sektora'!$D$2:$M$51,3,FALSE()),"")</f>
        <v/>
      </c>
      <c r="J44" s="255" t="n">
        <f aca="false">VLOOKUP(D44,'Obračun rezultata A sektora'!$D$2:$L$51,9,0)</f>
        <v>3</v>
      </c>
      <c r="K44" s="222" t="str">
        <f aca="false">IF(ISNUMBER(VLOOKUP(D44,'Unos rezultata C sektora'!$D$2:$M$51,8,FALSE()))=TRUE(),VLOOKUP(D44,'Unos rezultata C sektora'!$D$2:$M$51,8,FALSE()),"")</f>
        <v/>
      </c>
      <c r="L44" s="257"/>
    </row>
    <row r="45" customFormat="false" ht="12.75" hidden="true" customHeight="false" outlineLevel="0" collapsed="false">
      <c r="A45" s="250"/>
      <c r="B45" s="251" t="str">
        <f aca="false">IF(AND(ISTEXT('Prijava ekipa i izvlačenje br.'!C45)=TRUE(),ISNUMBER(F45)=FALSE(),COUNTIF('Prijava ekipa i izvlačenje br.'!E45:'Prijava ekipa i izvlačenje br.'!K45,"C")=0),COUNTA(D$2:D$51)-COUNTIF(D$2:D$51,"")+1,IF(AND(ISNUMBER(F45)=TRUE(),ISNUMBER(K45)=TRUE()),((COUNT(F$2:F$51)+1-RANK(F45,$F$2:$F$51,0)-RANK(F45,$F$2:$F$51,1))/2)+RANK(F45,$F$2:$F$51,0)+1,IF(ISNUMBER(F45)=TRUE(),((COUNT(F$2:F$51)+1-RANK(F45,$F$2:$F$51,0)-RANK(F45,$F$2:$F$51,1))/2)+RANK(F45,$F$2:$F$51,0),"")))</f>
        <v/>
      </c>
      <c r="C45" s="260" t="str">
        <f aca="false">IF(AND(ISNUMBER('Prijava ekipa i izvlačenje br.'!A45)=TRUE(),COUNTIF(E45,"")=0),'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D45" s="252" t="str">
        <f aca="false">IF(ISBLANK('Prijava ekipa i izvlačenje br.'!C45)=TRUE(),"",'Prijava ekipa i izvlačenje br.'!C45)</f>
        <v/>
      </c>
      <c r="E45" s="252" t="str">
        <f aca="false">IF(COUNTIF('Prijava ekipa i izvlačenje br.'!$E45,"C")=1,'Prijava ekipa i izvlačenje br.'!$D45,IF(COUNTIF('Prijava ekipa i izvlačenje br.'!$H45,"C")=1,'Prijava ekipa i izvlačenje br.'!$G45,IF(COUNTIF('Prijava ekipa i izvlačenje br.'!$K45,"C")=1,'Prijava ekipa i izvlačenje br.'!$J45,"")))</f>
        <v/>
      </c>
      <c r="F45" s="261" t="str">
        <f aca="false">IF(AND(ISNUMBER(VLOOKUP(D45,'Unos rezultata C sektora'!$D$2:$M$51,3,FALSE()))=TRUE(),ISNUMBER(VLOOKUP(D45,'Unos rezultata C sektora'!$D$2:$M$51,8,FALSE()))=TRUE()),(VLOOKUP(D45,'Unos rezultata C sektora'!$D$2:$M$51,3,FALSE())-VLOOKUP(D45,'Unos rezultata C sektora'!$D$2:$M$51,3,FALSE())*10/100),IF(ISNUMBER(VLOOKUP(D45,'Unos rezultata C sektora'!$D$2:$M$51,3,FALSE()))=TRUE(),VLOOKUP(D45,'Unos rezultata C sektora'!$D$2:$M$51,3,FALSE()),""))</f>
        <v/>
      </c>
      <c r="G45" s="255" t="str">
        <f aca="false">B45</f>
        <v/>
      </c>
      <c r="H45" s="255" t="str">
        <f aca="false">C45</f>
        <v/>
      </c>
      <c r="I45" s="222" t="str">
        <f aca="false">IF(ISNUMBER(VLOOKUP(D45,'Unos rezultata C sektora'!$D$2:$M$51,3,FALSE()))=TRUE(),VLOOKUP(D45,'Unos rezultata C sektora'!$D$2:$M$51,3,FALSE()),"")</f>
        <v/>
      </c>
      <c r="J45" s="255" t="n">
        <f aca="false">VLOOKUP(D45,'Obračun rezultata A sektora'!$D$2:$L$51,9,0)</f>
        <v>3</v>
      </c>
      <c r="K45" s="222" t="str">
        <f aca="false">IF(ISNUMBER(VLOOKUP(D45,'Unos rezultata C sektora'!$D$2:$M$51,8,FALSE()))=TRUE(),VLOOKUP(D45,'Unos rezultata C sektora'!$D$2:$M$51,8,FALSE()),"")</f>
        <v/>
      </c>
      <c r="L45" s="257"/>
    </row>
    <row r="46" customFormat="false" ht="12.75" hidden="true" customHeight="false" outlineLevel="0" collapsed="false">
      <c r="A46" s="250"/>
      <c r="B46" s="251" t="str">
        <f aca="false">IF(AND(ISTEXT('Prijava ekipa i izvlačenje br.'!C46)=TRUE(),ISNUMBER(F46)=FALSE(),COUNTIF('Prijava ekipa i izvlačenje br.'!E46:'Prijava ekipa i izvlačenje br.'!K46,"C")=0),COUNTA(D$2:D$51)-COUNTIF(D$2:D$51,"")+1,IF(AND(ISNUMBER(F46)=TRUE(),ISNUMBER(K46)=TRUE()),((COUNT(F$2:F$51)+1-RANK(F46,$F$2:$F$51,0)-RANK(F46,$F$2:$F$51,1))/2)+RANK(F46,$F$2:$F$51,0)+1,IF(ISNUMBER(F46)=TRUE(),((COUNT(F$2:F$51)+1-RANK(F46,$F$2:$F$51,0)-RANK(F46,$F$2:$F$51,1))/2)+RANK(F46,$F$2:$F$51,0),"")))</f>
        <v/>
      </c>
      <c r="C46" s="260" t="str">
        <f aca="false">IF(AND(ISNUMBER('Prijava ekipa i izvlačenje br.'!A46)=TRUE(),COUNTIF(E46,"")=0),'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D46" s="252" t="str">
        <f aca="false">IF(ISBLANK('Prijava ekipa i izvlačenje br.'!C46)=TRUE(),"",'Prijava ekipa i izvlačenje br.'!C46)</f>
        <v/>
      </c>
      <c r="E46" s="252" t="str">
        <f aca="false">IF(COUNTIF('Prijava ekipa i izvlačenje br.'!$E46,"C")=1,'Prijava ekipa i izvlačenje br.'!$D46,IF(COUNTIF('Prijava ekipa i izvlačenje br.'!$H46,"C")=1,'Prijava ekipa i izvlačenje br.'!$G46,IF(COUNTIF('Prijava ekipa i izvlačenje br.'!$K46,"C")=1,'Prijava ekipa i izvlačenje br.'!$J46,"")))</f>
        <v/>
      </c>
      <c r="F46" s="261" t="str">
        <f aca="false">IF(AND(ISNUMBER(VLOOKUP(D46,'Unos rezultata C sektora'!$D$2:$M$51,3,FALSE()))=TRUE(),ISNUMBER(VLOOKUP(D46,'Unos rezultata C sektora'!$D$2:$M$51,8,FALSE()))=TRUE()),(VLOOKUP(D46,'Unos rezultata C sektora'!$D$2:$M$51,3,FALSE())-VLOOKUP(D46,'Unos rezultata C sektora'!$D$2:$M$51,3,FALSE())*10/100),IF(ISNUMBER(VLOOKUP(D46,'Unos rezultata C sektora'!$D$2:$M$51,3,FALSE()))=TRUE(),VLOOKUP(D46,'Unos rezultata C sektora'!$D$2:$M$51,3,FALSE()),""))</f>
        <v/>
      </c>
      <c r="G46" s="255" t="str">
        <f aca="false">B46</f>
        <v/>
      </c>
      <c r="H46" s="255" t="str">
        <f aca="false">C46</f>
        <v/>
      </c>
      <c r="I46" s="222" t="str">
        <f aca="false">IF(ISNUMBER(VLOOKUP(D46,'Unos rezultata C sektora'!$D$2:$M$51,3,FALSE()))=TRUE(),VLOOKUP(D46,'Unos rezultata C sektora'!$D$2:$M$51,3,FALSE()),"")</f>
        <v/>
      </c>
      <c r="J46" s="255" t="n">
        <f aca="false">VLOOKUP(D46,'Obračun rezultata A sektora'!$D$2:$L$51,9,0)</f>
        <v>3</v>
      </c>
      <c r="K46" s="222" t="str">
        <f aca="false">IF(ISNUMBER(VLOOKUP(D46,'Unos rezultata C sektora'!$D$2:$M$51,8,FALSE()))=TRUE(),VLOOKUP(D46,'Unos rezultata C sektora'!$D$2:$M$51,8,FALSE()),"")</f>
        <v/>
      </c>
      <c r="L46" s="257"/>
    </row>
    <row r="47" customFormat="false" ht="12.75" hidden="true" customHeight="false" outlineLevel="0" collapsed="false">
      <c r="A47" s="250"/>
      <c r="B47" s="251" t="str">
        <f aca="false">IF(AND(ISTEXT('Prijava ekipa i izvlačenje br.'!C47)=TRUE(),ISNUMBER(F47)=FALSE(),COUNTIF('Prijava ekipa i izvlačenje br.'!E47:'Prijava ekipa i izvlačenje br.'!K47,"C")=0),COUNTA(D$2:D$51)-COUNTIF(D$2:D$51,"")+1,IF(AND(ISNUMBER(F47)=TRUE(),ISNUMBER(K47)=TRUE()),((COUNT(F$2:F$51)+1-RANK(F47,$F$2:$F$51,0)-RANK(F47,$F$2:$F$51,1))/2)+RANK(F47,$F$2:$F$51,0)+1,IF(ISNUMBER(F47)=TRUE(),((COUNT(F$2:F$51)+1-RANK(F47,$F$2:$F$51,0)-RANK(F47,$F$2:$F$51,1))/2)+RANK(F47,$F$2:$F$51,0),"")))</f>
        <v/>
      </c>
      <c r="C47" s="260" t="str">
        <f aca="false">IF(AND(ISNUMBER('Prijava ekipa i izvlačenje br.'!A47)=TRUE(),COUNTIF(E47,"")=0),'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D47" s="252" t="str">
        <f aca="false">IF(ISBLANK('Prijava ekipa i izvlačenje br.'!C47)=TRUE(),"",'Prijava ekipa i izvlačenje br.'!C47)</f>
        <v/>
      </c>
      <c r="E47" s="252" t="str">
        <f aca="false">IF(COUNTIF('Prijava ekipa i izvlačenje br.'!$E47,"C")=1,'Prijava ekipa i izvlačenje br.'!$D47,IF(COUNTIF('Prijava ekipa i izvlačenje br.'!$H47,"C")=1,'Prijava ekipa i izvlačenje br.'!$G47,IF(COUNTIF('Prijava ekipa i izvlačenje br.'!$K47,"C")=1,'Prijava ekipa i izvlačenje br.'!$J47,"")))</f>
        <v/>
      </c>
      <c r="F47" s="261" t="str">
        <f aca="false">IF(AND(ISNUMBER(VLOOKUP(D47,'Unos rezultata C sektora'!$D$2:$M$51,3,FALSE()))=TRUE(),ISNUMBER(VLOOKUP(D47,'Unos rezultata C sektora'!$D$2:$M$51,8,FALSE()))=TRUE()),(VLOOKUP(D47,'Unos rezultata C sektora'!$D$2:$M$51,3,FALSE())-VLOOKUP(D47,'Unos rezultata C sektora'!$D$2:$M$51,3,FALSE())*10/100),IF(ISNUMBER(VLOOKUP(D47,'Unos rezultata C sektora'!$D$2:$M$51,3,FALSE()))=TRUE(),VLOOKUP(D47,'Unos rezultata C sektora'!$D$2:$M$51,3,FALSE()),""))</f>
        <v/>
      </c>
      <c r="G47" s="255" t="str">
        <f aca="false">B47</f>
        <v/>
      </c>
      <c r="H47" s="255" t="str">
        <f aca="false">C47</f>
        <v/>
      </c>
      <c r="I47" s="222" t="str">
        <f aca="false">IF(ISNUMBER(VLOOKUP(D47,'Unos rezultata C sektora'!$D$2:$M$51,3,FALSE()))=TRUE(),VLOOKUP(D47,'Unos rezultata C sektora'!$D$2:$M$51,3,FALSE()),"")</f>
        <v/>
      </c>
      <c r="J47" s="255" t="n">
        <f aca="false">VLOOKUP(D47,'Obračun rezultata A sektora'!$D$2:$L$51,9,0)</f>
        <v>3</v>
      </c>
      <c r="K47" s="222" t="str">
        <f aca="false">IF(ISNUMBER(VLOOKUP(D47,'Unos rezultata C sektora'!$D$2:$M$51,8,FALSE()))=TRUE(),VLOOKUP(D47,'Unos rezultata C sektora'!$D$2:$M$51,8,FALSE()),"")</f>
        <v/>
      </c>
      <c r="L47" s="257"/>
    </row>
    <row r="48" customFormat="false" ht="12.75" hidden="true" customHeight="false" outlineLevel="0" collapsed="false">
      <c r="A48" s="250"/>
      <c r="B48" s="251" t="str">
        <f aca="false">IF(AND(ISTEXT('Prijava ekipa i izvlačenje br.'!C48)=TRUE(),ISNUMBER(F48)=FALSE(),COUNTIF('Prijava ekipa i izvlačenje br.'!E48:'Prijava ekipa i izvlačenje br.'!K48,"C")=0),COUNTA(D$2:D$51)-COUNTIF(D$2:D$51,"")+1,IF(AND(ISNUMBER(F48)=TRUE(),ISNUMBER(K48)=TRUE()),((COUNT(F$2:F$51)+1-RANK(F48,$F$2:$F$51,0)-RANK(F48,$F$2:$F$51,1))/2)+RANK(F48,$F$2:$F$51,0)+1,IF(ISNUMBER(F48)=TRUE(),((COUNT(F$2:F$51)+1-RANK(F48,$F$2:$F$51,0)-RANK(F48,$F$2:$F$51,1))/2)+RANK(F48,$F$2:$F$51,0),"")))</f>
        <v/>
      </c>
      <c r="C48" s="260" t="str">
        <f aca="false">IF(AND(ISNUMBER('Prijava ekipa i izvlačenje br.'!A48)=TRUE(),COUNTIF(E48,"")=0),'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D48" s="252" t="str">
        <f aca="false">IF(ISBLANK('Prijava ekipa i izvlačenje br.'!C48)=TRUE(),"",'Prijava ekipa i izvlačenje br.'!C48)</f>
        <v/>
      </c>
      <c r="E48" s="252" t="str">
        <f aca="false">IF(COUNTIF('Prijava ekipa i izvlačenje br.'!$E48,"C")=1,'Prijava ekipa i izvlačenje br.'!$D48,IF(COUNTIF('Prijava ekipa i izvlačenje br.'!$H48,"C")=1,'Prijava ekipa i izvlačenje br.'!$G48,IF(COUNTIF('Prijava ekipa i izvlačenje br.'!$K48,"C")=1,'Prijava ekipa i izvlačenje br.'!$J48,"")))</f>
        <v/>
      </c>
      <c r="F48" s="261" t="str">
        <f aca="false">IF(AND(ISNUMBER(VLOOKUP(D48,'Unos rezultata C sektora'!$D$2:$M$51,3,FALSE()))=TRUE(),ISNUMBER(VLOOKUP(D48,'Unos rezultata C sektora'!$D$2:$M$51,8,FALSE()))=TRUE()),(VLOOKUP(D48,'Unos rezultata C sektora'!$D$2:$M$51,3,FALSE())-VLOOKUP(D48,'Unos rezultata C sektora'!$D$2:$M$51,3,FALSE())*10/100),IF(ISNUMBER(VLOOKUP(D48,'Unos rezultata C sektora'!$D$2:$M$51,3,FALSE()))=TRUE(),VLOOKUP(D48,'Unos rezultata C sektora'!$D$2:$M$51,3,FALSE()),""))</f>
        <v/>
      </c>
      <c r="G48" s="255" t="str">
        <f aca="false">B48</f>
        <v/>
      </c>
      <c r="H48" s="255" t="str">
        <f aca="false">C48</f>
        <v/>
      </c>
      <c r="I48" s="222" t="str">
        <f aca="false">IF(ISNUMBER(VLOOKUP(D48,'Unos rezultata C sektora'!$D$2:$M$51,3,FALSE()))=TRUE(),VLOOKUP(D48,'Unos rezultata C sektora'!$D$2:$M$51,3,FALSE()),"")</f>
        <v/>
      </c>
      <c r="J48" s="255" t="n">
        <f aca="false">VLOOKUP(D48,'Obračun rezultata A sektora'!$D$2:$L$51,9,0)</f>
        <v>3</v>
      </c>
      <c r="K48" s="222" t="str">
        <f aca="false">IF(ISNUMBER(VLOOKUP(D48,'Unos rezultata C sektora'!$D$2:$M$51,8,FALSE()))=TRUE(),VLOOKUP(D48,'Unos rezultata C sektora'!$D$2:$M$51,8,FALSE()),"")</f>
        <v/>
      </c>
      <c r="L48" s="257"/>
    </row>
    <row r="49" customFormat="false" ht="12.75" hidden="true" customHeight="false" outlineLevel="0" collapsed="false">
      <c r="A49" s="250"/>
      <c r="B49" s="251" t="str">
        <f aca="false">IF(AND(ISTEXT('Prijava ekipa i izvlačenje br.'!C49)=TRUE(),ISNUMBER(F49)=FALSE(),COUNTIF('Prijava ekipa i izvlačenje br.'!E49:'Prijava ekipa i izvlačenje br.'!K49,"C")=0),COUNTA(D$2:D$51)-COUNTIF(D$2:D$51,"")+1,IF(AND(ISNUMBER(F49)=TRUE(),ISNUMBER(K49)=TRUE()),((COUNT(F$2:F$51)+1-RANK(F49,$F$2:$F$51,0)-RANK(F49,$F$2:$F$51,1))/2)+RANK(F49,$F$2:$F$51,0)+1,IF(ISNUMBER(F49)=TRUE(),((COUNT(F$2:F$51)+1-RANK(F49,$F$2:$F$51,0)-RANK(F49,$F$2:$F$51,1))/2)+RANK(F49,$F$2:$F$51,0),"")))</f>
        <v/>
      </c>
      <c r="C49" s="260" t="str">
        <f aca="false">IF(AND(ISNUMBER('Prijava ekipa i izvlačenje br.'!A49)=TRUE(),COUNTIF(E49,"")=0),'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D49" s="252" t="str">
        <f aca="false">IF(ISBLANK('Prijava ekipa i izvlačenje br.'!C49)=TRUE(),"",'Prijava ekipa i izvlačenje br.'!C49)</f>
        <v/>
      </c>
      <c r="E49" s="252" t="str">
        <f aca="false">IF(COUNTIF('Prijava ekipa i izvlačenje br.'!$E49,"C")=1,'Prijava ekipa i izvlačenje br.'!$D49,IF(COUNTIF('Prijava ekipa i izvlačenje br.'!$H49,"C")=1,'Prijava ekipa i izvlačenje br.'!$G49,IF(COUNTIF('Prijava ekipa i izvlačenje br.'!$K49,"C")=1,'Prijava ekipa i izvlačenje br.'!$J49,"")))</f>
        <v/>
      </c>
      <c r="F49" s="261" t="str">
        <f aca="false">IF(AND(ISNUMBER(VLOOKUP(D49,'Unos rezultata C sektora'!$D$2:$M$51,3,FALSE()))=TRUE(),ISNUMBER(VLOOKUP(D49,'Unos rezultata C sektora'!$D$2:$M$51,8,FALSE()))=TRUE()),(VLOOKUP(D49,'Unos rezultata C sektora'!$D$2:$M$51,3,FALSE())-VLOOKUP(D49,'Unos rezultata C sektora'!$D$2:$M$51,3,FALSE())*10/100),IF(ISNUMBER(VLOOKUP(D49,'Unos rezultata C sektora'!$D$2:$M$51,3,FALSE()))=TRUE(),VLOOKUP(D49,'Unos rezultata C sektora'!$D$2:$M$51,3,FALSE()),""))</f>
        <v/>
      </c>
      <c r="G49" s="255" t="str">
        <f aca="false">B49</f>
        <v/>
      </c>
      <c r="H49" s="255" t="str">
        <f aca="false">C49</f>
        <v/>
      </c>
      <c r="I49" s="222" t="str">
        <f aca="false">IF(ISNUMBER(VLOOKUP(D49,'Unos rezultata C sektora'!$D$2:$M$51,3,FALSE()))=TRUE(),VLOOKUP(D49,'Unos rezultata C sektora'!$D$2:$M$51,3,FALSE()),"")</f>
        <v/>
      </c>
      <c r="J49" s="255" t="n">
        <f aca="false">VLOOKUP(D49,'Obračun rezultata A sektora'!$D$2:$L$51,9,0)</f>
        <v>3</v>
      </c>
      <c r="K49" s="222" t="str">
        <f aca="false">IF(ISNUMBER(VLOOKUP(D49,'Unos rezultata C sektora'!$D$2:$M$51,8,FALSE()))=TRUE(),VLOOKUP(D49,'Unos rezultata C sektora'!$D$2:$M$51,8,FALSE()),"")</f>
        <v/>
      </c>
      <c r="L49" s="257"/>
    </row>
    <row r="50" customFormat="false" ht="12.75" hidden="true" customHeight="false" outlineLevel="0" collapsed="false">
      <c r="A50" s="250"/>
      <c r="B50" s="251" t="str">
        <f aca="false">IF(AND(ISTEXT('Prijava ekipa i izvlačenje br.'!C50)=TRUE(),ISNUMBER(F50)=FALSE(),COUNTIF('Prijava ekipa i izvlačenje br.'!E50:'Prijava ekipa i izvlačenje br.'!K50,"C")=0),COUNTA(D$2:D$51)-COUNTIF(D$2:D$51,"")+1,IF(AND(ISNUMBER(F50)=TRUE(),ISNUMBER(K50)=TRUE()),((COUNT(F$2:F$51)+1-RANK(F50,$F$2:$F$51,0)-RANK(F50,$F$2:$F$51,1))/2)+RANK(F50,$F$2:$F$51,0)+1,IF(ISNUMBER(F50)=TRUE(),((COUNT(F$2:F$51)+1-RANK(F50,$F$2:$F$51,0)-RANK(F50,$F$2:$F$51,1))/2)+RANK(F50,$F$2:$F$51,0),"")))</f>
        <v/>
      </c>
      <c r="C50" s="260" t="str">
        <f aca="false">IF(AND(ISNUMBER('Prijava ekipa i izvlačenje br.'!A50)=TRUE(),COUNTIF(E50,"")=0),'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D50" s="252" t="str">
        <f aca="false">IF(ISBLANK('Prijava ekipa i izvlačenje br.'!C50)=TRUE(),"",'Prijava ekipa i izvlačenje br.'!C50)</f>
        <v/>
      </c>
      <c r="E50" s="252" t="str">
        <f aca="false">IF(COUNTIF('Prijava ekipa i izvlačenje br.'!$E50,"C")=1,'Prijava ekipa i izvlačenje br.'!$D50,IF(COUNTIF('Prijava ekipa i izvlačenje br.'!$H50,"C")=1,'Prijava ekipa i izvlačenje br.'!$G50,IF(COUNTIF('Prijava ekipa i izvlačenje br.'!$K50,"C")=1,'Prijava ekipa i izvlačenje br.'!$J50,"")))</f>
        <v/>
      </c>
      <c r="F50" s="261" t="str">
        <f aca="false">IF(AND(ISNUMBER(VLOOKUP(D50,'Unos rezultata C sektora'!$D$2:$M$51,3,FALSE()))=TRUE(),ISNUMBER(VLOOKUP(D50,'Unos rezultata C sektora'!$D$2:$M$51,8,FALSE()))=TRUE()),(VLOOKUP(D50,'Unos rezultata C sektora'!$D$2:$M$51,3,FALSE())-VLOOKUP(D50,'Unos rezultata C sektora'!$D$2:$M$51,3,FALSE())*10/100),IF(ISNUMBER(VLOOKUP(D50,'Unos rezultata C sektora'!$D$2:$M$51,3,FALSE()))=TRUE(),VLOOKUP(D50,'Unos rezultata C sektora'!$D$2:$M$51,3,FALSE()),""))</f>
        <v/>
      </c>
      <c r="G50" s="255" t="str">
        <f aca="false">B50</f>
        <v/>
      </c>
      <c r="H50" s="255" t="str">
        <f aca="false">C50</f>
        <v/>
      </c>
      <c r="I50" s="222" t="str">
        <f aca="false">IF(ISNUMBER(VLOOKUP(D50,'Unos rezultata C sektora'!$D$2:$M$51,3,FALSE()))=TRUE(),VLOOKUP(D50,'Unos rezultata C sektora'!$D$2:$M$51,3,FALSE()),"")</f>
        <v/>
      </c>
      <c r="J50" s="255" t="n">
        <f aca="false">VLOOKUP(D50,'Obračun rezultata A sektora'!$D$2:$L$51,9,0)</f>
        <v>3</v>
      </c>
      <c r="K50" s="222" t="str">
        <f aca="false">IF(ISNUMBER(VLOOKUP(D50,'Unos rezultata C sektora'!$D$2:$M$51,8,FALSE()))=TRUE(),VLOOKUP(D50,'Unos rezultata C sektora'!$D$2:$M$51,8,FALSE()),"")</f>
        <v/>
      </c>
      <c r="L50" s="257"/>
    </row>
    <row r="51" customFormat="false" ht="13.5" hidden="true" customHeight="false" outlineLevel="0" collapsed="false">
      <c r="A51" s="258"/>
      <c r="B51" s="251" t="str">
        <f aca="false">IF(AND(ISTEXT('Prijava ekipa i izvlačenje br.'!C51)=TRUE(),ISNUMBER(F51)=FALSE(),COUNTIF('Prijava ekipa i izvlačenje br.'!E51:'Prijava ekipa i izvlačenje br.'!K51,"C")=0),COUNTA(D$2:D$51)-COUNTIF(D$2:D$51,"")+1,IF(AND(ISNUMBER(F51)=TRUE(),ISNUMBER(K51)=TRUE()),((COUNT(F$2:F$51)+1-RANK(F51,$F$2:$F$51,0)-RANK(F51,$F$2:$F$51,1))/2)+RANK(F51,$F$2:$F$51,0)+1,IF(ISNUMBER(F51)=TRUE(),((COUNT(F$2:F$51)+1-RANK(F51,$F$2:$F$51,0)-RANK(F51,$F$2:$F$51,1))/2)+RANK(F51,$F$2:$F$51,0),"")))</f>
        <v/>
      </c>
      <c r="C51" s="234" t="str">
        <f aca="false">IF(AND(ISNUMBER('Prijava ekipa i izvlačenje br.'!A51)=TRUE(),COUNTIF(E51,"")=0),'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D51" s="235" t="str">
        <f aca="false">IF(ISBLANK('Prijava ekipa i izvlačenje br.'!C51)=TRUE(),"",'Prijava ekipa i izvlačenje br.'!C51)</f>
        <v/>
      </c>
      <c r="E51" s="235" t="str">
        <f aca="false">IF(COUNTIF('Prijava ekipa i izvlačenje br.'!$E51,"C")=1,'Prijava ekipa i izvlačenje br.'!$D51,IF(COUNTIF('Prijava ekipa i izvlačenje br.'!$H51,"C")=1,'Prijava ekipa i izvlačenje br.'!$G51,IF(COUNTIF('Prijava ekipa i izvlačenje br.'!$K51,"C")=1,'Prijava ekipa i izvlačenje br.'!$J51,"")))</f>
        <v/>
      </c>
      <c r="F51" s="261" t="str">
        <f aca="false">IF(AND(ISNUMBER(VLOOKUP(D51,'Unos rezultata C sektora'!$D$2:$M$51,3,FALSE()))=TRUE(),ISNUMBER(VLOOKUP(D51,'Unos rezultata C sektora'!$D$2:$M$51,8,FALSE()))=TRUE()),(VLOOKUP(D51,'Unos rezultata C sektora'!$D$2:$M$51,3,FALSE())-VLOOKUP(D51,'Unos rezultata C sektora'!$D$2:$M$51,3,FALSE())*10/100),IF(ISNUMBER(VLOOKUP(D51,'Unos rezultata C sektora'!$D$2:$M$51,3,FALSE()))=TRUE(),VLOOKUP(D51,'Unos rezultata C sektora'!$D$2:$M$51,3,FALSE()),""))</f>
        <v/>
      </c>
      <c r="G51" s="255" t="str">
        <f aca="false">B51</f>
        <v/>
      </c>
      <c r="H51" s="255" t="str">
        <f aca="false">C51</f>
        <v/>
      </c>
      <c r="I51" s="222" t="str">
        <f aca="false">IF(ISNUMBER(VLOOKUP(D51,'Unos rezultata C sektora'!$D$2:$M$51,3,FALSE()))=TRUE(),VLOOKUP(D51,'Unos rezultata C sektora'!$D$2:$M$51,3,FALSE()),"")</f>
        <v/>
      </c>
      <c r="J51" s="255" t="n">
        <f aca="false">VLOOKUP(D51,'Obračun rezultata A sektora'!$D$2:$L$51,9,0)</f>
        <v>3</v>
      </c>
      <c r="K51" s="222" t="str">
        <f aca="false">IF(ISNUMBER(VLOOKUP(D51,'Unos rezultata C sektora'!$D$2:$M$51,8,FALSE()))=TRUE(),VLOOKUP(D51,'Unos rezultata C sektora'!$D$2:$M$51,8,FALSE()),"")</f>
        <v/>
      </c>
      <c r="L51" s="257"/>
    </row>
    <row r="52" customFormat="false" ht="12.75" hidden="false" customHeight="false" outlineLevel="0" collapsed="false">
      <c r="K52" s="263"/>
      <c r="L52" s="259"/>
    </row>
  </sheetData>
  <printOptions headings="false" gridLines="false" gridLinesSet="true" horizontalCentered="tru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12NIJE POTREBNO PRINTATI !</oddHeader>
    <oddFooter>&amp;C&amp;12&amp;YProgram za izračun rezultata i provođenje natjecanja</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R246"/>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P7" activeCellId="0" sqref="P7"/>
    </sheetView>
  </sheetViews>
  <sheetFormatPr defaultColWidth="9.13671875" defaultRowHeight="15" zeroHeight="false" outlineLevelRow="0" outlineLevelCol="0"/>
  <cols>
    <col collapsed="false" customWidth="true" hidden="false" outlineLevel="0" max="1" min="1" style="95" width="6.56"/>
    <col collapsed="false" customWidth="true" hidden="false" outlineLevel="0" max="2" min="2" style="96" width="5.13"/>
    <col collapsed="false" customWidth="true" hidden="false" outlineLevel="0" max="3" min="3" style="95" width="19.99"/>
    <col collapsed="false" customWidth="true" hidden="false" outlineLevel="0" max="4" min="4" style="96" width="8.56"/>
    <col collapsed="false" customWidth="true" hidden="false" outlineLevel="0" max="5" min="5" style="95" width="11.7"/>
    <col collapsed="false" customWidth="true" hidden="false" outlineLevel="0" max="6" min="6" style="264" width="8.85"/>
    <col collapsed="false" customWidth="true" hidden="false" outlineLevel="0" max="7" min="7" style="96" width="8.56"/>
    <col collapsed="false" customWidth="true" hidden="false" outlineLevel="0" max="8" min="8" style="265" width="4.28"/>
    <col collapsed="false" customWidth="true" hidden="false" outlineLevel="0" max="9" min="9" style="96" width="4.41"/>
    <col collapsed="false" customWidth="true" hidden="false" outlineLevel="0" max="10" min="10" style="95" width="4.41"/>
    <col collapsed="false" customWidth="true" hidden="false" outlineLevel="0" max="11" min="11" style="95" width="5.28"/>
    <col collapsed="false" customWidth="true" hidden="false" outlineLevel="0" max="12" min="12" style="95" width="19.99"/>
    <col collapsed="false" customWidth="true" hidden="false" outlineLevel="0" max="13" min="13" style="95" width="8.56"/>
    <col collapsed="false" customWidth="true" hidden="false" outlineLevel="0" max="14" min="14" style="95" width="11.56"/>
    <col collapsed="false" customWidth="true" hidden="false" outlineLevel="0" max="15" min="15" style="264" width="8.85"/>
    <col collapsed="false" customWidth="true" hidden="false" outlineLevel="0" max="16" min="16" style="95" width="8.56"/>
    <col collapsed="false" customWidth="true" hidden="false" outlineLevel="0" max="17" min="17" style="101" width="4.41"/>
    <col collapsed="false" customWidth="true" hidden="false" outlineLevel="0" max="18" min="18" style="95" width="4.41"/>
    <col collapsed="false" customWidth="false" hidden="false" outlineLevel="0" max="257" min="19" style="95" width="9.14"/>
  </cols>
  <sheetData>
    <row r="2" customFormat="false" ht="15" hidden="false" customHeight="false" outlineLevel="0" collapsed="false">
      <c r="N2" s="266"/>
    </row>
    <row r="3" customFormat="false" ht="18" hidden="false" customHeight="false" outlineLevel="0" collapsed="false">
      <c r="D3" s="267" t="s">
        <v>123</v>
      </c>
      <c r="M3" s="268"/>
    </row>
    <row r="4" customFormat="false" ht="18" hidden="false" customHeight="false" outlineLevel="0" collapsed="false">
      <c r="D4" s="267" t="s">
        <v>124</v>
      </c>
    </row>
    <row r="6" s="268" customFormat="true" ht="26.25" hidden="false" customHeight="false" outlineLevel="0" collapsed="false">
      <c r="B6" s="269" t="s">
        <v>125</v>
      </c>
      <c r="D6" s="267"/>
      <c r="F6" s="270"/>
      <c r="G6" s="267"/>
      <c r="H6" s="188"/>
      <c r="I6" s="267"/>
      <c r="J6" s="271" t="str">
        <f aca="false">IF(ISNONTEXT('Organizacija natjecanja'!H$2)=TRUE(),"",'Organizacija natjecanja'!H$2)</f>
        <v/>
      </c>
      <c r="N6" s="272" t="str">
        <f aca="false">IF(ISNONTEXT('Organizacija natjecanja'!H$11)=TRUE(),"",'Organizacija natjecanja'!H$11)</f>
        <v/>
      </c>
      <c r="O6" s="270"/>
      <c r="Q6" s="273"/>
    </row>
    <row r="7" s="272" customFormat="true" ht="18" hidden="false" customHeight="false" outlineLevel="0" collapsed="false">
      <c r="B7" s="274" t="s">
        <v>126</v>
      </c>
      <c r="D7" s="275"/>
      <c r="E7" s="275" t="str">
        <f aca="false">IF(ISNONTEXT('Organizacija natjecanja'!H$4)=TRUE(),"",'Organizacija natjecanja'!H$4)</f>
        <v/>
      </c>
      <c r="F7" s="270"/>
      <c r="G7" s="275"/>
      <c r="H7" s="276"/>
      <c r="I7" s="274" t="s">
        <v>127</v>
      </c>
      <c r="K7" s="272" t="str">
        <f aca="false">IF(ISNONTEXT('Organizacija natjecanja'!H$5)=TRUE(),"",'Organizacija natjecanja'!H$5)</f>
        <v/>
      </c>
      <c r="O7" s="270" t="s">
        <v>128</v>
      </c>
      <c r="P7" s="277" t="str">
        <f aca="false">IF(ISNONTEXT('Organizacija natjecanja'!H$9)=TRUE(),"",'Organizacija natjecanja'!H$9)</f>
        <v/>
      </c>
    </row>
    <row r="8" customFormat="false" ht="12" hidden="false" customHeight="true" outlineLevel="0" collapsed="false">
      <c r="J8" s="127"/>
    </row>
    <row r="9" s="278" customFormat="true" ht="25.5" hidden="false" customHeight="true" outlineLevel="0" collapsed="false">
      <c r="B9" s="279" t="s">
        <v>129</v>
      </c>
      <c r="C9" s="280" t="s">
        <v>83</v>
      </c>
      <c r="D9" s="280" t="s">
        <v>55</v>
      </c>
      <c r="E9" s="280" t="s">
        <v>130</v>
      </c>
      <c r="F9" s="281" t="s">
        <v>115</v>
      </c>
      <c r="G9" s="280" t="s">
        <v>131</v>
      </c>
      <c r="H9" s="282" t="s">
        <v>132</v>
      </c>
      <c r="I9" s="282"/>
      <c r="K9" s="279" t="s">
        <v>129</v>
      </c>
      <c r="L9" s="280" t="s">
        <v>83</v>
      </c>
      <c r="M9" s="280" t="s">
        <v>55</v>
      </c>
      <c r="N9" s="280" t="s">
        <v>130</v>
      </c>
      <c r="O9" s="281" t="s">
        <v>115</v>
      </c>
      <c r="P9" s="280" t="s">
        <v>131</v>
      </c>
      <c r="Q9" s="282" t="s">
        <v>132</v>
      </c>
      <c r="R9" s="282"/>
    </row>
    <row r="10" customFormat="false" ht="12" hidden="false" customHeight="true" outlineLevel="0" collapsed="false">
      <c r="K10" s="96"/>
      <c r="M10" s="96"/>
      <c r="P10" s="96"/>
      <c r="Q10" s="265"/>
      <c r="R10" s="96"/>
    </row>
    <row r="11" s="196" customFormat="true" ht="15" hidden="false" customHeight="true" outlineLevel="0" collapsed="false">
      <c r="B11" s="283" t="str">
        <f aca="false">IF(ISNUMBER(D11)=TRUE(),VLOOKUP(B16,'Obračun rezultata A sektora'!$D$2:$J$51,7,0),"")</f>
        <v/>
      </c>
      <c r="C11" s="284" t="str">
        <f aca="false">VLOOKUP(B16,'Obračun rezultata A sektora'!$D$2:$E$51,2,FALSE())</f>
        <v/>
      </c>
      <c r="D11" s="285" t="str">
        <f aca="false">VLOOKUP(B16,'Obračun rezultata A sektora'!$D$2:$H$51,5,FALSE())</f>
        <v/>
      </c>
      <c r="E11" s="286" t="str">
        <f aca="false">IF(AND(ISNUMBER(D11)=TRUE(),ISNUMBER(F11)=TRUE()),VLOOKUP(B16,'Obračun rezultata A sektora'!$D$2:$I$51,3,FALSE()),"")</f>
        <v/>
      </c>
      <c r="F11" s="287" t="str">
        <f aca="false">VLOOKUP(B16,'Obračun rezultata A sektora'!D$2:$G$51,4,FALSE())</f>
        <v/>
      </c>
      <c r="G11" s="288" t="str">
        <f aca="false">VLOOKUP(C11,'Pojedinačni plasman'!$A$6:$G$155,7,FALSE())</f>
        <v/>
      </c>
      <c r="H11" s="289" t="str">
        <f aca="false">VLOOKUP(B16,'Ekipni plasman'!$B$6:$F$55,5,FALSE())</f>
        <v/>
      </c>
      <c r="I11" s="289"/>
      <c r="K11" s="283" t="str">
        <f aca="false">IF(ISNUMBER(M11)=TRUE(),VLOOKUP(K16,'Obračun rezultata A sektora'!$D$2:$J$51,7,0),"")</f>
        <v/>
      </c>
      <c r="L11" s="284" t="str">
        <f aca="false">VLOOKUP(K16,'Obračun rezultata A sektora'!$D$2:$E$51,2,FALSE())</f>
        <v/>
      </c>
      <c r="M11" s="285" t="str">
        <f aca="false">VLOOKUP(K16,'Obračun rezultata A sektora'!$D$2:$H$51,5,FALSE())</f>
        <v/>
      </c>
      <c r="N11" s="286" t="str">
        <f aca="false">IF(AND(ISNUMBER(M11)=TRUE(),ISNUMBER(O11)=TRUE()),VLOOKUP(K16,'Obračun rezultata A sektora'!$D$2:$I$51,3,FALSE()),"")</f>
        <v/>
      </c>
      <c r="O11" s="287" t="str">
        <f aca="false">VLOOKUP(K16,'Obračun rezultata A sektora'!D$2:$G$51,4,FALSE())</f>
        <v/>
      </c>
      <c r="P11" s="288" t="str">
        <f aca="false">VLOOKUP(L11,'Pojedinačni plasman'!$A$6:$G$155,7,FALSE())</f>
        <v/>
      </c>
      <c r="Q11" s="289" t="str">
        <f aca="false">VLOOKUP(K16,'Ekipni plasman'!$B$6:$F$55,5,FALSE())</f>
        <v/>
      </c>
      <c r="R11" s="289"/>
    </row>
    <row r="12" s="196" customFormat="true" ht="15" hidden="false" customHeight="true" outlineLevel="0" collapsed="false">
      <c r="B12" s="290" t="str">
        <f aca="false">IF(ISNUMBER(D12)=TRUE(),VLOOKUP(B16,'Obračun rezultata B sektora'!$D$2:$J$51,7,0),"")</f>
        <v/>
      </c>
      <c r="C12" s="291" t="str">
        <f aca="false">VLOOKUP(B16,'Obračun rezultata B sektora'!$D$2:$E$51,2,FALSE())</f>
        <v/>
      </c>
      <c r="D12" s="136" t="str">
        <f aca="false">VLOOKUP(B16,'Obračun rezultata B sektora'!$D$2:$H$51,5,FALSE())</f>
        <v/>
      </c>
      <c r="E12" s="292" t="str">
        <f aca="false">IF(AND(ISNUMBER(D12)=TRUE(),ISNUMBER(F12)=TRUE()),VLOOKUP(B16,'Obračun rezultata B sektora'!$D$2:$I$51,3,FALSE()),"")</f>
        <v/>
      </c>
      <c r="F12" s="293" t="str">
        <f aca="false">VLOOKUP(B16,'Obračun rezultata B sektora'!D$2:$G$51,4,FALSE())</f>
        <v/>
      </c>
      <c r="G12" s="294" t="str">
        <f aca="false">VLOOKUP(C12,'Pojedinačni plasman'!$A$6:$G$155,7,FALSE())</f>
        <v/>
      </c>
      <c r="H12" s="289"/>
      <c r="I12" s="289"/>
      <c r="K12" s="290" t="str">
        <f aca="false">IF(ISNUMBER(M12)=TRUE(),VLOOKUP(K16,'Obračun rezultata B sektora'!$D$2:$J$51,7,0),"")</f>
        <v/>
      </c>
      <c r="L12" s="291" t="str">
        <f aca="false">VLOOKUP(K16,'Obračun rezultata B sektora'!$D$2:$E$51,2,FALSE())</f>
        <v/>
      </c>
      <c r="M12" s="136" t="str">
        <f aca="false">VLOOKUP(K16,'Obračun rezultata B sektora'!$D$2:$H$51,5,FALSE())</f>
        <v/>
      </c>
      <c r="N12" s="292" t="str">
        <f aca="false">IF(AND(ISNUMBER(M12)=TRUE(),ISNUMBER(O12)=TRUE()),VLOOKUP(K16,'Obračun rezultata B sektora'!$D$2:$I$51,3,FALSE()),"")</f>
        <v/>
      </c>
      <c r="O12" s="293" t="str">
        <f aca="false">VLOOKUP(K16,'Obračun rezultata B sektora'!D$2:$G$51,4,FALSE())</f>
        <v/>
      </c>
      <c r="P12" s="294" t="str">
        <f aca="false">VLOOKUP(L12,'Pojedinačni plasman'!$A$6:$G$155,7,FALSE())</f>
        <v/>
      </c>
      <c r="Q12" s="289"/>
      <c r="R12" s="289"/>
    </row>
    <row r="13" s="196" customFormat="true" ht="15" hidden="false" customHeight="true" outlineLevel="0" collapsed="false">
      <c r="B13" s="290" t="str">
        <f aca="false">IF(ISNUMBER(D13)=TRUE(),VLOOKUP(B16,'Obračun rezultata C sektora'!$D$2:$J$51,7,0),"")</f>
        <v/>
      </c>
      <c r="C13" s="291" t="str">
        <f aca="false">VLOOKUP(B16,'Obračun rezultata C sektora'!$D$2:$E$51,2,FALSE())</f>
        <v/>
      </c>
      <c r="D13" s="136" t="str">
        <f aca="false">VLOOKUP(B16,'Obračun rezultata C sektora'!$D$2:$H$51,5,FALSE())</f>
        <v/>
      </c>
      <c r="E13" s="292" t="str">
        <f aca="false">IF(AND(ISNUMBER(D13)=TRUE(),ISNUMBER(F13)=TRUE()),VLOOKUP(B16,'Obračun rezultata C sektora'!$D$2:$I$51,3,FALSE()),"")</f>
        <v/>
      </c>
      <c r="F13" s="293" t="str">
        <f aca="false">VLOOKUP(B16,'Obračun rezultata C sektora'!D$2:$G$51,4,FALSE())</f>
        <v/>
      </c>
      <c r="G13" s="294" t="str">
        <f aca="false">VLOOKUP(C13,'Pojedinačni plasman'!$A$6:$G$155,7,FALSE())</f>
        <v/>
      </c>
      <c r="H13" s="289"/>
      <c r="I13" s="289"/>
      <c r="K13" s="290" t="str">
        <f aca="false">IF(ISNUMBER(M13)=TRUE(),VLOOKUP(K16,'Obračun rezultata C sektora'!$D$2:$J$51,7,0),"")</f>
        <v/>
      </c>
      <c r="L13" s="291" t="str">
        <f aca="false">VLOOKUP(K16,'Obračun rezultata C sektora'!$D$2:$E$51,2,FALSE())</f>
        <v/>
      </c>
      <c r="M13" s="136" t="str">
        <f aca="false">VLOOKUP(K16,'Obračun rezultata C sektora'!$D$2:$H$51,5,FALSE())</f>
        <v/>
      </c>
      <c r="N13" s="292" t="str">
        <f aca="false">IF(AND(ISNUMBER(M13)=TRUE(),ISNUMBER(O13)=TRUE()),VLOOKUP(K16,'Obračun rezultata C sektora'!$D$2:$I$51,3,FALSE()),"")</f>
        <v/>
      </c>
      <c r="O13" s="293" t="str">
        <f aca="false">VLOOKUP(K16,'Obračun rezultata C sektora'!D$2:$G$51,4,FALSE())</f>
        <v/>
      </c>
      <c r="P13" s="294" t="str">
        <f aca="false">VLOOKUP(L13,'Pojedinačni plasman'!$A$6:$G$155,7,FALSE())</f>
        <v/>
      </c>
      <c r="Q13" s="289"/>
      <c r="R13" s="289"/>
    </row>
    <row r="14" s="196" customFormat="true" ht="15" hidden="false" customHeight="true" outlineLevel="0" collapsed="false">
      <c r="B14" s="290"/>
      <c r="C14" s="292"/>
      <c r="D14" s="136"/>
      <c r="E14" s="292"/>
      <c r="F14" s="293"/>
      <c r="G14" s="294"/>
      <c r="H14" s="289"/>
      <c r="I14" s="289"/>
      <c r="K14" s="290"/>
      <c r="L14" s="292"/>
      <c r="M14" s="136"/>
      <c r="N14" s="292"/>
      <c r="O14" s="293"/>
      <c r="P14" s="294"/>
      <c r="Q14" s="289"/>
      <c r="R14" s="289"/>
    </row>
    <row r="15" s="196" customFormat="true" ht="15" hidden="false" customHeight="true" outlineLevel="0" collapsed="false">
      <c r="B15" s="290"/>
      <c r="C15" s="292"/>
      <c r="D15" s="136"/>
      <c r="E15" s="292"/>
      <c r="F15" s="293"/>
      <c r="G15" s="294"/>
      <c r="H15" s="289"/>
      <c r="I15" s="289"/>
      <c r="K15" s="290"/>
      <c r="L15" s="292"/>
      <c r="M15" s="136"/>
      <c r="N15" s="292"/>
      <c r="O15" s="293"/>
      <c r="P15" s="294"/>
      <c r="Q15" s="289"/>
      <c r="R15" s="289"/>
    </row>
    <row r="16" s="268" customFormat="true" ht="21" hidden="false" customHeight="false" outlineLevel="0" collapsed="false">
      <c r="B16" s="295" t="str">
        <f aca="false">IF(ISNONTEXT('Ekipni plasman'!$B$6)=FALSE(),'Ekipni plasman'!$B$6,"")</f>
        <v/>
      </c>
      <c r="C16" s="295"/>
      <c r="D16" s="295"/>
      <c r="E16" s="296" t="str">
        <f aca="false">VLOOKUP(B16,'Ekipni plasman'!$B$6:$F$55,3,FALSE())</f>
        <v/>
      </c>
      <c r="F16" s="297" t="str">
        <f aca="false">VLOOKUP(B16,'Ekipni plasman'!$B$6:$F$55,2,FALSE())</f>
        <v/>
      </c>
      <c r="G16" s="298"/>
      <c r="H16" s="289"/>
      <c r="I16" s="289"/>
      <c r="K16" s="295" t="str">
        <f aca="false">IF(ISNONTEXT('Ekipni plasman'!$B$16)=FALSE(),'Ekipni plasman'!$B$16,"")</f>
        <v/>
      </c>
      <c r="L16" s="295"/>
      <c r="M16" s="295"/>
      <c r="N16" s="296" t="str">
        <f aca="false">VLOOKUP(K16,'Ekipni plasman'!$B$6:$F$55,3,FALSE())</f>
        <v/>
      </c>
      <c r="O16" s="297" t="str">
        <f aca="false">VLOOKUP(K16,'Ekipni plasman'!$B$6:$F$55,2,FALSE())</f>
        <v/>
      </c>
      <c r="P16" s="298"/>
      <c r="Q16" s="289"/>
      <c r="R16" s="289"/>
    </row>
    <row r="17" customFormat="false" ht="12" hidden="false" customHeight="true" outlineLevel="0" collapsed="false">
      <c r="K17" s="96"/>
      <c r="M17" s="96"/>
      <c r="P17" s="96"/>
      <c r="Q17" s="265"/>
      <c r="R17" s="96"/>
    </row>
    <row r="18" s="196" customFormat="true" ht="15" hidden="false" customHeight="true" outlineLevel="0" collapsed="false">
      <c r="B18" s="283" t="str">
        <f aca="false">IF(ISNUMBER(D18)=TRUE(),VLOOKUP(B23,'Obračun rezultata A sektora'!$D$2:$J$51,7,0),"")</f>
        <v/>
      </c>
      <c r="C18" s="284" t="str">
        <f aca="false">VLOOKUP(B23,'Obračun rezultata A sektora'!$D$2:$E$51,2,FALSE())</f>
        <v/>
      </c>
      <c r="D18" s="285" t="str">
        <f aca="false">VLOOKUP(B23,'Obračun rezultata A sektora'!$D$2:$H$51,5,FALSE())</f>
        <v/>
      </c>
      <c r="E18" s="286" t="str">
        <f aca="false">IF(AND(ISNUMBER(D18)=TRUE(),ISNUMBER(F18)=TRUE()),VLOOKUP(B23,'Obračun rezultata A sektora'!$D$2:$I$51,3,FALSE()),"")</f>
        <v/>
      </c>
      <c r="F18" s="287" t="str">
        <f aca="false">VLOOKUP(B23,'Obračun rezultata A sektora'!D$2:$G$51,4,FALSE())</f>
        <v/>
      </c>
      <c r="G18" s="288" t="str">
        <f aca="false">VLOOKUP(C18,'Pojedinačni plasman'!$A$6:$G$155,7,FALSE())</f>
        <v/>
      </c>
      <c r="H18" s="289" t="str">
        <f aca="false">VLOOKUP(B23,'Ekipni plasman'!$B$6:$F$55,5,FALSE())</f>
        <v/>
      </c>
      <c r="I18" s="289"/>
      <c r="K18" s="283" t="str">
        <f aca="false">IF(ISNUMBER(M18)=TRUE(),VLOOKUP(K23,'Obračun rezultata A sektora'!$D$2:$J$51,7,0),"")</f>
        <v/>
      </c>
      <c r="L18" s="284" t="str">
        <f aca="false">VLOOKUP(K23,'Obračun rezultata A sektora'!$D$2:$E$51,2,FALSE())</f>
        <v/>
      </c>
      <c r="M18" s="285" t="str">
        <f aca="false">VLOOKUP(K23,'Obračun rezultata A sektora'!$D$2:$H$51,5,FALSE())</f>
        <v/>
      </c>
      <c r="N18" s="286" t="str">
        <f aca="false">IF(AND(ISNUMBER(M18)=TRUE(),ISNUMBER(O18)=TRUE()),VLOOKUP(K23,'Obračun rezultata A sektora'!$D$2:$I$51,3,FALSE()),"")</f>
        <v/>
      </c>
      <c r="O18" s="287" t="str">
        <f aca="false">VLOOKUP(K23,'Obračun rezultata A sektora'!D$2:$G$51,4,FALSE())</f>
        <v/>
      </c>
      <c r="P18" s="288" t="str">
        <f aca="false">VLOOKUP(L18,'Pojedinačni plasman'!$A$6:$G$155,7,FALSE())</f>
        <v/>
      </c>
      <c r="Q18" s="289" t="str">
        <f aca="false">VLOOKUP(K23,'Ekipni plasman'!$B$6:$F$55,5,FALSE())</f>
        <v/>
      </c>
      <c r="R18" s="289"/>
    </row>
    <row r="19" s="196" customFormat="true" ht="15" hidden="false" customHeight="true" outlineLevel="0" collapsed="false">
      <c r="B19" s="290" t="str">
        <f aca="false">IF(ISNUMBER(D19)=TRUE(),VLOOKUP(B23,'Obračun rezultata B sektora'!$D$2:$J$51,7,0),"")</f>
        <v/>
      </c>
      <c r="C19" s="291" t="str">
        <f aca="false">VLOOKUP(B23,'Obračun rezultata B sektora'!$D$2:$E$51,2,FALSE())</f>
        <v/>
      </c>
      <c r="D19" s="136" t="str">
        <f aca="false">VLOOKUP(B23,'Obračun rezultata B sektora'!$D$2:$H$51,5,FALSE())</f>
        <v/>
      </c>
      <c r="E19" s="292" t="str">
        <f aca="false">IF(AND(ISNUMBER(D19)=TRUE(),ISNUMBER(F19)=TRUE()),VLOOKUP(B23,'Obračun rezultata B sektora'!$D$2:$I$51,3,FALSE()),"")</f>
        <v/>
      </c>
      <c r="F19" s="293" t="str">
        <f aca="false">VLOOKUP(B23,'Obračun rezultata B sektora'!D$2:$G$51,4,FALSE())</f>
        <v/>
      </c>
      <c r="G19" s="294" t="str">
        <f aca="false">VLOOKUP(C19,'Pojedinačni plasman'!$A$6:$G$155,7,FALSE())</f>
        <v/>
      </c>
      <c r="H19" s="289"/>
      <c r="I19" s="289"/>
      <c r="K19" s="290" t="str">
        <f aca="false">IF(ISNUMBER(M19)=TRUE(),VLOOKUP(K23,'Obračun rezultata B sektora'!$D$2:$J$51,7,0),"")</f>
        <v/>
      </c>
      <c r="L19" s="291" t="str">
        <f aca="false">VLOOKUP(K23,'Obračun rezultata B sektora'!$D$2:$E$51,2,FALSE())</f>
        <v/>
      </c>
      <c r="M19" s="136" t="str">
        <f aca="false">VLOOKUP(K23,'Obračun rezultata B sektora'!$D$2:$H$51,5,FALSE())</f>
        <v/>
      </c>
      <c r="N19" s="292" t="str">
        <f aca="false">IF(AND(ISNUMBER(M19)=TRUE(),ISNUMBER(O19)=TRUE()),VLOOKUP(K23,'Obračun rezultata B sektora'!$D$2:$I$51,3,FALSE()),"")</f>
        <v/>
      </c>
      <c r="O19" s="293" t="str">
        <f aca="false">VLOOKUP(K23,'Obračun rezultata B sektora'!D$2:$G$51,4,FALSE())</f>
        <v/>
      </c>
      <c r="P19" s="294" t="str">
        <f aca="false">VLOOKUP(L19,'Pojedinačni plasman'!$A$6:$G$155,7,FALSE())</f>
        <v/>
      </c>
      <c r="Q19" s="289"/>
      <c r="R19" s="289"/>
    </row>
    <row r="20" s="196" customFormat="true" ht="15" hidden="false" customHeight="true" outlineLevel="0" collapsed="false">
      <c r="B20" s="290" t="str">
        <f aca="false">IF(ISNUMBER(D20)=TRUE(),VLOOKUP(B23,'Obračun rezultata C sektora'!$D$2:$J$51,7,0),"")</f>
        <v/>
      </c>
      <c r="C20" s="291" t="str">
        <f aca="false">VLOOKUP(B23,'Obračun rezultata C sektora'!$D$2:$E$51,2,FALSE())</f>
        <v/>
      </c>
      <c r="D20" s="136" t="str">
        <f aca="false">VLOOKUP(B23,'Obračun rezultata C sektora'!$D$2:$H$51,5,FALSE())</f>
        <v/>
      </c>
      <c r="E20" s="292" t="str">
        <f aca="false">IF(AND(ISNUMBER(D20)=TRUE(),ISNUMBER(F20)=TRUE()),VLOOKUP(B23,'Obračun rezultata C sektora'!$D$2:$I$51,3,FALSE()),"")</f>
        <v/>
      </c>
      <c r="F20" s="293" t="str">
        <f aca="false">VLOOKUP(B23,'Obračun rezultata C sektora'!D$2:$G$51,4,FALSE())</f>
        <v/>
      </c>
      <c r="G20" s="294" t="str">
        <f aca="false">VLOOKUP(C20,'Pojedinačni plasman'!$A$6:$G$155,7,FALSE())</f>
        <v/>
      </c>
      <c r="H20" s="289"/>
      <c r="I20" s="289"/>
      <c r="K20" s="290" t="str">
        <f aca="false">IF(ISNUMBER(M20)=TRUE(),VLOOKUP(K23,'Obračun rezultata C sektora'!$D$2:$J$51,7,0),"")</f>
        <v/>
      </c>
      <c r="L20" s="291" t="str">
        <f aca="false">VLOOKUP(K23,'Obračun rezultata C sektora'!$D$2:$E$51,2,FALSE())</f>
        <v/>
      </c>
      <c r="M20" s="136" t="str">
        <f aca="false">VLOOKUP(K23,'Obračun rezultata C sektora'!$D$2:$H$51,5,FALSE())</f>
        <v/>
      </c>
      <c r="N20" s="292" t="str">
        <f aca="false">IF(AND(ISNUMBER(M20)=TRUE(),ISNUMBER(O20)=TRUE()),VLOOKUP(K23,'Obračun rezultata C sektora'!$D$2:$I$51,3,FALSE()),"")</f>
        <v/>
      </c>
      <c r="O20" s="293" t="str">
        <f aca="false">VLOOKUP(K23,'Obračun rezultata C sektora'!D$2:$G$51,4,FALSE())</f>
        <v/>
      </c>
      <c r="P20" s="294" t="str">
        <f aca="false">VLOOKUP(L20,'Pojedinačni plasman'!$A$6:$G$155,7,FALSE())</f>
        <v/>
      </c>
      <c r="Q20" s="289"/>
      <c r="R20" s="289"/>
    </row>
    <row r="21" s="196" customFormat="true" ht="15" hidden="false" customHeight="true" outlineLevel="0" collapsed="false">
      <c r="B21" s="290"/>
      <c r="C21" s="292"/>
      <c r="D21" s="136"/>
      <c r="E21" s="292"/>
      <c r="F21" s="293"/>
      <c r="G21" s="294"/>
      <c r="H21" s="289"/>
      <c r="I21" s="289"/>
      <c r="K21" s="290"/>
      <c r="L21" s="292"/>
      <c r="M21" s="136"/>
      <c r="N21" s="292"/>
      <c r="O21" s="293"/>
      <c r="P21" s="294"/>
      <c r="Q21" s="289"/>
      <c r="R21" s="289"/>
    </row>
    <row r="22" s="196" customFormat="true" ht="15" hidden="false" customHeight="true" outlineLevel="0" collapsed="false">
      <c r="B22" s="290"/>
      <c r="C22" s="292"/>
      <c r="D22" s="136"/>
      <c r="E22" s="292"/>
      <c r="F22" s="293"/>
      <c r="G22" s="294"/>
      <c r="H22" s="289"/>
      <c r="I22" s="289"/>
      <c r="K22" s="290"/>
      <c r="L22" s="292"/>
      <c r="M22" s="136"/>
      <c r="N22" s="292"/>
      <c r="O22" s="293"/>
      <c r="P22" s="294"/>
      <c r="Q22" s="289"/>
      <c r="R22" s="289"/>
    </row>
    <row r="23" s="268" customFormat="true" ht="21" hidden="false" customHeight="false" outlineLevel="0" collapsed="false">
      <c r="B23" s="295" t="str">
        <f aca="false">IF(ISNONTEXT('Ekipni plasman'!$B$7)=FALSE(),'Ekipni plasman'!$B$7,"")</f>
        <v/>
      </c>
      <c r="C23" s="295"/>
      <c r="D23" s="295"/>
      <c r="E23" s="296" t="str">
        <f aca="false">VLOOKUP(B23,'Ekipni plasman'!$B$6:$F$55,3,FALSE())</f>
        <v/>
      </c>
      <c r="F23" s="297" t="str">
        <f aca="false">VLOOKUP(B23,'Ekipni plasman'!$B$6:$F$55,2,FALSE())</f>
        <v/>
      </c>
      <c r="G23" s="298"/>
      <c r="H23" s="289"/>
      <c r="I23" s="289"/>
      <c r="K23" s="295" t="str">
        <f aca="false">IF(ISNONTEXT('Ekipni plasman'!$B$17)=FALSE(),'Ekipni plasman'!$B$17,"")</f>
        <v/>
      </c>
      <c r="L23" s="295"/>
      <c r="M23" s="295"/>
      <c r="N23" s="296" t="str">
        <f aca="false">VLOOKUP(K23,'Ekipni plasman'!$B$6:$F$55,3,FALSE())</f>
        <v/>
      </c>
      <c r="O23" s="297" t="str">
        <f aca="false">VLOOKUP(K23,'Ekipni plasman'!$B$6:$F$55,2,FALSE())</f>
        <v/>
      </c>
      <c r="P23" s="298"/>
      <c r="Q23" s="289"/>
      <c r="R23" s="289"/>
    </row>
    <row r="24" customFormat="false" ht="12" hidden="false" customHeight="true" outlineLevel="0" collapsed="false">
      <c r="K24" s="96"/>
      <c r="M24" s="96"/>
      <c r="P24" s="96"/>
      <c r="Q24" s="265"/>
      <c r="R24" s="96"/>
    </row>
    <row r="25" s="196" customFormat="true" ht="15" hidden="false" customHeight="true" outlineLevel="0" collapsed="false">
      <c r="B25" s="283" t="str">
        <f aca="false">IF(ISNUMBER(D25)=TRUE(),VLOOKUP(B30,'Obračun rezultata A sektora'!$D$2:$J$51,7,0),"")</f>
        <v/>
      </c>
      <c r="C25" s="284" t="str">
        <f aca="false">VLOOKUP(B30,'Obračun rezultata A sektora'!$D$2:$E$51,2,FALSE())</f>
        <v/>
      </c>
      <c r="D25" s="285" t="str">
        <f aca="false">VLOOKUP(B30,'Obračun rezultata A sektora'!$D$2:$H$51,5,FALSE())</f>
        <v/>
      </c>
      <c r="E25" s="286" t="str">
        <f aca="false">IF(AND(ISNUMBER(D25)=TRUE(),ISNUMBER(F25)=TRUE()),VLOOKUP(B30,'Obračun rezultata A sektora'!$D$2:$I$51,3,FALSE()),"")</f>
        <v/>
      </c>
      <c r="F25" s="287" t="str">
        <f aca="false">VLOOKUP(B30,'Obračun rezultata A sektora'!D$2:$G$51,4,FALSE())</f>
        <v/>
      </c>
      <c r="G25" s="288" t="str">
        <f aca="false">VLOOKUP(C25,'Pojedinačni plasman'!$A$6:$G$155,7,FALSE())</f>
        <v/>
      </c>
      <c r="H25" s="289" t="str">
        <f aca="false">VLOOKUP(B30,'Ekipni plasman'!$B$6:$F$55,5,FALSE())</f>
        <v/>
      </c>
      <c r="I25" s="289"/>
      <c r="K25" s="283" t="str">
        <f aca="false">IF(ISNUMBER(M25)=TRUE(),VLOOKUP(K30,'Obračun rezultata A sektora'!$D$2:$J$51,7,0),"")</f>
        <v/>
      </c>
      <c r="L25" s="284" t="str">
        <f aca="false">VLOOKUP(K30,'Obračun rezultata A sektora'!$D$2:$E$51,2,FALSE())</f>
        <v/>
      </c>
      <c r="M25" s="285" t="str">
        <f aca="false">VLOOKUP(K30,'Obračun rezultata A sektora'!$D$2:$H$51,5,FALSE())</f>
        <v/>
      </c>
      <c r="N25" s="286" t="str">
        <f aca="false">IF(AND(ISNUMBER(M25)=TRUE(),ISNUMBER(O25)=TRUE()),VLOOKUP(K30,'Obračun rezultata A sektora'!$D$2:$I$51,3,FALSE()),"")</f>
        <v/>
      </c>
      <c r="O25" s="287" t="str">
        <f aca="false">VLOOKUP(K30,'Obračun rezultata A sektora'!D$2:$G$51,4,FALSE())</f>
        <v/>
      </c>
      <c r="P25" s="288" t="str">
        <f aca="false">VLOOKUP(L25,'Pojedinačni plasman'!$A$6:$G$155,7,FALSE())</f>
        <v/>
      </c>
      <c r="Q25" s="289" t="str">
        <f aca="false">VLOOKUP(K30,'Ekipni plasman'!$B$6:$F$55,5,FALSE())</f>
        <v/>
      </c>
      <c r="R25" s="289"/>
    </row>
    <row r="26" s="196" customFormat="true" ht="15" hidden="false" customHeight="true" outlineLevel="0" collapsed="false">
      <c r="B26" s="290" t="str">
        <f aca="false">IF(ISNUMBER(D26)=TRUE(),VLOOKUP(B30,'Obračun rezultata B sektora'!$D$2:$J$51,7,0),"")</f>
        <v/>
      </c>
      <c r="C26" s="291" t="str">
        <f aca="false">VLOOKUP(B30,'Obračun rezultata B sektora'!$D$2:$E$51,2,FALSE())</f>
        <v/>
      </c>
      <c r="D26" s="136" t="str">
        <f aca="false">VLOOKUP(B30,'Obračun rezultata B sektora'!$D$2:$H$51,5,FALSE())</f>
        <v/>
      </c>
      <c r="E26" s="292" t="str">
        <f aca="false">IF(AND(ISNUMBER(D26)=TRUE(),ISNUMBER(F26)=TRUE()),VLOOKUP(B30,'Obračun rezultata B sektora'!$D$2:$I$51,3,FALSE()),"")</f>
        <v/>
      </c>
      <c r="F26" s="293" t="str">
        <f aca="false">VLOOKUP(B30,'Obračun rezultata B sektora'!D$2:$G$51,4,FALSE())</f>
        <v/>
      </c>
      <c r="G26" s="294" t="str">
        <f aca="false">VLOOKUP(C26,'Pojedinačni plasman'!$A$6:$G$155,7,FALSE())</f>
        <v/>
      </c>
      <c r="H26" s="289"/>
      <c r="I26" s="289"/>
      <c r="K26" s="290" t="str">
        <f aca="false">IF(ISNUMBER(M26)=TRUE(),VLOOKUP(K30,'Obračun rezultata B sektora'!$D$2:$J$51,7,0),"")</f>
        <v/>
      </c>
      <c r="L26" s="291" t="str">
        <f aca="false">VLOOKUP(K30,'Obračun rezultata B sektora'!$D$2:$E$51,2,FALSE())</f>
        <v/>
      </c>
      <c r="M26" s="136" t="str">
        <f aca="false">VLOOKUP(K30,'Obračun rezultata B sektora'!$D$2:$H$51,5,FALSE())</f>
        <v/>
      </c>
      <c r="N26" s="292" t="str">
        <f aca="false">IF(AND(ISNUMBER(M26)=TRUE(),ISNUMBER(O26)=TRUE()),VLOOKUP(K30,'Obračun rezultata B sektora'!$D$2:$I$51,3,FALSE()),"")</f>
        <v/>
      </c>
      <c r="O26" s="293" t="str">
        <f aca="false">VLOOKUP(K30,'Obračun rezultata B sektora'!D$2:$G$51,4,FALSE())</f>
        <v/>
      </c>
      <c r="P26" s="294" t="str">
        <f aca="false">VLOOKUP(L26,'Pojedinačni plasman'!$A$6:$G$155,7,FALSE())</f>
        <v/>
      </c>
      <c r="Q26" s="289"/>
      <c r="R26" s="289"/>
    </row>
    <row r="27" s="196" customFormat="true" ht="15" hidden="false" customHeight="true" outlineLevel="0" collapsed="false">
      <c r="B27" s="290" t="str">
        <f aca="false">IF(ISNUMBER(D27)=TRUE(),VLOOKUP(B30,'Obračun rezultata C sektora'!$D$2:$J$51,7,0),"")</f>
        <v/>
      </c>
      <c r="C27" s="291" t="str">
        <f aca="false">VLOOKUP(B30,'Obračun rezultata C sektora'!$D$2:$E$51,2,FALSE())</f>
        <v/>
      </c>
      <c r="D27" s="136" t="str">
        <f aca="false">VLOOKUP(B30,'Obračun rezultata C sektora'!$D$2:$H$51,5,FALSE())</f>
        <v/>
      </c>
      <c r="E27" s="292" t="str">
        <f aca="false">IF(AND(ISNUMBER(D27)=TRUE(),ISNUMBER(F27)=TRUE()),VLOOKUP(B30,'Obračun rezultata C sektora'!$D$2:$I$51,3,FALSE()),"")</f>
        <v/>
      </c>
      <c r="F27" s="293" t="str">
        <f aca="false">VLOOKUP(B30,'Obračun rezultata C sektora'!D$2:$G$51,4,FALSE())</f>
        <v/>
      </c>
      <c r="G27" s="294" t="str">
        <f aca="false">VLOOKUP(C27,'Pojedinačni plasman'!$A$6:$G$155,7,FALSE())</f>
        <v/>
      </c>
      <c r="H27" s="289"/>
      <c r="I27" s="289"/>
      <c r="K27" s="290" t="str">
        <f aca="false">IF(ISNUMBER(M27)=TRUE(),VLOOKUP(K30,'Obračun rezultata C sektora'!$D$2:$J$51,7,0),"")</f>
        <v/>
      </c>
      <c r="L27" s="291" t="str">
        <f aca="false">VLOOKUP(K30,'Obračun rezultata C sektora'!$D$2:$E$51,2,FALSE())</f>
        <v/>
      </c>
      <c r="M27" s="136" t="str">
        <f aca="false">VLOOKUP(K30,'Obračun rezultata C sektora'!$D$2:$H$51,5,FALSE())</f>
        <v/>
      </c>
      <c r="N27" s="292" t="str">
        <f aca="false">IF(AND(ISNUMBER(M27)=TRUE(),ISNUMBER(O27)=TRUE()),VLOOKUP(K30,'Obračun rezultata C sektora'!$D$2:$I$51,3,FALSE()),"")</f>
        <v/>
      </c>
      <c r="O27" s="293" t="str">
        <f aca="false">VLOOKUP(K30,'Obračun rezultata C sektora'!D$2:$G$51,4,FALSE())</f>
        <v/>
      </c>
      <c r="P27" s="294" t="str">
        <f aca="false">VLOOKUP(L27,'Pojedinačni plasman'!$A$6:$G$155,7,FALSE())</f>
        <v/>
      </c>
      <c r="Q27" s="289"/>
      <c r="R27" s="289"/>
    </row>
    <row r="28" s="196" customFormat="true" ht="15" hidden="false" customHeight="true" outlineLevel="0" collapsed="false">
      <c r="B28" s="290"/>
      <c r="C28" s="292"/>
      <c r="D28" s="136"/>
      <c r="E28" s="292"/>
      <c r="F28" s="293"/>
      <c r="G28" s="294"/>
      <c r="H28" s="289"/>
      <c r="I28" s="289"/>
      <c r="K28" s="290"/>
      <c r="L28" s="292"/>
      <c r="M28" s="136"/>
      <c r="N28" s="292"/>
      <c r="O28" s="293"/>
      <c r="P28" s="294"/>
      <c r="Q28" s="289"/>
      <c r="R28" s="289"/>
    </row>
    <row r="29" s="196" customFormat="true" ht="15" hidden="false" customHeight="true" outlineLevel="0" collapsed="false">
      <c r="B29" s="290"/>
      <c r="C29" s="292"/>
      <c r="D29" s="136"/>
      <c r="E29" s="292"/>
      <c r="F29" s="293"/>
      <c r="G29" s="294"/>
      <c r="H29" s="289"/>
      <c r="I29" s="289"/>
      <c r="K29" s="290"/>
      <c r="L29" s="292"/>
      <c r="M29" s="136"/>
      <c r="N29" s="292"/>
      <c r="O29" s="293"/>
      <c r="P29" s="294"/>
      <c r="Q29" s="289"/>
      <c r="R29" s="289"/>
    </row>
    <row r="30" s="268" customFormat="true" ht="21" hidden="false" customHeight="false" outlineLevel="0" collapsed="false">
      <c r="B30" s="295" t="str">
        <f aca="false">IF(ISNONTEXT('Ekipni plasman'!$B$8)=FALSE(),'Ekipni plasman'!$B$8,"")</f>
        <v/>
      </c>
      <c r="C30" s="295"/>
      <c r="D30" s="295"/>
      <c r="E30" s="296" t="str">
        <f aca="false">VLOOKUP(B30,'Ekipni plasman'!$B$6:$F$55,3,FALSE())</f>
        <v/>
      </c>
      <c r="F30" s="297" t="str">
        <f aca="false">VLOOKUP(B30,'Ekipni plasman'!$B$6:$F$55,2,FALSE())</f>
        <v/>
      </c>
      <c r="G30" s="298"/>
      <c r="H30" s="289"/>
      <c r="I30" s="289"/>
      <c r="K30" s="295" t="str">
        <f aca="false">IF(ISNONTEXT('Ekipni plasman'!$B$18)=FALSE(),'Ekipni plasman'!$B$18,"")</f>
        <v/>
      </c>
      <c r="L30" s="295"/>
      <c r="M30" s="295"/>
      <c r="N30" s="296" t="str">
        <f aca="false">VLOOKUP(K30,'Ekipni plasman'!$B$6:$F$55,3,FALSE())</f>
        <v/>
      </c>
      <c r="O30" s="297" t="str">
        <f aca="false">VLOOKUP(K30,'Ekipni plasman'!$B$6:$F$55,2,FALSE())</f>
        <v/>
      </c>
      <c r="P30" s="298"/>
      <c r="Q30" s="289"/>
      <c r="R30" s="289"/>
    </row>
    <row r="31" customFormat="false" ht="12" hidden="false" customHeight="true" outlineLevel="0" collapsed="false">
      <c r="K31" s="96"/>
      <c r="M31" s="96"/>
      <c r="P31" s="96"/>
      <c r="Q31" s="265"/>
      <c r="R31" s="96"/>
    </row>
    <row r="32" s="196" customFormat="true" ht="15" hidden="false" customHeight="true" outlineLevel="0" collapsed="false">
      <c r="B32" s="283" t="str">
        <f aca="false">IF(ISNUMBER(D32)=TRUE(),VLOOKUP(B37,'Obračun rezultata A sektora'!$D$2:$J$51,7,0),"")</f>
        <v/>
      </c>
      <c r="C32" s="284" t="str">
        <f aca="false">VLOOKUP(B37,'Obračun rezultata A sektora'!$D$2:$E$51,2,FALSE())</f>
        <v/>
      </c>
      <c r="D32" s="285" t="str">
        <f aca="false">VLOOKUP(B37,'Obračun rezultata A sektora'!$D$2:$H$51,5,FALSE())</f>
        <v/>
      </c>
      <c r="E32" s="286" t="str">
        <f aca="false">IF(AND(ISNUMBER(D32)=TRUE(),ISNUMBER(F32)=TRUE()),VLOOKUP(B37,'Obračun rezultata A sektora'!$D$2:$I$51,3,FALSE()),"")</f>
        <v/>
      </c>
      <c r="F32" s="287" t="str">
        <f aca="false">VLOOKUP(B37,'Obračun rezultata A sektora'!D$2:$G$51,4,FALSE())</f>
        <v/>
      </c>
      <c r="G32" s="288" t="str">
        <f aca="false">VLOOKUP(C32,'Pojedinačni plasman'!$A$6:$G$155,7,FALSE())</f>
        <v/>
      </c>
      <c r="H32" s="289" t="str">
        <f aca="false">VLOOKUP(B37,'Ekipni plasman'!$B$6:$F$55,5,FALSE())</f>
        <v/>
      </c>
      <c r="I32" s="289"/>
      <c r="K32" s="283" t="str">
        <f aca="false">IF(ISNUMBER(M32)=TRUE(),VLOOKUP(K37,'Obračun rezultata A sektora'!$D$2:$J$51,7,0),"")</f>
        <v/>
      </c>
      <c r="L32" s="284" t="str">
        <f aca="false">VLOOKUP(K37,'Obračun rezultata A sektora'!$D$2:$E$51,2,FALSE())</f>
        <v/>
      </c>
      <c r="M32" s="285" t="str">
        <f aca="false">VLOOKUP(K37,'Obračun rezultata A sektora'!$D$2:$H$51,5,FALSE())</f>
        <v/>
      </c>
      <c r="N32" s="286" t="str">
        <f aca="false">IF(AND(ISNUMBER(M32)=TRUE(),ISNUMBER(O32)=TRUE()),VLOOKUP(K37,'Obračun rezultata A sektora'!$D$2:$I$51,3,FALSE()),"")</f>
        <v/>
      </c>
      <c r="O32" s="287" t="str">
        <f aca="false">VLOOKUP(K37,'Obračun rezultata A sektora'!D$2:$G$51,4,FALSE())</f>
        <v/>
      </c>
      <c r="P32" s="288" t="str">
        <f aca="false">VLOOKUP(L32,'Pojedinačni plasman'!$A$6:$G$155,7,FALSE())</f>
        <v/>
      </c>
      <c r="Q32" s="289" t="str">
        <f aca="false">VLOOKUP(K37,'Ekipni plasman'!$B$6:$F$55,5,FALSE())</f>
        <v/>
      </c>
      <c r="R32" s="289"/>
    </row>
    <row r="33" s="196" customFormat="true" ht="15" hidden="false" customHeight="true" outlineLevel="0" collapsed="false">
      <c r="B33" s="290" t="str">
        <f aca="false">IF(ISNUMBER(D33)=TRUE(),VLOOKUP(B37,'Obračun rezultata B sektora'!$D$2:$J$51,7,0),"")</f>
        <v/>
      </c>
      <c r="C33" s="291" t="str">
        <f aca="false">VLOOKUP(B37,'Obračun rezultata B sektora'!$D$2:$E$51,2,FALSE())</f>
        <v/>
      </c>
      <c r="D33" s="136" t="str">
        <f aca="false">VLOOKUP(B37,'Obračun rezultata B sektora'!$D$2:$H$51,5,FALSE())</f>
        <v/>
      </c>
      <c r="E33" s="292" t="str">
        <f aca="false">IF(AND(ISNUMBER(D33)=TRUE(),ISNUMBER(F33)=TRUE()),VLOOKUP(B37,'Obračun rezultata B sektora'!$D$2:$I$51,3,FALSE()),"")</f>
        <v/>
      </c>
      <c r="F33" s="293" t="str">
        <f aca="false">VLOOKUP(B37,'Obračun rezultata B sektora'!D$2:$G$51,4,FALSE())</f>
        <v/>
      </c>
      <c r="G33" s="294" t="str">
        <f aca="false">VLOOKUP(C33,'Pojedinačni plasman'!$A$6:$G$155,7,FALSE())</f>
        <v/>
      </c>
      <c r="H33" s="289"/>
      <c r="I33" s="289"/>
      <c r="K33" s="290" t="str">
        <f aca="false">IF(ISNUMBER(M33)=TRUE(),VLOOKUP(K37,'Obračun rezultata B sektora'!$D$2:$J$51,7,0),"")</f>
        <v/>
      </c>
      <c r="L33" s="291" t="str">
        <f aca="false">VLOOKUP(K37,'Obračun rezultata B sektora'!$D$2:$E$51,2,FALSE())</f>
        <v/>
      </c>
      <c r="M33" s="136" t="str">
        <f aca="false">VLOOKUP(K37,'Obračun rezultata B sektora'!$D$2:$H$51,5,FALSE())</f>
        <v/>
      </c>
      <c r="N33" s="292" t="str">
        <f aca="false">IF(AND(ISNUMBER(M33)=TRUE(),ISNUMBER(O33)=TRUE()),VLOOKUP(K37,'Obračun rezultata B sektora'!$D$2:$I$51,3,FALSE()),"")</f>
        <v/>
      </c>
      <c r="O33" s="293" t="str">
        <f aca="false">VLOOKUP(K37,'Obračun rezultata B sektora'!D$2:$G$51,4,FALSE())</f>
        <v/>
      </c>
      <c r="P33" s="294" t="str">
        <f aca="false">VLOOKUP(L33,'Pojedinačni plasman'!$A$6:$G$155,7,FALSE())</f>
        <v/>
      </c>
      <c r="Q33" s="289"/>
      <c r="R33" s="289"/>
    </row>
    <row r="34" s="196" customFormat="true" ht="15" hidden="false" customHeight="true" outlineLevel="0" collapsed="false">
      <c r="B34" s="290" t="str">
        <f aca="false">IF(ISNUMBER(D34)=TRUE(),VLOOKUP(B37,'Obračun rezultata C sektora'!$D$2:$J$51,7,0),"")</f>
        <v/>
      </c>
      <c r="C34" s="291" t="str">
        <f aca="false">VLOOKUP(B37,'Obračun rezultata C sektora'!$D$2:$E$51,2,FALSE())</f>
        <v/>
      </c>
      <c r="D34" s="136" t="str">
        <f aca="false">VLOOKUP(B37,'Obračun rezultata C sektora'!$D$2:$H$51,5,FALSE())</f>
        <v/>
      </c>
      <c r="E34" s="292" t="str">
        <f aca="false">IF(AND(ISNUMBER(D34)=TRUE(),ISNUMBER(F34)=TRUE()),VLOOKUP(B37,'Obračun rezultata C sektora'!$D$2:$I$51,3,FALSE()),"")</f>
        <v/>
      </c>
      <c r="F34" s="293" t="str">
        <f aca="false">VLOOKUP(B37,'Obračun rezultata C sektora'!D$2:$G$51,4,FALSE())</f>
        <v/>
      </c>
      <c r="G34" s="294" t="str">
        <f aca="false">VLOOKUP(C34,'Pojedinačni plasman'!$A$6:$G$155,7,FALSE())</f>
        <v/>
      </c>
      <c r="H34" s="289"/>
      <c r="I34" s="289"/>
      <c r="K34" s="290" t="str">
        <f aca="false">IF(ISNUMBER(M34)=TRUE(),VLOOKUP(K37,'Obračun rezultata C sektora'!$D$2:$J$51,7,0),"")</f>
        <v/>
      </c>
      <c r="L34" s="291" t="str">
        <f aca="false">VLOOKUP(K37,'Obračun rezultata C sektora'!$D$2:$E$51,2,FALSE())</f>
        <v/>
      </c>
      <c r="M34" s="136" t="str">
        <f aca="false">VLOOKUP(K37,'Obračun rezultata C sektora'!$D$2:$H$51,5,FALSE())</f>
        <v/>
      </c>
      <c r="N34" s="292" t="str">
        <f aca="false">IF(AND(ISNUMBER(M34)=TRUE(),ISNUMBER(O34)=TRUE()),VLOOKUP(K37,'Obračun rezultata C sektora'!$D$2:$I$51,3,FALSE()),"")</f>
        <v/>
      </c>
      <c r="O34" s="293" t="str">
        <f aca="false">VLOOKUP(K37,'Obračun rezultata C sektora'!D$2:$G$51,4,FALSE())</f>
        <v/>
      </c>
      <c r="P34" s="294" t="str">
        <f aca="false">VLOOKUP(L34,'Pojedinačni plasman'!$A$6:$G$155,7,FALSE())</f>
        <v/>
      </c>
      <c r="Q34" s="289"/>
      <c r="R34" s="289"/>
    </row>
    <row r="35" s="196" customFormat="true" ht="15" hidden="false" customHeight="true" outlineLevel="0" collapsed="false">
      <c r="B35" s="290"/>
      <c r="C35" s="292"/>
      <c r="D35" s="136"/>
      <c r="E35" s="292"/>
      <c r="F35" s="293"/>
      <c r="G35" s="294"/>
      <c r="H35" s="289"/>
      <c r="I35" s="289"/>
      <c r="K35" s="290"/>
      <c r="L35" s="292"/>
      <c r="M35" s="136"/>
      <c r="N35" s="292"/>
      <c r="O35" s="293"/>
      <c r="P35" s="294"/>
      <c r="Q35" s="289"/>
      <c r="R35" s="289"/>
    </row>
    <row r="36" s="196" customFormat="true" ht="15" hidden="false" customHeight="true" outlineLevel="0" collapsed="false">
      <c r="B36" s="290"/>
      <c r="C36" s="292"/>
      <c r="D36" s="136"/>
      <c r="E36" s="292"/>
      <c r="F36" s="293"/>
      <c r="G36" s="294"/>
      <c r="H36" s="289"/>
      <c r="I36" s="289"/>
      <c r="K36" s="290"/>
      <c r="L36" s="292"/>
      <c r="M36" s="136"/>
      <c r="N36" s="292"/>
      <c r="O36" s="293"/>
      <c r="P36" s="294"/>
      <c r="Q36" s="289"/>
      <c r="R36" s="289"/>
    </row>
    <row r="37" s="268" customFormat="true" ht="21" hidden="false" customHeight="false" outlineLevel="0" collapsed="false">
      <c r="B37" s="295" t="str">
        <f aca="false">IF(ISNONTEXT('Ekipni plasman'!$B$9)=FALSE(),'Ekipni plasman'!$B$9,"")</f>
        <v/>
      </c>
      <c r="C37" s="295"/>
      <c r="D37" s="295"/>
      <c r="E37" s="296" t="str">
        <f aca="false">VLOOKUP(B37,'Ekipni plasman'!$B$6:$F$55,3,FALSE())</f>
        <v/>
      </c>
      <c r="F37" s="297" t="str">
        <f aca="false">VLOOKUP(B37,'Ekipni plasman'!$B$6:$F$55,2,FALSE())</f>
        <v/>
      </c>
      <c r="G37" s="298"/>
      <c r="H37" s="289"/>
      <c r="I37" s="289"/>
      <c r="K37" s="295" t="str">
        <f aca="false">IF(ISNONTEXT('Ekipni plasman'!$B$19)=FALSE(),'Ekipni plasman'!$B$19,"")</f>
        <v/>
      </c>
      <c r="L37" s="295"/>
      <c r="M37" s="295"/>
      <c r="N37" s="296" t="str">
        <f aca="false">VLOOKUP(K37,'Ekipni plasman'!$B$6:$F$55,3,FALSE())</f>
        <v/>
      </c>
      <c r="O37" s="297" t="str">
        <f aca="false">VLOOKUP(K37,'Ekipni plasman'!$B$6:$F$55,2,FALSE())</f>
        <v/>
      </c>
      <c r="P37" s="298"/>
      <c r="Q37" s="289"/>
      <c r="R37" s="289"/>
    </row>
    <row r="38" customFormat="false" ht="12" hidden="false" customHeight="true" outlineLevel="0" collapsed="false">
      <c r="K38" s="96"/>
      <c r="M38" s="96"/>
      <c r="P38" s="96"/>
      <c r="Q38" s="265"/>
      <c r="R38" s="96"/>
    </row>
    <row r="39" s="196" customFormat="true" ht="15" hidden="false" customHeight="true" outlineLevel="0" collapsed="false">
      <c r="B39" s="283" t="str">
        <f aca="false">IF(ISNUMBER(D39)=TRUE(),VLOOKUP(B44,'Obračun rezultata A sektora'!$D$2:$J$51,7,0),"")</f>
        <v/>
      </c>
      <c r="C39" s="284" t="str">
        <f aca="false">VLOOKUP(B44,'Obračun rezultata A sektora'!$D$2:$E$51,2,FALSE())</f>
        <v/>
      </c>
      <c r="D39" s="285" t="str">
        <f aca="false">VLOOKUP(B44,'Obračun rezultata A sektora'!$D$2:$H$51,5,FALSE())</f>
        <v/>
      </c>
      <c r="E39" s="286" t="str">
        <f aca="false">IF(AND(ISNUMBER(D39)=TRUE(),ISNUMBER(F39)=TRUE()),VLOOKUP(B44,'Obračun rezultata A sektora'!$D$2:$I$51,3,FALSE()),"")</f>
        <v/>
      </c>
      <c r="F39" s="287" t="str">
        <f aca="false">VLOOKUP(B44,'Obračun rezultata A sektora'!D$2:$G$51,4,FALSE())</f>
        <v/>
      </c>
      <c r="G39" s="288" t="str">
        <f aca="false">VLOOKUP(C39,'Pojedinačni plasman'!$A$6:$G$155,7,FALSE())</f>
        <v/>
      </c>
      <c r="H39" s="289" t="str">
        <f aca="false">VLOOKUP(B44,'Ekipni plasman'!$B$6:$F$55,5,FALSE())</f>
        <v/>
      </c>
      <c r="I39" s="289"/>
      <c r="K39" s="283" t="str">
        <f aca="false">IF(ISNUMBER(M39)=TRUE(),VLOOKUP(K44,'Obračun rezultata A sektora'!$D$2:$J$51,7,0),"")</f>
        <v/>
      </c>
      <c r="L39" s="284" t="str">
        <f aca="false">VLOOKUP(K44,'Obračun rezultata A sektora'!$D$2:$E$51,2,FALSE())</f>
        <v/>
      </c>
      <c r="M39" s="285" t="str">
        <f aca="false">VLOOKUP(K44,'Obračun rezultata A sektora'!$D$2:$H$51,5,FALSE())</f>
        <v/>
      </c>
      <c r="N39" s="286" t="str">
        <f aca="false">IF(AND(ISNUMBER(M39)=TRUE(),ISNUMBER(O39)=TRUE()),VLOOKUP(K44,'Obračun rezultata A sektora'!$D$2:$I$51,3,FALSE()),"")</f>
        <v/>
      </c>
      <c r="O39" s="287" t="str">
        <f aca="false">VLOOKUP(K44,'Obračun rezultata A sektora'!D$2:$G$51,4,FALSE())</f>
        <v/>
      </c>
      <c r="P39" s="288" t="str">
        <f aca="false">VLOOKUP(L39,'Pojedinačni plasman'!$A$6:$G$155,7,FALSE())</f>
        <v/>
      </c>
      <c r="Q39" s="289" t="str">
        <f aca="false">VLOOKUP(K44,'Ekipni plasman'!$B$6:$F$55,5,FALSE())</f>
        <v/>
      </c>
      <c r="R39" s="289"/>
    </row>
    <row r="40" s="196" customFormat="true" ht="15" hidden="false" customHeight="true" outlineLevel="0" collapsed="false">
      <c r="B40" s="290" t="str">
        <f aca="false">IF(ISNUMBER(D40)=TRUE(),VLOOKUP(B44,'Obračun rezultata B sektora'!$D$2:$J$51,7,0),"")</f>
        <v/>
      </c>
      <c r="C40" s="291" t="str">
        <f aca="false">VLOOKUP(B44,'Obračun rezultata B sektora'!$D$2:$E$51,2,FALSE())</f>
        <v/>
      </c>
      <c r="D40" s="136" t="str">
        <f aca="false">VLOOKUP(B44,'Obračun rezultata B sektora'!$D$2:$H$51,5,FALSE())</f>
        <v/>
      </c>
      <c r="E40" s="292" t="str">
        <f aca="false">IF(AND(ISNUMBER(D40)=TRUE(),ISNUMBER(F40)=TRUE()),VLOOKUP(B44,'Obračun rezultata B sektora'!$D$2:$I$51,3,FALSE()),"")</f>
        <v/>
      </c>
      <c r="F40" s="293" t="str">
        <f aca="false">VLOOKUP(B44,'Obračun rezultata B sektora'!D$2:$G$51,4,FALSE())</f>
        <v/>
      </c>
      <c r="G40" s="294" t="str">
        <f aca="false">VLOOKUP(C40,'Pojedinačni plasman'!$A$6:$G$155,7,FALSE())</f>
        <v/>
      </c>
      <c r="H40" s="289"/>
      <c r="I40" s="289"/>
      <c r="K40" s="290" t="str">
        <f aca="false">IF(ISNUMBER(M40)=TRUE(),VLOOKUP(K44,'Obračun rezultata B sektora'!$D$2:$J$51,7,0),"")</f>
        <v/>
      </c>
      <c r="L40" s="291" t="str">
        <f aca="false">VLOOKUP(K44,'Obračun rezultata B sektora'!$D$2:$E$51,2,FALSE())</f>
        <v/>
      </c>
      <c r="M40" s="136" t="str">
        <f aca="false">VLOOKUP(K44,'Obračun rezultata B sektora'!$D$2:$H$51,5,FALSE())</f>
        <v/>
      </c>
      <c r="N40" s="292" t="str">
        <f aca="false">IF(AND(ISNUMBER(M40)=TRUE(),ISNUMBER(O40)=TRUE()),VLOOKUP(K44,'Obračun rezultata B sektora'!$D$2:$I$51,3,FALSE()),"")</f>
        <v/>
      </c>
      <c r="O40" s="293" t="str">
        <f aca="false">VLOOKUP(K44,'Obračun rezultata B sektora'!D$2:$G$51,4,FALSE())</f>
        <v/>
      </c>
      <c r="P40" s="294" t="str">
        <f aca="false">VLOOKUP(L40,'Pojedinačni plasman'!$A$6:$G$155,7,FALSE())</f>
        <v/>
      </c>
      <c r="Q40" s="289"/>
      <c r="R40" s="289"/>
    </row>
    <row r="41" s="196" customFormat="true" ht="15" hidden="false" customHeight="true" outlineLevel="0" collapsed="false">
      <c r="B41" s="290" t="str">
        <f aca="false">IF(ISNUMBER(D41)=TRUE(),VLOOKUP(B44,'Obračun rezultata C sektora'!$D$2:$J$51,7,0),"")</f>
        <v/>
      </c>
      <c r="C41" s="291" t="str">
        <f aca="false">VLOOKUP(B44,'Obračun rezultata C sektora'!$D$2:$E$51,2,FALSE())</f>
        <v/>
      </c>
      <c r="D41" s="136" t="str">
        <f aca="false">VLOOKUP(B44,'Obračun rezultata C sektora'!$D$2:$H$51,5,FALSE())</f>
        <v/>
      </c>
      <c r="E41" s="292" t="str">
        <f aca="false">IF(AND(ISNUMBER(D41)=TRUE(),ISNUMBER(F41)=TRUE()),VLOOKUP(B44,'Obračun rezultata C sektora'!$D$2:$I$51,3,FALSE()),"")</f>
        <v/>
      </c>
      <c r="F41" s="293" t="str">
        <f aca="false">VLOOKUP(B44,'Obračun rezultata C sektora'!D$2:$G$51,4,FALSE())</f>
        <v/>
      </c>
      <c r="G41" s="294" t="str">
        <f aca="false">VLOOKUP(C41,'Pojedinačni plasman'!$A$6:$G$155,7,FALSE())</f>
        <v/>
      </c>
      <c r="H41" s="289"/>
      <c r="I41" s="289"/>
      <c r="K41" s="290" t="str">
        <f aca="false">IF(ISNUMBER(M41)=TRUE(),VLOOKUP(K44,'Obračun rezultata C sektora'!$D$2:$J$51,7,0),"")</f>
        <v/>
      </c>
      <c r="L41" s="291" t="str">
        <f aca="false">VLOOKUP(K44,'Obračun rezultata C sektora'!$D$2:$E$51,2,FALSE())</f>
        <v/>
      </c>
      <c r="M41" s="136" t="str">
        <f aca="false">VLOOKUP(K44,'Obračun rezultata C sektora'!$D$2:$H$51,5,FALSE())</f>
        <v/>
      </c>
      <c r="N41" s="292" t="str">
        <f aca="false">IF(AND(ISNUMBER(M41)=TRUE(),ISNUMBER(O41)=TRUE()),VLOOKUP(K44,'Obračun rezultata C sektora'!$D$2:$I$51,3,FALSE()),"")</f>
        <v/>
      </c>
      <c r="O41" s="293" t="str">
        <f aca="false">VLOOKUP(K44,'Obračun rezultata C sektora'!D$2:$G$51,4,FALSE())</f>
        <v/>
      </c>
      <c r="P41" s="294" t="str">
        <f aca="false">VLOOKUP(L41,'Pojedinačni plasman'!$A$6:$G$155,7,FALSE())</f>
        <v/>
      </c>
      <c r="Q41" s="289"/>
      <c r="R41" s="289"/>
    </row>
    <row r="42" s="196" customFormat="true" ht="15" hidden="false" customHeight="true" outlineLevel="0" collapsed="false">
      <c r="B42" s="290"/>
      <c r="C42" s="292"/>
      <c r="D42" s="136"/>
      <c r="E42" s="292"/>
      <c r="F42" s="293"/>
      <c r="G42" s="294"/>
      <c r="H42" s="289"/>
      <c r="I42" s="289"/>
      <c r="K42" s="290"/>
      <c r="L42" s="292"/>
      <c r="M42" s="136"/>
      <c r="N42" s="292"/>
      <c r="O42" s="293"/>
      <c r="P42" s="294"/>
      <c r="Q42" s="289"/>
      <c r="R42" s="289"/>
    </row>
    <row r="43" s="196" customFormat="true" ht="15" hidden="false" customHeight="true" outlineLevel="0" collapsed="false">
      <c r="B43" s="290"/>
      <c r="C43" s="292"/>
      <c r="D43" s="136"/>
      <c r="E43" s="292"/>
      <c r="F43" s="293"/>
      <c r="G43" s="294"/>
      <c r="H43" s="289"/>
      <c r="I43" s="289"/>
      <c r="K43" s="290"/>
      <c r="L43" s="292"/>
      <c r="M43" s="136"/>
      <c r="N43" s="292"/>
      <c r="O43" s="293"/>
      <c r="P43" s="294"/>
      <c r="Q43" s="289"/>
      <c r="R43" s="289"/>
    </row>
    <row r="44" s="268" customFormat="true" ht="21" hidden="false" customHeight="false" outlineLevel="0" collapsed="false">
      <c r="B44" s="295" t="str">
        <f aca="false">IF(ISNONTEXT('Ekipni plasman'!$B$10)=FALSE(),'Ekipni plasman'!$B$10,"")</f>
        <v/>
      </c>
      <c r="C44" s="295"/>
      <c r="D44" s="295"/>
      <c r="E44" s="296" t="str">
        <f aca="false">VLOOKUP(B44,'Ekipni plasman'!$B$6:$F$55,3,FALSE())</f>
        <v/>
      </c>
      <c r="F44" s="297" t="str">
        <f aca="false">VLOOKUP(B44,'Ekipni plasman'!$B$6:$F$55,2,FALSE())</f>
        <v/>
      </c>
      <c r="G44" s="298"/>
      <c r="H44" s="289"/>
      <c r="I44" s="289"/>
      <c r="K44" s="295" t="str">
        <f aca="false">IF(ISNONTEXT('Ekipni plasman'!$B$20)=FALSE(),'Ekipni plasman'!$B$20,"")</f>
        <v/>
      </c>
      <c r="L44" s="295"/>
      <c r="M44" s="295"/>
      <c r="N44" s="296" t="str">
        <f aca="false">VLOOKUP(K44,'Ekipni plasman'!$B$6:$F$55,3,FALSE())</f>
        <v/>
      </c>
      <c r="O44" s="297" t="str">
        <f aca="false">VLOOKUP(K44,'Ekipni plasman'!$B$6:$F$55,2,FALSE())</f>
        <v/>
      </c>
      <c r="P44" s="298"/>
      <c r="Q44" s="289"/>
      <c r="R44" s="289"/>
    </row>
    <row r="45" customFormat="false" ht="12" hidden="false" customHeight="true" outlineLevel="0" collapsed="false"/>
    <row r="46" s="196" customFormat="true" ht="15" hidden="false" customHeight="true" outlineLevel="0" collapsed="false">
      <c r="B46" s="283" t="str">
        <f aca="false">IF(ISNUMBER(D46)=TRUE(),VLOOKUP(B51,'Obračun rezultata A sektora'!$D$2:$J$51,7,0),"")</f>
        <v/>
      </c>
      <c r="C46" s="284" t="str">
        <f aca="false">VLOOKUP(B51,'Obračun rezultata A sektora'!$D$2:$E$51,2,FALSE())</f>
        <v/>
      </c>
      <c r="D46" s="285" t="str">
        <f aca="false">VLOOKUP(B51,'Obračun rezultata A sektora'!$D$2:$H$51,5,FALSE())</f>
        <v/>
      </c>
      <c r="E46" s="286" t="str">
        <f aca="false">IF(AND(ISNUMBER(D46)=TRUE(),ISNUMBER(F46)=TRUE()),VLOOKUP(B51,'Obračun rezultata A sektora'!$D$2:$I$51,3,FALSE()),"")</f>
        <v/>
      </c>
      <c r="F46" s="287" t="str">
        <f aca="false">VLOOKUP(B51,'Obračun rezultata A sektora'!$D$2:G$51,4,FALSE())</f>
        <v/>
      </c>
      <c r="G46" s="288" t="str">
        <f aca="false">VLOOKUP(C46,'Pojedinačni plasman'!$A$6:$G$155,7,FALSE())</f>
        <v/>
      </c>
      <c r="H46" s="289" t="str">
        <f aca="false">VLOOKUP(B51,'Ekipni plasman'!$B$6:$F$55,5,FALSE())</f>
        <v/>
      </c>
      <c r="I46" s="289"/>
      <c r="K46" s="283" t="str">
        <f aca="false">IF(ISNUMBER(M46)=TRUE(),VLOOKUP(K51,'Obračun rezultata A sektora'!$D$2:$J$51,7,0),"")</f>
        <v/>
      </c>
      <c r="L46" s="284" t="str">
        <f aca="false">VLOOKUP(K51,'Obračun rezultata A sektora'!$D$2:$E$51,2,FALSE())</f>
        <v/>
      </c>
      <c r="M46" s="285" t="str">
        <f aca="false">VLOOKUP(K51,'Obračun rezultata A sektora'!$D$2:$H$51,5,FALSE())</f>
        <v/>
      </c>
      <c r="N46" s="286" t="str">
        <f aca="false">IF(AND(ISNUMBER(M46)=TRUE(),ISNUMBER(O46)=TRUE()),VLOOKUP(K51,'Obračun rezultata A sektora'!$D$2:$I$51,3,FALSE()),"")</f>
        <v/>
      </c>
      <c r="O46" s="287" t="str">
        <f aca="false">VLOOKUP(K51,'Obračun rezultata A sektora'!$D$2:G$51,4,FALSE())</f>
        <v/>
      </c>
      <c r="P46" s="288" t="str">
        <f aca="false">VLOOKUP(L46,'Pojedinačni plasman'!$A$6:$G$155,7,FALSE())</f>
        <v/>
      </c>
      <c r="Q46" s="289" t="str">
        <f aca="false">VLOOKUP(K51,'Ekipni plasman'!$B$6:$F$55,5,FALSE())</f>
        <v/>
      </c>
      <c r="R46" s="289"/>
    </row>
    <row r="47" s="196" customFormat="true" ht="15" hidden="false" customHeight="true" outlineLevel="0" collapsed="false">
      <c r="B47" s="290" t="str">
        <f aca="false">IF(ISNUMBER(D47)=TRUE(),VLOOKUP(B51,'Obračun rezultata B sektora'!$D$2:$J$51,7,0),"")</f>
        <v/>
      </c>
      <c r="C47" s="291" t="str">
        <f aca="false">VLOOKUP(B51,'Obračun rezultata B sektora'!$D$2:$E$51,2,FALSE())</f>
        <v/>
      </c>
      <c r="D47" s="136" t="str">
        <f aca="false">VLOOKUP(B51,'Obračun rezultata B sektora'!$D$2:$H$51,5,FALSE())</f>
        <v/>
      </c>
      <c r="E47" s="292" t="str">
        <f aca="false">IF(AND(ISNUMBER(D47)=TRUE(),ISNUMBER(F47)=TRUE()),VLOOKUP(B51,'Obračun rezultata B sektora'!$D$2:$I$51,3,FALSE()),"")</f>
        <v/>
      </c>
      <c r="F47" s="293" t="str">
        <f aca="false">VLOOKUP(B51,'Obračun rezultata B sektora'!$D$2:G$51,4,FALSE())</f>
        <v/>
      </c>
      <c r="G47" s="294" t="str">
        <f aca="false">VLOOKUP(C47,'Pojedinačni plasman'!$A$6:$G$155,7,FALSE())</f>
        <v/>
      </c>
      <c r="H47" s="289"/>
      <c r="I47" s="289"/>
      <c r="K47" s="290" t="str">
        <f aca="false">IF(ISNUMBER(M47)=TRUE(),VLOOKUP(K51,'Obračun rezultata B sektora'!$D$2:$J$51,7,0),"")</f>
        <v/>
      </c>
      <c r="L47" s="291" t="str">
        <f aca="false">VLOOKUP(K51,'Obračun rezultata B sektora'!$D$2:$E$51,2,FALSE())</f>
        <v/>
      </c>
      <c r="M47" s="136" t="str">
        <f aca="false">VLOOKUP(K51,'Obračun rezultata B sektora'!$D$2:$H$51,5,FALSE())</f>
        <v/>
      </c>
      <c r="N47" s="292" t="str">
        <f aca="false">IF(AND(ISNUMBER(M47)=TRUE(),ISNUMBER(O47)=TRUE()),VLOOKUP(K51,'Obračun rezultata B sektora'!$D$2:$I$51,3,FALSE()),"")</f>
        <v/>
      </c>
      <c r="O47" s="293" t="str">
        <f aca="false">VLOOKUP(K51,'Obračun rezultata B sektora'!$D$2:G$51,4,FALSE())</f>
        <v/>
      </c>
      <c r="P47" s="294" t="str">
        <f aca="false">VLOOKUP(L47,'Pojedinačni plasman'!$A$6:$G$155,7,FALSE())</f>
        <v/>
      </c>
      <c r="Q47" s="289"/>
      <c r="R47" s="289"/>
    </row>
    <row r="48" s="196" customFormat="true" ht="15" hidden="false" customHeight="true" outlineLevel="0" collapsed="false">
      <c r="B48" s="290" t="str">
        <f aca="false">IF(ISNUMBER(D48)=TRUE(),VLOOKUP(B51,'Obračun rezultata C sektora'!$D$2:$J$51,7,0),"")</f>
        <v/>
      </c>
      <c r="C48" s="291" t="str">
        <f aca="false">VLOOKUP(B51,'Obračun rezultata C sektora'!$D$2:$E$51,2,FALSE())</f>
        <v/>
      </c>
      <c r="D48" s="136" t="str">
        <f aca="false">VLOOKUP(B51,'Obračun rezultata C sektora'!$D$2:$H$51,5,FALSE())</f>
        <v/>
      </c>
      <c r="E48" s="292" t="str">
        <f aca="false">IF(AND(ISNUMBER(D48)=TRUE(),ISNUMBER(F48)=TRUE()),VLOOKUP(B51,'Obračun rezultata C sektora'!$D$2:$I$51,3,FALSE()),"")</f>
        <v/>
      </c>
      <c r="F48" s="293" t="str">
        <f aca="false">VLOOKUP(B51,'Obračun rezultata C sektora'!$D$2:G$51,4,FALSE())</f>
        <v/>
      </c>
      <c r="G48" s="294" t="str">
        <f aca="false">VLOOKUP(C48,'Pojedinačni plasman'!$A$6:$G$155,7,FALSE())</f>
        <v/>
      </c>
      <c r="H48" s="289"/>
      <c r="I48" s="289"/>
      <c r="K48" s="290" t="str">
        <f aca="false">IF(ISNUMBER(M48)=TRUE(),VLOOKUP(K51,'Obračun rezultata C sektora'!$D$2:$J$51,7,0),"")</f>
        <v/>
      </c>
      <c r="L48" s="291" t="str">
        <f aca="false">VLOOKUP(K51,'Obračun rezultata C sektora'!$D$2:$E$51,2,FALSE())</f>
        <v/>
      </c>
      <c r="M48" s="136" t="str">
        <f aca="false">VLOOKUP(K51,'Obračun rezultata C sektora'!$D$2:$H$51,5,FALSE())</f>
        <v/>
      </c>
      <c r="N48" s="292" t="str">
        <f aca="false">IF(AND(ISNUMBER(M48)=TRUE(),ISNUMBER(O48)=TRUE()),VLOOKUP(K51,'Obračun rezultata C sektora'!$D$2:$I$51,3,FALSE()),"")</f>
        <v/>
      </c>
      <c r="O48" s="293" t="str">
        <f aca="false">VLOOKUP(K51,'Obračun rezultata C sektora'!$D$2:G$51,4,FALSE())</f>
        <v/>
      </c>
      <c r="P48" s="294" t="str">
        <f aca="false">VLOOKUP(L48,'Pojedinačni plasman'!$A$6:$G$155,7,FALSE())</f>
        <v/>
      </c>
      <c r="Q48" s="289"/>
      <c r="R48" s="289"/>
    </row>
    <row r="49" s="196" customFormat="true" ht="15" hidden="false" customHeight="true" outlineLevel="0" collapsed="false">
      <c r="B49" s="290"/>
      <c r="C49" s="292"/>
      <c r="D49" s="136"/>
      <c r="E49" s="292"/>
      <c r="F49" s="293"/>
      <c r="G49" s="294"/>
      <c r="H49" s="289"/>
      <c r="I49" s="289"/>
      <c r="K49" s="290"/>
      <c r="L49" s="292"/>
      <c r="M49" s="136"/>
      <c r="N49" s="292"/>
      <c r="O49" s="293"/>
      <c r="P49" s="294"/>
      <c r="Q49" s="289"/>
      <c r="R49" s="289"/>
    </row>
    <row r="50" s="196" customFormat="true" ht="15" hidden="false" customHeight="true" outlineLevel="0" collapsed="false">
      <c r="B50" s="290"/>
      <c r="C50" s="292"/>
      <c r="D50" s="136"/>
      <c r="E50" s="292"/>
      <c r="F50" s="293"/>
      <c r="G50" s="294"/>
      <c r="H50" s="289"/>
      <c r="I50" s="289"/>
      <c r="K50" s="290"/>
      <c r="L50" s="292"/>
      <c r="M50" s="136"/>
      <c r="N50" s="292"/>
      <c r="O50" s="293"/>
      <c r="P50" s="294"/>
      <c r="Q50" s="289"/>
      <c r="R50" s="289"/>
    </row>
    <row r="51" customFormat="false" ht="21" hidden="false" customHeight="false" outlineLevel="0" collapsed="false">
      <c r="B51" s="295" t="str">
        <f aca="false">IF(ISNONTEXT('Ekipni plasman'!$B$11)=FALSE(),'Ekipni plasman'!$B$11,"")</f>
        <v/>
      </c>
      <c r="C51" s="295"/>
      <c r="D51" s="295"/>
      <c r="E51" s="296" t="str">
        <f aca="false">VLOOKUP(B51,'Ekipni plasman'!$B$6:$F$55,3,FALSE())</f>
        <v/>
      </c>
      <c r="F51" s="297" t="str">
        <f aca="false">VLOOKUP(B51,'Ekipni plasman'!$B$6:$F$55,2,FALSE())</f>
        <v/>
      </c>
      <c r="G51" s="298"/>
      <c r="H51" s="289"/>
      <c r="I51" s="289"/>
      <c r="J51" s="268"/>
      <c r="K51" s="295" t="str">
        <f aca="false">IF(ISNONTEXT('Ekipni plasman'!$B$21)=FALSE(),'Ekipni plasman'!$B$21,"")</f>
        <v/>
      </c>
      <c r="L51" s="295"/>
      <c r="M51" s="295"/>
      <c r="N51" s="296" t="str">
        <f aca="false">VLOOKUP(K51,'Ekipni plasman'!$B$6:$F$55,3,FALSE())</f>
        <v/>
      </c>
      <c r="O51" s="297" t="str">
        <f aca="false">VLOOKUP(K51,'Ekipni plasman'!$B$6:$F$55,2,FALSE())</f>
        <v/>
      </c>
      <c r="P51" s="298"/>
      <c r="Q51" s="289"/>
      <c r="R51" s="289"/>
    </row>
    <row r="52" customFormat="false" ht="12" hidden="false" customHeight="true" outlineLevel="0" collapsed="false">
      <c r="B52" s="95"/>
      <c r="D52" s="95"/>
      <c r="G52" s="95"/>
      <c r="H52" s="101"/>
      <c r="I52" s="95"/>
    </row>
    <row r="53" s="196" customFormat="true" ht="15" hidden="false" customHeight="true" outlineLevel="0" collapsed="false">
      <c r="B53" s="283" t="str">
        <f aca="false">IF(ISNUMBER(D53)=TRUE(),VLOOKUP(B58,'Obračun rezultata A sektora'!$D$2:$J$51,7,0),"")</f>
        <v/>
      </c>
      <c r="C53" s="284" t="str">
        <f aca="false">VLOOKUP(B58,'Obračun rezultata A sektora'!$D$2:$E$51,2,FALSE())</f>
        <v/>
      </c>
      <c r="D53" s="285" t="str">
        <f aca="false">VLOOKUP(B58,'Obračun rezultata A sektora'!$D$2:$H$51,5,FALSE())</f>
        <v/>
      </c>
      <c r="E53" s="286" t="str">
        <f aca="false">IF(AND(ISNUMBER(D53)=TRUE(),ISNUMBER(F53)=TRUE()),VLOOKUP(B58,'Obračun rezultata A sektora'!$D$2:$I$51,3,FALSE()),"")</f>
        <v/>
      </c>
      <c r="F53" s="287" t="str">
        <f aca="false">VLOOKUP(B58,'Obračun rezultata A sektora'!$D$2:G$51,4,FALSE())</f>
        <v/>
      </c>
      <c r="G53" s="288" t="str">
        <f aca="false">VLOOKUP(C53,'Pojedinačni plasman'!$A$6:$G$155,7,FALSE())</f>
        <v/>
      </c>
      <c r="H53" s="289" t="str">
        <f aca="false">VLOOKUP(B58,'Ekipni plasman'!$B$6:$F$55,5,FALSE())</f>
        <v/>
      </c>
      <c r="I53" s="289"/>
      <c r="K53" s="283" t="str">
        <f aca="false">IF(ISNUMBER(M53)=TRUE(),VLOOKUP(K58,'Obračun rezultata A sektora'!$D$2:$J$51,7,0),"")</f>
        <v/>
      </c>
      <c r="L53" s="284" t="str">
        <f aca="false">VLOOKUP(K58,'Obračun rezultata A sektora'!$D$2:$E$51,2,FALSE())</f>
        <v/>
      </c>
      <c r="M53" s="285" t="str">
        <f aca="false">VLOOKUP(K58,'Obračun rezultata A sektora'!$D$2:$H$51,5,FALSE())</f>
        <v/>
      </c>
      <c r="N53" s="286" t="str">
        <f aca="false">IF(AND(ISNUMBER(M53)=TRUE(),ISNUMBER(O53)=TRUE()),VLOOKUP(K58,'Obračun rezultata A sektora'!$D$2:$I$51,3,FALSE()),"")</f>
        <v/>
      </c>
      <c r="O53" s="287" t="str">
        <f aca="false">VLOOKUP(K58,'Obračun rezultata A sektora'!$D$2:G$51,4,FALSE())</f>
        <v/>
      </c>
      <c r="P53" s="288" t="str">
        <f aca="false">VLOOKUP(L53,'Pojedinačni plasman'!$A$6:$G$155,7,FALSE())</f>
        <v/>
      </c>
      <c r="Q53" s="289" t="str">
        <f aca="false">VLOOKUP(K58,'Ekipni plasman'!$B$6:$F$55,5,FALSE())</f>
        <v/>
      </c>
      <c r="R53" s="289"/>
    </row>
    <row r="54" s="196" customFormat="true" ht="15" hidden="false" customHeight="true" outlineLevel="0" collapsed="false">
      <c r="B54" s="290" t="str">
        <f aca="false">IF(ISNUMBER(D54)=TRUE(),VLOOKUP(B58,'Obračun rezultata B sektora'!$D$2:$J$51,7,0),"")</f>
        <v/>
      </c>
      <c r="C54" s="291" t="str">
        <f aca="false">VLOOKUP(B58,'Obračun rezultata B sektora'!$D$2:$E$51,2,FALSE())</f>
        <v/>
      </c>
      <c r="D54" s="136" t="str">
        <f aca="false">VLOOKUP(B58,'Obračun rezultata B sektora'!$D$2:$H$51,5,FALSE())</f>
        <v/>
      </c>
      <c r="E54" s="292" t="str">
        <f aca="false">IF(AND(ISNUMBER(D54)=TRUE(),ISNUMBER(F54)=TRUE()),VLOOKUP(B58,'Obračun rezultata B sektora'!$D$2:$I$51,3,FALSE()),"")</f>
        <v/>
      </c>
      <c r="F54" s="293" t="str">
        <f aca="false">VLOOKUP(B58,'Obračun rezultata B sektora'!$D$2:G$51,4,FALSE())</f>
        <v/>
      </c>
      <c r="G54" s="294" t="str">
        <f aca="false">VLOOKUP(C54,'Pojedinačni plasman'!$A$6:$G$155,7,FALSE())</f>
        <v/>
      </c>
      <c r="H54" s="289"/>
      <c r="I54" s="289"/>
      <c r="K54" s="290" t="str">
        <f aca="false">IF(ISNUMBER(M54)=TRUE(),VLOOKUP(K58,'Obračun rezultata B sektora'!$D$2:$J$51,7,0),"")</f>
        <v/>
      </c>
      <c r="L54" s="291" t="str">
        <f aca="false">VLOOKUP(K58,'Obračun rezultata B sektora'!$D$2:$E$51,2,FALSE())</f>
        <v/>
      </c>
      <c r="M54" s="136" t="str">
        <f aca="false">VLOOKUP(K58,'Obračun rezultata B sektora'!$D$2:$H$51,5,FALSE())</f>
        <v/>
      </c>
      <c r="N54" s="292" t="str">
        <f aca="false">IF(AND(ISNUMBER(M54)=TRUE(),ISNUMBER(O54)=TRUE()),VLOOKUP(K58,'Obračun rezultata B sektora'!$D$2:$I$51,3,FALSE()),"")</f>
        <v/>
      </c>
      <c r="O54" s="293" t="str">
        <f aca="false">VLOOKUP(K58,'Obračun rezultata B sektora'!$D$2:G$51,4,FALSE())</f>
        <v/>
      </c>
      <c r="P54" s="294" t="str">
        <f aca="false">VLOOKUP(L54,'Pojedinačni plasman'!$A$6:$G$155,7,FALSE())</f>
        <v/>
      </c>
      <c r="Q54" s="289"/>
      <c r="R54" s="289"/>
    </row>
    <row r="55" s="196" customFormat="true" ht="15" hidden="false" customHeight="true" outlineLevel="0" collapsed="false">
      <c r="B55" s="290" t="str">
        <f aca="false">IF(ISNUMBER(D55)=TRUE(),VLOOKUP(B58,'Obračun rezultata C sektora'!$D$2:$J$51,7,0),"")</f>
        <v/>
      </c>
      <c r="C55" s="291" t="str">
        <f aca="false">VLOOKUP(B58,'Obračun rezultata C sektora'!$D$2:$E$51,2,FALSE())</f>
        <v/>
      </c>
      <c r="D55" s="136" t="str">
        <f aca="false">VLOOKUP(B58,'Obračun rezultata C sektora'!$D$2:$H$51,5,FALSE())</f>
        <v/>
      </c>
      <c r="E55" s="292" t="str">
        <f aca="false">IF(AND(ISNUMBER(D55)=TRUE(),ISNUMBER(F55)=TRUE()),VLOOKUP(B58,'Obračun rezultata C sektora'!$D$2:$I$51,3,FALSE()),"")</f>
        <v/>
      </c>
      <c r="F55" s="293" t="str">
        <f aca="false">VLOOKUP(B58,'Obračun rezultata C sektora'!$D$2:G$51,4,FALSE())</f>
        <v/>
      </c>
      <c r="G55" s="294" t="str">
        <f aca="false">VLOOKUP(C55,'Pojedinačni plasman'!$A$6:$G$155,7,FALSE())</f>
        <v/>
      </c>
      <c r="H55" s="289"/>
      <c r="I55" s="289"/>
      <c r="K55" s="290" t="str">
        <f aca="false">IF(ISNUMBER(M55)=TRUE(),VLOOKUP(K58,'Obračun rezultata C sektora'!$D$2:$J$51,7,0),"")</f>
        <v/>
      </c>
      <c r="L55" s="291" t="str">
        <f aca="false">VLOOKUP(K58,'Obračun rezultata C sektora'!$D$2:$E$51,2,FALSE())</f>
        <v/>
      </c>
      <c r="M55" s="136" t="str">
        <f aca="false">VLOOKUP(K58,'Obračun rezultata C sektora'!$D$2:$H$51,5,FALSE())</f>
        <v/>
      </c>
      <c r="N55" s="292" t="str">
        <f aca="false">IF(AND(ISNUMBER(M55)=TRUE(),ISNUMBER(O55)=TRUE()),VLOOKUP(K58,'Obračun rezultata C sektora'!$D$2:$I$51,3,FALSE()),"")</f>
        <v/>
      </c>
      <c r="O55" s="293" t="str">
        <f aca="false">VLOOKUP(K58,'Obračun rezultata C sektora'!$D$2:G$51,4,FALSE())</f>
        <v/>
      </c>
      <c r="P55" s="294" t="str">
        <f aca="false">VLOOKUP(L55,'Pojedinačni plasman'!$A$6:$G$155,7,FALSE())</f>
        <v/>
      </c>
      <c r="Q55" s="289"/>
      <c r="R55" s="289"/>
    </row>
    <row r="56" s="196" customFormat="true" ht="15" hidden="false" customHeight="true" outlineLevel="0" collapsed="false">
      <c r="B56" s="290"/>
      <c r="C56" s="292"/>
      <c r="D56" s="136"/>
      <c r="E56" s="292"/>
      <c r="F56" s="293"/>
      <c r="G56" s="294"/>
      <c r="H56" s="289"/>
      <c r="I56" s="289"/>
      <c r="K56" s="290"/>
      <c r="L56" s="292"/>
      <c r="M56" s="136"/>
      <c r="N56" s="292"/>
      <c r="O56" s="293"/>
      <c r="P56" s="294"/>
      <c r="Q56" s="289"/>
      <c r="R56" s="289"/>
    </row>
    <row r="57" s="196" customFormat="true" ht="15" hidden="false" customHeight="true" outlineLevel="0" collapsed="false">
      <c r="B57" s="290"/>
      <c r="C57" s="292"/>
      <c r="D57" s="136"/>
      <c r="E57" s="292"/>
      <c r="F57" s="293"/>
      <c r="G57" s="294"/>
      <c r="H57" s="289"/>
      <c r="I57" s="289"/>
      <c r="K57" s="290"/>
      <c r="L57" s="292"/>
      <c r="M57" s="136"/>
      <c r="N57" s="292"/>
      <c r="O57" s="293"/>
      <c r="P57" s="294"/>
      <c r="Q57" s="289"/>
      <c r="R57" s="289"/>
    </row>
    <row r="58" customFormat="false" ht="21" hidden="false" customHeight="false" outlineLevel="0" collapsed="false">
      <c r="B58" s="295" t="str">
        <f aca="false">IF(ISNONTEXT('Ekipni plasman'!$B$12)=FALSE(),'Ekipni plasman'!$B$12,"")</f>
        <v/>
      </c>
      <c r="C58" s="295"/>
      <c r="D58" s="295"/>
      <c r="E58" s="296" t="str">
        <f aca="false">VLOOKUP(B58,'Ekipni plasman'!$B$6:$F$55,3,FALSE())</f>
        <v/>
      </c>
      <c r="F58" s="297" t="str">
        <f aca="false">VLOOKUP(B58,'Ekipni plasman'!$B$6:$F$55,2,FALSE())</f>
        <v/>
      </c>
      <c r="G58" s="298"/>
      <c r="H58" s="289"/>
      <c r="I58" s="289"/>
      <c r="J58" s="268"/>
      <c r="K58" s="295" t="str">
        <f aca="false">IF(ISNONTEXT('Ekipni plasman'!$B$22)=FALSE(),'Ekipni plasman'!$B$22,"")</f>
        <v/>
      </c>
      <c r="L58" s="295"/>
      <c r="M58" s="295"/>
      <c r="N58" s="296" t="str">
        <f aca="false">VLOOKUP(K58,'Ekipni plasman'!$B$6:$F$55,3,FALSE())</f>
        <v/>
      </c>
      <c r="O58" s="297" t="str">
        <f aca="false">VLOOKUP(K58,'Ekipni plasman'!$B$6:$F$55,2,FALSE())</f>
        <v/>
      </c>
      <c r="P58" s="298"/>
      <c r="Q58" s="289"/>
      <c r="R58" s="289"/>
    </row>
    <row r="59" customFormat="false" ht="12" hidden="false" customHeight="true" outlineLevel="0" collapsed="false">
      <c r="B59" s="95"/>
      <c r="D59" s="95"/>
      <c r="G59" s="95"/>
      <c r="H59" s="101"/>
      <c r="I59" s="95"/>
    </row>
    <row r="60" s="196" customFormat="true" ht="15" hidden="false" customHeight="true" outlineLevel="0" collapsed="false">
      <c r="B60" s="283" t="str">
        <f aca="false">IF(ISNUMBER(D60)=TRUE(),VLOOKUP(B65,'Obračun rezultata A sektora'!$D$2:$J$51,7,0),"")</f>
        <v/>
      </c>
      <c r="C60" s="284" t="str">
        <f aca="false">VLOOKUP(B65,'Obračun rezultata A sektora'!$D$2:$E$51,2,FALSE())</f>
        <v/>
      </c>
      <c r="D60" s="285" t="str">
        <f aca="false">VLOOKUP(B65,'Obračun rezultata A sektora'!$D$2:$H$51,5,FALSE())</f>
        <v/>
      </c>
      <c r="E60" s="286" t="str">
        <f aca="false">IF(AND(ISNUMBER(D60)=TRUE(),ISNUMBER(F60)=TRUE()),VLOOKUP(B65,'Obračun rezultata A sektora'!$D$2:$I$51,3,FALSE()),"")</f>
        <v/>
      </c>
      <c r="F60" s="287" t="str">
        <f aca="false">VLOOKUP(B65,'Obračun rezultata A sektora'!$D$2:G$51,4,FALSE())</f>
        <v/>
      </c>
      <c r="G60" s="288" t="str">
        <f aca="false">VLOOKUP(C60,'Pojedinačni plasman'!$A$6:$G$155,7,FALSE())</f>
        <v/>
      </c>
      <c r="H60" s="289" t="str">
        <f aca="false">VLOOKUP(B65,'Ekipni plasman'!$B$6:$F$55,5,FALSE())</f>
        <v/>
      </c>
      <c r="I60" s="289"/>
      <c r="K60" s="283" t="str">
        <f aca="false">IF(ISNUMBER(M60)=TRUE(),VLOOKUP(K65,'Obračun rezultata A sektora'!$D$2:$J$51,7,0),"")</f>
        <v/>
      </c>
      <c r="L60" s="284" t="str">
        <f aca="false">VLOOKUP(K65,'Obračun rezultata A sektora'!$D$2:$E$51,2,FALSE())</f>
        <v/>
      </c>
      <c r="M60" s="285" t="str">
        <f aca="false">VLOOKUP(K65,'Obračun rezultata A sektora'!$D$2:$H$51,5,FALSE())</f>
        <v/>
      </c>
      <c r="N60" s="286" t="str">
        <f aca="false">IF(AND(ISNUMBER(M60)=TRUE(),ISNUMBER(O60)=TRUE()),VLOOKUP(K65,'Obračun rezultata A sektora'!$D$2:$I$51,3,FALSE()),"")</f>
        <v/>
      </c>
      <c r="O60" s="287" t="str">
        <f aca="false">VLOOKUP(K65,'Obračun rezultata A sektora'!$D$2:G$51,4,FALSE())</f>
        <v/>
      </c>
      <c r="P60" s="288" t="str">
        <f aca="false">VLOOKUP(L60,'Pojedinačni plasman'!$A$6:$G$155,7,FALSE())</f>
        <v/>
      </c>
      <c r="Q60" s="289" t="str">
        <f aca="false">VLOOKUP(K65,'Ekipni plasman'!$B$6:$F$55,5,FALSE())</f>
        <v/>
      </c>
      <c r="R60" s="289"/>
    </row>
    <row r="61" s="196" customFormat="true" ht="15" hidden="false" customHeight="true" outlineLevel="0" collapsed="false">
      <c r="B61" s="290" t="str">
        <f aca="false">IF(ISNUMBER(D61)=TRUE(),VLOOKUP(B65,'Obračun rezultata B sektora'!$D$2:$J$51,7,0),"")</f>
        <v/>
      </c>
      <c r="C61" s="291" t="str">
        <f aca="false">VLOOKUP(B65,'Obračun rezultata B sektora'!$D$2:$E$51,2,FALSE())</f>
        <v/>
      </c>
      <c r="D61" s="136" t="str">
        <f aca="false">VLOOKUP(B65,'Obračun rezultata B sektora'!$D$2:$H$51,5,FALSE())</f>
        <v/>
      </c>
      <c r="E61" s="292" t="str">
        <f aca="false">IF(AND(ISNUMBER(D61)=TRUE(),ISNUMBER(F61)=TRUE()),VLOOKUP(B65,'Obračun rezultata B sektora'!$D$2:$I$51,3,FALSE()),"")</f>
        <v/>
      </c>
      <c r="F61" s="293" t="str">
        <f aca="false">VLOOKUP(B65,'Obračun rezultata B sektora'!$D$2:G$51,4,FALSE())</f>
        <v/>
      </c>
      <c r="G61" s="294" t="str">
        <f aca="false">VLOOKUP(C61,'Pojedinačni plasman'!$A$6:$G$155,7,FALSE())</f>
        <v/>
      </c>
      <c r="H61" s="289"/>
      <c r="I61" s="289"/>
      <c r="K61" s="290" t="str">
        <f aca="false">IF(ISNUMBER(M61)=TRUE(),VLOOKUP(K65,'Obračun rezultata B sektora'!$D$2:$J$51,7,0),"")</f>
        <v/>
      </c>
      <c r="L61" s="291" t="str">
        <f aca="false">VLOOKUP(K65,'Obračun rezultata B sektora'!$D$2:$E$51,2,FALSE())</f>
        <v/>
      </c>
      <c r="M61" s="136" t="str">
        <f aca="false">VLOOKUP(K65,'Obračun rezultata B sektora'!$D$2:$H$51,5,FALSE())</f>
        <v/>
      </c>
      <c r="N61" s="292" t="str">
        <f aca="false">IF(AND(ISNUMBER(M61)=TRUE(),ISNUMBER(O61)=TRUE()),VLOOKUP(K65,'Obračun rezultata B sektora'!$D$2:$I$51,3,FALSE()),"")</f>
        <v/>
      </c>
      <c r="O61" s="293" t="str">
        <f aca="false">VLOOKUP(K65,'Obračun rezultata B sektora'!$D$2:G$51,4,FALSE())</f>
        <v/>
      </c>
      <c r="P61" s="294" t="str">
        <f aca="false">VLOOKUP(L61,'Pojedinačni plasman'!$A$6:$G$155,7,FALSE())</f>
        <v/>
      </c>
      <c r="Q61" s="289"/>
      <c r="R61" s="289"/>
    </row>
    <row r="62" s="196" customFormat="true" ht="15" hidden="false" customHeight="true" outlineLevel="0" collapsed="false">
      <c r="B62" s="290" t="str">
        <f aca="false">IF(ISNUMBER(D62)=TRUE(),VLOOKUP(B65,'Obračun rezultata C sektora'!$D$2:$J$51,7,0),"")</f>
        <v/>
      </c>
      <c r="C62" s="291" t="str">
        <f aca="false">VLOOKUP(B65,'Obračun rezultata C sektora'!$D$2:$E$51,2,FALSE())</f>
        <v/>
      </c>
      <c r="D62" s="136" t="str">
        <f aca="false">VLOOKUP(B65,'Obračun rezultata C sektora'!$D$2:$H$51,5,FALSE())</f>
        <v/>
      </c>
      <c r="E62" s="292" t="str">
        <f aca="false">IF(AND(ISNUMBER(D62)=TRUE(),ISNUMBER(F62)=TRUE()),VLOOKUP(B65,'Obračun rezultata C sektora'!$D$2:$I$51,3,FALSE()),"")</f>
        <v/>
      </c>
      <c r="F62" s="293" t="str">
        <f aca="false">VLOOKUP(B65,'Obračun rezultata C sektora'!$D$2:G$51,4,FALSE())</f>
        <v/>
      </c>
      <c r="G62" s="294" t="str">
        <f aca="false">VLOOKUP(C62,'Pojedinačni plasman'!$A$6:$G$155,7,FALSE())</f>
        <v/>
      </c>
      <c r="H62" s="289"/>
      <c r="I62" s="289"/>
      <c r="K62" s="290" t="str">
        <f aca="false">IF(ISNUMBER(M62)=TRUE(),VLOOKUP(K65,'Obračun rezultata C sektora'!$D$2:$J$51,7,0),"")</f>
        <v/>
      </c>
      <c r="L62" s="291" t="str">
        <f aca="false">VLOOKUP(K65,'Obračun rezultata C sektora'!$D$2:$E$51,2,FALSE())</f>
        <v/>
      </c>
      <c r="M62" s="136" t="str">
        <f aca="false">VLOOKUP(K65,'Obračun rezultata C sektora'!$D$2:$H$51,5,FALSE())</f>
        <v/>
      </c>
      <c r="N62" s="292" t="str">
        <f aca="false">IF(AND(ISNUMBER(M62)=TRUE(),ISNUMBER(O62)=TRUE()),VLOOKUP(K65,'Obračun rezultata C sektora'!$D$2:$I$51,3,FALSE()),"")</f>
        <v/>
      </c>
      <c r="O62" s="293" t="str">
        <f aca="false">VLOOKUP(K65,'Obračun rezultata C sektora'!$D$2:G$51,4,FALSE())</f>
        <v/>
      </c>
      <c r="P62" s="294" t="str">
        <f aca="false">VLOOKUP(L62,'Pojedinačni plasman'!$A$6:$G$155,7,FALSE())</f>
        <v/>
      </c>
      <c r="Q62" s="289"/>
      <c r="R62" s="289"/>
    </row>
    <row r="63" s="196" customFormat="true" ht="15" hidden="false" customHeight="true" outlineLevel="0" collapsed="false">
      <c r="B63" s="290"/>
      <c r="C63" s="292"/>
      <c r="D63" s="136"/>
      <c r="E63" s="292"/>
      <c r="F63" s="293"/>
      <c r="G63" s="294"/>
      <c r="H63" s="289"/>
      <c r="I63" s="289"/>
      <c r="K63" s="290"/>
      <c r="L63" s="292"/>
      <c r="M63" s="136"/>
      <c r="N63" s="292"/>
      <c r="O63" s="293"/>
      <c r="P63" s="294"/>
      <c r="Q63" s="289"/>
      <c r="R63" s="289"/>
    </row>
    <row r="64" s="196" customFormat="true" ht="15" hidden="false" customHeight="true" outlineLevel="0" collapsed="false">
      <c r="B64" s="290"/>
      <c r="C64" s="292"/>
      <c r="D64" s="136"/>
      <c r="E64" s="292"/>
      <c r="F64" s="293"/>
      <c r="G64" s="294"/>
      <c r="H64" s="289"/>
      <c r="I64" s="289"/>
      <c r="K64" s="290"/>
      <c r="L64" s="292"/>
      <c r="M64" s="136"/>
      <c r="N64" s="292"/>
      <c r="O64" s="293"/>
      <c r="P64" s="294"/>
      <c r="Q64" s="289"/>
      <c r="R64" s="289"/>
    </row>
    <row r="65" customFormat="false" ht="21" hidden="false" customHeight="false" outlineLevel="0" collapsed="false">
      <c r="B65" s="295" t="str">
        <f aca="false">IF(ISNONTEXT('Ekipni plasman'!$B$13)=FALSE(),'Ekipni plasman'!$B$13,"")</f>
        <v/>
      </c>
      <c r="C65" s="295"/>
      <c r="D65" s="295"/>
      <c r="E65" s="296" t="str">
        <f aca="false">VLOOKUP(B65,'Ekipni plasman'!$B$6:$F$55,3,FALSE())</f>
        <v/>
      </c>
      <c r="F65" s="297" t="str">
        <f aca="false">VLOOKUP(B65,'Ekipni plasman'!$B$6:$F$55,2,FALSE())</f>
        <v/>
      </c>
      <c r="G65" s="298"/>
      <c r="H65" s="289"/>
      <c r="I65" s="289"/>
      <c r="J65" s="268"/>
      <c r="K65" s="295" t="str">
        <f aca="false">IF(ISNONTEXT('Ekipni plasman'!$B$23)=FALSE(),'Ekipni plasman'!$B$23,"")</f>
        <v/>
      </c>
      <c r="L65" s="295"/>
      <c r="M65" s="295"/>
      <c r="N65" s="296" t="str">
        <f aca="false">VLOOKUP(K65,'Ekipni plasman'!$B$6:$F$55,3,FALSE())</f>
        <v/>
      </c>
      <c r="O65" s="297" t="str">
        <f aca="false">VLOOKUP(K65,'Ekipni plasman'!$B$6:$F$55,2,FALSE())</f>
        <v/>
      </c>
      <c r="P65" s="298"/>
      <c r="Q65" s="289"/>
      <c r="R65" s="289"/>
    </row>
    <row r="66" customFormat="false" ht="12" hidden="false" customHeight="true" outlineLevel="0" collapsed="false">
      <c r="B66" s="95"/>
      <c r="D66" s="95"/>
      <c r="G66" s="95"/>
      <c r="H66" s="101"/>
      <c r="I66" s="95"/>
    </row>
    <row r="67" s="196" customFormat="true" ht="15" hidden="false" customHeight="true" outlineLevel="0" collapsed="false">
      <c r="B67" s="283" t="str">
        <f aca="false">IF(ISNUMBER(D67)=TRUE(),VLOOKUP(B72,'Obračun rezultata A sektora'!$D$2:$J$51,7,0),"")</f>
        <v/>
      </c>
      <c r="C67" s="284" t="str">
        <f aca="false">VLOOKUP(B72,'Obračun rezultata A sektora'!$D$2:$E$51,2,FALSE())</f>
        <v/>
      </c>
      <c r="D67" s="285" t="str">
        <f aca="false">VLOOKUP(B72,'Obračun rezultata A sektora'!$D$2:$H$51,5,FALSE())</f>
        <v/>
      </c>
      <c r="E67" s="286" t="str">
        <f aca="false">IF(AND(ISNUMBER(D67)=TRUE(),ISNUMBER(F67)=TRUE()),VLOOKUP(B72,'Obračun rezultata A sektora'!$D$2:$I$51,3,FALSE()),"")</f>
        <v/>
      </c>
      <c r="F67" s="287" t="str">
        <f aca="false">VLOOKUP(B72,'Obračun rezultata A sektora'!$D$2:G$51,4,FALSE())</f>
        <v/>
      </c>
      <c r="G67" s="288" t="str">
        <f aca="false">VLOOKUP(C67,'Pojedinačni plasman'!$A$6:$G$155,7,FALSE())</f>
        <v/>
      </c>
      <c r="H67" s="289" t="str">
        <f aca="false">VLOOKUP(B72,'Ekipni plasman'!$B$6:$F$55,5,FALSE())</f>
        <v/>
      </c>
      <c r="I67" s="289"/>
      <c r="K67" s="283" t="str">
        <f aca="false">IF(ISNUMBER(M67)=TRUE(),VLOOKUP(K72,'Obračun rezultata A sektora'!$D$2:$J$51,7,0),"")</f>
        <v/>
      </c>
      <c r="L67" s="284" t="str">
        <f aca="false">VLOOKUP(K72,'Obračun rezultata A sektora'!$D$2:$E$51,2,FALSE())</f>
        <v/>
      </c>
      <c r="M67" s="285" t="str">
        <f aca="false">VLOOKUP(K72,'Obračun rezultata A sektora'!$D$2:$H$51,5,FALSE())</f>
        <v/>
      </c>
      <c r="N67" s="286" t="str">
        <f aca="false">IF(AND(ISNUMBER(M67)=TRUE(),ISNUMBER(O67)=TRUE()),VLOOKUP(K72,'Obračun rezultata A sektora'!$D$2:$I$51,3,FALSE()),"")</f>
        <v/>
      </c>
      <c r="O67" s="287" t="str">
        <f aca="false">VLOOKUP(K72,'Obračun rezultata A sektora'!$D$2:G$51,4,FALSE())</f>
        <v/>
      </c>
      <c r="P67" s="288" t="str">
        <f aca="false">VLOOKUP(L67,'Pojedinačni plasman'!$A$6:$G$155,7,FALSE())</f>
        <v/>
      </c>
      <c r="Q67" s="289" t="str">
        <f aca="false">VLOOKUP(K72,'Ekipni plasman'!$B$6:$F$55,5,FALSE())</f>
        <v/>
      </c>
      <c r="R67" s="289"/>
    </row>
    <row r="68" s="196" customFormat="true" ht="15" hidden="false" customHeight="true" outlineLevel="0" collapsed="false">
      <c r="B68" s="290" t="str">
        <f aca="false">IF(ISNUMBER(D68)=TRUE(),VLOOKUP(B72,'Obračun rezultata B sektora'!$D$2:$J$51,7,0),"")</f>
        <v/>
      </c>
      <c r="C68" s="291" t="str">
        <f aca="false">VLOOKUP(B72,'Obračun rezultata B sektora'!$D$2:$E$51,2,FALSE())</f>
        <v/>
      </c>
      <c r="D68" s="136" t="str">
        <f aca="false">VLOOKUP(B72,'Obračun rezultata B sektora'!$D$2:$H$51,5,FALSE())</f>
        <v/>
      </c>
      <c r="E68" s="292" t="str">
        <f aca="false">IF(AND(ISNUMBER(D68)=TRUE(),ISNUMBER(F68)=TRUE()),VLOOKUP(B72,'Obračun rezultata B sektora'!$D$2:$I$51,3,FALSE()),"")</f>
        <v/>
      </c>
      <c r="F68" s="293" t="str">
        <f aca="false">VLOOKUP(B72,'Obračun rezultata B sektora'!$D$2:G$51,4,FALSE())</f>
        <v/>
      </c>
      <c r="G68" s="294" t="str">
        <f aca="false">VLOOKUP(C68,'Pojedinačni plasman'!$A$6:$G$155,7,FALSE())</f>
        <v/>
      </c>
      <c r="H68" s="289"/>
      <c r="I68" s="289"/>
      <c r="K68" s="290" t="str">
        <f aca="false">IF(ISNUMBER(M68)=TRUE(),VLOOKUP(K72,'Obračun rezultata B sektora'!$D$2:$J$51,7,0),"")</f>
        <v/>
      </c>
      <c r="L68" s="291" t="str">
        <f aca="false">VLOOKUP(K72,'Obračun rezultata B sektora'!$D$2:$E$51,2,FALSE())</f>
        <v/>
      </c>
      <c r="M68" s="136" t="str">
        <f aca="false">VLOOKUP(K72,'Obračun rezultata B sektora'!$D$2:$H$51,5,FALSE())</f>
        <v/>
      </c>
      <c r="N68" s="292" t="str">
        <f aca="false">IF(AND(ISNUMBER(M68)=TRUE(),ISNUMBER(O68)=TRUE()),VLOOKUP(K72,'Obračun rezultata B sektora'!$D$2:$I$51,3,FALSE()),"")</f>
        <v/>
      </c>
      <c r="O68" s="293" t="str">
        <f aca="false">VLOOKUP(K72,'Obračun rezultata B sektora'!$D$2:G$51,4,FALSE())</f>
        <v/>
      </c>
      <c r="P68" s="294" t="str">
        <f aca="false">VLOOKUP(L68,'Pojedinačni plasman'!$A$6:$G$155,7,FALSE())</f>
        <v/>
      </c>
      <c r="Q68" s="289"/>
      <c r="R68" s="289"/>
    </row>
    <row r="69" s="196" customFormat="true" ht="15" hidden="false" customHeight="true" outlineLevel="0" collapsed="false">
      <c r="B69" s="290" t="str">
        <f aca="false">IF(ISNUMBER(D69)=TRUE(),VLOOKUP(B72,'Obračun rezultata C sektora'!$D$2:$J$51,7,0),"")</f>
        <v/>
      </c>
      <c r="C69" s="291" t="str">
        <f aca="false">VLOOKUP(B72,'Obračun rezultata C sektora'!$D$2:$E$51,2,FALSE())</f>
        <v/>
      </c>
      <c r="D69" s="136" t="str">
        <f aca="false">VLOOKUP(B72,'Obračun rezultata C sektora'!$D$2:$H$51,5,FALSE())</f>
        <v/>
      </c>
      <c r="E69" s="292" t="str">
        <f aca="false">IF(AND(ISNUMBER(D69)=TRUE(),ISNUMBER(F69)=TRUE()),VLOOKUP(B72,'Obračun rezultata C sektora'!$D$2:$I$51,3,FALSE()),"")</f>
        <v/>
      </c>
      <c r="F69" s="293" t="str">
        <f aca="false">VLOOKUP(B72,'Obračun rezultata C sektora'!$D$2:G$51,4,FALSE())</f>
        <v/>
      </c>
      <c r="G69" s="294" t="str">
        <f aca="false">VLOOKUP(C69,'Pojedinačni plasman'!$A$6:$G$155,7,FALSE())</f>
        <v/>
      </c>
      <c r="H69" s="289"/>
      <c r="I69" s="289"/>
      <c r="K69" s="290" t="str">
        <f aca="false">IF(ISNUMBER(M69)=TRUE(),VLOOKUP(K72,'Obračun rezultata C sektora'!$D$2:$J$51,7,0),"")</f>
        <v/>
      </c>
      <c r="L69" s="291" t="str">
        <f aca="false">VLOOKUP(K72,'Obračun rezultata C sektora'!$D$2:$E$51,2,FALSE())</f>
        <v/>
      </c>
      <c r="M69" s="136" t="str">
        <f aca="false">VLOOKUP(K72,'Obračun rezultata C sektora'!$D$2:$H$51,5,FALSE())</f>
        <v/>
      </c>
      <c r="N69" s="292" t="str">
        <f aca="false">IF(AND(ISNUMBER(M69)=TRUE(),ISNUMBER(O69)=TRUE()),VLOOKUP(K72,'Obračun rezultata C sektora'!$D$2:$I$51,3,FALSE()),"")</f>
        <v/>
      </c>
      <c r="O69" s="293" t="str">
        <f aca="false">VLOOKUP(K72,'Obračun rezultata C sektora'!$D$2:G$51,4,FALSE())</f>
        <v/>
      </c>
      <c r="P69" s="294" t="str">
        <f aca="false">VLOOKUP(L69,'Pojedinačni plasman'!$A$6:$G$155,7,FALSE())</f>
        <v/>
      </c>
      <c r="Q69" s="289"/>
      <c r="R69" s="289"/>
    </row>
    <row r="70" s="196" customFormat="true" ht="15" hidden="false" customHeight="true" outlineLevel="0" collapsed="false">
      <c r="B70" s="290"/>
      <c r="C70" s="292"/>
      <c r="D70" s="136"/>
      <c r="E70" s="292"/>
      <c r="F70" s="293"/>
      <c r="G70" s="294"/>
      <c r="H70" s="289"/>
      <c r="I70" s="289"/>
      <c r="K70" s="290"/>
      <c r="L70" s="292"/>
      <c r="M70" s="136"/>
      <c r="N70" s="292"/>
      <c r="O70" s="293"/>
      <c r="P70" s="294"/>
      <c r="Q70" s="289"/>
      <c r="R70" s="289"/>
    </row>
    <row r="71" s="196" customFormat="true" ht="15" hidden="false" customHeight="true" outlineLevel="0" collapsed="false">
      <c r="B71" s="290"/>
      <c r="C71" s="292"/>
      <c r="D71" s="136"/>
      <c r="E71" s="292"/>
      <c r="F71" s="293"/>
      <c r="G71" s="294"/>
      <c r="H71" s="289"/>
      <c r="I71" s="289"/>
      <c r="K71" s="290"/>
      <c r="L71" s="292"/>
      <c r="M71" s="136"/>
      <c r="N71" s="292"/>
      <c r="O71" s="293"/>
      <c r="P71" s="294"/>
      <c r="Q71" s="289"/>
      <c r="R71" s="289"/>
    </row>
    <row r="72" customFormat="false" ht="21" hidden="false" customHeight="false" outlineLevel="0" collapsed="false">
      <c r="B72" s="295" t="str">
        <f aca="false">IF(ISNONTEXT('Ekipni plasman'!$B$14)=FALSE(),'Ekipni plasman'!$B$14,"")</f>
        <v/>
      </c>
      <c r="C72" s="295"/>
      <c r="D72" s="295"/>
      <c r="E72" s="296" t="str">
        <f aca="false">VLOOKUP(B72,'Ekipni plasman'!$B$6:$F$55,3,FALSE())</f>
        <v/>
      </c>
      <c r="F72" s="297" t="str">
        <f aca="false">VLOOKUP(B72,'Ekipni plasman'!$B$6:$F$55,2,FALSE())</f>
        <v/>
      </c>
      <c r="G72" s="298"/>
      <c r="H72" s="289"/>
      <c r="I72" s="289"/>
      <c r="J72" s="268"/>
      <c r="K72" s="295" t="str">
        <f aca="false">IF(ISNONTEXT('Ekipni plasman'!$B$24)=FALSE(),'Ekipni plasman'!$B$24,"")</f>
        <v/>
      </c>
      <c r="L72" s="295"/>
      <c r="M72" s="295"/>
      <c r="N72" s="296" t="str">
        <f aca="false">VLOOKUP(K72,'Ekipni plasman'!$B$6:$F$55,3,FALSE())</f>
        <v/>
      </c>
      <c r="O72" s="297" t="str">
        <f aca="false">VLOOKUP(K72,'Ekipni plasman'!$B$6:$F$55,2,FALSE())</f>
        <v/>
      </c>
      <c r="P72" s="298"/>
      <c r="Q72" s="289"/>
      <c r="R72" s="289"/>
    </row>
    <row r="73" customFormat="false" ht="12" hidden="false" customHeight="true" outlineLevel="0" collapsed="false">
      <c r="B73" s="95"/>
      <c r="D73" s="95"/>
      <c r="G73" s="95"/>
      <c r="H73" s="101"/>
      <c r="I73" s="95"/>
    </row>
    <row r="74" s="196" customFormat="true" ht="15" hidden="false" customHeight="true" outlineLevel="0" collapsed="false">
      <c r="B74" s="283" t="str">
        <f aca="false">IF(ISNUMBER(D74)=TRUE(),VLOOKUP(B79,'Obračun rezultata A sektora'!$D$2:$J$51,7,0),"")</f>
        <v/>
      </c>
      <c r="C74" s="284" t="str">
        <f aca="false">VLOOKUP(B79,'Obračun rezultata A sektora'!$D$2:$E$51,2,FALSE())</f>
        <v/>
      </c>
      <c r="D74" s="285" t="str">
        <f aca="false">VLOOKUP(B79,'Obračun rezultata A sektora'!$D$2:$H$51,5,FALSE())</f>
        <v/>
      </c>
      <c r="E74" s="286" t="str">
        <f aca="false">IF(AND(ISNUMBER(D74)=TRUE(),ISNUMBER(F74)=TRUE()),VLOOKUP(B79,'Obračun rezultata A sektora'!$D$2:$I$51,3,FALSE()),"")</f>
        <v/>
      </c>
      <c r="F74" s="287" t="str">
        <f aca="false">VLOOKUP(B79,'Obračun rezultata A sektora'!$D$2:G$51,4,FALSE())</f>
        <v/>
      </c>
      <c r="G74" s="288" t="str">
        <f aca="false">VLOOKUP(C74,'Pojedinačni plasman'!$A$6:$G$155,7,FALSE())</f>
        <v/>
      </c>
      <c r="H74" s="289" t="str">
        <f aca="false">VLOOKUP(B79,'Ekipni plasman'!$B$6:$F$55,5,FALSE())</f>
        <v/>
      </c>
      <c r="I74" s="289"/>
      <c r="K74" s="283" t="str">
        <f aca="false">IF(ISNUMBER(M74)=TRUE(),VLOOKUP(K79,'Obračun rezultata A sektora'!$D$2:$J$51,7,0),"")</f>
        <v/>
      </c>
      <c r="L74" s="284" t="str">
        <f aca="false">VLOOKUP(K79,'Obračun rezultata A sektora'!$D$2:$E$51,2,FALSE())</f>
        <v/>
      </c>
      <c r="M74" s="285" t="str">
        <f aca="false">VLOOKUP(K79,'Obračun rezultata A sektora'!$D$2:$H$51,5,FALSE())</f>
        <v/>
      </c>
      <c r="N74" s="286" t="str">
        <f aca="false">IF(AND(ISNUMBER(M74)=TRUE(),ISNUMBER(O74)=TRUE()),VLOOKUP(K79,'Obračun rezultata A sektora'!$D$2:$I$51,3,FALSE()),"")</f>
        <v/>
      </c>
      <c r="O74" s="287" t="str">
        <f aca="false">VLOOKUP(K79,'Obračun rezultata A sektora'!$D$2:G$51,4,FALSE())</f>
        <v/>
      </c>
      <c r="P74" s="288" t="str">
        <f aca="false">VLOOKUP(L74,'Pojedinačni plasman'!$A$6:$G$155,7,FALSE())</f>
        <v/>
      </c>
      <c r="Q74" s="289" t="str">
        <f aca="false">VLOOKUP(K79,'Ekipni plasman'!$B$6:$F$55,5,FALSE())</f>
        <v/>
      </c>
      <c r="R74" s="289"/>
    </row>
    <row r="75" s="196" customFormat="true" ht="15" hidden="false" customHeight="true" outlineLevel="0" collapsed="false">
      <c r="B75" s="290" t="str">
        <f aca="false">IF(ISNUMBER(D75)=TRUE(),VLOOKUP(B79,'Obračun rezultata B sektora'!$D$2:$J$51,7,0),"")</f>
        <v/>
      </c>
      <c r="C75" s="291" t="str">
        <f aca="false">VLOOKUP(B79,'Obračun rezultata B sektora'!$D$2:$E$51,2,FALSE())</f>
        <v/>
      </c>
      <c r="D75" s="136" t="str">
        <f aca="false">VLOOKUP(B79,'Obračun rezultata B sektora'!$D$2:$H$51,5,FALSE())</f>
        <v/>
      </c>
      <c r="E75" s="292" t="str">
        <f aca="false">IF(AND(ISNUMBER(D75)=TRUE(),ISNUMBER(F75)=TRUE()),VLOOKUP(B79,'Obračun rezultata B sektora'!$D$2:$I$51,3,FALSE()),"")</f>
        <v/>
      </c>
      <c r="F75" s="293" t="str">
        <f aca="false">VLOOKUP(B79,'Obračun rezultata B sektora'!$D$2:G$51,4,FALSE())</f>
        <v/>
      </c>
      <c r="G75" s="294" t="str">
        <f aca="false">VLOOKUP(C75,'Pojedinačni plasman'!$A$6:$G$155,7,FALSE())</f>
        <v/>
      </c>
      <c r="H75" s="289"/>
      <c r="I75" s="289"/>
      <c r="K75" s="290" t="str">
        <f aca="false">IF(ISNUMBER(M75)=TRUE(),VLOOKUP(K79,'Obračun rezultata B sektora'!$D$2:$J$51,7,0),"")</f>
        <v/>
      </c>
      <c r="L75" s="291" t="str">
        <f aca="false">VLOOKUP(K79,'Obračun rezultata B sektora'!$D$2:$E$51,2,FALSE())</f>
        <v/>
      </c>
      <c r="M75" s="136" t="str">
        <f aca="false">VLOOKUP(K79,'Obračun rezultata B sektora'!$D$2:$H$51,5,FALSE())</f>
        <v/>
      </c>
      <c r="N75" s="292" t="str">
        <f aca="false">IF(AND(ISNUMBER(M75)=TRUE(),ISNUMBER(O75)=TRUE()),VLOOKUP(K79,'Obračun rezultata B sektora'!$D$2:$I$51,3,FALSE()),"")</f>
        <v/>
      </c>
      <c r="O75" s="293" t="str">
        <f aca="false">VLOOKUP(K79,'Obračun rezultata B sektora'!$D$2:G$51,4,FALSE())</f>
        <v/>
      </c>
      <c r="P75" s="294" t="str">
        <f aca="false">VLOOKUP(L75,'Pojedinačni plasman'!$A$6:$G$155,7,FALSE())</f>
        <v/>
      </c>
      <c r="Q75" s="289"/>
      <c r="R75" s="289"/>
    </row>
    <row r="76" s="196" customFormat="true" ht="15" hidden="false" customHeight="true" outlineLevel="0" collapsed="false">
      <c r="B76" s="290" t="str">
        <f aca="false">IF(ISNUMBER(D76)=TRUE(),VLOOKUP(B79,'Obračun rezultata C sektora'!$D$2:$J$51,7,0),"")</f>
        <v/>
      </c>
      <c r="C76" s="291" t="str">
        <f aca="false">VLOOKUP(B79,'Obračun rezultata C sektora'!$D$2:$E$51,2,FALSE())</f>
        <v/>
      </c>
      <c r="D76" s="136" t="str">
        <f aca="false">VLOOKUP(B79,'Obračun rezultata C sektora'!$D$2:$H$51,5,FALSE())</f>
        <v/>
      </c>
      <c r="E76" s="292" t="str">
        <f aca="false">IF(AND(ISNUMBER(D76)=TRUE(),ISNUMBER(F76)=TRUE()),VLOOKUP(B79,'Obračun rezultata C sektora'!$D$2:$I$51,3,FALSE()),"")</f>
        <v/>
      </c>
      <c r="F76" s="293" t="str">
        <f aca="false">VLOOKUP(B79,'Obračun rezultata C sektora'!$D$2:G$51,4,FALSE())</f>
        <v/>
      </c>
      <c r="G76" s="294" t="str">
        <f aca="false">VLOOKUP(C76,'Pojedinačni plasman'!$A$6:$G$155,7,FALSE())</f>
        <v/>
      </c>
      <c r="H76" s="289"/>
      <c r="I76" s="289"/>
      <c r="K76" s="290" t="str">
        <f aca="false">IF(ISNUMBER(M76)=TRUE(),VLOOKUP(K79,'Obračun rezultata C sektora'!$D$2:$J$51,7,0),"")</f>
        <v/>
      </c>
      <c r="L76" s="291" t="str">
        <f aca="false">VLOOKUP(K79,'Obračun rezultata C sektora'!$D$2:$E$51,2,FALSE())</f>
        <v/>
      </c>
      <c r="M76" s="136" t="str">
        <f aca="false">VLOOKUP(K79,'Obračun rezultata C sektora'!$D$2:$H$51,5,FALSE())</f>
        <v/>
      </c>
      <c r="N76" s="292" t="str">
        <f aca="false">IF(AND(ISNUMBER(M76)=TRUE(),ISNUMBER(O76)=TRUE()),VLOOKUP(K79,'Obračun rezultata C sektora'!$D$2:$I$51,3,FALSE()),"")</f>
        <v/>
      </c>
      <c r="O76" s="293" t="str">
        <f aca="false">VLOOKUP(K79,'Obračun rezultata C sektora'!$D$2:G$51,4,FALSE())</f>
        <v/>
      </c>
      <c r="P76" s="294" t="str">
        <f aca="false">VLOOKUP(L76,'Pojedinačni plasman'!$A$6:$G$155,7,FALSE())</f>
        <v/>
      </c>
      <c r="Q76" s="289"/>
      <c r="R76" s="289"/>
    </row>
    <row r="77" s="196" customFormat="true" ht="15" hidden="false" customHeight="true" outlineLevel="0" collapsed="false">
      <c r="B77" s="290"/>
      <c r="C77" s="292"/>
      <c r="D77" s="136"/>
      <c r="E77" s="292"/>
      <c r="F77" s="293"/>
      <c r="G77" s="294"/>
      <c r="H77" s="289"/>
      <c r="I77" s="289"/>
      <c r="K77" s="290"/>
      <c r="L77" s="292"/>
      <c r="M77" s="136"/>
      <c r="N77" s="292"/>
      <c r="O77" s="293"/>
      <c r="P77" s="294"/>
      <c r="Q77" s="289"/>
      <c r="R77" s="289"/>
    </row>
    <row r="78" s="196" customFormat="true" ht="15" hidden="false" customHeight="true" outlineLevel="0" collapsed="false">
      <c r="B78" s="290"/>
      <c r="C78" s="292"/>
      <c r="D78" s="136"/>
      <c r="E78" s="292"/>
      <c r="F78" s="293"/>
      <c r="G78" s="294"/>
      <c r="H78" s="289"/>
      <c r="I78" s="289"/>
      <c r="K78" s="290"/>
      <c r="L78" s="292"/>
      <c r="M78" s="136"/>
      <c r="N78" s="292"/>
      <c r="O78" s="293"/>
      <c r="P78" s="294"/>
      <c r="Q78" s="289"/>
      <c r="R78" s="289"/>
    </row>
    <row r="79" customFormat="false" ht="21" hidden="false" customHeight="false" outlineLevel="0" collapsed="false">
      <c r="B79" s="295" t="str">
        <f aca="false">IF(ISNONTEXT('Ekipni plasman'!$B$15)=FALSE(),'Ekipni plasman'!$B$15,"")</f>
        <v/>
      </c>
      <c r="C79" s="295"/>
      <c r="D79" s="295"/>
      <c r="E79" s="296" t="str">
        <f aca="false">VLOOKUP(B79,'Ekipni plasman'!$B$6:$F$55,3,FALSE())</f>
        <v/>
      </c>
      <c r="F79" s="297" t="str">
        <f aca="false">VLOOKUP(B79,'Ekipni plasman'!$B$6:$F$55,2,FALSE())</f>
        <v/>
      </c>
      <c r="G79" s="298"/>
      <c r="H79" s="289"/>
      <c r="I79" s="289"/>
      <c r="J79" s="268"/>
      <c r="K79" s="295" t="str">
        <f aca="false">IF(ISNONTEXT('Ekipni plasman'!$B$25)=FALSE(),'Ekipni plasman'!$B$25,"")</f>
        <v/>
      </c>
      <c r="L79" s="295"/>
      <c r="M79" s="295"/>
      <c r="N79" s="296" t="str">
        <f aca="false">VLOOKUP(K79,'Ekipni plasman'!$B$6:$F$55,3,FALSE())</f>
        <v/>
      </c>
      <c r="O79" s="297" t="str">
        <f aca="false">VLOOKUP(K79,'Ekipni plasman'!$B$6:$F$55,2,FALSE())</f>
        <v/>
      </c>
      <c r="P79" s="298"/>
      <c r="Q79" s="289"/>
      <c r="R79" s="289"/>
    </row>
    <row r="81" s="196" customFormat="true" ht="15" hidden="false" customHeight="false" outlineLevel="0" collapsed="false">
      <c r="B81" s="144"/>
      <c r="C81" s="144" t="s">
        <v>133</v>
      </c>
      <c r="D81" s="144"/>
      <c r="F81" s="264"/>
      <c r="G81" s="144" t="s">
        <v>18</v>
      </c>
      <c r="H81" s="144"/>
      <c r="I81" s="144"/>
      <c r="L81" s="144" t="s">
        <v>134</v>
      </c>
      <c r="O81" s="264"/>
      <c r="P81" s="144" t="s">
        <v>135</v>
      </c>
      <c r="Q81" s="144" t="str">
        <f aca="false">IF(ISNUMBER($H$175)=TRUE(),"1/3",IF(ISNUMBER($Q$93)=TRUE(),"1/2",IF(ISNUMBER($H$11)=TRUE(),"1/1","")))</f>
        <v/>
      </c>
    </row>
    <row r="82" s="196" customFormat="true" ht="15" hidden="false" customHeight="false" outlineLevel="0" collapsed="false">
      <c r="B82" s="144"/>
      <c r="C82" s="144" t="str">
        <f aca="false">IF(ISBLANK('Organizacija natjecanja'!$H$20)=TRUE(),"",'Organizacija natjecanja'!$H$20)</f>
        <v/>
      </c>
      <c r="D82" s="144"/>
      <c r="F82" s="264"/>
      <c r="G82" s="144" t="str">
        <f aca="false">IF(ISBLANK('Organizacija natjecanja'!$H$16)=TRUE(),"",'Organizacija natjecanja'!$H$16)</f>
        <v/>
      </c>
      <c r="H82" s="144"/>
      <c r="I82" s="144"/>
      <c r="L82" s="144" t="str">
        <f aca="false">IF(ISBLANK('Organizacija natjecanja'!$H$18)=TRUE(),"",'Organizacija natjecanja'!$H$18)</f>
        <v/>
      </c>
      <c r="O82" s="264"/>
    </row>
    <row r="83" s="196" customFormat="true" ht="15" hidden="false" customHeight="false" outlineLevel="0" collapsed="false">
      <c r="B83" s="144"/>
      <c r="C83" s="144"/>
      <c r="D83" s="144"/>
      <c r="F83" s="264"/>
      <c r="G83" s="144"/>
      <c r="H83" s="144"/>
      <c r="I83" s="144"/>
      <c r="L83" s="144"/>
      <c r="O83" s="264"/>
    </row>
    <row r="84" s="196" customFormat="true" ht="15" hidden="false" customHeight="false" outlineLevel="0" collapsed="false">
      <c r="B84" s="144"/>
      <c r="C84" s="144"/>
      <c r="D84" s="144"/>
      <c r="F84" s="264"/>
      <c r="G84" s="144"/>
      <c r="H84" s="144"/>
      <c r="I84" s="144"/>
      <c r="L84" s="144"/>
      <c r="O84" s="264"/>
    </row>
    <row r="85" s="196" customFormat="true" ht="18" hidden="false" customHeight="false" outlineLevel="0" collapsed="false">
      <c r="B85" s="144"/>
      <c r="C85" s="144"/>
      <c r="D85" s="267" t="s">
        <v>123</v>
      </c>
      <c r="F85" s="264"/>
      <c r="G85" s="144"/>
      <c r="H85" s="144"/>
      <c r="I85" s="144"/>
      <c r="L85" s="144"/>
      <c r="O85" s="264"/>
    </row>
    <row r="86" s="196" customFormat="true" ht="18" hidden="false" customHeight="false" outlineLevel="0" collapsed="false">
      <c r="B86" s="144"/>
      <c r="C86" s="144"/>
      <c r="D86" s="267" t="s">
        <v>124</v>
      </c>
      <c r="F86" s="264"/>
      <c r="G86" s="144"/>
      <c r="H86" s="144"/>
      <c r="I86" s="144"/>
      <c r="L86" s="144"/>
      <c r="O86" s="264"/>
    </row>
    <row r="87" s="196" customFormat="true" ht="15" hidden="false" customHeight="false" outlineLevel="0" collapsed="false">
      <c r="B87" s="144"/>
      <c r="C87" s="144"/>
      <c r="D87" s="144"/>
      <c r="F87" s="264"/>
      <c r="G87" s="144"/>
      <c r="H87" s="144"/>
      <c r="I87" s="144"/>
      <c r="L87" s="144"/>
      <c r="O87" s="264"/>
    </row>
    <row r="88" customFormat="false" ht="26.25" hidden="false" customHeight="false" outlineLevel="0" collapsed="false">
      <c r="B88" s="269" t="s">
        <v>125</v>
      </c>
      <c r="C88" s="268"/>
      <c r="D88" s="267"/>
      <c r="E88" s="268"/>
      <c r="F88" s="270"/>
      <c r="G88" s="267"/>
      <c r="H88" s="188"/>
      <c r="I88" s="267"/>
      <c r="J88" s="271" t="str">
        <f aca="false">IF(ISNONTEXT('Organizacija natjecanja'!H$2)=TRUE(),"",'Organizacija natjecanja'!H$2)</f>
        <v/>
      </c>
      <c r="K88" s="268"/>
      <c r="L88" s="268"/>
      <c r="M88" s="268"/>
      <c r="N88" s="272" t="str">
        <f aca="false">IF(ISNONTEXT('Organizacija natjecanja'!H$11)=TRUE(),"",'Organizacija natjecanja'!H$11)</f>
        <v/>
      </c>
      <c r="O88" s="270"/>
      <c r="P88" s="268"/>
      <c r="Q88" s="273"/>
      <c r="R88" s="268"/>
    </row>
    <row r="89" customFormat="false" ht="18" hidden="false" customHeight="false" outlineLevel="0" collapsed="false">
      <c r="B89" s="274" t="s">
        <v>126</v>
      </c>
      <c r="C89" s="272"/>
      <c r="D89" s="275"/>
      <c r="E89" s="275" t="str">
        <f aca="false">IF(ISNONTEXT('Organizacija natjecanja'!H$4)=TRUE(),"",'Organizacija natjecanja'!H$4)</f>
        <v/>
      </c>
      <c r="F89" s="270"/>
      <c r="G89" s="275"/>
      <c r="H89" s="276"/>
      <c r="I89" s="274" t="s">
        <v>127</v>
      </c>
      <c r="J89" s="272"/>
      <c r="K89" s="272" t="str">
        <f aca="false">IF(ISNONTEXT('Organizacija natjecanja'!H$5)=TRUE(),"",'Organizacija natjecanja'!H$5)</f>
        <v/>
      </c>
      <c r="L89" s="272"/>
      <c r="M89" s="272"/>
      <c r="N89" s="272"/>
      <c r="O89" s="270" t="s">
        <v>128</v>
      </c>
      <c r="P89" s="277" t="str">
        <f aca="false">IF(ISNONTEXT('Organizacija natjecanja'!H$9)=TRUE(),"",'Organizacija natjecanja'!H$9)</f>
        <v/>
      </c>
      <c r="R89" s="272"/>
    </row>
    <row r="90" customFormat="false" ht="12" hidden="false" customHeight="true" outlineLevel="0" collapsed="false">
      <c r="J90" s="127"/>
    </row>
    <row r="91" s="104" customFormat="true" ht="26.25" hidden="false" customHeight="true" outlineLevel="0" collapsed="false">
      <c r="B91" s="279" t="s">
        <v>129</v>
      </c>
      <c r="C91" s="280" t="s">
        <v>83</v>
      </c>
      <c r="D91" s="280" t="s">
        <v>55</v>
      </c>
      <c r="E91" s="280" t="s">
        <v>130</v>
      </c>
      <c r="F91" s="281" t="s">
        <v>115</v>
      </c>
      <c r="G91" s="280" t="s">
        <v>131</v>
      </c>
      <c r="H91" s="282" t="s">
        <v>132</v>
      </c>
      <c r="I91" s="282"/>
      <c r="J91" s="278"/>
      <c r="K91" s="279" t="s">
        <v>129</v>
      </c>
      <c r="L91" s="280" t="s">
        <v>83</v>
      </c>
      <c r="M91" s="280" t="s">
        <v>55</v>
      </c>
      <c r="N91" s="280" t="s">
        <v>130</v>
      </c>
      <c r="O91" s="281" t="s">
        <v>115</v>
      </c>
      <c r="P91" s="280" t="s">
        <v>131</v>
      </c>
      <c r="Q91" s="282" t="s">
        <v>132</v>
      </c>
      <c r="R91" s="282"/>
    </row>
    <row r="92" customFormat="false" ht="12" hidden="false" customHeight="true" outlineLevel="0" collapsed="false">
      <c r="C92" s="95" t="str">
        <f aca="false">IF(ISNONTEXT($B$16)=FALSE(),"",VLOOKUP(B98,'Pojedinačni plasman'!$A$6:$G$140,1,FALSE()))</f>
        <v/>
      </c>
      <c r="K92" s="96"/>
      <c r="M92" s="96"/>
      <c r="P92" s="96"/>
      <c r="Q92" s="265"/>
      <c r="R92" s="96"/>
    </row>
    <row r="93" s="196" customFormat="true" ht="15" hidden="false" customHeight="true" outlineLevel="0" collapsed="false">
      <c r="B93" s="283" t="str">
        <f aca="false">IF(ISNUMBER(D93)=TRUE(),VLOOKUP(B98,'Obračun rezultata A sektora'!$D$2:$J$51,7,0),"")</f>
        <v/>
      </c>
      <c r="C93" s="284" t="str">
        <f aca="false">VLOOKUP(B98,'Obračun rezultata A sektora'!$D$2:$E$51,2,FALSE())</f>
        <v/>
      </c>
      <c r="D93" s="285" t="str">
        <f aca="false">VLOOKUP(B98,'Obračun rezultata A sektora'!$D$2:$H$51,5,FALSE())</f>
        <v/>
      </c>
      <c r="E93" s="286" t="str">
        <f aca="false">IF(AND(ISNUMBER(D93)=TRUE(),ISNUMBER(F93)=TRUE()),VLOOKUP(B98,'Obračun rezultata A sektora'!$D$2:$I$51,3,FALSE()),"")</f>
        <v/>
      </c>
      <c r="F93" s="287" t="str">
        <f aca="false">VLOOKUP(B98,'Obračun rezultata A sektora'!D$2:$G$51,4,FALSE())</f>
        <v/>
      </c>
      <c r="G93" s="288" t="str">
        <f aca="false">VLOOKUP(C93,'Pojedinačni plasman'!$A$6:$G$155,7,FALSE())</f>
        <v/>
      </c>
      <c r="H93" s="289" t="str">
        <f aca="false">VLOOKUP(B98,'Ekipni plasman'!$B$6:$F$55,5,FALSE())</f>
        <v/>
      </c>
      <c r="I93" s="289"/>
      <c r="K93" s="283" t="str">
        <f aca="false">IF(ISNUMBER(M93)=TRUE(),VLOOKUP(K98,'Obračun rezultata A sektora'!$D$2:$J$51,7,0),"")</f>
        <v/>
      </c>
      <c r="L93" s="284" t="str">
        <f aca="false">VLOOKUP(K98,'Obračun rezultata A sektora'!$D$2:$E$51,2,FALSE())</f>
        <v/>
      </c>
      <c r="M93" s="285" t="str">
        <f aca="false">VLOOKUP(K98,'Obračun rezultata A sektora'!$D$2:$H$51,5,FALSE())</f>
        <v/>
      </c>
      <c r="N93" s="286" t="str">
        <f aca="false">IF(AND(ISNUMBER(M93)=TRUE(),ISNUMBER(O93)=TRUE()),VLOOKUP(K98,'Obračun rezultata A sektora'!$D$2:$I$51,3,FALSE()),"")</f>
        <v/>
      </c>
      <c r="O93" s="287" t="str">
        <f aca="false">VLOOKUP(K98,'Obračun rezultata A sektora'!D$2:$G$51,4,FALSE())</f>
        <v/>
      </c>
      <c r="P93" s="288" t="str">
        <f aca="false">VLOOKUP(L93,'Pojedinačni plasman'!$A$6:$G$155,7,FALSE())</f>
        <v/>
      </c>
      <c r="Q93" s="289" t="str">
        <f aca="false">VLOOKUP(K98,'Ekipni plasman'!$B$6:$F$55,5,FALSE())</f>
        <v/>
      </c>
      <c r="R93" s="289"/>
    </row>
    <row r="94" s="196" customFormat="true" ht="15" hidden="false" customHeight="true" outlineLevel="0" collapsed="false">
      <c r="B94" s="290" t="str">
        <f aca="false">IF(ISNUMBER(D94)=TRUE(),VLOOKUP(B98,'Obračun rezultata B sektora'!$D$2:$J$51,7,0),"")</f>
        <v/>
      </c>
      <c r="C94" s="291" t="str">
        <f aca="false">VLOOKUP(B98,'Obračun rezultata B sektora'!$D$2:$E$51,2,FALSE())</f>
        <v/>
      </c>
      <c r="D94" s="136" t="str">
        <f aca="false">VLOOKUP(B98,'Obračun rezultata B sektora'!$D$2:$H$51,5,FALSE())</f>
        <v/>
      </c>
      <c r="E94" s="292" t="str">
        <f aca="false">IF(AND(ISNUMBER(D94)=TRUE(),ISNUMBER(F94)=TRUE()),VLOOKUP(B98,'Obračun rezultata B sektora'!$D$2:$I$51,3,FALSE()),"")</f>
        <v/>
      </c>
      <c r="F94" s="293" t="str">
        <f aca="false">VLOOKUP(B98,'Obračun rezultata B sektora'!D$2:$G$51,4,FALSE())</f>
        <v/>
      </c>
      <c r="G94" s="294" t="str">
        <f aca="false">VLOOKUP(C94,'Pojedinačni plasman'!$A$6:$G$155,7,FALSE())</f>
        <v/>
      </c>
      <c r="H94" s="289"/>
      <c r="I94" s="289"/>
      <c r="K94" s="290" t="str">
        <f aca="false">IF(ISNUMBER(M94)=TRUE(),VLOOKUP(K98,'Obračun rezultata B sektora'!$D$2:$J$51,7,0),"")</f>
        <v/>
      </c>
      <c r="L94" s="291" t="str">
        <f aca="false">VLOOKUP(K98,'Obračun rezultata B sektora'!$D$2:$E$51,2,FALSE())</f>
        <v/>
      </c>
      <c r="M94" s="136" t="str">
        <f aca="false">VLOOKUP(K98,'Obračun rezultata B sektora'!$D$2:$H$51,5,FALSE())</f>
        <v/>
      </c>
      <c r="N94" s="292" t="str">
        <f aca="false">IF(AND(ISNUMBER(M94)=TRUE(),ISNUMBER(O94)=TRUE()),VLOOKUP(K98,'Obračun rezultata B sektora'!$D$2:$I$51,3,FALSE()),"")</f>
        <v/>
      </c>
      <c r="O94" s="293" t="str">
        <f aca="false">VLOOKUP(K98,'Obračun rezultata B sektora'!D$2:$G$51,4,FALSE())</f>
        <v/>
      </c>
      <c r="P94" s="294" t="str">
        <f aca="false">VLOOKUP(L94,'Pojedinačni plasman'!$A$6:$G$155,7,FALSE())</f>
        <v/>
      </c>
      <c r="Q94" s="289"/>
      <c r="R94" s="289"/>
    </row>
    <row r="95" s="196" customFormat="true" ht="15" hidden="false" customHeight="true" outlineLevel="0" collapsed="false">
      <c r="B95" s="290" t="str">
        <f aca="false">IF(ISNUMBER(D95)=TRUE(),VLOOKUP(B98,'Obračun rezultata C sektora'!$D$2:$J$51,7,0),"")</f>
        <v/>
      </c>
      <c r="C95" s="291" t="str">
        <f aca="false">VLOOKUP(B98,'Obračun rezultata C sektora'!$D$2:$E$51,2,FALSE())</f>
        <v/>
      </c>
      <c r="D95" s="136" t="str">
        <f aca="false">VLOOKUP(B98,'Obračun rezultata C sektora'!$D$2:$H$51,5,FALSE())</f>
        <v/>
      </c>
      <c r="E95" s="292" t="str">
        <f aca="false">IF(AND(ISNUMBER(D95)=TRUE(),ISNUMBER(F95)=TRUE()),VLOOKUP(B98,'Obračun rezultata C sektora'!$D$2:$I$51,3,FALSE()),"")</f>
        <v/>
      </c>
      <c r="F95" s="293" t="str">
        <f aca="false">VLOOKUP(B98,'Obračun rezultata C sektora'!D$2:$G$51,4,FALSE())</f>
        <v/>
      </c>
      <c r="G95" s="294" t="str">
        <f aca="false">VLOOKUP(C95,'Pojedinačni plasman'!$A$6:$G$155,7,FALSE())</f>
        <v/>
      </c>
      <c r="H95" s="289"/>
      <c r="I95" s="289"/>
      <c r="K95" s="290" t="str">
        <f aca="false">IF(ISNUMBER(M95)=TRUE(),VLOOKUP(K98,'Obračun rezultata C sektora'!$D$2:$J$51,7,0),"")</f>
        <v/>
      </c>
      <c r="L95" s="291" t="str">
        <f aca="false">VLOOKUP(K98,'Obračun rezultata C sektora'!$D$2:$E$51,2,FALSE())</f>
        <v/>
      </c>
      <c r="M95" s="136" t="str">
        <f aca="false">VLOOKUP(K98,'Obračun rezultata C sektora'!$D$2:$H$51,5,FALSE())</f>
        <v/>
      </c>
      <c r="N95" s="292" t="str">
        <f aca="false">IF(AND(ISNUMBER(M95)=TRUE(),ISNUMBER(O95)=TRUE()),VLOOKUP(K98,'Obračun rezultata C sektora'!$D$2:$I$51,3,FALSE()),"")</f>
        <v/>
      </c>
      <c r="O95" s="293" t="str">
        <f aca="false">VLOOKUP(K98,'Obračun rezultata C sektora'!D$2:$G$51,4,FALSE())</f>
        <v/>
      </c>
      <c r="P95" s="294" t="str">
        <f aca="false">VLOOKUP(L95,'Pojedinačni plasman'!$A$6:$G$155,7,FALSE())</f>
        <v/>
      </c>
      <c r="Q95" s="289"/>
      <c r="R95" s="289"/>
    </row>
    <row r="96" s="196" customFormat="true" ht="15" hidden="false" customHeight="true" outlineLevel="0" collapsed="false">
      <c r="B96" s="290"/>
      <c r="C96" s="292"/>
      <c r="D96" s="136"/>
      <c r="E96" s="292"/>
      <c r="F96" s="293"/>
      <c r="G96" s="294"/>
      <c r="H96" s="289"/>
      <c r="I96" s="289"/>
      <c r="K96" s="290"/>
      <c r="L96" s="292"/>
      <c r="M96" s="136"/>
      <c r="N96" s="292"/>
      <c r="O96" s="293"/>
      <c r="P96" s="294"/>
      <c r="Q96" s="289"/>
      <c r="R96" s="289"/>
    </row>
    <row r="97" s="196" customFormat="true" ht="15" hidden="false" customHeight="true" outlineLevel="0" collapsed="false">
      <c r="B97" s="290"/>
      <c r="C97" s="292"/>
      <c r="D97" s="136"/>
      <c r="E97" s="292"/>
      <c r="F97" s="293"/>
      <c r="G97" s="294"/>
      <c r="H97" s="289"/>
      <c r="I97" s="289"/>
      <c r="K97" s="290"/>
      <c r="L97" s="292"/>
      <c r="M97" s="136"/>
      <c r="N97" s="292"/>
      <c r="O97" s="293"/>
      <c r="P97" s="294"/>
      <c r="Q97" s="289"/>
      <c r="R97" s="289"/>
    </row>
    <row r="98" customFormat="false" ht="21" hidden="false" customHeight="false" outlineLevel="0" collapsed="false">
      <c r="B98" s="295" t="str">
        <f aca="false">IF(ISNONTEXT('Ekipni plasman'!$B$26)=FALSE(),'Ekipni plasman'!$B$26,"")</f>
        <v/>
      </c>
      <c r="C98" s="295"/>
      <c r="D98" s="295"/>
      <c r="E98" s="296" t="str">
        <f aca="false">VLOOKUP(B98,'Ekipni plasman'!$B$6:$F$55,3,FALSE())</f>
        <v/>
      </c>
      <c r="F98" s="297" t="str">
        <f aca="false">VLOOKUP(B98,'Ekipni plasman'!$B$6:$F$55,2,FALSE())</f>
        <v/>
      </c>
      <c r="G98" s="298"/>
      <c r="H98" s="289"/>
      <c r="I98" s="289"/>
      <c r="J98" s="268"/>
      <c r="K98" s="295" t="str">
        <f aca="false">IF(ISNONTEXT('Ekipni plasman'!$B$36)=FALSE(),'Ekipni plasman'!$B$36,"")</f>
        <v/>
      </c>
      <c r="L98" s="295"/>
      <c r="M98" s="295"/>
      <c r="N98" s="296" t="str">
        <f aca="false">VLOOKUP(K98,'Ekipni plasman'!$B$6:$F$55,3,FALSE())</f>
        <v/>
      </c>
      <c r="O98" s="297" t="str">
        <f aca="false">VLOOKUP(K98,'Ekipni plasman'!$B$6:$F$55,2,FALSE())</f>
        <v/>
      </c>
      <c r="P98" s="298"/>
      <c r="Q98" s="289"/>
      <c r="R98" s="289"/>
    </row>
    <row r="99" customFormat="false" ht="12" hidden="false" customHeight="true" outlineLevel="0" collapsed="false">
      <c r="K99" s="96"/>
      <c r="M99" s="96"/>
      <c r="P99" s="96"/>
      <c r="Q99" s="265"/>
      <c r="R99" s="96"/>
    </row>
    <row r="100" s="196" customFormat="true" ht="15" hidden="false" customHeight="true" outlineLevel="0" collapsed="false">
      <c r="B100" s="283" t="str">
        <f aca="false">IF(ISNUMBER(D100)=TRUE(),VLOOKUP(B105,'Obračun rezultata A sektora'!$D$2:$J$51,7,0),"")</f>
        <v/>
      </c>
      <c r="C100" s="284" t="str">
        <f aca="false">VLOOKUP(B105,'Obračun rezultata A sektora'!$D$2:$E$51,2,FALSE())</f>
        <v/>
      </c>
      <c r="D100" s="285" t="str">
        <f aca="false">VLOOKUP(B105,'Obračun rezultata A sektora'!$D$2:$H$51,5,FALSE())</f>
        <v/>
      </c>
      <c r="E100" s="286" t="str">
        <f aca="false">IF(AND(ISNUMBER(D100)=TRUE(),ISNUMBER(F100)=TRUE()),VLOOKUP(B105,'Obračun rezultata A sektora'!$D$2:$I$51,3,FALSE()),"")</f>
        <v/>
      </c>
      <c r="F100" s="287" t="str">
        <f aca="false">VLOOKUP(B105,'Obračun rezultata A sektora'!D$2:$G$51,4,FALSE())</f>
        <v/>
      </c>
      <c r="G100" s="288" t="str">
        <f aca="false">VLOOKUP(C100,'Pojedinačni plasman'!$A$6:$G$155,7,FALSE())</f>
        <v/>
      </c>
      <c r="H100" s="289" t="str">
        <f aca="false">VLOOKUP(B105,'Ekipni plasman'!$B$6:$F$55,5,FALSE())</f>
        <v/>
      </c>
      <c r="I100" s="289"/>
      <c r="K100" s="283" t="str">
        <f aca="false">IF(ISNUMBER(M100)=TRUE(),VLOOKUP(K105,'Obračun rezultata A sektora'!$D$2:$J$51,7,0),"")</f>
        <v/>
      </c>
      <c r="L100" s="284" t="str">
        <f aca="false">VLOOKUP(K105,'Obračun rezultata A sektora'!$D$2:$E$51,2,FALSE())</f>
        <v/>
      </c>
      <c r="M100" s="285" t="str">
        <f aca="false">VLOOKUP(K105,'Obračun rezultata A sektora'!$D$2:$H$51,5,FALSE())</f>
        <v/>
      </c>
      <c r="N100" s="286" t="str">
        <f aca="false">IF(AND(ISNUMBER(M100)=TRUE(),ISNUMBER(O100)=TRUE()),VLOOKUP(K105,'Obračun rezultata A sektora'!$D$2:$I$51,3,FALSE()),"")</f>
        <v/>
      </c>
      <c r="O100" s="287" t="str">
        <f aca="false">VLOOKUP(K105,'Obračun rezultata A sektora'!D$2:$G$51,4,FALSE())</f>
        <v/>
      </c>
      <c r="P100" s="288" t="str">
        <f aca="false">VLOOKUP(L100,'Pojedinačni plasman'!$A$6:$G$155,7,FALSE())</f>
        <v/>
      </c>
      <c r="Q100" s="289" t="str">
        <f aca="false">VLOOKUP(K105,'Ekipni plasman'!$B$6:$F$55,5,FALSE())</f>
        <v/>
      </c>
      <c r="R100" s="289"/>
    </row>
    <row r="101" s="196" customFormat="true" ht="15" hidden="false" customHeight="true" outlineLevel="0" collapsed="false">
      <c r="B101" s="290" t="str">
        <f aca="false">IF(ISNUMBER(D101)=TRUE(),VLOOKUP(B105,'Obračun rezultata B sektora'!$D$2:$J$51,7,0),"")</f>
        <v/>
      </c>
      <c r="C101" s="291" t="str">
        <f aca="false">VLOOKUP(B105,'Obračun rezultata B sektora'!$D$2:$E$51,2,FALSE())</f>
        <v/>
      </c>
      <c r="D101" s="136" t="str">
        <f aca="false">VLOOKUP(B105,'Obračun rezultata B sektora'!$D$2:$H$51,5,FALSE())</f>
        <v/>
      </c>
      <c r="E101" s="292" t="str">
        <f aca="false">IF(AND(ISNUMBER(D101)=TRUE(),ISNUMBER(F101)=TRUE()),VLOOKUP(B105,'Obračun rezultata B sektora'!$D$2:$I$51,3,FALSE()),"")</f>
        <v/>
      </c>
      <c r="F101" s="293" t="str">
        <f aca="false">VLOOKUP(B105,'Obračun rezultata B sektora'!D$2:$G$51,4,FALSE())</f>
        <v/>
      </c>
      <c r="G101" s="294" t="str">
        <f aca="false">VLOOKUP(C101,'Pojedinačni plasman'!$A$6:$G$155,7,FALSE())</f>
        <v/>
      </c>
      <c r="H101" s="289"/>
      <c r="I101" s="289"/>
      <c r="K101" s="290" t="str">
        <f aca="false">IF(ISNUMBER(M101)=TRUE(),VLOOKUP(K105,'Obračun rezultata B sektora'!$D$2:$J$51,7,0),"")</f>
        <v/>
      </c>
      <c r="L101" s="291" t="str">
        <f aca="false">VLOOKUP(K105,'Obračun rezultata B sektora'!$D$2:$E$51,2,FALSE())</f>
        <v/>
      </c>
      <c r="M101" s="136" t="str">
        <f aca="false">VLOOKUP(K105,'Obračun rezultata B sektora'!$D$2:$H$51,5,FALSE())</f>
        <v/>
      </c>
      <c r="N101" s="292" t="str">
        <f aca="false">IF(AND(ISNUMBER(M101)=TRUE(),ISNUMBER(O101)=TRUE()),VLOOKUP(K105,'Obračun rezultata B sektora'!$D$2:$I$51,3,FALSE()),"")</f>
        <v/>
      </c>
      <c r="O101" s="293" t="str">
        <f aca="false">VLOOKUP(K105,'Obračun rezultata B sektora'!D$2:$G$51,4,FALSE())</f>
        <v/>
      </c>
      <c r="P101" s="294" t="str">
        <f aca="false">VLOOKUP(L101,'Pojedinačni plasman'!$A$6:$G$155,7,FALSE())</f>
        <v/>
      </c>
      <c r="Q101" s="289"/>
      <c r="R101" s="289"/>
    </row>
    <row r="102" s="196" customFormat="true" ht="15" hidden="false" customHeight="true" outlineLevel="0" collapsed="false">
      <c r="B102" s="290" t="str">
        <f aca="false">IF(ISNUMBER(D102)=TRUE(),VLOOKUP(B105,'Obračun rezultata C sektora'!$D$2:$J$51,7,0),"")</f>
        <v/>
      </c>
      <c r="C102" s="291" t="str">
        <f aca="false">VLOOKUP(B105,'Obračun rezultata C sektora'!$D$2:$E$51,2,FALSE())</f>
        <v/>
      </c>
      <c r="D102" s="136" t="str">
        <f aca="false">VLOOKUP(B105,'Obračun rezultata C sektora'!$D$2:$H$51,5,FALSE())</f>
        <v/>
      </c>
      <c r="E102" s="292" t="str">
        <f aca="false">IF(AND(ISNUMBER(D102)=TRUE(),ISNUMBER(F102)=TRUE()),VLOOKUP(B105,'Obračun rezultata C sektora'!$D$2:$I$51,3,FALSE()),"")</f>
        <v/>
      </c>
      <c r="F102" s="293" t="str">
        <f aca="false">VLOOKUP(B105,'Obračun rezultata C sektora'!D$2:$G$51,4,FALSE())</f>
        <v/>
      </c>
      <c r="G102" s="294" t="str">
        <f aca="false">VLOOKUP(C102,'Pojedinačni plasman'!$A$6:$G$155,7,FALSE())</f>
        <v/>
      </c>
      <c r="H102" s="289"/>
      <c r="I102" s="289"/>
      <c r="K102" s="290" t="str">
        <f aca="false">IF(ISNUMBER(M102)=TRUE(),VLOOKUP(K105,'Obračun rezultata C sektora'!$D$2:$J$51,7,0),"")</f>
        <v/>
      </c>
      <c r="L102" s="291" t="str">
        <f aca="false">VLOOKUP(K105,'Obračun rezultata C sektora'!$D$2:$E$51,2,FALSE())</f>
        <v/>
      </c>
      <c r="M102" s="136" t="str">
        <f aca="false">VLOOKUP(K105,'Obračun rezultata C sektora'!$D$2:$H$51,5,FALSE())</f>
        <v/>
      </c>
      <c r="N102" s="292" t="str">
        <f aca="false">IF(AND(ISNUMBER(M102)=TRUE(),ISNUMBER(O102)=TRUE()),VLOOKUP(K105,'Obračun rezultata C sektora'!$D$2:$I$51,3,FALSE()),"")</f>
        <v/>
      </c>
      <c r="O102" s="293" t="str">
        <f aca="false">VLOOKUP(K105,'Obračun rezultata C sektora'!D$2:$G$51,4,FALSE())</f>
        <v/>
      </c>
      <c r="P102" s="294" t="str">
        <f aca="false">VLOOKUP(L102,'Pojedinačni plasman'!$A$6:$G$155,7,FALSE())</f>
        <v/>
      </c>
      <c r="Q102" s="289"/>
      <c r="R102" s="289"/>
    </row>
    <row r="103" s="196" customFormat="true" ht="15" hidden="false" customHeight="true" outlineLevel="0" collapsed="false">
      <c r="B103" s="290"/>
      <c r="C103" s="292"/>
      <c r="D103" s="136"/>
      <c r="E103" s="292"/>
      <c r="F103" s="293"/>
      <c r="G103" s="294"/>
      <c r="H103" s="289"/>
      <c r="I103" s="289"/>
      <c r="K103" s="290"/>
      <c r="L103" s="292"/>
      <c r="M103" s="136"/>
      <c r="N103" s="292"/>
      <c r="O103" s="293"/>
      <c r="P103" s="294"/>
      <c r="Q103" s="289"/>
      <c r="R103" s="289"/>
    </row>
    <row r="104" s="196" customFormat="true" ht="15" hidden="false" customHeight="true" outlineLevel="0" collapsed="false">
      <c r="B104" s="290"/>
      <c r="C104" s="292"/>
      <c r="D104" s="136"/>
      <c r="E104" s="292"/>
      <c r="F104" s="293"/>
      <c r="G104" s="294"/>
      <c r="H104" s="289"/>
      <c r="I104" s="289"/>
      <c r="K104" s="290"/>
      <c r="L104" s="292"/>
      <c r="M104" s="136"/>
      <c r="N104" s="292"/>
      <c r="O104" s="293"/>
      <c r="P104" s="294"/>
      <c r="Q104" s="289"/>
      <c r="R104" s="289"/>
    </row>
    <row r="105" customFormat="false" ht="21" hidden="false" customHeight="false" outlineLevel="0" collapsed="false">
      <c r="B105" s="295" t="str">
        <f aca="false">IF(ISNONTEXT('Ekipni plasman'!$B$27)=FALSE(),'Ekipni plasman'!$B$27,"")</f>
        <v/>
      </c>
      <c r="C105" s="295"/>
      <c r="D105" s="295"/>
      <c r="E105" s="296" t="str">
        <f aca="false">VLOOKUP(B105,'Ekipni plasman'!$B$6:$F$55,3,FALSE())</f>
        <v/>
      </c>
      <c r="F105" s="297" t="str">
        <f aca="false">VLOOKUP(B105,'Ekipni plasman'!$B$6:$F$55,2,FALSE())</f>
        <v/>
      </c>
      <c r="G105" s="298"/>
      <c r="H105" s="289"/>
      <c r="I105" s="289"/>
      <c r="J105" s="268"/>
      <c r="K105" s="295" t="str">
        <f aca="false">IF(ISNONTEXT('Ekipni plasman'!$B$37)=FALSE(),'Ekipni plasman'!$B$37,"")</f>
        <v/>
      </c>
      <c r="L105" s="295"/>
      <c r="M105" s="295"/>
      <c r="N105" s="296" t="str">
        <f aca="false">VLOOKUP(K105,'Ekipni plasman'!$B$6:$F$55,3,FALSE())</f>
        <v/>
      </c>
      <c r="O105" s="297" t="str">
        <f aca="false">VLOOKUP(K105,'Ekipni plasman'!$B$6:$F$55,2,FALSE())</f>
        <v/>
      </c>
      <c r="P105" s="298"/>
      <c r="Q105" s="289"/>
      <c r="R105" s="289"/>
    </row>
    <row r="106" customFormat="false" ht="12" hidden="false" customHeight="true" outlineLevel="0" collapsed="false">
      <c r="K106" s="96"/>
      <c r="M106" s="96"/>
      <c r="P106" s="96"/>
      <c r="Q106" s="265"/>
      <c r="R106" s="96"/>
    </row>
    <row r="107" s="196" customFormat="true" ht="15" hidden="false" customHeight="true" outlineLevel="0" collapsed="false">
      <c r="B107" s="283" t="str">
        <f aca="false">IF(ISNUMBER(D107)=TRUE(),VLOOKUP(B112,'Obračun rezultata A sektora'!$D$2:$J$51,7,0),"")</f>
        <v/>
      </c>
      <c r="C107" s="284" t="str">
        <f aca="false">VLOOKUP(B112,'Obračun rezultata A sektora'!$D$2:$E$51,2,FALSE())</f>
        <v/>
      </c>
      <c r="D107" s="285" t="str">
        <f aca="false">VLOOKUP(B112,'Obračun rezultata A sektora'!$D$2:$H$51,5,FALSE())</f>
        <v/>
      </c>
      <c r="E107" s="286" t="str">
        <f aca="false">IF(AND(ISNUMBER(D107)=TRUE(),ISNUMBER(F107)=TRUE()),VLOOKUP(B112,'Obračun rezultata A sektora'!$D$2:$I$51,3,FALSE()),"")</f>
        <v/>
      </c>
      <c r="F107" s="287" t="str">
        <f aca="false">VLOOKUP(B112,'Obračun rezultata A sektora'!D$2:$G$51,4,FALSE())</f>
        <v/>
      </c>
      <c r="G107" s="288" t="str">
        <f aca="false">VLOOKUP(C107,'Pojedinačni plasman'!$A$6:$G$155,7,FALSE())</f>
        <v/>
      </c>
      <c r="H107" s="289" t="str">
        <f aca="false">VLOOKUP(B112,'Ekipni plasman'!$B$6:$F$55,5,FALSE())</f>
        <v/>
      </c>
      <c r="I107" s="289"/>
      <c r="K107" s="283" t="str">
        <f aca="false">IF(ISNUMBER(M107)=TRUE(),VLOOKUP(K112,'Obračun rezultata A sektora'!$D$2:$J$51,7,0),"")</f>
        <v/>
      </c>
      <c r="L107" s="284" t="str">
        <f aca="false">VLOOKUP(K112,'Obračun rezultata A sektora'!$D$2:$E$51,2,FALSE())</f>
        <v/>
      </c>
      <c r="M107" s="285" t="str">
        <f aca="false">VLOOKUP(K112,'Obračun rezultata A sektora'!$D$2:$H$51,5,FALSE())</f>
        <v/>
      </c>
      <c r="N107" s="286" t="str">
        <f aca="false">IF(AND(ISNUMBER(M107)=TRUE(),ISNUMBER(O107)=TRUE()),VLOOKUP(K112,'Obračun rezultata A sektora'!$D$2:$I$51,3,FALSE()),"")</f>
        <v/>
      </c>
      <c r="O107" s="287" t="str">
        <f aca="false">VLOOKUP(K112,'Obračun rezultata A sektora'!D$2:$G$51,4,FALSE())</f>
        <v/>
      </c>
      <c r="P107" s="288" t="str">
        <f aca="false">VLOOKUP(L107,'Pojedinačni plasman'!$A$6:$G$155,7,FALSE())</f>
        <v/>
      </c>
      <c r="Q107" s="289" t="str">
        <f aca="false">VLOOKUP(K112,'Ekipni plasman'!$B$6:$F$55,5,FALSE())</f>
        <v/>
      </c>
      <c r="R107" s="289"/>
    </row>
    <row r="108" s="196" customFormat="true" ht="15" hidden="false" customHeight="true" outlineLevel="0" collapsed="false">
      <c r="B108" s="290" t="str">
        <f aca="false">IF(ISNUMBER(D108)=TRUE(),VLOOKUP(B112,'Obračun rezultata B sektora'!$D$2:$J$51,7,0),"")</f>
        <v/>
      </c>
      <c r="C108" s="291" t="str">
        <f aca="false">VLOOKUP(B112,'Obračun rezultata B sektora'!$D$2:$E$51,2,FALSE())</f>
        <v/>
      </c>
      <c r="D108" s="136" t="str">
        <f aca="false">VLOOKUP(B112,'Obračun rezultata B sektora'!$D$2:$H$51,5,FALSE())</f>
        <v/>
      </c>
      <c r="E108" s="292" t="str">
        <f aca="false">IF(AND(ISNUMBER(D108)=TRUE(),ISNUMBER(F108)=TRUE()),VLOOKUP(B112,'Obračun rezultata B sektora'!$D$2:$I$51,3,FALSE()),"")</f>
        <v/>
      </c>
      <c r="F108" s="293" t="str">
        <f aca="false">VLOOKUP(B112,'Obračun rezultata B sektora'!D$2:$G$51,4,FALSE())</f>
        <v/>
      </c>
      <c r="G108" s="294" t="str">
        <f aca="false">VLOOKUP(C108,'Pojedinačni plasman'!$A$6:$G$155,7,FALSE())</f>
        <v/>
      </c>
      <c r="H108" s="289"/>
      <c r="I108" s="289"/>
      <c r="K108" s="290" t="str">
        <f aca="false">IF(ISNUMBER(M108)=TRUE(),VLOOKUP(K112,'Obračun rezultata B sektora'!$D$2:$J$51,7,0),"")</f>
        <v/>
      </c>
      <c r="L108" s="291" t="str">
        <f aca="false">VLOOKUP(K112,'Obračun rezultata B sektora'!$D$2:$E$51,2,FALSE())</f>
        <v/>
      </c>
      <c r="M108" s="136" t="str">
        <f aca="false">VLOOKUP(K112,'Obračun rezultata B sektora'!$D$2:$H$51,5,FALSE())</f>
        <v/>
      </c>
      <c r="N108" s="292" t="str">
        <f aca="false">IF(AND(ISNUMBER(M108)=TRUE(),ISNUMBER(O108)=TRUE()),VLOOKUP(K112,'Obračun rezultata B sektora'!$D$2:$I$51,3,FALSE()),"")</f>
        <v/>
      </c>
      <c r="O108" s="293" t="str">
        <f aca="false">VLOOKUP(K112,'Obračun rezultata B sektora'!D$2:$G$51,4,FALSE())</f>
        <v/>
      </c>
      <c r="P108" s="294" t="str">
        <f aca="false">VLOOKUP(L108,'Pojedinačni plasman'!$A$6:$G$155,7,FALSE())</f>
        <v/>
      </c>
      <c r="Q108" s="289"/>
      <c r="R108" s="289"/>
    </row>
    <row r="109" s="196" customFormat="true" ht="15" hidden="false" customHeight="true" outlineLevel="0" collapsed="false">
      <c r="B109" s="290" t="str">
        <f aca="false">IF(ISNUMBER(D109)=TRUE(),VLOOKUP(B112,'Obračun rezultata C sektora'!$D$2:$J$51,7,0),"")</f>
        <v/>
      </c>
      <c r="C109" s="291" t="str">
        <f aca="false">VLOOKUP(B112,'Obračun rezultata C sektora'!$D$2:$E$51,2,FALSE())</f>
        <v/>
      </c>
      <c r="D109" s="136" t="str">
        <f aca="false">VLOOKUP(B112,'Obračun rezultata C sektora'!$D$2:$H$51,5,FALSE())</f>
        <v/>
      </c>
      <c r="E109" s="292" t="str">
        <f aca="false">IF(AND(ISNUMBER(D109)=TRUE(),ISNUMBER(F109)=TRUE()),VLOOKUP(B112,'Obračun rezultata C sektora'!$D$2:$I$51,3,FALSE()),"")</f>
        <v/>
      </c>
      <c r="F109" s="293" t="str">
        <f aca="false">VLOOKUP(B112,'Obračun rezultata C sektora'!D$2:$G$51,4,FALSE())</f>
        <v/>
      </c>
      <c r="G109" s="294" t="str">
        <f aca="false">VLOOKUP(C109,'Pojedinačni plasman'!$A$6:$G$155,7,FALSE())</f>
        <v/>
      </c>
      <c r="H109" s="289"/>
      <c r="I109" s="289"/>
      <c r="K109" s="290" t="str">
        <f aca="false">IF(ISNUMBER(M109)=TRUE(),VLOOKUP(K112,'Obračun rezultata C sektora'!$D$2:$J$51,7,0),"")</f>
        <v/>
      </c>
      <c r="L109" s="291" t="str">
        <f aca="false">VLOOKUP(K112,'Obračun rezultata C sektora'!$D$2:$E$51,2,FALSE())</f>
        <v/>
      </c>
      <c r="M109" s="136" t="str">
        <f aca="false">VLOOKUP(K112,'Obračun rezultata C sektora'!$D$2:$H$51,5,FALSE())</f>
        <v/>
      </c>
      <c r="N109" s="292" t="str">
        <f aca="false">IF(AND(ISNUMBER(M109)=TRUE(),ISNUMBER(O109)=TRUE()),VLOOKUP(K112,'Obračun rezultata C sektora'!$D$2:$I$51,3,FALSE()),"")</f>
        <v/>
      </c>
      <c r="O109" s="293" t="str">
        <f aca="false">VLOOKUP(K112,'Obračun rezultata C sektora'!D$2:$G$51,4,FALSE())</f>
        <v/>
      </c>
      <c r="P109" s="294" t="str">
        <f aca="false">VLOOKUP(L109,'Pojedinačni plasman'!$A$6:$G$155,7,FALSE())</f>
        <v/>
      </c>
      <c r="Q109" s="289"/>
      <c r="R109" s="289"/>
    </row>
    <row r="110" s="196" customFormat="true" ht="15" hidden="false" customHeight="true" outlineLevel="0" collapsed="false">
      <c r="B110" s="290"/>
      <c r="C110" s="292"/>
      <c r="D110" s="136"/>
      <c r="E110" s="292"/>
      <c r="F110" s="293"/>
      <c r="G110" s="294"/>
      <c r="H110" s="289"/>
      <c r="I110" s="289"/>
      <c r="K110" s="290"/>
      <c r="L110" s="292"/>
      <c r="M110" s="136"/>
      <c r="N110" s="292"/>
      <c r="O110" s="293"/>
      <c r="P110" s="294"/>
      <c r="Q110" s="289"/>
      <c r="R110" s="289"/>
    </row>
    <row r="111" s="196" customFormat="true" ht="15" hidden="false" customHeight="true" outlineLevel="0" collapsed="false">
      <c r="B111" s="290"/>
      <c r="C111" s="292"/>
      <c r="D111" s="136"/>
      <c r="E111" s="292"/>
      <c r="F111" s="293"/>
      <c r="G111" s="294"/>
      <c r="H111" s="289"/>
      <c r="I111" s="289"/>
      <c r="K111" s="290"/>
      <c r="L111" s="292"/>
      <c r="M111" s="136"/>
      <c r="N111" s="292"/>
      <c r="O111" s="293"/>
      <c r="P111" s="294"/>
      <c r="Q111" s="289"/>
      <c r="R111" s="289"/>
    </row>
    <row r="112" customFormat="false" ht="21" hidden="false" customHeight="false" outlineLevel="0" collapsed="false">
      <c r="B112" s="295" t="str">
        <f aca="false">IF(ISNONTEXT('Ekipni plasman'!$B$28)=FALSE(),'Ekipni plasman'!$B$28,"")</f>
        <v/>
      </c>
      <c r="C112" s="295"/>
      <c r="D112" s="295"/>
      <c r="E112" s="296" t="str">
        <f aca="false">VLOOKUP(B112,'Ekipni plasman'!$B$6:$F$55,3,FALSE())</f>
        <v/>
      </c>
      <c r="F112" s="297" t="str">
        <f aca="false">VLOOKUP(B112,'Ekipni plasman'!$B$6:$F$55,2,FALSE())</f>
        <v/>
      </c>
      <c r="G112" s="298"/>
      <c r="H112" s="289"/>
      <c r="I112" s="289"/>
      <c r="J112" s="268"/>
      <c r="K112" s="295" t="str">
        <f aca="false">IF(ISNONTEXT('Ekipni plasman'!$B$38)=FALSE(),'Ekipni plasman'!$B$38,"")</f>
        <v/>
      </c>
      <c r="L112" s="295"/>
      <c r="M112" s="295"/>
      <c r="N112" s="296" t="str">
        <f aca="false">VLOOKUP(K112,'Ekipni plasman'!$B$6:$F$55,3,FALSE())</f>
        <v/>
      </c>
      <c r="O112" s="297" t="str">
        <f aca="false">VLOOKUP(K112,'Ekipni plasman'!$B$6:$F$55,2,FALSE())</f>
        <v/>
      </c>
      <c r="P112" s="298"/>
      <c r="Q112" s="289"/>
      <c r="R112" s="289"/>
    </row>
    <row r="113" customFormat="false" ht="12" hidden="false" customHeight="true" outlineLevel="0" collapsed="false">
      <c r="K113" s="96"/>
      <c r="M113" s="96"/>
      <c r="P113" s="96"/>
      <c r="Q113" s="265"/>
      <c r="R113" s="96"/>
    </row>
    <row r="114" s="196" customFormat="true" ht="15" hidden="false" customHeight="true" outlineLevel="0" collapsed="false">
      <c r="B114" s="283" t="str">
        <f aca="false">IF(ISNUMBER(D114)=TRUE(),VLOOKUP(B119,'Obračun rezultata A sektora'!$D$2:$J$51,7,0),"")</f>
        <v/>
      </c>
      <c r="C114" s="284" t="str">
        <f aca="false">VLOOKUP(B119,'Obračun rezultata A sektora'!$D$2:$E$51,2,FALSE())</f>
        <v/>
      </c>
      <c r="D114" s="285" t="str">
        <f aca="false">VLOOKUP(B119,'Obračun rezultata A sektora'!$D$2:$H$51,5,FALSE())</f>
        <v/>
      </c>
      <c r="E114" s="286" t="str">
        <f aca="false">IF(AND(ISNUMBER(D114)=TRUE(),ISNUMBER(F114)=TRUE()),VLOOKUP(B119,'Obračun rezultata A sektora'!$D$2:$I$51,3,FALSE()),"")</f>
        <v/>
      </c>
      <c r="F114" s="287" t="str">
        <f aca="false">VLOOKUP(B119,'Obračun rezultata A sektora'!D$2:$G$51,4,FALSE())</f>
        <v/>
      </c>
      <c r="G114" s="288" t="str">
        <f aca="false">VLOOKUP(C114,'Pojedinačni plasman'!$A$6:$G$155,7,FALSE())</f>
        <v/>
      </c>
      <c r="H114" s="289" t="str">
        <f aca="false">VLOOKUP(B119,'Ekipni plasman'!$B$6:$F$55,5,FALSE())</f>
        <v/>
      </c>
      <c r="I114" s="289"/>
      <c r="K114" s="283" t="str">
        <f aca="false">IF(ISNUMBER(M114)=TRUE(),VLOOKUP(K119,'Obračun rezultata A sektora'!$D$2:$J$51,7,0),"")</f>
        <v/>
      </c>
      <c r="L114" s="284" t="str">
        <f aca="false">VLOOKUP(K119,'Obračun rezultata A sektora'!$D$2:$E$51,2,FALSE())</f>
        <v/>
      </c>
      <c r="M114" s="285" t="str">
        <f aca="false">VLOOKUP(K119,'Obračun rezultata A sektora'!$D$2:$H$51,5,FALSE())</f>
        <v/>
      </c>
      <c r="N114" s="286" t="str">
        <f aca="false">IF(AND(ISNUMBER(M114)=TRUE(),ISNUMBER(O114)=TRUE()),VLOOKUP(K119,'Obračun rezultata A sektora'!$D$2:$I$51,3,FALSE()),"")</f>
        <v/>
      </c>
      <c r="O114" s="287" t="str">
        <f aca="false">VLOOKUP(K119,'Obračun rezultata A sektora'!D$2:$G$51,4,FALSE())</f>
        <v/>
      </c>
      <c r="P114" s="288" t="str">
        <f aca="false">VLOOKUP(L114,'Pojedinačni plasman'!$A$6:$G$155,7,FALSE())</f>
        <v/>
      </c>
      <c r="Q114" s="289" t="str">
        <f aca="false">VLOOKUP(K119,'Ekipni plasman'!$B$6:$F$55,5,FALSE())</f>
        <v/>
      </c>
      <c r="R114" s="289"/>
    </row>
    <row r="115" s="196" customFormat="true" ht="15" hidden="false" customHeight="true" outlineLevel="0" collapsed="false">
      <c r="B115" s="290" t="str">
        <f aca="false">IF(ISNUMBER(D115)=TRUE(),VLOOKUP(B119,'Obračun rezultata B sektora'!$D$2:$J$51,7,0),"")</f>
        <v/>
      </c>
      <c r="C115" s="291" t="str">
        <f aca="false">VLOOKUP(B119,'Obračun rezultata B sektora'!$D$2:$E$51,2,FALSE())</f>
        <v/>
      </c>
      <c r="D115" s="136" t="str">
        <f aca="false">VLOOKUP(B119,'Obračun rezultata B sektora'!$D$2:$H$51,5,FALSE())</f>
        <v/>
      </c>
      <c r="E115" s="292" t="str">
        <f aca="false">IF(AND(ISNUMBER(D115)=TRUE(),ISNUMBER(F115)=TRUE()),VLOOKUP(B119,'Obračun rezultata B sektora'!$D$2:$I$51,3,FALSE()),"")</f>
        <v/>
      </c>
      <c r="F115" s="293" t="str">
        <f aca="false">VLOOKUP(B119,'Obračun rezultata B sektora'!D$2:$G$51,4,FALSE())</f>
        <v/>
      </c>
      <c r="G115" s="294" t="str">
        <f aca="false">VLOOKUP(C115,'Pojedinačni plasman'!$A$6:$G$155,7,FALSE())</f>
        <v/>
      </c>
      <c r="H115" s="289"/>
      <c r="I115" s="289"/>
      <c r="K115" s="290" t="str">
        <f aca="false">IF(ISNUMBER(M115)=TRUE(),VLOOKUP(K119,'Obračun rezultata B sektora'!$D$2:$J$51,7,0),"")</f>
        <v/>
      </c>
      <c r="L115" s="291" t="str">
        <f aca="false">VLOOKUP(K119,'Obračun rezultata B sektora'!$D$2:$E$51,2,FALSE())</f>
        <v/>
      </c>
      <c r="M115" s="136" t="str">
        <f aca="false">VLOOKUP(K119,'Obračun rezultata B sektora'!$D$2:$H$51,5,FALSE())</f>
        <v/>
      </c>
      <c r="N115" s="292" t="str">
        <f aca="false">IF(AND(ISNUMBER(M115)=TRUE(),ISNUMBER(O115)=TRUE()),VLOOKUP(K119,'Obračun rezultata B sektora'!$D$2:$I$51,3,FALSE()),"")</f>
        <v/>
      </c>
      <c r="O115" s="293" t="str">
        <f aca="false">VLOOKUP(K119,'Obračun rezultata B sektora'!D$2:$G$51,4,FALSE())</f>
        <v/>
      </c>
      <c r="P115" s="294" t="str">
        <f aca="false">VLOOKUP(L115,'Pojedinačni plasman'!$A$6:$G$155,7,FALSE())</f>
        <v/>
      </c>
      <c r="Q115" s="289"/>
      <c r="R115" s="289"/>
    </row>
    <row r="116" s="196" customFormat="true" ht="15" hidden="false" customHeight="true" outlineLevel="0" collapsed="false">
      <c r="B116" s="290" t="str">
        <f aca="false">IF(ISNUMBER(D116)=TRUE(),VLOOKUP(B119,'Obračun rezultata C sektora'!$D$2:$J$51,7,0),"")</f>
        <v/>
      </c>
      <c r="C116" s="291" t="str">
        <f aca="false">VLOOKUP(B119,'Obračun rezultata C sektora'!$D$2:$E$51,2,FALSE())</f>
        <v/>
      </c>
      <c r="D116" s="136" t="str">
        <f aca="false">VLOOKUP(B119,'Obračun rezultata C sektora'!$D$2:$H$51,5,FALSE())</f>
        <v/>
      </c>
      <c r="E116" s="292" t="str">
        <f aca="false">IF(AND(ISNUMBER(D116)=TRUE(),ISNUMBER(F116)=TRUE()),VLOOKUP(B119,'Obračun rezultata C sektora'!$D$2:$I$51,3,FALSE()),"")</f>
        <v/>
      </c>
      <c r="F116" s="293" t="str">
        <f aca="false">VLOOKUP(B119,'Obračun rezultata C sektora'!D$2:$G$51,4,FALSE())</f>
        <v/>
      </c>
      <c r="G116" s="294" t="str">
        <f aca="false">VLOOKUP(C116,'Pojedinačni plasman'!$A$6:$G$155,7,FALSE())</f>
        <v/>
      </c>
      <c r="H116" s="289"/>
      <c r="I116" s="289"/>
      <c r="K116" s="290" t="str">
        <f aca="false">IF(ISNUMBER(M116)=TRUE(),VLOOKUP(K119,'Obračun rezultata C sektora'!$D$2:$J$51,7,0),"")</f>
        <v/>
      </c>
      <c r="L116" s="291" t="str">
        <f aca="false">VLOOKUP(K119,'Obračun rezultata C sektora'!$D$2:$E$51,2,FALSE())</f>
        <v/>
      </c>
      <c r="M116" s="136" t="str">
        <f aca="false">VLOOKUP(K119,'Obračun rezultata C sektora'!$D$2:$H$51,5,FALSE())</f>
        <v/>
      </c>
      <c r="N116" s="292" t="str">
        <f aca="false">IF(AND(ISNUMBER(M116)=TRUE(),ISNUMBER(O116)=TRUE()),VLOOKUP(K119,'Obračun rezultata C sektora'!$D$2:$I$51,3,FALSE()),"")</f>
        <v/>
      </c>
      <c r="O116" s="293" t="str">
        <f aca="false">VLOOKUP(K119,'Obračun rezultata C sektora'!D$2:$G$51,4,FALSE())</f>
        <v/>
      </c>
      <c r="P116" s="294" t="str">
        <f aca="false">VLOOKUP(L116,'Pojedinačni plasman'!$A$6:$G$155,7,FALSE())</f>
        <v/>
      </c>
      <c r="Q116" s="289"/>
      <c r="R116" s="289"/>
    </row>
    <row r="117" s="196" customFormat="true" ht="15" hidden="false" customHeight="true" outlineLevel="0" collapsed="false">
      <c r="B117" s="290"/>
      <c r="C117" s="292"/>
      <c r="D117" s="136"/>
      <c r="E117" s="292"/>
      <c r="F117" s="293"/>
      <c r="G117" s="294"/>
      <c r="H117" s="289"/>
      <c r="I117" s="289"/>
      <c r="K117" s="290"/>
      <c r="L117" s="292"/>
      <c r="M117" s="136"/>
      <c r="N117" s="292"/>
      <c r="O117" s="293"/>
      <c r="P117" s="294"/>
      <c r="Q117" s="289"/>
      <c r="R117" s="289"/>
    </row>
    <row r="118" s="196" customFormat="true" ht="15" hidden="false" customHeight="true" outlineLevel="0" collapsed="false">
      <c r="B118" s="290"/>
      <c r="C118" s="292"/>
      <c r="D118" s="136"/>
      <c r="E118" s="292"/>
      <c r="F118" s="293"/>
      <c r="G118" s="294"/>
      <c r="H118" s="289"/>
      <c r="I118" s="289"/>
      <c r="K118" s="290"/>
      <c r="L118" s="292"/>
      <c r="M118" s="136"/>
      <c r="N118" s="292"/>
      <c r="O118" s="293"/>
      <c r="P118" s="294"/>
      <c r="Q118" s="289"/>
      <c r="R118" s="289"/>
    </row>
    <row r="119" customFormat="false" ht="21" hidden="false" customHeight="false" outlineLevel="0" collapsed="false">
      <c r="B119" s="295" t="str">
        <f aca="false">IF(ISNONTEXT('Ekipni plasman'!$B$29)=FALSE(),'Ekipni plasman'!$B$29,"")</f>
        <v/>
      </c>
      <c r="C119" s="295"/>
      <c r="D119" s="295"/>
      <c r="E119" s="296" t="str">
        <f aca="false">VLOOKUP(B119,'Ekipni plasman'!$B$6:$F$55,3,FALSE())</f>
        <v/>
      </c>
      <c r="F119" s="297" t="str">
        <f aca="false">VLOOKUP(B119,'Ekipni plasman'!$B$6:$F$55,2,FALSE())</f>
        <v/>
      </c>
      <c r="G119" s="298"/>
      <c r="H119" s="289"/>
      <c r="I119" s="289"/>
      <c r="J119" s="268"/>
      <c r="K119" s="295" t="str">
        <f aca="false">IF(ISNONTEXT('Ekipni plasman'!$B$39)=FALSE(),'Ekipni plasman'!$B$39,"")</f>
        <v/>
      </c>
      <c r="L119" s="295"/>
      <c r="M119" s="295"/>
      <c r="N119" s="296" t="str">
        <f aca="false">VLOOKUP(K119,'Ekipni plasman'!$B$6:$F$55,3,FALSE())</f>
        <v/>
      </c>
      <c r="O119" s="297" t="str">
        <f aca="false">VLOOKUP(K119,'Ekipni plasman'!$B$6:$F$55,2,FALSE())</f>
        <v/>
      </c>
      <c r="P119" s="298"/>
      <c r="Q119" s="289"/>
      <c r="R119" s="289"/>
    </row>
    <row r="120" customFormat="false" ht="12" hidden="false" customHeight="true" outlineLevel="0" collapsed="false">
      <c r="K120" s="96"/>
      <c r="M120" s="96"/>
      <c r="P120" s="96"/>
      <c r="Q120" s="265"/>
      <c r="R120" s="96"/>
    </row>
    <row r="121" s="196" customFormat="true" ht="15" hidden="false" customHeight="true" outlineLevel="0" collapsed="false">
      <c r="B121" s="283" t="str">
        <f aca="false">IF(ISNUMBER(D121)=TRUE(),VLOOKUP(B126,'Obračun rezultata A sektora'!$D$2:$J$51,7,0),"")</f>
        <v/>
      </c>
      <c r="C121" s="284" t="str">
        <f aca="false">VLOOKUP(B126,'Obračun rezultata A sektora'!$D$2:$E$51,2,FALSE())</f>
        <v/>
      </c>
      <c r="D121" s="285" t="str">
        <f aca="false">VLOOKUP(B126,'Obračun rezultata A sektora'!$D$2:$H$51,5,FALSE())</f>
        <v/>
      </c>
      <c r="E121" s="286" t="str">
        <f aca="false">IF(AND(ISNUMBER(D121)=TRUE(),ISNUMBER(F121)=TRUE()),VLOOKUP(B126,'Obračun rezultata A sektora'!$D$2:$I$51,3,FALSE()),"")</f>
        <v/>
      </c>
      <c r="F121" s="287" t="str">
        <f aca="false">VLOOKUP(B126,'Obračun rezultata A sektora'!D$2:$G$51,4,FALSE())</f>
        <v/>
      </c>
      <c r="G121" s="288" t="str">
        <f aca="false">VLOOKUP(C121,'Pojedinačni plasman'!$A$6:$G$155,7,FALSE())</f>
        <v/>
      </c>
      <c r="H121" s="289" t="str">
        <f aca="false">VLOOKUP(B126,'Ekipni plasman'!$B$6:$F$55,5,FALSE())</f>
        <v/>
      </c>
      <c r="I121" s="289"/>
      <c r="K121" s="283" t="str">
        <f aca="false">IF(ISNUMBER(M121)=TRUE(),VLOOKUP(K126,'Obračun rezultata A sektora'!$D$2:$J$51,7,0),"")</f>
        <v/>
      </c>
      <c r="L121" s="284" t="str">
        <f aca="false">VLOOKUP(K126,'Obračun rezultata A sektora'!$D$2:$E$51,2,FALSE())</f>
        <v/>
      </c>
      <c r="M121" s="285" t="str">
        <f aca="false">VLOOKUP(K126,'Obračun rezultata A sektora'!$D$2:$H$51,5,FALSE())</f>
        <v/>
      </c>
      <c r="N121" s="286" t="str">
        <f aca="false">IF(AND(ISNUMBER(M121)=TRUE(),ISNUMBER(O121)=TRUE()),VLOOKUP(K126,'Obračun rezultata A sektora'!$D$2:$I$51,3,FALSE()),"")</f>
        <v/>
      </c>
      <c r="O121" s="287" t="str">
        <f aca="false">VLOOKUP(K126,'Obračun rezultata A sektora'!D$2:$G$51,4,FALSE())</f>
        <v/>
      </c>
      <c r="P121" s="288" t="str">
        <f aca="false">VLOOKUP(L121,'Pojedinačni plasman'!$A$6:$G$155,7,FALSE())</f>
        <v/>
      </c>
      <c r="Q121" s="289" t="str">
        <f aca="false">VLOOKUP(K126,'Ekipni plasman'!$B$6:$F$55,5,FALSE())</f>
        <v/>
      </c>
      <c r="R121" s="289"/>
    </row>
    <row r="122" s="196" customFormat="true" ht="15" hidden="false" customHeight="true" outlineLevel="0" collapsed="false">
      <c r="B122" s="290" t="str">
        <f aca="false">IF(ISNUMBER(D122)=TRUE(),VLOOKUP(B126,'Obračun rezultata B sektora'!$D$2:$J$51,7,0),"")</f>
        <v/>
      </c>
      <c r="C122" s="291" t="str">
        <f aca="false">VLOOKUP(B126,'Obračun rezultata B sektora'!$D$2:$E$51,2,FALSE())</f>
        <v/>
      </c>
      <c r="D122" s="136" t="str">
        <f aca="false">VLOOKUP(B126,'Obračun rezultata B sektora'!$D$2:$H$51,5,FALSE())</f>
        <v/>
      </c>
      <c r="E122" s="292" t="str">
        <f aca="false">IF(AND(ISNUMBER(D122)=TRUE(),ISNUMBER(F122)=TRUE()),VLOOKUP(B126,'Obračun rezultata B sektora'!$D$2:$I$51,3,FALSE()),"")</f>
        <v/>
      </c>
      <c r="F122" s="293" t="str">
        <f aca="false">VLOOKUP(B126,'Obračun rezultata B sektora'!D$2:$G$51,4,FALSE())</f>
        <v/>
      </c>
      <c r="G122" s="294" t="str">
        <f aca="false">VLOOKUP(C122,'Pojedinačni plasman'!$A$6:$G$155,7,FALSE())</f>
        <v/>
      </c>
      <c r="H122" s="289"/>
      <c r="I122" s="289"/>
      <c r="K122" s="290" t="str">
        <f aca="false">IF(ISNUMBER(M122)=TRUE(),VLOOKUP(K126,'Obračun rezultata B sektora'!$D$2:$J$51,7,0),"")</f>
        <v/>
      </c>
      <c r="L122" s="291" t="str">
        <f aca="false">VLOOKUP(K126,'Obračun rezultata B sektora'!$D$2:$E$51,2,FALSE())</f>
        <v/>
      </c>
      <c r="M122" s="136" t="str">
        <f aca="false">VLOOKUP(K126,'Obračun rezultata B sektora'!$D$2:$H$51,5,FALSE())</f>
        <v/>
      </c>
      <c r="N122" s="292" t="str">
        <f aca="false">IF(AND(ISNUMBER(M122)=TRUE(),ISNUMBER(O122)=TRUE()),VLOOKUP(K126,'Obračun rezultata B sektora'!$D$2:$I$51,3,FALSE()),"")</f>
        <v/>
      </c>
      <c r="O122" s="293" t="str">
        <f aca="false">VLOOKUP(K126,'Obračun rezultata B sektora'!D$2:$G$51,4,FALSE())</f>
        <v/>
      </c>
      <c r="P122" s="294" t="str">
        <f aca="false">VLOOKUP(L122,'Pojedinačni plasman'!$A$6:$G$155,7,FALSE())</f>
        <v/>
      </c>
      <c r="Q122" s="289"/>
      <c r="R122" s="289"/>
    </row>
    <row r="123" s="196" customFormat="true" ht="15" hidden="false" customHeight="true" outlineLevel="0" collapsed="false">
      <c r="B123" s="290" t="str">
        <f aca="false">IF(ISNUMBER(D123)=TRUE(),VLOOKUP(B126,'Obračun rezultata C sektora'!$D$2:$J$51,7,0),"")</f>
        <v/>
      </c>
      <c r="C123" s="291" t="str">
        <f aca="false">VLOOKUP(B126,'Obračun rezultata C sektora'!$D$2:$E$51,2,FALSE())</f>
        <v/>
      </c>
      <c r="D123" s="136" t="str">
        <f aca="false">VLOOKUP(B126,'Obračun rezultata C sektora'!$D$2:$H$51,5,FALSE())</f>
        <v/>
      </c>
      <c r="E123" s="292" t="str">
        <f aca="false">IF(AND(ISNUMBER(D123)=TRUE(),ISNUMBER(F123)=TRUE()),VLOOKUP(B126,'Obračun rezultata C sektora'!$D$2:$I$51,3,FALSE()),"")</f>
        <v/>
      </c>
      <c r="F123" s="293" t="str">
        <f aca="false">VLOOKUP(B126,'Obračun rezultata C sektora'!D$2:$G$51,4,FALSE())</f>
        <v/>
      </c>
      <c r="G123" s="294" t="str">
        <f aca="false">VLOOKUP(C123,'Pojedinačni plasman'!$A$6:$G$155,7,FALSE())</f>
        <v/>
      </c>
      <c r="H123" s="289"/>
      <c r="I123" s="289"/>
      <c r="K123" s="290" t="str">
        <f aca="false">IF(ISNUMBER(M123)=TRUE(),VLOOKUP(K126,'Obračun rezultata C sektora'!$D$2:$J$51,7,0),"")</f>
        <v/>
      </c>
      <c r="L123" s="291" t="str">
        <f aca="false">VLOOKUP(K126,'Obračun rezultata C sektora'!$D$2:$E$51,2,FALSE())</f>
        <v/>
      </c>
      <c r="M123" s="136" t="str">
        <f aca="false">VLOOKUP(K126,'Obračun rezultata C sektora'!$D$2:$H$51,5,FALSE())</f>
        <v/>
      </c>
      <c r="N123" s="292" t="str">
        <f aca="false">IF(AND(ISNUMBER(M123)=TRUE(),ISNUMBER(O123)=TRUE()),VLOOKUP(K126,'Obračun rezultata C sektora'!$D$2:$I$51,3,FALSE()),"")</f>
        <v/>
      </c>
      <c r="O123" s="293" t="str">
        <f aca="false">VLOOKUP(K126,'Obračun rezultata C sektora'!D$2:$G$51,4,FALSE())</f>
        <v/>
      </c>
      <c r="P123" s="294" t="str">
        <f aca="false">VLOOKUP(L123,'Pojedinačni plasman'!$A$6:$G$155,7,FALSE())</f>
        <v/>
      </c>
      <c r="Q123" s="289"/>
      <c r="R123" s="289"/>
    </row>
    <row r="124" s="196" customFormat="true" ht="15" hidden="false" customHeight="true" outlineLevel="0" collapsed="false">
      <c r="B124" s="290"/>
      <c r="C124" s="292"/>
      <c r="D124" s="136"/>
      <c r="E124" s="292"/>
      <c r="F124" s="293"/>
      <c r="G124" s="294"/>
      <c r="H124" s="289"/>
      <c r="I124" s="289"/>
      <c r="K124" s="290"/>
      <c r="L124" s="292"/>
      <c r="M124" s="136"/>
      <c r="N124" s="292"/>
      <c r="O124" s="293"/>
      <c r="P124" s="294"/>
      <c r="Q124" s="289"/>
      <c r="R124" s="289"/>
    </row>
    <row r="125" s="196" customFormat="true" ht="15" hidden="false" customHeight="true" outlineLevel="0" collapsed="false">
      <c r="B125" s="290"/>
      <c r="C125" s="292"/>
      <c r="D125" s="136"/>
      <c r="E125" s="292"/>
      <c r="F125" s="293"/>
      <c r="G125" s="294"/>
      <c r="H125" s="289"/>
      <c r="I125" s="289"/>
      <c r="K125" s="290"/>
      <c r="L125" s="292"/>
      <c r="M125" s="136"/>
      <c r="N125" s="292"/>
      <c r="O125" s="293"/>
      <c r="P125" s="294"/>
      <c r="Q125" s="289"/>
      <c r="R125" s="289"/>
    </row>
    <row r="126" customFormat="false" ht="21" hidden="false" customHeight="false" outlineLevel="0" collapsed="false">
      <c r="B126" s="295" t="str">
        <f aca="false">IF(ISNONTEXT('Ekipni plasman'!$B$30)=FALSE(),'Ekipni plasman'!$B$30,"")</f>
        <v/>
      </c>
      <c r="C126" s="295"/>
      <c r="D126" s="295"/>
      <c r="E126" s="296" t="str">
        <f aca="false">VLOOKUP(B126,'Ekipni plasman'!$B$6:$F$55,3,FALSE())</f>
        <v/>
      </c>
      <c r="F126" s="297" t="str">
        <f aca="false">VLOOKUP(B126,'Ekipni plasman'!$B$6:$F$55,2,FALSE())</f>
        <v/>
      </c>
      <c r="G126" s="298"/>
      <c r="H126" s="289"/>
      <c r="I126" s="289"/>
      <c r="J126" s="268"/>
      <c r="K126" s="295" t="str">
        <f aca="false">IF(ISNONTEXT('Ekipni plasman'!$B$40)=FALSE(),'Ekipni plasman'!$B$40,"")</f>
        <v/>
      </c>
      <c r="L126" s="295"/>
      <c r="M126" s="295"/>
      <c r="N126" s="296" t="str">
        <f aca="false">VLOOKUP(K126,'Ekipni plasman'!$B$6:$F$55,3,FALSE())</f>
        <v/>
      </c>
      <c r="O126" s="297" t="str">
        <f aca="false">VLOOKUP(K126,'Ekipni plasman'!$B$6:$F$55,2,FALSE())</f>
        <v/>
      </c>
      <c r="P126" s="298"/>
      <c r="Q126" s="289"/>
      <c r="R126" s="289"/>
    </row>
    <row r="127" customFormat="false" ht="12" hidden="false" customHeight="true" outlineLevel="0" collapsed="false"/>
    <row r="128" s="196" customFormat="true" ht="15" hidden="false" customHeight="true" outlineLevel="0" collapsed="false">
      <c r="B128" s="283" t="str">
        <f aca="false">IF(ISNUMBER(D128)=TRUE(),VLOOKUP(B133,'Obračun rezultata A sektora'!$D$2:$J$51,7,0),"")</f>
        <v/>
      </c>
      <c r="C128" s="284" t="str">
        <f aca="false">VLOOKUP(B133,'Obračun rezultata A sektora'!$D$2:$E$51,2,FALSE())</f>
        <v/>
      </c>
      <c r="D128" s="285" t="str">
        <f aca="false">VLOOKUP(B133,'Obračun rezultata A sektora'!$D$2:$H$51,5,FALSE())</f>
        <v/>
      </c>
      <c r="E128" s="286" t="str">
        <f aca="false">IF(AND(ISNUMBER(D128)=TRUE(),ISNUMBER(F128)=TRUE()),VLOOKUP(B133,'Obračun rezultata A sektora'!$D$2:$I$51,3,FALSE()),"")</f>
        <v/>
      </c>
      <c r="F128" s="287" t="str">
        <f aca="false">VLOOKUP(B133,'Obračun rezultata A sektora'!$D$2:G$51,4,FALSE())</f>
        <v/>
      </c>
      <c r="G128" s="288" t="str">
        <f aca="false">VLOOKUP(C128,'Pojedinačni plasman'!$A$6:$G$155,7,FALSE())</f>
        <v/>
      </c>
      <c r="H128" s="289" t="str">
        <f aca="false">VLOOKUP(B133,'Ekipni plasman'!$B$6:$F$55,5,FALSE())</f>
        <v/>
      </c>
      <c r="I128" s="289"/>
      <c r="K128" s="283" t="str">
        <f aca="false">IF(ISNUMBER(M128)=TRUE(),VLOOKUP(K133,'Obračun rezultata A sektora'!$D$2:$J$51,7,0),"")</f>
        <v/>
      </c>
      <c r="L128" s="284" t="str">
        <f aca="false">VLOOKUP(K133,'Obračun rezultata A sektora'!$D$2:$E$51,2,FALSE())</f>
        <v/>
      </c>
      <c r="M128" s="285" t="str">
        <f aca="false">VLOOKUP(K133,'Obračun rezultata A sektora'!$D$2:$H$51,5,FALSE())</f>
        <v/>
      </c>
      <c r="N128" s="286" t="str">
        <f aca="false">IF(AND(ISNUMBER(M128)=TRUE(),ISNUMBER(O128)=TRUE()),VLOOKUP(K133,'Obračun rezultata A sektora'!$D$2:$I$51,3,FALSE()),"")</f>
        <v/>
      </c>
      <c r="O128" s="287" t="str">
        <f aca="false">VLOOKUP(K133,'Obračun rezultata A sektora'!$D$2:G$51,4,FALSE())</f>
        <v/>
      </c>
      <c r="P128" s="288" t="str">
        <f aca="false">VLOOKUP(L128,'Pojedinačni plasman'!$A$6:$G$155,7,FALSE())</f>
        <v/>
      </c>
      <c r="Q128" s="289" t="str">
        <f aca="false">VLOOKUP(K133,'Ekipni plasman'!$B$6:$F$55,5,FALSE())</f>
        <v/>
      </c>
      <c r="R128" s="289"/>
    </row>
    <row r="129" s="196" customFormat="true" ht="15" hidden="false" customHeight="true" outlineLevel="0" collapsed="false">
      <c r="B129" s="290" t="str">
        <f aca="false">IF(ISNUMBER(D129)=TRUE(),VLOOKUP(B133,'Obračun rezultata B sektora'!$D$2:$J$51,7,0),"")</f>
        <v/>
      </c>
      <c r="C129" s="291" t="str">
        <f aca="false">VLOOKUP(B133,'Obračun rezultata B sektora'!$D$2:$E$51,2,FALSE())</f>
        <v/>
      </c>
      <c r="D129" s="136" t="str">
        <f aca="false">VLOOKUP(B133,'Obračun rezultata B sektora'!$D$2:$H$51,5,FALSE())</f>
        <v/>
      </c>
      <c r="E129" s="292" t="str">
        <f aca="false">IF(AND(ISNUMBER(D129)=TRUE(),ISNUMBER(F129)=TRUE()),VLOOKUP(B133,'Obračun rezultata B sektora'!$D$2:$I$51,3,FALSE()),"")</f>
        <v/>
      </c>
      <c r="F129" s="293" t="str">
        <f aca="false">VLOOKUP(B133,'Obračun rezultata B sektora'!$D$2:G$51,4,FALSE())</f>
        <v/>
      </c>
      <c r="G129" s="294" t="str">
        <f aca="false">VLOOKUP(C129,'Pojedinačni plasman'!$A$6:$G$155,7,FALSE())</f>
        <v/>
      </c>
      <c r="H129" s="289"/>
      <c r="I129" s="289"/>
      <c r="K129" s="290" t="str">
        <f aca="false">IF(ISNUMBER(M129)=TRUE(),VLOOKUP(K133,'Obračun rezultata B sektora'!$D$2:$J$51,7,0),"")</f>
        <v/>
      </c>
      <c r="L129" s="291" t="str">
        <f aca="false">VLOOKUP(K133,'Obračun rezultata B sektora'!$D$2:$E$51,2,FALSE())</f>
        <v/>
      </c>
      <c r="M129" s="136" t="str">
        <f aca="false">VLOOKUP(K133,'Obračun rezultata B sektora'!$D$2:$H$51,5,FALSE())</f>
        <v/>
      </c>
      <c r="N129" s="292" t="str">
        <f aca="false">IF(AND(ISNUMBER(M129)=TRUE(),ISNUMBER(O129)=TRUE()),VLOOKUP(K133,'Obračun rezultata B sektora'!$D$2:$I$51,3,FALSE()),"")</f>
        <v/>
      </c>
      <c r="O129" s="293" t="str">
        <f aca="false">VLOOKUP(K133,'Obračun rezultata B sektora'!$D$2:G$51,4,FALSE())</f>
        <v/>
      </c>
      <c r="P129" s="294" t="str">
        <f aca="false">VLOOKUP(L129,'Pojedinačni plasman'!$A$6:$G$155,7,FALSE())</f>
        <v/>
      </c>
      <c r="Q129" s="289"/>
      <c r="R129" s="289"/>
    </row>
    <row r="130" s="196" customFormat="true" ht="15" hidden="false" customHeight="true" outlineLevel="0" collapsed="false">
      <c r="B130" s="290" t="str">
        <f aca="false">IF(ISNUMBER(D130)=TRUE(),VLOOKUP(B133,'Obračun rezultata C sektora'!$D$2:$J$51,7,0),"")</f>
        <v/>
      </c>
      <c r="C130" s="291" t="str">
        <f aca="false">VLOOKUP(B133,'Obračun rezultata C sektora'!$D$2:$E$51,2,FALSE())</f>
        <v/>
      </c>
      <c r="D130" s="136" t="str">
        <f aca="false">VLOOKUP(B133,'Obračun rezultata C sektora'!$D$2:$H$51,5,FALSE())</f>
        <v/>
      </c>
      <c r="E130" s="292" t="str">
        <f aca="false">IF(AND(ISNUMBER(D130)=TRUE(),ISNUMBER(F130)=TRUE()),VLOOKUP(B133,'Obračun rezultata C sektora'!$D$2:$I$51,3,FALSE()),"")</f>
        <v/>
      </c>
      <c r="F130" s="293" t="str">
        <f aca="false">VLOOKUP(B133,'Obračun rezultata C sektora'!$D$2:G$51,4,FALSE())</f>
        <v/>
      </c>
      <c r="G130" s="294" t="str">
        <f aca="false">VLOOKUP(C130,'Pojedinačni plasman'!$A$6:$G$155,7,FALSE())</f>
        <v/>
      </c>
      <c r="H130" s="289"/>
      <c r="I130" s="289"/>
      <c r="K130" s="290" t="str">
        <f aca="false">IF(ISNUMBER(M130)=TRUE(),VLOOKUP(K133,'Obračun rezultata C sektora'!$D$2:$J$51,7,0),"")</f>
        <v/>
      </c>
      <c r="L130" s="291" t="str">
        <f aca="false">VLOOKUP(K133,'Obračun rezultata C sektora'!$D$2:$E$51,2,FALSE())</f>
        <v/>
      </c>
      <c r="M130" s="136" t="str">
        <f aca="false">VLOOKUP(K133,'Obračun rezultata C sektora'!$D$2:$H$51,5,FALSE())</f>
        <v/>
      </c>
      <c r="N130" s="292" t="str">
        <f aca="false">IF(AND(ISNUMBER(M130)=TRUE(),ISNUMBER(O130)=TRUE()),VLOOKUP(K133,'Obračun rezultata C sektora'!$D$2:$I$51,3,FALSE()),"")</f>
        <v/>
      </c>
      <c r="O130" s="293" t="str">
        <f aca="false">VLOOKUP(K133,'Obračun rezultata C sektora'!$D$2:G$51,4,FALSE())</f>
        <v/>
      </c>
      <c r="P130" s="294" t="str">
        <f aca="false">VLOOKUP(L130,'Pojedinačni plasman'!$A$6:$G$155,7,FALSE())</f>
        <v/>
      </c>
      <c r="Q130" s="289"/>
      <c r="R130" s="289"/>
    </row>
    <row r="131" s="196" customFormat="true" ht="15" hidden="false" customHeight="true" outlineLevel="0" collapsed="false">
      <c r="B131" s="290"/>
      <c r="C131" s="292"/>
      <c r="D131" s="136"/>
      <c r="E131" s="292"/>
      <c r="F131" s="293"/>
      <c r="G131" s="294"/>
      <c r="H131" s="289"/>
      <c r="I131" s="289"/>
      <c r="K131" s="290"/>
      <c r="L131" s="292"/>
      <c r="M131" s="136"/>
      <c r="N131" s="292"/>
      <c r="O131" s="293"/>
      <c r="P131" s="136"/>
      <c r="Q131" s="289"/>
      <c r="R131" s="289"/>
    </row>
    <row r="132" s="196" customFormat="true" ht="15" hidden="false" customHeight="true" outlineLevel="0" collapsed="false">
      <c r="B132" s="290"/>
      <c r="C132" s="292"/>
      <c r="D132" s="136"/>
      <c r="E132" s="292"/>
      <c r="F132" s="293"/>
      <c r="G132" s="294"/>
      <c r="H132" s="289"/>
      <c r="I132" s="289"/>
      <c r="K132" s="290"/>
      <c r="L132" s="292"/>
      <c r="M132" s="136"/>
      <c r="N132" s="292"/>
      <c r="O132" s="293"/>
      <c r="P132" s="136"/>
      <c r="Q132" s="289"/>
      <c r="R132" s="289"/>
    </row>
    <row r="133" customFormat="false" ht="21" hidden="false" customHeight="false" outlineLevel="0" collapsed="false">
      <c r="B133" s="295" t="str">
        <f aca="false">IF(ISNONTEXT('Ekipni plasman'!$B$31)=FALSE(),'Ekipni plasman'!$B$31,"")</f>
        <v/>
      </c>
      <c r="C133" s="295"/>
      <c r="D133" s="295"/>
      <c r="E133" s="296" t="str">
        <f aca="false">VLOOKUP(B133,'Ekipni plasman'!$B$6:$F$55,3,FALSE())</f>
        <v/>
      </c>
      <c r="F133" s="297" t="str">
        <f aca="false">VLOOKUP(B133,'Ekipni plasman'!$B$6:$F$55,2,FALSE())</f>
        <v/>
      </c>
      <c r="G133" s="298"/>
      <c r="H133" s="289"/>
      <c r="I133" s="289"/>
      <c r="J133" s="268"/>
      <c r="K133" s="295" t="str">
        <f aca="false">IF(ISNONTEXT('Ekipni plasman'!$B$41)=FALSE(),'Ekipni plasman'!$B$41,"")</f>
        <v/>
      </c>
      <c r="L133" s="295"/>
      <c r="M133" s="295"/>
      <c r="N133" s="296" t="str">
        <f aca="false">VLOOKUP(K133,'Ekipni plasman'!$B$6:$F$55,3,FALSE())</f>
        <v/>
      </c>
      <c r="O133" s="297" t="str">
        <f aca="false">VLOOKUP(K133,'Ekipni plasman'!$B$6:$F$55,2,FALSE())</f>
        <v/>
      </c>
      <c r="P133" s="298"/>
      <c r="Q133" s="289"/>
      <c r="R133" s="289"/>
    </row>
    <row r="134" customFormat="false" ht="12" hidden="false" customHeight="true" outlineLevel="0" collapsed="false">
      <c r="B134" s="95"/>
      <c r="D134" s="95"/>
      <c r="G134" s="95"/>
      <c r="H134" s="101"/>
      <c r="I134" s="95"/>
    </row>
    <row r="135" s="196" customFormat="true" ht="15" hidden="false" customHeight="true" outlineLevel="0" collapsed="false">
      <c r="B135" s="283" t="str">
        <f aca="false">IF(ISNUMBER(D135)=TRUE(),VLOOKUP(B140,'Obračun rezultata A sektora'!$D$2:$J$51,7,0),"")</f>
        <v/>
      </c>
      <c r="C135" s="284" t="str">
        <f aca="false">VLOOKUP(B140,'Obračun rezultata A sektora'!$D$2:$E$51,2,FALSE())</f>
        <v/>
      </c>
      <c r="D135" s="285" t="str">
        <f aca="false">VLOOKUP(B140,'Obračun rezultata A sektora'!$D$2:$H$51,5,FALSE())</f>
        <v/>
      </c>
      <c r="E135" s="286" t="str">
        <f aca="false">IF(AND(ISNUMBER(D135)=TRUE(),ISNUMBER(F135)=TRUE()),VLOOKUP(B140,'Obračun rezultata A sektora'!$D$2:$I$51,3,FALSE()),"")</f>
        <v/>
      </c>
      <c r="F135" s="287" t="str">
        <f aca="false">VLOOKUP(B140,'Obračun rezultata A sektora'!$D$2:G$51,4,FALSE())</f>
        <v/>
      </c>
      <c r="G135" s="288" t="str">
        <f aca="false">VLOOKUP(C135,'Pojedinačni plasman'!$A$6:$G$155,7,FALSE())</f>
        <v/>
      </c>
      <c r="H135" s="289" t="str">
        <f aca="false">VLOOKUP(B140,'Ekipni plasman'!$B$6:$F$55,5,FALSE())</f>
        <v/>
      </c>
      <c r="I135" s="289"/>
      <c r="K135" s="283" t="str">
        <f aca="false">IF(ISNUMBER(M135)=TRUE(),VLOOKUP(K140,'Obračun rezultata A sektora'!$D$2:$J$51,7,0),"")</f>
        <v/>
      </c>
      <c r="L135" s="284" t="str">
        <f aca="false">VLOOKUP(K140,'Obračun rezultata A sektora'!$D$2:$E$51,2,FALSE())</f>
        <v/>
      </c>
      <c r="M135" s="285" t="str">
        <f aca="false">VLOOKUP(K140,'Obračun rezultata A sektora'!$D$2:$H$51,5,FALSE())</f>
        <v/>
      </c>
      <c r="N135" s="286" t="str">
        <f aca="false">IF(AND(ISNUMBER(M135)=TRUE(),ISNUMBER(O135)=TRUE()),VLOOKUP(K140,'Obračun rezultata A sektora'!$D$2:$I$51,3,FALSE()),"")</f>
        <v/>
      </c>
      <c r="O135" s="287" t="str">
        <f aca="false">VLOOKUP(K140,'Obračun rezultata A sektora'!$D$2:G$51,4,FALSE())</f>
        <v/>
      </c>
      <c r="P135" s="288" t="str">
        <f aca="false">VLOOKUP(L135,'Pojedinačni plasman'!$A$6:$G$155,7,FALSE())</f>
        <v/>
      </c>
      <c r="Q135" s="289" t="str">
        <f aca="false">VLOOKUP(K140,'Ekipni plasman'!$B$6:$F$55,5,FALSE())</f>
        <v/>
      </c>
      <c r="R135" s="289"/>
    </row>
    <row r="136" s="196" customFormat="true" ht="15" hidden="false" customHeight="true" outlineLevel="0" collapsed="false">
      <c r="B136" s="290" t="str">
        <f aca="false">IF(ISNUMBER(D136)=TRUE(),VLOOKUP(B140,'Obračun rezultata B sektora'!$D$2:$J$51,7,0),"")</f>
        <v/>
      </c>
      <c r="C136" s="291" t="str">
        <f aca="false">VLOOKUP(B140,'Obračun rezultata B sektora'!$D$2:$E$51,2,FALSE())</f>
        <v/>
      </c>
      <c r="D136" s="136" t="str">
        <f aca="false">VLOOKUP(B140,'Obračun rezultata B sektora'!$D$2:$H$51,5,FALSE())</f>
        <v/>
      </c>
      <c r="E136" s="292" t="str">
        <f aca="false">IF(AND(ISNUMBER(D136)=TRUE(),ISNUMBER(F136)=TRUE()),VLOOKUP(B140,'Obračun rezultata B sektora'!$D$2:$I$51,3,FALSE()),"")</f>
        <v/>
      </c>
      <c r="F136" s="293" t="str">
        <f aca="false">VLOOKUP(B140,'Obračun rezultata B sektora'!$D$2:G$51,4,FALSE())</f>
        <v/>
      </c>
      <c r="G136" s="294" t="str">
        <f aca="false">VLOOKUP(C136,'Pojedinačni plasman'!$A$6:$G$155,7,FALSE())</f>
        <v/>
      </c>
      <c r="H136" s="289"/>
      <c r="I136" s="289"/>
      <c r="K136" s="290" t="str">
        <f aca="false">IF(ISNUMBER(M136)=TRUE(),VLOOKUP(K140,'Obračun rezultata B sektora'!$D$2:$J$51,7,0),"")</f>
        <v/>
      </c>
      <c r="L136" s="291" t="str">
        <f aca="false">VLOOKUP(K140,'Obračun rezultata B sektora'!$D$2:$E$51,2,FALSE())</f>
        <v/>
      </c>
      <c r="M136" s="136" t="str">
        <f aca="false">VLOOKUP(K140,'Obračun rezultata B sektora'!$D$2:$H$51,5,FALSE())</f>
        <v/>
      </c>
      <c r="N136" s="292" t="str">
        <f aca="false">IF(AND(ISNUMBER(M136)=TRUE(),ISNUMBER(O136)=TRUE()),VLOOKUP(K140,'Obračun rezultata B sektora'!$D$2:$I$51,3,FALSE()),"")</f>
        <v/>
      </c>
      <c r="O136" s="293" t="str">
        <f aca="false">VLOOKUP(K140,'Obračun rezultata B sektora'!$D$2:G$51,4,FALSE())</f>
        <v/>
      </c>
      <c r="P136" s="294" t="str">
        <f aca="false">VLOOKUP(L136,'Pojedinačni plasman'!$A$6:$G$155,7,FALSE())</f>
        <v/>
      </c>
      <c r="Q136" s="289"/>
      <c r="R136" s="289"/>
    </row>
    <row r="137" s="196" customFormat="true" ht="15" hidden="false" customHeight="true" outlineLevel="0" collapsed="false">
      <c r="B137" s="290" t="str">
        <f aca="false">IF(ISNUMBER(D137)=TRUE(),VLOOKUP(B140,'Obračun rezultata C sektora'!$D$2:$J$51,7,0),"")</f>
        <v/>
      </c>
      <c r="C137" s="291" t="str">
        <f aca="false">VLOOKUP(B140,'Obračun rezultata C sektora'!$D$2:$E$51,2,FALSE())</f>
        <v/>
      </c>
      <c r="D137" s="136" t="str">
        <f aca="false">VLOOKUP(B140,'Obračun rezultata C sektora'!$D$2:$H$51,5,FALSE())</f>
        <v/>
      </c>
      <c r="E137" s="292" t="str">
        <f aca="false">IF(AND(ISNUMBER(D137)=TRUE(),ISNUMBER(F137)=TRUE()),VLOOKUP(B140,'Obračun rezultata C sektora'!$D$2:$I$51,3,FALSE()),"")</f>
        <v/>
      </c>
      <c r="F137" s="293" t="str">
        <f aca="false">VLOOKUP(B140,'Obračun rezultata C sektora'!$D$2:G$51,4,FALSE())</f>
        <v/>
      </c>
      <c r="G137" s="294" t="str">
        <f aca="false">VLOOKUP(C137,'Pojedinačni plasman'!$A$6:$G$155,7,FALSE())</f>
        <v/>
      </c>
      <c r="H137" s="289"/>
      <c r="I137" s="289"/>
      <c r="K137" s="290" t="str">
        <f aca="false">IF(ISNUMBER(M137)=TRUE(),VLOOKUP(K140,'Obračun rezultata C sektora'!$D$2:$J$51,7,0),"")</f>
        <v/>
      </c>
      <c r="L137" s="291" t="str">
        <f aca="false">VLOOKUP(K140,'Obračun rezultata C sektora'!$D$2:$E$51,2,FALSE())</f>
        <v/>
      </c>
      <c r="M137" s="136" t="str">
        <f aca="false">VLOOKUP(K140,'Obračun rezultata C sektora'!$D$2:$H$51,5,FALSE())</f>
        <v/>
      </c>
      <c r="N137" s="292" t="str">
        <f aca="false">IF(AND(ISNUMBER(M137)=TRUE(),ISNUMBER(O137)=TRUE()),VLOOKUP(K140,'Obračun rezultata C sektora'!$D$2:$I$51,3,FALSE()),"")</f>
        <v/>
      </c>
      <c r="O137" s="293" t="str">
        <f aca="false">VLOOKUP(K140,'Obračun rezultata C sektora'!$D$2:G$51,4,FALSE())</f>
        <v/>
      </c>
      <c r="P137" s="294" t="str">
        <f aca="false">VLOOKUP(L137,'Pojedinačni plasman'!$A$6:$G$155,7,FALSE())</f>
        <v/>
      </c>
      <c r="Q137" s="289"/>
      <c r="R137" s="289"/>
    </row>
    <row r="138" s="196" customFormat="true" ht="15" hidden="false" customHeight="true" outlineLevel="0" collapsed="false">
      <c r="B138" s="290"/>
      <c r="C138" s="292"/>
      <c r="D138" s="136"/>
      <c r="E138" s="292"/>
      <c r="F138" s="293"/>
      <c r="G138" s="294"/>
      <c r="H138" s="289"/>
      <c r="I138" s="289"/>
      <c r="K138" s="290"/>
      <c r="L138" s="292"/>
      <c r="M138" s="136"/>
      <c r="N138" s="292"/>
      <c r="O138" s="293"/>
      <c r="P138" s="136"/>
      <c r="Q138" s="289"/>
      <c r="R138" s="289"/>
    </row>
    <row r="139" s="196" customFormat="true" ht="15" hidden="false" customHeight="true" outlineLevel="0" collapsed="false">
      <c r="B139" s="290"/>
      <c r="C139" s="292"/>
      <c r="D139" s="136"/>
      <c r="E139" s="292"/>
      <c r="F139" s="293"/>
      <c r="G139" s="294"/>
      <c r="H139" s="289"/>
      <c r="I139" s="289"/>
      <c r="K139" s="290"/>
      <c r="L139" s="292"/>
      <c r="M139" s="136"/>
      <c r="N139" s="292"/>
      <c r="O139" s="293"/>
      <c r="P139" s="136"/>
      <c r="Q139" s="289"/>
      <c r="R139" s="289"/>
    </row>
    <row r="140" customFormat="false" ht="21" hidden="false" customHeight="false" outlineLevel="0" collapsed="false">
      <c r="B140" s="295" t="str">
        <f aca="false">IF(ISNONTEXT('Ekipni plasman'!$B$32)=FALSE(),'Ekipni plasman'!$B$32,"")</f>
        <v/>
      </c>
      <c r="C140" s="295"/>
      <c r="D140" s="295"/>
      <c r="E140" s="296" t="str">
        <f aca="false">VLOOKUP(B140,'Ekipni plasman'!$B$6:$F$55,3,FALSE())</f>
        <v/>
      </c>
      <c r="F140" s="297" t="str">
        <f aca="false">VLOOKUP(B140,'Ekipni plasman'!$B$6:$F$55,2,FALSE())</f>
        <v/>
      </c>
      <c r="G140" s="298"/>
      <c r="H140" s="289"/>
      <c r="I140" s="289"/>
      <c r="J140" s="268"/>
      <c r="K140" s="295" t="str">
        <f aca="false">IF(ISNONTEXT('Ekipni plasman'!$B$42)=FALSE(),'Ekipni plasman'!$B$42,"")</f>
        <v/>
      </c>
      <c r="L140" s="295"/>
      <c r="M140" s="295"/>
      <c r="N140" s="296" t="str">
        <f aca="false">VLOOKUP(K140,'Ekipni plasman'!$B$6:$F$55,3,FALSE())</f>
        <v/>
      </c>
      <c r="O140" s="297" t="str">
        <f aca="false">VLOOKUP(K140,'Ekipni plasman'!$B$6:$F$55,2,FALSE())</f>
        <v/>
      </c>
      <c r="P140" s="298"/>
      <c r="Q140" s="289"/>
      <c r="R140" s="289"/>
    </row>
    <row r="141" customFormat="false" ht="12" hidden="false" customHeight="true" outlineLevel="0" collapsed="false">
      <c r="B141" s="95"/>
      <c r="D141" s="95"/>
      <c r="G141" s="95"/>
      <c r="H141" s="101"/>
      <c r="I141" s="95"/>
    </row>
    <row r="142" s="196" customFormat="true" ht="15" hidden="false" customHeight="true" outlineLevel="0" collapsed="false">
      <c r="B142" s="283" t="str">
        <f aca="false">IF(ISNUMBER(D142)=TRUE(),VLOOKUP(B147,'Obračun rezultata A sektora'!$D$2:$J$51,7,0),"")</f>
        <v/>
      </c>
      <c r="C142" s="284" t="str">
        <f aca="false">VLOOKUP(B147,'Obračun rezultata A sektora'!$D$2:$E$51,2,FALSE())</f>
        <v/>
      </c>
      <c r="D142" s="285" t="str">
        <f aca="false">VLOOKUP(B147,'Obračun rezultata A sektora'!$D$2:$H$51,5,FALSE())</f>
        <v/>
      </c>
      <c r="E142" s="286" t="str">
        <f aca="false">IF(AND(ISNUMBER(D142)=TRUE(),ISNUMBER(F142)=TRUE()),VLOOKUP(B147,'Obračun rezultata A sektora'!$D$2:$I$51,3,FALSE()),"")</f>
        <v/>
      </c>
      <c r="F142" s="287" t="str">
        <f aca="false">VLOOKUP(B147,'Obračun rezultata A sektora'!$D$2:G$51,4,FALSE())</f>
        <v/>
      </c>
      <c r="G142" s="288" t="str">
        <f aca="false">VLOOKUP(C142,'Pojedinačni plasman'!$A$6:$G$155,7,FALSE())</f>
        <v/>
      </c>
      <c r="H142" s="289" t="str">
        <f aca="false">VLOOKUP(B147,'Ekipni plasman'!$B$6:$F$55,5,FALSE())</f>
        <v/>
      </c>
      <c r="I142" s="289"/>
      <c r="K142" s="283" t="str">
        <f aca="false">IF(ISNUMBER(M142)=TRUE(),VLOOKUP(K147,'Obračun rezultata A sektora'!$D$2:$J$51,7,0),"")</f>
        <v/>
      </c>
      <c r="L142" s="284" t="str">
        <f aca="false">VLOOKUP(K147,'Obračun rezultata A sektora'!$D$2:$E$51,2,FALSE())</f>
        <v/>
      </c>
      <c r="M142" s="285" t="str">
        <f aca="false">VLOOKUP(K147,'Obračun rezultata A sektora'!$D$2:$H$51,5,FALSE())</f>
        <v/>
      </c>
      <c r="N142" s="286" t="str">
        <f aca="false">IF(AND(ISNUMBER(M142)=TRUE(),ISNUMBER(O142)=TRUE()),VLOOKUP(K147,'Obračun rezultata A sektora'!$D$2:$I$51,3,FALSE()),"")</f>
        <v/>
      </c>
      <c r="O142" s="287" t="str">
        <f aca="false">VLOOKUP(K147,'Obračun rezultata A sektora'!$D$2:G$51,4,FALSE())</f>
        <v/>
      </c>
      <c r="P142" s="288" t="str">
        <f aca="false">VLOOKUP(L142,'Pojedinačni plasman'!$A$6:$G$155,7,FALSE())</f>
        <v/>
      </c>
      <c r="Q142" s="289" t="str">
        <f aca="false">VLOOKUP(K147,'Ekipni plasman'!$B$6:$F$55,5,FALSE())</f>
        <v/>
      </c>
      <c r="R142" s="289"/>
    </row>
    <row r="143" s="196" customFormat="true" ht="15" hidden="false" customHeight="true" outlineLevel="0" collapsed="false">
      <c r="B143" s="290" t="str">
        <f aca="false">IF(ISNUMBER(D143)=TRUE(),VLOOKUP(B147,'Obračun rezultata B sektora'!$D$2:$J$51,7,0),"")</f>
        <v/>
      </c>
      <c r="C143" s="291" t="str">
        <f aca="false">VLOOKUP(B147,'Obračun rezultata B sektora'!$D$2:$E$51,2,FALSE())</f>
        <v/>
      </c>
      <c r="D143" s="136" t="str">
        <f aca="false">VLOOKUP(B147,'Obračun rezultata B sektora'!$D$2:$H$51,5,FALSE())</f>
        <v/>
      </c>
      <c r="E143" s="292" t="str">
        <f aca="false">IF(AND(ISNUMBER(D143)=TRUE(),ISNUMBER(F143)=TRUE()),VLOOKUP(B147,'Obračun rezultata B sektora'!$D$2:$I$51,3,FALSE()),"")</f>
        <v/>
      </c>
      <c r="F143" s="293" t="str">
        <f aca="false">VLOOKUP(B147,'Obračun rezultata B sektora'!$D$2:G$51,4,FALSE())</f>
        <v/>
      </c>
      <c r="G143" s="294" t="str">
        <f aca="false">VLOOKUP(C143,'Pojedinačni plasman'!$A$6:$G$155,7,FALSE())</f>
        <v/>
      </c>
      <c r="H143" s="289"/>
      <c r="I143" s="289"/>
      <c r="K143" s="290" t="str">
        <f aca="false">IF(ISNUMBER(M143)=TRUE(),VLOOKUP(K147,'Obračun rezultata B sektora'!$D$2:$J$51,7,0),"")</f>
        <v/>
      </c>
      <c r="L143" s="291" t="str">
        <f aca="false">VLOOKUP(K147,'Obračun rezultata B sektora'!$D$2:$E$51,2,FALSE())</f>
        <v/>
      </c>
      <c r="M143" s="136" t="str">
        <f aca="false">VLOOKUP(K147,'Obračun rezultata B sektora'!$D$2:$H$51,5,FALSE())</f>
        <v/>
      </c>
      <c r="N143" s="292" t="str">
        <f aca="false">IF(AND(ISNUMBER(M143)=TRUE(),ISNUMBER(O143)=TRUE()),VLOOKUP(K147,'Obračun rezultata B sektora'!$D$2:$I$51,3,FALSE()),"")</f>
        <v/>
      </c>
      <c r="O143" s="293" t="str">
        <f aca="false">VLOOKUP(K147,'Obračun rezultata B sektora'!$D$2:G$51,4,FALSE())</f>
        <v/>
      </c>
      <c r="P143" s="294" t="str">
        <f aca="false">VLOOKUP(L143,'Pojedinačni plasman'!$A$6:$G$155,7,FALSE())</f>
        <v/>
      </c>
      <c r="Q143" s="289"/>
      <c r="R143" s="289"/>
    </row>
    <row r="144" s="196" customFormat="true" ht="15" hidden="false" customHeight="true" outlineLevel="0" collapsed="false">
      <c r="B144" s="290" t="str">
        <f aca="false">IF(ISNUMBER(D144)=TRUE(),VLOOKUP(B147,'Obračun rezultata C sektora'!$D$2:$J$51,7,0),"")</f>
        <v/>
      </c>
      <c r="C144" s="291" t="str">
        <f aca="false">VLOOKUP(B147,'Obračun rezultata C sektora'!$D$2:$E$51,2,FALSE())</f>
        <v/>
      </c>
      <c r="D144" s="136" t="str">
        <f aca="false">VLOOKUP(B147,'Obračun rezultata C sektora'!$D$2:$H$51,5,FALSE())</f>
        <v/>
      </c>
      <c r="E144" s="292" t="str">
        <f aca="false">IF(AND(ISNUMBER(D144)=TRUE(),ISNUMBER(F144)=TRUE()),VLOOKUP(B147,'Obračun rezultata C sektora'!$D$2:$I$51,3,FALSE()),"")</f>
        <v/>
      </c>
      <c r="F144" s="293" t="str">
        <f aca="false">VLOOKUP(B147,'Obračun rezultata C sektora'!$D$2:G$51,4,FALSE())</f>
        <v/>
      </c>
      <c r="G144" s="294" t="str">
        <f aca="false">VLOOKUP(C144,'Pojedinačni plasman'!$A$6:$G$155,7,FALSE())</f>
        <v/>
      </c>
      <c r="H144" s="289"/>
      <c r="I144" s="289"/>
      <c r="K144" s="290" t="str">
        <f aca="false">IF(ISNUMBER(M144)=TRUE(),VLOOKUP(K147,'Obračun rezultata C sektora'!$D$2:$J$51,7,0),"")</f>
        <v/>
      </c>
      <c r="L144" s="291" t="str">
        <f aca="false">VLOOKUP(K147,'Obračun rezultata C sektora'!$D$2:$E$51,2,FALSE())</f>
        <v/>
      </c>
      <c r="M144" s="136" t="str">
        <f aca="false">VLOOKUP(K147,'Obračun rezultata C sektora'!$D$2:$H$51,5,FALSE())</f>
        <v/>
      </c>
      <c r="N144" s="292" t="str">
        <f aca="false">IF(AND(ISNUMBER(M144)=TRUE(),ISNUMBER(O144)=TRUE()),VLOOKUP(K147,'Obračun rezultata C sektora'!$D$2:$I$51,3,FALSE()),"")</f>
        <v/>
      </c>
      <c r="O144" s="293" t="str">
        <f aca="false">VLOOKUP(K147,'Obračun rezultata C sektora'!$D$2:G$51,4,FALSE())</f>
        <v/>
      </c>
      <c r="P144" s="294" t="str">
        <f aca="false">VLOOKUP(L144,'Pojedinačni plasman'!$A$6:$G$155,7,FALSE())</f>
        <v/>
      </c>
      <c r="Q144" s="289"/>
      <c r="R144" s="289"/>
    </row>
    <row r="145" s="196" customFormat="true" ht="15" hidden="false" customHeight="true" outlineLevel="0" collapsed="false">
      <c r="B145" s="290"/>
      <c r="C145" s="292"/>
      <c r="D145" s="136"/>
      <c r="E145" s="292"/>
      <c r="F145" s="293"/>
      <c r="G145" s="294"/>
      <c r="H145" s="289"/>
      <c r="I145" s="289"/>
      <c r="K145" s="290"/>
      <c r="L145" s="292"/>
      <c r="M145" s="136"/>
      <c r="N145" s="292"/>
      <c r="O145" s="293"/>
      <c r="P145" s="136"/>
      <c r="Q145" s="289"/>
      <c r="R145" s="289"/>
    </row>
    <row r="146" s="196" customFormat="true" ht="15" hidden="false" customHeight="true" outlineLevel="0" collapsed="false">
      <c r="B146" s="290"/>
      <c r="C146" s="292"/>
      <c r="D146" s="136"/>
      <c r="E146" s="292"/>
      <c r="F146" s="293"/>
      <c r="G146" s="294"/>
      <c r="H146" s="289"/>
      <c r="I146" s="289"/>
      <c r="K146" s="290"/>
      <c r="L146" s="292"/>
      <c r="M146" s="136"/>
      <c r="N146" s="292"/>
      <c r="O146" s="293"/>
      <c r="P146" s="136"/>
      <c r="Q146" s="289"/>
      <c r="R146" s="289"/>
    </row>
    <row r="147" customFormat="false" ht="21" hidden="false" customHeight="false" outlineLevel="0" collapsed="false">
      <c r="B147" s="295" t="str">
        <f aca="false">IF(ISNONTEXT('Ekipni plasman'!$B$33)=FALSE(),'Ekipni plasman'!$B$33,"")</f>
        <v/>
      </c>
      <c r="C147" s="295"/>
      <c r="D147" s="295"/>
      <c r="E147" s="296" t="str">
        <f aca="false">VLOOKUP(B147,'Ekipni plasman'!$B$6:$F$55,3,FALSE())</f>
        <v/>
      </c>
      <c r="F147" s="297" t="str">
        <f aca="false">VLOOKUP(B147,'Ekipni plasman'!$B$6:$F$55,2,FALSE())</f>
        <v/>
      </c>
      <c r="G147" s="298"/>
      <c r="H147" s="289"/>
      <c r="I147" s="289"/>
      <c r="J147" s="268"/>
      <c r="K147" s="295" t="str">
        <f aca="false">IF(ISNONTEXT('Ekipni plasman'!$B$43)=FALSE(),'Ekipni plasman'!$B$43,"")</f>
        <v/>
      </c>
      <c r="L147" s="295"/>
      <c r="M147" s="295"/>
      <c r="N147" s="296" t="str">
        <f aca="false">VLOOKUP(K147,'Ekipni plasman'!$B$6:$F$55,3,FALSE())</f>
        <v/>
      </c>
      <c r="O147" s="297" t="str">
        <f aca="false">VLOOKUP(K147,'Ekipni plasman'!$B$6:$F$55,2,FALSE())</f>
        <v/>
      </c>
      <c r="P147" s="298"/>
      <c r="Q147" s="289"/>
      <c r="R147" s="289"/>
    </row>
    <row r="148" customFormat="false" ht="12" hidden="false" customHeight="true" outlineLevel="0" collapsed="false">
      <c r="B148" s="95"/>
      <c r="D148" s="95"/>
      <c r="G148" s="95"/>
      <c r="H148" s="101"/>
      <c r="I148" s="95"/>
    </row>
    <row r="149" s="196" customFormat="true" ht="15" hidden="false" customHeight="true" outlineLevel="0" collapsed="false">
      <c r="B149" s="283" t="str">
        <f aca="false">IF(ISNUMBER(D149)=TRUE(),VLOOKUP(B154,'Obračun rezultata A sektora'!$D$2:$J$51,7,0),"")</f>
        <v/>
      </c>
      <c r="C149" s="284" t="str">
        <f aca="false">VLOOKUP(B154,'Obračun rezultata A sektora'!$D$2:$E$51,2,FALSE())</f>
        <v/>
      </c>
      <c r="D149" s="285" t="str">
        <f aca="false">VLOOKUP(B154,'Obračun rezultata A sektora'!$D$2:$H$51,5,FALSE())</f>
        <v/>
      </c>
      <c r="E149" s="286" t="str">
        <f aca="false">IF(AND(ISNUMBER(D149)=TRUE(),ISNUMBER(F149)=TRUE()),VLOOKUP(B154,'Obračun rezultata A sektora'!$D$2:$I$51,3,FALSE()),"")</f>
        <v/>
      </c>
      <c r="F149" s="287" t="str">
        <f aca="false">VLOOKUP(B154,'Obračun rezultata A sektora'!$D$2:G$51,4,FALSE())</f>
        <v/>
      </c>
      <c r="G149" s="288" t="str">
        <f aca="false">VLOOKUP(C149,'Pojedinačni plasman'!$A$6:$G$155,7,FALSE())</f>
        <v/>
      </c>
      <c r="H149" s="289" t="str">
        <f aca="false">VLOOKUP(B154,'Ekipni plasman'!$B$6:$F$55,5,FALSE())</f>
        <v/>
      </c>
      <c r="I149" s="289"/>
      <c r="K149" s="283" t="str">
        <f aca="false">IF(ISNUMBER(M149)=TRUE(),VLOOKUP(K154,'Obračun rezultata A sektora'!$D$2:$J$51,7,0),"")</f>
        <v/>
      </c>
      <c r="L149" s="284" t="str">
        <f aca="false">VLOOKUP(K154,'Obračun rezultata A sektora'!$D$2:$E$51,2,FALSE())</f>
        <v/>
      </c>
      <c r="M149" s="285" t="str">
        <f aca="false">VLOOKUP(K154,'Obračun rezultata A sektora'!$D$2:$H$51,5,FALSE())</f>
        <v/>
      </c>
      <c r="N149" s="286" t="str">
        <f aca="false">IF(AND(ISNUMBER(M149)=TRUE(),ISNUMBER(O149)=TRUE()),VLOOKUP(K154,'Obračun rezultata A sektora'!$D$2:$I$51,3,FALSE()),"")</f>
        <v/>
      </c>
      <c r="O149" s="287" t="str">
        <f aca="false">VLOOKUP(K154,'Obračun rezultata A sektora'!$D$2:G$51,4,FALSE())</f>
        <v/>
      </c>
      <c r="P149" s="288" t="str">
        <f aca="false">VLOOKUP(L149,'Pojedinačni plasman'!$A$6:$G$155,7,FALSE())</f>
        <v/>
      </c>
      <c r="Q149" s="289" t="str">
        <f aca="false">VLOOKUP(K154,'Ekipni plasman'!$B$6:$F$55,5,FALSE())</f>
        <v/>
      </c>
      <c r="R149" s="289"/>
    </row>
    <row r="150" s="196" customFormat="true" ht="15" hidden="false" customHeight="true" outlineLevel="0" collapsed="false">
      <c r="B150" s="290" t="str">
        <f aca="false">IF(ISNUMBER(D150)=TRUE(),VLOOKUP(B154,'Obračun rezultata B sektora'!$D$2:$J$51,7,0),"")</f>
        <v/>
      </c>
      <c r="C150" s="291" t="str">
        <f aca="false">VLOOKUP(B154,'Obračun rezultata B sektora'!$D$2:$E$51,2,FALSE())</f>
        <v/>
      </c>
      <c r="D150" s="136" t="str">
        <f aca="false">VLOOKUP(B154,'Obračun rezultata B sektora'!$D$2:$H$51,5,FALSE())</f>
        <v/>
      </c>
      <c r="E150" s="292" t="str">
        <f aca="false">IF(AND(ISNUMBER(D150)=TRUE(),ISNUMBER(F150)=TRUE()),VLOOKUP(B154,'Obračun rezultata B sektora'!$D$2:$I$51,3,FALSE()),"")</f>
        <v/>
      </c>
      <c r="F150" s="293" t="str">
        <f aca="false">VLOOKUP(B154,'Obračun rezultata B sektora'!$D$2:G$51,4,FALSE())</f>
        <v/>
      </c>
      <c r="G150" s="294" t="str">
        <f aca="false">VLOOKUP(C150,'Pojedinačni plasman'!$A$6:$G$155,7,FALSE())</f>
        <v/>
      </c>
      <c r="H150" s="289"/>
      <c r="I150" s="289"/>
      <c r="K150" s="290" t="str">
        <f aca="false">IF(ISNUMBER(M150)=TRUE(),VLOOKUP(K154,'Obračun rezultata B sektora'!$D$2:$J$51,7,0),"")</f>
        <v/>
      </c>
      <c r="L150" s="291" t="str">
        <f aca="false">VLOOKUP(K154,'Obračun rezultata B sektora'!$D$2:$E$51,2,FALSE())</f>
        <v/>
      </c>
      <c r="M150" s="136" t="str">
        <f aca="false">VLOOKUP(K154,'Obračun rezultata B sektora'!$D$2:$H$51,5,FALSE())</f>
        <v/>
      </c>
      <c r="N150" s="292" t="str">
        <f aca="false">IF(AND(ISNUMBER(M150)=TRUE(),ISNUMBER(O150)=TRUE()),VLOOKUP(K154,'Obračun rezultata B sektora'!$D$2:$I$51,3,FALSE()),"")</f>
        <v/>
      </c>
      <c r="O150" s="293" t="str">
        <f aca="false">VLOOKUP(K154,'Obračun rezultata B sektora'!$D$2:G$51,4,FALSE())</f>
        <v/>
      </c>
      <c r="P150" s="294" t="str">
        <f aca="false">VLOOKUP(L150,'Pojedinačni plasman'!$A$6:$G$155,7,FALSE())</f>
        <v/>
      </c>
      <c r="Q150" s="289"/>
      <c r="R150" s="289"/>
    </row>
    <row r="151" s="196" customFormat="true" ht="15" hidden="false" customHeight="true" outlineLevel="0" collapsed="false">
      <c r="B151" s="290" t="str">
        <f aca="false">IF(ISNUMBER(D151)=TRUE(),VLOOKUP(B154,'Obračun rezultata C sektora'!$D$2:$J$51,7,0),"")</f>
        <v/>
      </c>
      <c r="C151" s="291" t="str">
        <f aca="false">VLOOKUP(B154,'Obračun rezultata C sektora'!$D$2:$E$51,2,FALSE())</f>
        <v/>
      </c>
      <c r="D151" s="136" t="str">
        <f aca="false">VLOOKUP(B154,'Obračun rezultata C sektora'!$D$2:$H$51,5,FALSE())</f>
        <v/>
      </c>
      <c r="E151" s="292" t="str">
        <f aca="false">IF(AND(ISNUMBER(D151)=TRUE(),ISNUMBER(F151)=TRUE()),VLOOKUP(B154,'Obračun rezultata C sektora'!$D$2:$I$51,3,FALSE()),"")</f>
        <v/>
      </c>
      <c r="F151" s="293" t="str">
        <f aca="false">VLOOKUP(B154,'Obračun rezultata C sektora'!$D$2:G$51,4,FALSE())</f>
        <v/>
      </c>
      <c r="G151" s="294" t="str">
        <f aca="false">VLOOKUP(C151,'Pojedinačni plasman'!$A$6:$G$155,7,FALSE())</f>
        <v/>
      </c>
      <c r="H151" s="289"/>
      <c r="I151" s="289"/>
      <c r="K151" s="290" t="str">
        <f aca="false">IF(ISNUMBER(M151)=TRUE(),VLOOKUP(K154,'Obračun rezultata C sektora'!$D$2:$J$51,7,0),"")</f>
        <v/>
      </c>
      <c r="L151" s="291" t="str">
        <f aca="false">VLOOKUP(K154,'Obračun rezultata C sektora'!$D$2:$E$51,2,FALSE())</f>
        <v/>
      </c>
      <c r="M151" s="136" t="str">
        <f aca="false">VLOOKUP(K154,'Obračun rezultata C sektora'!$D$2:$H$51,5,FALSE())</f>
        <v/>
      </c>
      <c r="N151" s="292" t="str">
        <f aca="false">IF(AND(ISNUMBER(M151)=TRUE(),ISNUMBER(O151)=TRUE()),VLOOKUP(K154,'Obračun rezultata C sektora'!$D$2:$I$51,3,FALSE()),"")</f>
        <v/>
      </c>
      <c r="O151" s="293" t="str">
        <f aca="false">VLOOKUP(K154,'Obračun rezultata C sektora'!$D$2:G$51,4,FALSE())</f>
        <v/>
      </c>
      <c r="P151" s="294" t="str">
        <f aca="false">VLOOKUP(L151,'Pojedinačni plasman'!$A$6:$G$155,7,FALSE())</f>
        <v/>
      </c>
      <c r="Q151" s="289"/>
      <c r="R151" s="289"/>
    </row>
    <row r="152" s="196" customFormat="true" ht="15" hidden="false" customHeight="true" outlineLevel="0" collapsed="false">
      <c r="B152" s="290"/>
      <c r="C152" s="292"/>
      <c r="D152" s="136"/>
      <c r="E152" s="292"/>
      <c r="F152" s="293"/>
      <c r="G152" s="294"/>
      <c r="H152" s="289"/>
      <c r="I152" s="289"/>
      <c r="K152" s="290"/>
      <c r="L152" s="292"/>
      <c r="M152" s="136"/>
      <c r="N152" s="292"/>
      <c r="O152" s="293"/>
      <c r="P152" s="136"/>
      <c r="Q152" s="289"/>
      <c r="R152" s="289"/>
    </row>
    <row r="153" s="196" customFormat="true" ht="15" hidden="false" customHeight="true" outlineLevel="0" collapsed="false">
      <c r="B153" s="290"/>
      <c r="C153" s="292"/>
      <c r="D153" s="136"/>
      <c r="E153" s="292"/>
      <c r="F153" s="293"/>
      <c r="G153" s="294"/>
      <c r="H153" s="289"/>
      <c r="I153" s="289"/>
      <c r="K153" s="290"/>
      <c r="L153" s="292"/>
      <c r="M153" s="136"/>
      <c r="N153" s="292"/>
      <c r="O153" s="293"/>
      <c r="P153" s="136"/>
      <c r="Q153" s="289"/>
      <c r="R153" s="289"/>
    </row>
    <row r="154" customFormat="false" ht="21" hidden="false" customHeight="false" outlineLevel="0" collapsed="false">
      <c r="B154" s="295" t="str">
        <f aca="false">IF(ISNONTEXT('Ekipni plasman'!$B$34)=FALSE(),'Ekipni plasman'!$B$34,"")</f>
        <v/>
      </c>
      <c r="C154" s="295"/>
      <c r="D154" s="295"/>
      <c r="E154" s="296" t="str">
        <f aca="false">VLOOKUP(B154,'Ekipni plasman'!$B$6:$F$55,3,FALSE())</f>
        <v/>
      </c>
      <c r="F154" s="297" t="str">
        <f aca="false">VLOOKUP(B154,'Ekipni plasman'!$B$6:$F$55,2,FALSE())</f>
        <v/>
      </c>
      <c r="G154" s="298"/>
      <c r="H154" s="289"/>
      <c r="I154" s="289"/>
      <c r="J154" s="268"/>
      <c r="K154" s="295" t="str">
        <f aca="false">IF(ISNONTEXT('Ekipni plasman'!$B$44)=FALSE(),'Ekipni plasman'!$B$44,"")</f>
        <v/>
      </c>
      <c r="L154" s="295"/>
      <c r="M154" s="295"/>
      <c r="N154" s="296" t="str">
        <f aca="false">VLOOKUP(K154,'Ekipni plasman'!$B$6:$F$55,3,FALSE())</f>
        <v/>
      </c>
      <c r="O154" s="297" t="str">
        <f aca="false">VLOOKUP(K154,'Ekipni plasman'!$B$6:$F$55,2,FALSE())</f>
        <v/>
      </c>
      <c r="P154" s="298"/>
      <c r="Q154" s="289"/>
      <c r="R154" s="289"/>
    </row>
    <row r="155" customFormat="false" ht="12" hidden="false" customHeight="true" outlineLevel="0" collapsed="false">
      <c r="B155" s="95"/>
      <c r="D155" s="95"/>
      <c r="G155" s="95"/>
      <c r="H155" s="101"/>
      <c r="I155" s="95"/>
    </row>
    <row r="156" s="196" customFormat="true" ht="15" hidden="false" customHeight="true" outlineLevel="0" collapsed="false">
      <c r="B156" s="283" t="str">
        <f aca="false">IF(ISNUMBER(D156)=TRUE(),VLOOKUP(B161,'Obračun rezultata A sektora'!$D$2:$J$51,7,0),"")</f>
        <v/>
      </c>
      <c r="C156" s="284" t="str">
        <f aca="false">VLOOKUP(B161,'Obračun rezultata A sektora'!$D$2:$E$51,2,FALSE())</f>
        <v/>
      </c>
      <c r="D156" s="285" t="str">
        <f aca="false">VLOOKUP(B161,'Obračun rezultata A sektora'!$D$2:$H$51,5,FALSE())</f>
        <v/>
      </c>
      <c r="E156" s="286" t="str">
        <f aca="false">IF(AND(ISNUMBER(D156)=TRUE(),ISNUMBER(F156)=TRUE()),VLOOKUP(B161,'Obračun rezultata A sektora'!$D$2:$I$51,3,FALSE()),"")</f>
        <v/>
      </c>
      <c r="F156" s="287" t="str">
        <f aca="false">VLOOKUP(B161,'Obračun rezultata A sektora'!$D$2:G$51,4,FALSE())</f>
        <v/>
      </c>
      <c r="G156" s="288" t="str">
        <f aca="false">VLOOKUP(C156,'Pojedinačni plasman'!$A$6:$G$155,7,FALSE())</f>
        <v/>
      </c>
      <c r="H156" s="289" t="str">
        <f aca="false">VLOOKUP(B161,'Ekipni plasman'!$B$6:$F$55,5,FALSE())</f>
        <v/>
      </c>
      <c r="I156" s="289"/>
      <c r="K156" s="283" t="str">
        <f aca="false">IF(ISNUMBER(M156)=TRUE(),VLOOKUP(K161,'Obračun rezultata A sektora'!$D$2:$J$51,7,0),"")</f>
        <v/>
      </c>
      <c r="L156" s="284" t="str">
        <f aca="false">VLOOKUP(K161,'Obračun rezultata A sektora'!$D$2:$E$51,2,FALSE())</f>
        <v/>
      </c>
      <c r="M156" s="285" t="str">
        <f aca="false">VLOOKUP(K161,'Obračun rezultata A sektora'!$D$2:$H$51,5,FALSE())</f>
        <v/>
      </c>
      <c r="N156" s="286" t="str">
        <f aca="false">IF(AND(ISNUMBER(M156)=TRUE(),ISNUMBER(O156)=TRUE()),VLOOKUP(K161,'Obračun rezultata A sektora'!$D$2:$I$51,3,FALSE()),"")</f>
        <v/>
      </c>
      <c r="O156" s="287" t="str">
        <f aca="false">VLOOKUP(K161,'Obračun rezultata A sektora'!$D$2:G$51,4,FALSE())</f>
        <v/>
      </c>
      <c r="P156" s="288" t="str">
        <f aca="false">VLOOKUP(L156,'Pojedinačni plasman'!$A$6:$G$155,7,FALSE())</f>
        <v/>
      </c>
      <c r="Q156" s="289" t="str">
        <f aca="false">VLOOKUP(K161,'Ekipni plasman'!$B$6:$F$55,5,FALSE())</f>
        <v/>
      </c>
      <c r="R156" s="289"/>
    </row>
    <row r="157" s="196" customFormat="true" ht="15" hidden="false" customHeight="true" outlineLevel="0" collapsed="false">
      <c r="B157" s="290" t="str">
        <f aca="false">IF(ISNUMBER(D157)=TRUE(),VLOOKUP(B161,'Obračun rezultata B sektora'!$D$2:$J$51,7,0),"")</f>
        <v/>
      </c>
      <c r="C157" s="291" t="str">
        <f aca="false">VLOOKUP(B161,'Obračun rezultata B sektora'!$D$2:$E$51,2,FALSE())</f>
        <v/>
      </c>
      <c r="D157" s="136" t="str">
        <f aca="false">VLOOKUP(B161,'Obračun rezultata B sektora'!$D$2:$H$51,5,FALSE())</f>
        <v/>
      </c>
      <c r="E157" s="292" t="str">
        <f aca="false">IF(AND(ISNUMBER(D157)=TRUE(),ISNUMBER(F157)=TRUE()),VLOOKUP(B161,'Obračun rezultata B sektora'!$D$2:$I$51,3,FALSE()),"")</f>
        <v/>
      </c>
      <c r="F157" s="293" t="str">
        <f aca="false">VLOOKUP(B161,'Obračun rezultata B sektora'!$D$2:G$51,4,FALSE())</f>
        <v/>
      </c>
      <c r="G157" s="294" t="str">
        <f aca="false">VLOOKUP(C157,'Pojedinačni plasman'!$A$6:$G$155,7,FALSE())</f>
        <v/>
      </c>
      <c r="H157" s="289"/>
      <c r="I157" s="289"/>
      <c r="K157" s="290" t="str">
        <f aca="false">IF(ISNUMBER(M157)=TRUE(),VLOOKUP(K161,'Obračun rezultata B sektora'!$D$2:$J$51,7,0),"")</f>
        <v/>
      </c>
      <c r="L157" s="291" t="str">
        <f aca="false">VLOOKUP(K161,'Obračun rezultata B sektora'!$D$2:$E$51,2,FALSE())</f>
        <v/>
      </c>
      <c r="M157" s="136" t="str">
        <f aca="false">VLOOKUP(K161,'Obračun rezultata B sektora'!$D$2:$H$51,5,FALSE())</f>
        <v/>
      </c>
      <c r="N157" s="292" t="str">
        <f aca="false">IF(AND(ISNUMBER(M157)=TRUE(),ISNUMBER(O157)=TRUE()),VLOOKUP(K161,'Obračun rezultata B sektora'!$D$2:$I$51,3,FALSE()),"")</f>
        <v/>
      </c>
      <c r="O157" s="293" t="str">
        <f aca="false">VLOOKUP(K161,'Obračun rezultata B sektora'!$D$2:G$51,4,FALSE())</f>
        <v/>
      </c>
      <c r="P157" s="294" t="str">
        <f aca="false">VLOOKUP(L157,'Pojedinačni plasman'!$A$6:$G$155,7,FALSE())</f>
        <v/>
      </c>
      <c r="Q157" s="289"/>
      <c r="R157" s="289"/>
    </row>
    <row r="158" s="196" customFormat="true" ht="15" hidden="false" customHeight="true" outlineLevel="0" collapsed="false">
      <c r="B158" s="290" t="str">
        <f aca="false">IF(ISNUMBER(D158)=TRUE(),VLOOKUP(B161,'Obračun rezultata C sektora'!$D$2:$J$51,7,0),"")</f>
        <v/>
      </c>
      <c r="C158" s="291" t="str">
        <f aca="false">VLOOKUP(B161,'Obračun rezultata C sektora'!$D$2:$E$51,2,FALSE())</f>
        <v/>
      </c>
      <c r="D158" s="136" t="str">
        <f aca="false">VLOOKUP(B161,'Obračun rezultata C sektora'!$D$2:$H$51,5,FALSE())</f>
        <v/>
      </c>
      <c r="E158" s="292" t="str">
        <f aca="false">IF(AND(ISNUMBER(D158)=TRUE(),ISNUMBER(F158)=TRUE()),VLOOKUP(B161,'Obračun rezultata C sektora'!$D$2:$I$51,3,FALSE()),"")</f>
        <v/>
      </c>
      <c r="F158" s="293" t="str">
        <f aca="false">VLOOKUP(B161,'Obračun rezultata C sektora'!$D$2:G$51,4,FALSE())</f>
        <v/>
      </c>
      <c r="G158" s="294" t="str">
        <f aca="false">VLOOKUP(C158,'Pojedinačni plasman'!$A$6:$G$155,7,FALSE())</f>
        <v/>
      </c>
      <c r="H158" s="289"/>
      <c r="I158" s="289"/>
      <c r="K158" s="290" t="str">
        <f aca="false">IF(ISNUMBER(M158)=TRUE(),VLOOKUP(K161,'Obračun rezultata C sektora'!$D$2:$J$51,7,0),"")</f>
        <v/>
      </c>
      <c r="L158" s="291" t="str">
        <f aca="false">VLOOKUP(K161,'Obračun rezultata C sektora'!$D$2:$E$51,2,FALSE())</f>
        <v/>
      </c>
      <c r="M158" s="136" t="str">
        <f aca="false">VLOOKUP(K161,'Obračun rezultata C sektora'!$D$2:$H$51,5,FALSE())</f>
        <v/>
      </c>
      <c r="N158" s="292" t="str">
        <f aca="false">IF(AND(ISNUMBER(M158)=TRUE(),ISNUMBER(O158)=TRUE()),VLOOKUP(K161,'Obračun rezultata C sektora'!$D$2:$I$51,3,FALSE()),"")</f>
        <v/>
      </c>
      <c r="O158" s="293" t="str">
        <f aca="false">VLOOKUP(K161,'Obračun rezultata C sektora'!$D$2:G$51,4,FALSE())</f>
        <v/>
      </c>
      <c r="P158" s="294" t="str">
        <f aca="false">VLOOKUP(L158,'Pojedinačni plasman'!$A$6:$G$155,7,FALSE())</f>
        <v/>
      </c>
      <c r="Q158" s="289"/>
      <c r="R158" s="289"/>
    </row>
    <row r="159" s="196" customFormat="true" ht="15" hidden="false" customHeight="true" outlineLevel="0" collapsed="false">
      <c r="B159" s="290"/>
      <c r="C159" s="292"/>
      <c r="D159" s="136"/>
      <c r="E159" s="292"/>
      <c r="F159" s="293"/>
      <c r="G159" s="294"/>
      <c r="H159" s="289"/>
      <c r="I159" s="289"/>
      <c r="K159" s="290"/>
      <c r="L159" s="292"/>
      <c r="M159" s="136"/>
      <c r="N159" s="292"/>
      <c r="O159" s="293"/>
      <c r="P159" s="136"/>
      <c r="Q159" s="289"/>
      <c r="R159" s="289"/>
    </row>
    <row r="160" s="196" customFormat="true" ht="15" hidden="false" customHeight="true" outlineLevel="0" collapsed="false">
      <c r="B160" s="290"/>
      <c r="C160" s="292"/>
      <c r="D160" s="136"/>
      <c r="E160" s="292"/>
      <c r="F160" s="293"/>
      <c r="G160" s="294"/>
      <c r="H160" s="289"/>
      <c r="I160" s="289"/>
      <c r="K160" s="290"/>
      <c r="L160" s="292"/>
      <c r="M160" s="136"/>
      <c r="N160" s="292"/>
      <c r="O160" s="293"/>
      <c r="P160" s="136"/>
      <c r="Q160" s="289"/>
      <c r="R160" s="289"/>
    </row>
    <row r="161" customFormat="false" ht="21" hidden="false" customHeight="false" outlineLevel="0" collapsed="false">
      <c r="B161" s="295" t="str">
        <f aca="false">IF(ISNONTEXT('Ekipni plasman'!$B$35)=FALSE(),'Ekipni plasman'!$B$35,"")</f>
        <v/>
      </c>
      <c r="C161" s="295"/>
      <c r="D161" s="295"/>
      <c r="E161" s="296" t="str">
        <f aca="false">VLOOKUP(B161,'Ekipni plasman'!$B$6:$F$55,3,FALSE())</f>
        <v/>
      </c>
      <c r="F161" s="297" t="str">
        <f aca="false">VLOOKUP(B161,'Ekipni plasman'!$B$6:$F$55,2,FALSE())</f>
        <v/>
      </c>
      <c r="G161" s="298"/>
      <c r="H161" s="289"/>
      <c r="I161" s="289"/>
      <c r="J161" s="268"/>
      <c r="K161" s="295" t="str">
        <f aca="false">IF(ISNONTEXT('Ekipni plasman'!$B$45)=FALSE(),'Ekipni plasman'!$B$45,"")</f>
        <v/>
      </c>
      <c r="L161" s="295"/>
      <c r="M161" s="295"/>
      <c r="N161" s="296" t="str">
        <f aca="false">VLOOKUP(K161,'Ekipni plasman'!$B$6:$F$55,3,FALSE())</f>
        <v/>
      </c>
      <c r="O161" s="297" t="str">
        <f aca="false">VLOOKUP(K161,'Ekipni plasman'!$B$6:$F$55,2,FALSE())</f>
        <v/>
      </c>
      <c r="P161" s="298"/>
      <c r="Q161" s="289"/>
      <c r="R161" s="289"/>
    </row>
    <row r="163" s="196" customFormat="true" ht="15" hidden="false" customHeight="false" outlineLevel="0" collapsed="false">
      <c r="B163" s="144"/>
      <c r="C163" s="144" t="s">
        <v>133</v>
      </c>
      <c r="D163" s="144"/>
      <c r="F163" s="264"/>
      <c r="G163" s="144" t="s">
        <v>18</v>
      </c>
      <c r="H163" s="144"/>
      <c r="I163" s="144"/>
      <c r="L163" s="144" t="s">
        <v>134</v>
      </c>
      <c r="O163" s="264"/>
      <c r="P163" s="144" t="s">
        <v>135</v>
      </c>
      <c r="Q163" s="144" t="str">
        <f aca="false">IF(ISNUMBER($H$175)=TRUE(),"2/3",IF(ISNUMBER($Q$93)=TRUE(),"2/2",""))</f>
        <v/>
      </c>
    </row>
    <row r="164" s="196" customFormat="true" ht="15" hidden="false" customHeight="false" outlineLevel="0" collapsed="false">
      <c r="B164" s="144"/>
      <c r="C164" s="144" t="str">
        <f aca="false">IF(ISBLANK('Organizacija natjecanja'!$H$20)=TRUE(),"",'Organizacija natjecanja'!$H$20)</f>
        <v/>
      </c>
      <c r="D164" s="144"/>
      <c r="F164" s="264"/>
      <c r="G164" s="144" t="str">
        <f aca="false">IF(ISBLANK('Organizacija natjecanja'!$H$16)=TRUE(),"",'Organizacija natjecanja'!$H$16)</f>
        <v/>
      </c>
      <c r="H164" s="144"/>
      <c r="I164" s="144"/>
      <c r="L164" s="144" t="str">
        <f aca="false">IF(ISBLANK('Organizacija natjecanja'!$H$18)=TRUE(),"",'Organizacija natjecanja'!$H$18)</f>
        <v/>
      </c>
      <c r="O164" s="264"/>
    </row>
    <row r="165" s="196" customFormat="true" ht="15" hidden="false" customHeight="false" outlineLevel="0" collapsed="false">
      <c r="B165" s="144"/>
      <c r="C165" s="144"/>
      <c r="D165" s="144"/>
      <c r="F165" s="264"/>
      <c r="G165" s="144"/>
      <c r="H165" s="144"/>
      <c r="I165" s="144"/>
      <c r="L165" s="144"/>
      <c r="O165" s="264"/>
    </row>
    <row r="166" s="196" customFormat="true" ht="15" hidden="false" customHeight="false" outlineLevel="0" collapsed="false">
      <c r="B166" s="144"/>
      <c r="C166" s="144"/>
      <c r="D166" s="144"/>
      <c r="F166" s="264"/>
      <c r="G166" s="144"/>
      <c r="H166" s="144"/>
      <c r="I166" s="144"/>
      <c r="L166" s="144"/>
      <c r="O166" s="264"/>
    </row>
    <row r="167" s="196" customFormat="true" ht="18" hidden="false" customHeight="false" outlineLevel="0" collapsed="false">
      <c r="B167" s="144"/>
      <c r="C167" s="144"/>
      <c r="D167" s="267" t="s">
        <v>123</v>
      </c>
      <c r="F167" s="264"/>
      <c r="G167" s="144"/>
      <c r="H167" s="144"/>
      <c r="I167" s="144"/>
      <c r="L167" s="144"/>
      <c r="O167" s="264"/>
    </row>
    <row r="168" s="196" customFormat="true" ht="18" hidden="false" customHeight="false" outlineLevel="0" collapsed="false">
      <c r="B168" s="144"/>
      <c r="C168" s="144"/>
      <c r="D168" s="267" t="s">
        <v>124</v>
      </c>
      <c r="F168" s="264"/>
      <c r="G168" s="144"/>
      <c r="H168" s="144"/>
      <c r="I168" s="144"/>
      <c r="L168" s="144"/>
      <c r="O168" s="264"/>
    </row>
    <row r="169" s="196" customFormat="true" ht="15" hidden="false" customHeight="false" outlineLevel="0" collapsed="false">
      <c r="B169" s="144"/>
      <c r="C169" s="144"/>
      <c r="D169" s="144"/>
      <c r="F169" s="264"/>
      <c r="G169" s="144"/>
      <c r="H169" s="144"/>
      <c r="I169" s="144"/>
      <c r="L169" s="144"/>
      <c r="O169" s="264"/>
    </row>
    <row r="170" customFormat="false" ht="26.25" hidden="false" customHeight="false" outlineLevel="0" collapsed="false">
      <c r="B170" s="269" t="s">
        <v>125</v>
      </c>
      <c r="C170" s="268"/>
      <c r="D170" s="267"/>
      <c r="E170" s="268"/>
      <c r="F170" s="270"/>
      <c r="G170" s="267"/>
      <c r="H170" s="188"/>
      <c r="I170" s="267"/>
      <c r="J170" s="271" t="str">
        <f aca="false">IF(ISNONTEXT('Organizacija natjecanja'!H$2)=TRUE(),"",'Organizacija natjecanja'!H$2)</f>
        <v/>
      </c>
      <c r="K170" s="268"/>
      <c r="L170" s="268"/>
      <c r="M170" s="268"/>
      <c r="N170" s="272" t="str">
        <f aca="false">IF(ISNONTEXT('Organizacija natjecanja'!H$11)=TRUE(),"",'Organizacija natjecanja'!H$11)</f>
        <v/>
      </c>
      <c r="O170" s="270"/>
      <c r="P170" s="268"/>
      <c r="Q170" s="273"/>
      <c r="R170" s="268"/>
    </row>
    <row r="171" customFormat="false" ht="18" hidden="false" customHeight="false" outlineLevel="0" collapsed="false">
      <c r="B171" s="274" t="s">
        <v>126</v>
      </c>
      <c r="C171" s="272"/>
      <c r="D171" s="275"/>
      <c r="E171" s="275" t="str">
        <f aca="false">IF(ISNONTEXT('Organizacija natjecanja'!H$4)=TRUE(),"",'Organizacija natjecanja'!H$4)</f>
        <v/>
      </c>
      <c r="F171" s="270"/>
      <c r="G171" s="275"/>
      <c r="H171" s="276"/>
      <c r="I171" s="274" t="s">
        <v>127</v>
      </c>
      <c r="J171" s="272"/>
      <c r="K171" s="272" t="str">
        <f aca="false">IF(ISNONTEXT('Organizacija natjecanja'!H$5)=TRUE(),"",'Organizacija natjecanja'!H$5)</f>
        <v/>
      </c>
      <c r="L171" s="272"/>
      <c r="M171" s="272"/>
      <c r="N171" s="272"/>
      <c r="O171" s="270" t="s">
        <v>128</v>
      </c>
      <c r="P171" s="277" t="str">
        <f aca="false">IF(ISNONTEXT('Organizacija natjecanja'!H$9)=TRUE(),"",'Organizacija natjecanja'!H$9)</f>
        <v/>
      </c>
      <c r="R171" s="272"/>
    </row>
    <row r="172" customFormat="false" ht="12" hidden="false" customHeight="true" outlineLevel="0" collapsed="false">
      <c r="J172" s="127"/>
    </row>
    <row r="173" s="104" customFormat="true" ht="26.25" hidden="false" customHeight="true" outlineLevel="0" collapsed="false">
      <c r="B173" s="279" t="s">
        <v>129</v>
      </c>
      <c r="C173" s="280" t="s">
        <v>83</v>
      </c>
      <c r="D173" s="280" t="s">
        <v>55</v>
      </c>
      <c r="E173" s="280" t="s">
        <v>130</v>
      </c>
      <c r="F173" s="281" t="s">
        <v>115</v>
      </c>
      <c r="G173" s="280" t="s">
        <v>131</v>
      </c>
      <c r="H173" s="282" t="s">
        <v>132</v>
      </c>
      <c r="I173" s="282"/>
      <c r="J173" s="278"/>
      <c r="K173" s="279" t="s">
        <v>129</v>
      </c>
      <c r="L173" s="280" t="s">
        <v>83</v>
      </c>
      <c r="M173" s="280" t="s">
        <v>55</v>
      </c>
      <c r="N173" s="280" t="s">
        <v>130</v>
      </c>
      <c r="O173" s="281" t="s">
        <v>115</v>
      </c>
      <c r="P173" s="280" t="s">
        <v>131</v>
      </c>
      <c r="Q173" s="282" t="s">
        <v>132</v>
      </c>
      <c r="R173" s="282"/>
    </row>
    <row r="174" customFormat="false" ht="12.75" hidden="false" customHeight="true" outlineLevel="0" collapsed="false">
      <c r="C174" s="95" t="str">
        <f aca="false">IF(ISNONTEXT($B$16)=FALSE(),"",VLOOKUP(B180,'Pojedinačni plasman'!$A$6:$G$140,1,FALSE()))</f>
        <v/>
      </c>
      <c r="K174" s="96"/>
      <c r="M174" s="96"/>
      <c r="P174" s="96"/>
      <c r="Q174" s="265"/>
      <c r="R174" s="96"/>
    </row>
    <row r="175" customFormat="false" ht="15" hidden="false" customHeight="true" outlineLevel="0" collapsed="false">
      <c r="B175" s="283" t="str">
        <f aca="false">IF(ISNUMBER(D175)=TRUE(),VLOOKUP(B180,'Obračun rezultata A sektora'!$D$2:$J$51,7,0),"")</f>
        <v/>
      </c>
      <c r="C175" s="284" t="str">
        <f aca="false">VLOOKUP(B180,'Obračun rezultata A sektora'!$D$2:$E$51,2,FALSE())</f>
        <v/>
      </c>
      <c r="D175" s="285" t="str">
        <f aca="false">VLOOKUP(B180,'Obračun rezultata A sektora'!$D$2:$H$51,5,FALSE())</f>
        <v/>
      </c>
      <c r="E175" s="286" t="str">
        <f aca="false">IF(AND(ISNUMBER(D175)=TRUE(),ISNUMBER(F175)=TRUE()),VLOOKUP(B180,'Obračun rezultata A sektora'!$D$2:$I$51,3,FALSE()),"")</f>
        <v/>
      </c>
      <c r="F175" s="287" t="str">
        <f aca="false">VLOOKUP(B180,'Obračun rezultata A sektora'!D$2:$G$51,4,FALSE())</f>
        <v/>
      </c>
      <c r="G175" s="288" t="str">
        <f aca="false">VLOOKUP(C175,'Pojedinačni plasman'!$A$6:$G$155,7,FALSE())</f>
        <v/>
      </c>
      <c r="H175" s="289" t="str">
        <f aca="false">VLOOKUP(B180,'Ekipni plasman'!$B$6:$F$55,5,FALSE())</f>
        <v/>
      </c>
      <c r="I175" s="289"/>
      <c r="J175" s="196"/>
      <c r="K175" s="283"/>
      <c r="L175" s="284"/>
      <c r="M175" s="285"/>
      <c r="N175" s="286"/>
      <c r="O175" s="287"/>
      <c r="P175" s="288"/>
      <c r="Q175" s="289"/>
      <c r="R175" s="289"/>
    </row>
    <row r="176" customFormat="false" ht="15" hidden="false" customHeight="true" outlineLevel="0" collapsed="false">
      <c r="B176" s="290" t="str">
        <f aca="false">IF(ISNUMBER(D176)=TRUE(),VLOOKUP(B180,'Obračun rezultata B sektora'!$D$2:$J$51,7,0),"")</f>
        <v/>
      </c>
      <c r="C176" s="291" t="str">
        <f aca="false">VLOOKUP(B180,'Obračun rezultata B sektora'!$D$2:$E$51,2,FALSE())</f>
        <v/>
      </c>
      <c r="D176" s="136" t="str">
        <f aca="false">VLOOKUP(B180,'Obračun rezultata B sektora'!$D$2:$H$51,5,FALSE())</f>
        <v/>
      </c>
      <c r="E176" s="292" t="str">
        <f aca="false">IF(AND(ISNUMBER(D176)=TRUE(),ISNUMBER(F176)=TRUE()),VLOOKUP(B180,'Obračun rezultata B sektora'!$D$2:$I$51,3,FALSE()),"")</f>
        <v/>
      </c>
      <c r="F176" s="293" t="str">
        <f aca="false">VLOOKUP(B180,'Obračun rezultata B sektora'!D$2:$G$51,4,FALSE())</f>
        <v/>
      </c>
      <c r="G176" s="294" t="str">
        <f aca="false">VLOOKUP(C176,'Pojedinačni plasman'!$A$6:$G$155,7,FALSE())</f>
        <v/>
      </c>
      <c r="H176" s="289"/>
      <c r="I176" s="289"/>
      <c r="J176" s="196"/>
      <c r="K176" s="290"/>
      <c r="L176" s="291"/>
      <c r="M176" s="136"/>
      <c r="N176" s="292"/>
      <c r="O176" s="293"/>
      <c r="P176" s="294"/>
      <c r="Q176" s="289"/>
      <c r="R176" s="289"/>
    </row>
    <row r="177" customFormat="false" ht="15" hidden="false" customHeight="true" outlineLevel="0" collapsed="false">
      <c r="B177" s="290" t="str">
        <f aca="false">IF(ISNUMBER(D177)=TRUE(),VLOOKUP(B180,'Obračun rezultata C sektora'!$D$2:$J$51,7,0),"")</f>
        <v/>
      </c>
      <c r="C177" s="291" t="str">
        <f aca="false">VLOOKUP(B180,'Obračun rezultata C sektora'!$D$2:$E$51,2,FALSE())</f>
        <v/>
      </c>
      <c r="D177" s="136" t="str">
        <f aca="false">VLOOKUP(B180,'Obračun rezultata C sektora'!$D$2:$H$51,5,FALSE())</f>
        <v/>
      </c>
      <c r="E177" s="292" t="str">
        <f aca="false">IF(AND(ISNUMBER(D177)=TRUE(),ISNUMBER(F177)=TRUE()),VLOOKUP(B180,'Obračun rezultata C sektora'!$D$2:$I$51,3,FALSE()),"")</f>
        <v/>
      </c>
      <c r="F177" s="293" t="str">
        <f aca="false">VLOOKUP(B180,'Obračun rezultata C sektora'!D$2:$G$51,4,FALSE())</f>
        <v/>
      </c>
      <c r="G177" s="294" t="str">
        <f aca="false">VLOOKUP(C177,'Pojedinačni plasman'!$A$6:$G$155,7,FALSE())</f>
        <v/>
      </c>
      <c r="H177" s="289"/>
      <c r="I177" s="289"/>
      <c r="J177" s="196"/>
      <c r="K177" s="290"/>
      <c r="L177" s="291"/>
      <c r="M177" s="136"/>
      <c r="N177" s="292"/>
      <c r="O177" s="293"/>
      <c r="P177" s="294"/>
      <c r="Q177" s="289"/>
      <c r="R177" s="289"/>
    </row>
    <row r="178" customFormat="false" ht="15" hidden="false" customHeight="true" outlineLevel="0" collapsed="false">
      <c r="B178" s="290"/>
      <c r="C178" s="292"/>
      <c r="D178" s="136"/>
      <c r="E178" s="292"/>
      <c r="F178" s="293"/>
      <c r="G178" s="294"/>
      <c r="H178" s="289"/>
      <c r="I178" s="289"/>
      <c r="J178" s="196"/>
      <c r="K178" s="290"/>
      <c r="L178" s="292"/>
      <c r="M178" s="136"/>
      <c r="N178" s="292"/>
      <c r="O178" s="293"/>
      <c r="P178" s="294"/>
      <c r="Q178" s="289"/>
      <c r="R178" s="289"/>
    </row>
    <row r="179" customFormat="false" ht="15" hidden="false" customHeight="true" outlineLevel="0" collapsed="false">
      <c r="B179" s="290"/>
      <c r="C179" s="292"/>
      <c r="D179" s="136"/>
      <c r="E179" s="292"/>
      <c r="F179" s="293"/>
      <c r="G179" s="294"/>
      <c r="H179" s="289"/>
      <c r="I179" s="289"/>
      <c r="J179" s="196"/>
      <c r="K179" s="290"/>
      <c r="L179" s="292"/>
      <c r="M179" s="136"/>
      <c r="N179" s="292"/>
      <c r="O179" s="293"/>
      <c r="P179" s="294"/>
      <c r="Q179" s="289"/>
      <c r="R179" s="289"/>
    </row>
    <row r="180" customFormat="false" ht="21" hidden="false" customHeight="false" outlineLevel="0" collapsed="false">
      <c r="B180" s="295" t="str">
        <f aca="false">IF(ISNONTEXT('Ekipni plasman'!$B$46)=FALSE(),'Ekipni plasman'!$B$46,"")</f>
        <v/>
      </c>
      <c r="C180" s="295"/>
      <c r="D180" s="295"/>
      <c r="E180" s="296" t="str">
        <f aca="false">VLOOKUP(B180,'Ekipni plasman'!$B$6:$F$55,3,FALSE())</f>
        <v/>
      </c>
      <c r="F180" s="297" t="str">
        <f aca="false">VLOOKUP(B180,'Ekipni plasman'!$B$6:$F$55,2,FALSE())</f>
        <v/>
      </c>
      <c r="G180" s="298"/>
      <c r="H180" s="289"/>
      <c r="I180" s="289"/>
      <c r="J180" s="268"/>
      <c r="K180" s="295"/>
      <c r="L180" s="295"/>
      <c r="M180" s="295"/>
      <c r="N180" s="299"/>
      <c r="O180" s="297"/>
      <c r="P180" s="298"/>
      <c r="Q180" s="289"/>
      <c r="R180" s="289"/>
    </row>
    <row r="181" customFormat="false" ht="12" hidden="false" customHeight="true" outlineLevel="0" collapsed="false">
      <c r="K181" s="96"/>
      <c r="M181" s="96"/>
      <c r="P181" s="96"/>
      <c r="Q181" s="265"/>
      <c r="R181" s="96"/>
    </row>
    <row r="182" customFormat="false" ht="15" hidden="false" customHeight="true" outlineLevel="0" collapsed="false">
      <c r="B182" s="283" t="str">
        <f aca="false">IF(ISNUMBER(D182)=TRUE(),VLOOKUP(B187,'Obračun rezultata A sektora'!$D$2:$J$51,7,0),"")</f>
        <v/>
      </c>
      <c r="C182" s="284" t="str">
        <f aca="false">VLOOKUP(B187,'Obračun rezultata A sektora'!$D$2:$E$51,2,FALSE())</f>
        <v/>
      </c>
      <c r="D182" s="285" t="str">
        <f aca="false">VLOOKUP(B187,'Obračun rezultata A sektora'!$D$2:$H$51,5,FALSE())</f>
        <v/>
      </c>
      <c r="E182" s="286" t="str">
        <f aca="false">IF(AND(ISNUMBER(D182)=TRUE(),ISNUMBER(F182)=TRUE()),VLOOKUP(B187,'Obračun rezultata A sektora'!$D$2:$I$51,3,FALSE()),"")</f>
        <v/>
      </c>
      <c r="F182" s="287" t="str">
        <f aca="false">VLOOKUP(B187,'Obračun rezultata A sektora'!D$2:$G$51,4,FALSE())</f>
        <v/>
      </c>
      <c r="G182" s="288" t="str">
        <f aca="false">VLOOKUP(C182,'Pojedinačni plasman'!$A$6:$G$155,7,FALSE())</f>
        <v/>
      </c>
      <c r="H182" s="289" t="str">
        <f aca="false">VLOOKUP(B187,'Ekipni plasman'!$B$6:$F$55,5,FALSE())</f>
        <v/>
      </c>
      <c r="I182" s="289"/>
      <c r="J182" s="196"/>
      <c r="K182" s="283"/>
      <c r="L182" s="284"/>
      <c r="M182" s="285"/>
      <c r="N182" s="286"/>
      <c r="O182" s="287"/>
      <c r="P182" s="288"/>
      <c r="Q182" s="289"/>
      <c r="R182" s="289"/>
    </row>
    <row r="183" customFormat="false" ht="15" hidden="false" customHeight="true" outlineLevel="0" collapsed="false">
      <c r="B183" s="290" t="str">
        <f aca="false">IF(ISNUMBER(D183)=TRUE(),VLOOKUP(B187,'Obračun rezultata B sektora'!$D$2:$J$51,7,0),"")</f>
        <v/>
      </c>
      <c r="C183" s="291" t="str">
        <f aca="false">VLOOKUP(B187,'Obračun rezultata B sektora'!$D$2:$E$51,2,FALSE())</f>
        <v/>
      </c>
      <c r="D183" s="136" t="str">
        <f aca="false">VLOOKUP(B187,'Obračun rezultata B sektora'!$D$2:$H$51,5,FALSE())</f>
        <v/>
      </c>
      <c r="E183" s="292" t="str">
        <f aca="false">IF(AND(ISNUMBER(D183)=TRUE(),ISNUMBER(F183)=TRUE()),VLOOKUP(B187,'Obračun rezultata B sektora'!$D$2:$I$51,3,FALSE()),"")</f>
        <v/>
      </c>
      <c r="F183" s="293" t="str">
        <f aca="false">VLOOKUP(B187,'Obračun rezultata B sektora'!D$2:$G$51,4,FALSE())</f>
        <v/>
      </c>
      <c r="G183" s="294" t="str">
        <f aca="false">VLOOKUP(C183,'Pojedinačni plasman'!$A$6:$G$155,7,FALSE())</f>
        <v/>
      </c>
      <c r="H183" s="289"/>
      <c r="I183" s="289"/>
      <c r="J183" s="196"/>
      <c r="K183" s="290"/>
      <c r="L183" s="291"/>
      <c r="M183" s="136"/>
      <c r="N183" s="292"/>
      <c r="O183" s="293"/>
      <c r="P183" s="294"/>
      <c r="Q183" s="289"/>
      <c r="R183" s="289"/>
    </row>
    <row r="184" customFormat="false" ht="15" hidden="false" customHeight="true" outlineLevel="0" collapsed="false">
      <c r="B184" s="290" t="str">
        <f aca="false">IF(ISNUMBER(D184)=TRUE(),VLOOKUP(B187,'Obračun rezultata C sektora'!$D$2:$J$51,7,0),"")</f>
        <v/>
      </c>
      <c r="C184" s="291" t="str">
        <f aca="false">VLOOKUP(B187,'Obračun rezultata C sektora'!$D$2:$E$51,2,FALSE())</f>
        <v/>
      </c>
      <c r="D184" s="136" t="str">
        <f aca="false">VLOOKUP(B187,'Obračun rezultata C sektora'!$D$2:$H$51,5,FALSE())</f>
        <v/>
      </c>
      <c r="E184" s="292" t="str">
        <f aca="false">IF(AND(ISNUMBER(D184)=TRUE(),ISNUMBER(F184)=TRUE()),VLOOKUP(B187,'Obračun rezultata C sektora'!$D$2:$I$51,3,FALSE()),"")</f>
        <v/>
      </c>
      <c r="F184" s="293" t="str">
        <f aca="false">VLOOKUP(B187,'Obračun rezultata C sektora'!D$2:$G$51,4,FALSE())</f>
        <v/>
      </c>
      <c r="G184" s="294" t="str">
        <f aca="false">VLOOKUP(C184,'Pojedinačni plasman'!$A$6:$G$155,7,FALSE())</f>
        <v/>
      </c>
      <c r="H184" s="289"/>
      <c r="I184" s="289"/>
      <c r="J184" s="196"/>
      <c r="K184" s="290"/>
      <c r="L184" s="291"/>
      <c r="M184" s="136"/>
      <c r="N184" s="292"/>
      <c r="O184" s="293"/>
      <c r="P184" s="294"/>
      <c r="Q184" s="289"/>
      <c r="R184" s="289"/>
    </row>
    <row r="185" customFormat="false" ht="15" hidden="false" customHeight="true" outlineLevel="0" collapsed="false">
      <c r="B185" s="290"/>
      <c r="C185" s="292"/>
      <c r="D185" s="136"/>
      <c r="E185" s="292"/>
      <c r="F185" s="293"/>
      <c r="G185" s="294"/>
      <c r="H185" s="289"/>
      <c r="I185" s="289"/>
      <c r="J185" s="196"/>
      <c r="K185" s="290"/>
      <c r="L185" s="292"/>
      <c r="M185" s="136"/>
      <c r="N185" s="292"/>
      <c r="O185" s="293"/>
      <c r="P185" s="294"/>
      <c r="Q185" s="289"/>
      <c r="R185" s="289"/>
    </row>
    <row r="186" customFormat="false" ht="15" hidden="false" customHeight="true" outlineLevel="0" collapsed="false">
      <c r="B186" s="290"/>
      <c r="C186" s="292"/>
      <c r="D186" s="136"/>
      <c r="E186" s="292"/>
      <c r="F186" s="293"/>
      <c r="G186" s="294"/>
      <c r="H186" s="289"/>
      <c r="I186" s="289"/>
      <c r="J186" s="196"/>
      <c r="K186" s="290"/>
      <c r="L186" s="292"/>
      <c r="M186" s="136"/>
      <c r="N186" s="292"/>
      <c r="O186" s="293"/>
      <c r="P186" s="294"/>
      <c r="Q186" s="289"/>
      <c r="R186" s="289"/>
    </row>
    <row r="187" customFormat="false" ht="21" hidden="false" customHeight="false" outlineLevel="0" collapsed="false">
      <c r="B187" s="295" t="str">
        <f aca="false">IF(ISNONTEXT('Ekipni plasman'!$B$47)=FALSE(),'Ekipni plasman'!$B$47,"")</f>
        <v/>
      </c>
      <c r="C187" s="295"/>
      <c r="D187" s="295"/>
      <c r="E187" s="296" t="str">
        <f aca="false">VLOOKUP(B187,'Ekipni plasman'!$B$6:$F$55,3,FALSE())</f>
        <v/>
      </c>
      <c r="F187" s="297" t="str">
        <f aca="false">VLOOKUP(B187,'Ekipni plasman'!$B$6:$F$55,2,FALSE())</f>
        <v/>
      </c>
      <c r="G187" s="298"/>
      <c r="H187" s="289"/>
      <c r="I187" s="289"/>
      <c r="J187" s="268"/>
      <c r="K187" s="295"/>
      <c r="L187" s="295"/>
      <c r="M187" s="295"/>
      <c r="N187" s="299"/>
      <c r="O187" s="297"/>
      <c r="P187" s="298"/>
      <c r="Q187" s="289"/>
      <c r="R187" s="289"/>
    </row>
    <row r="188" customFormat="false" ht="12" hidden="false" customHeight="true" outlineLevel="0" collapsed="false">
      <c r="K188" s="96"/>
      <c r="M188" s="96"/>
      <c r="P188" s="96"/>
      <c r="Q188" s="265"/>
      <c r="R188" s="96"/>
    </row>
    <row r="189" customFormat="false" ht="15" hidden="false" customHeight="true" outlineLevel="0" collapsed="false">
      <c r="B189" s="283" t="str">
        <f aca="false">IF(ISNUMBER(D189)=TRUE(),VLOOKUP(B194,'Obračun rezultata A sektora'!$D$2:$J$51,7,0),"")</f>
        <v/>
      </c>
      <c r="C189" s="284" t="str">
        <f aca="false">VLOOKUP(B194,'Obračun rezultata A sektora'!$D$2:$E$51,2,FALSE())</f>
        <v/>
      </c>
      <c r="D189" s="285" t="str">
        <f aca="false">VLOOKUP(B194,'Obračun rezultata A sektora'!$D$2:$H$51,5,FALSE())</f>
        <v/>
      </c>
      <c r="E189" s="286" t="str">
        <f aca="false">IF(AND(ISNUMBER(D189)=TRUE(),ISNUMBER(F189)=TRUE()),VLOOKUP(B194,'Obračun rezultata A sektora'!$D$2:$I$51,3,FALSE()),"")</f>
        <v/>
      </c>
      <c r="F189" s="287" t="str">
        <f aca="false">VLOOKUP(B194,'Obračun rezultata A sektora'!D$2:$G$51,4,FALSE())</f>
        <v/>
      </c>
      <c r="G189" s="288" t="str">
        <f aca="false">VLOOKUP(C189,'Pojedinačni plasman'!$A$6:$G$155,7,FALSE())</f>
        <v/>
      </c>
      <c r="H189" s="289" t="str">
        <f aca="false">VLOOKUP(B194,'Ekipni plasman'!$B$6:$F$55,5,FALSE())</f>
        <v/>
      </c>
      <c r="I189" s="289"/>
      <c r="J189" s="196"/>
      <c r="K189" s="283"/>
      <c r="L189" s="284"/>
      <c r="M189" s="285"/>
      <c r="N189" s="286"/>
      <c r="O189" s="287"/>
      <c r="P189" s="288"/>
      <c r="Q189" s="289"/>
      <c r="R189" s="289"/>
    </row>
    <row r="190" customFormat="false" ht="15" hidden="false" customHeight="true" outlineLevel="0" collapsed="false">
      <c r="B190" s="290" t="str">
        <f aca="false">IF(ISNUMBER(D190)=TRUE(),VLOOKUP(B194,'Obračun rezultata B sektora'!$D$2:$J$51,7,0),"")</f>
        <v/>
      </c>
      <c r="C190" s="291" t="str">
        <f aca="false">VLOOKUP(B194,'Obračun rezultata B sektora'!$D$2:$E$51,2,FALSE())</f>
        <v/>
      </c>
      <c r="D190" s="136" t="str">
        <f aca="false">VLOOKUP(B194,'Obračun rezultata B sektora'!$D$2:$H$51,5,FALSE())</f>
        <v/>
      </c>
      <c r="E190" s="292" t="str">
        <f aca="false">IF(AND(ISNUMBER(D190)=TRUE(),ISNUMBER(F190)=TRUE()),VLOOKUP(B194,'Obračun rezultata B sektora'!$D$2:$I$51,3,FALSE()),"")</f>
        <v/>
      </c>
      <c r="F190" s="293" t="str">
        <f aca="false">VLOOKUP(B194,'Obračun rezultata B sektora'!D$2:$G$51,4,FALSE())</f>
        <v/>
      </c>
      <c r="G190" s="294" t="str">
        <f aca="false">VLOOKUP(C190,'Pojedinačni plasman'!$A$6:$G$155,7,FALSE())</f>
        <v/>
      </c>
      <c r="H190" s="289"/>
      <c r="I190" s="289"/>
      <c r="J190" s="196"/>
      <c r="K190" s="290"/>
      <c r="L190" s="291"/>
      <c r="M190" s="136"/>
      <c r="N190" s="292"/>
      <c r="O190" s="293"/>
      <c r="P190" s="294"/>
      <c r="Q190" s="289"/>
      <c r="R190" s="289"/>
    </row>
    <row r="191" customFormat="false" ht="15" hidden="false" customHeight="true" outlineLevel="0" collapsed="false">
      <c r="B191" s="290" t="str">
        <f aca="false">IF(ISNUMBER(D191)=TRUE(),VLOOKUP(B194,'Obračun rezultata C sektora'!$D$2:$J$51,7,0),"")</f>
        <v/>
      </c>
      <c r="C191" s="291" t="str">
        <f aca="false">VLOOKUP(B194,'Obračun rezultata C sektora'!$D$2:$E$51,2,FALSE())</f>
        <v/>
      </c>
      <c r="D191" s="136" t="str">
        <f aca="false">VLOOKUP(B194,'Obračun rezultata C sektora'!$D$2:$H$51,5,FALSE())</f>
        <v/>
      </c>
      <c r="E191" s="292" t="str">
        <f aca="false">IF(AND(ISNUMBER(D191)=TRUE(),ISNUMBER(F191)=TRUE()),VLOOKUP(B194,'Obračun rezultata C sektora'!$D$2:$I$51,3,FALSE()),"")</f>
        <v/>
      </c>
      <c r="F191" s="293" t="str">
        <f aca="false">VLOOKUP(B194,'Obračun rezultata C sektora'!D$2:$G$51,4,FALSE())</f>
        <v/>
      </c>
      <c r="G191" s="294" t="str">
        <f aca="false">VLOOKUP(C191,'Pojedinačni plasman'!$A$6:$G$155,7,FALSE())</f>
        <v/>
      </c>
      <c r="H191" s="289"/>
      <c r="I191" s="289"/>
      <c r="J191" s="196"/>
      <c r="K191" s="290"/>
      <c r="L191" s="291"/>
      <c r="M191" s="136"/>
      <c r="N191" s="292"/>
      <c r="O191" s="293"/>
      <c r="P191" s="294"/>
      <c r="Q191" s="289"/>
      <c r="R191" s="289"/>
    </row>
    <row r="192" customFormat="false" ht="15" hidden="false" customHeight="true" outlineLevel="0" collapsed="false">
      <c r="B192" s="290"/>
      <c r="C192" s="292"/>
      <c r="D192" s="136"/>
      <c r="E192" s="292"/>
      <c r="F192" s="293"/>
      <c r="G192" s="294"/>
      <c r="H192" s="289"/>
      <c r="I192" s="289"/>
      <c r="J192" s="196"/>
      <c r="K192" s="290"/>
      <c r="L192" s="292"/>
      <c r="M192" s="136"/>
      <c r="N192" s="292"/>
      <c r="O192" s="293"/>
      <c r="P192" s="294"/>
      <c r="Q192" s="289"/>
      <c r="R192" s="289"/>
    </row>
    <row r="193" customFormat="false" ht="15" hidden="false" customHeight="true" outlineLevel="0" collapsed="false">
      <c r="B193" s="290"/>
      <c r="C193" s="292"/>
      <c r="D193" s="136"/>
      <c r="E193" s="292"/>
      <c r="F193" s="293"/>
      <c r="G193" s="294"/>
      <c r="H193" s="289"/>
      <c r="I193" s="289"/>
      <c r="J193" s="196"/>
      <c r="K193" s="290"/>
      <c r="L193" s="292"/>
      <c r="M193" s="136"/>
      <c r="N193" s="292"/>
      <c r="O193" s="293"/>
      <c r="P193" s="294"/>
      <c r="Q193" s="289"/>
      <c r="R193" s="289"/>
    </row>
    <row r="194" customFormat="false" ht="21" hidden="false" customHeight="false" outlineLevel="0" collapsed="false">
      <c r="B194" s="295" t="str">
        <f aca="false">IF(ISNONTEXT('Ekipni plasman'!$B$48)=FALSE(),'Ekipni plasman'!$B$48,"")</f>
        <v/>
      </c>
      <c r="C194" s="295"/>
      <c r="D194" s="295"/>
      <c r="E194" s="296" t="str">
        <f aca="false">VLOOKUP(B194,'Ekipni plasman'!$B$6:$F$55,3,FALSE())</f>
        <v/>
      </c>
      <c r="F194" s="297" t="str">
        <f aca="false">VLOOKUP(B194,'Ekipni plasman'!$B$6:$F$55,2,FALSE())</f>
        <v/>
      </c>
      <c r="G194" s="298"/>
      <c r="H194" s="289"/>
      <c r="I194" s="289"/>
      <c r="J194" s="268"/>
      <c r="K194" s="295"/>
      <c r="L194" s="295"/>
      <c r="M194" s="295"/>
      <c r="N194" s="299"/>
      <c r="O194" s="297"/>
      <c r="P194" s="298"/>
      <c r="Q194" s="289"/>
      <c r="R194" s="289"/>
    </row>
    <row r="195" customFormat="false" ht="12" hidden="false" customHeight="true" outlineLevel="0" collapsed="false">
      <c r="K195" s="96"/>
      <c r="M195" s="96"/>
      <c r="P195" s="96"/>
      <c r="Q195" s="265"/>
      <c r="R195" s="96"/>
    </row>
    <row r="196" customFormat="false" ht="15" hidden="false" customHeight="true" outlineLevel="0" collapsed="false">
      <c r="B196" s="283" t="str">
        <f aca="false">IF(ISNUMBER(D196)=TRUE(),VLOOKUP(B201,'Obračun rezultata A sektora'!$D$2:$J$51,7,0),"")</f>
        <v/>
      </c>
      <c r="C196" s="284" t="str">
        <f aca="false">VLOOKUP(B201,'Obračun rezultata A sektora'!$D$2:$E$51,2,FALSE())</f>
        <v/>
      </c>
      <c r="D196" s="285" t="str">
        <f aca="false">VLOOKUP(B201,'Obračun rezultata A sektora'!$D$2:$H$51,5,FALSE())</f>
        <v/>
      </c>
      <c r="E196" s="286" t="str">
        <f aca="false">IF(AND(ISNUMBER(D196)=TRUE(),ISNUMBER(F196)=TRUE()),VLOOKUP(B201,'Obračun rezultata A sektora'!$D$2:$I$51,3,FALSE()),"")</f>
        <v/>
      </c>
      <c r="F196" s="287" t="str">
        <f aca="false">VLOOKUP(B201,'Obračun rezultata A sektora'!D$2:$G$51,4,FALSE())</f>
        <v/>
      </c>
      <c r="G196" s="288" t="str">
        <f aca="false">VLOOKUP(C196,'Pojedinačni plasman'!$A$6:$G$155,7,FALSE())</f>
        <v/>
      </c>
      <c r="H196" s="289" t="str">
        <f aca="false">VLOOKUP(B201,'Ekipni plasman'!$B$6:$F$55,5,FALSE())</f>
        <v/>
      </c>
      <c r="I196" s="289"/>
      <c r="J196" s="196"/>
      <c r="K196" s="283"/>
      <c r="L196" s="284"/>
      <c r="M196" s="285"/>
      <c r="N196" s="286"/>
      <c r="O196" s="287"/>
      <c r="P196" s="288"/>
      <c r="Q196" s="289"/>
      <c r="R196" s="289"/>
    </row>
    <row r="197" customFormat="false" ht="15" hidden="false" customHeight="true" outlineLevel="0" collapsed="false">
      <c r="B197" s="290" t="str">
        <f aca="false">IF(ISNUMBER(D197)=TRUE(),VLOOKUP(B201,'Obračun rezultata B sektora'!$D$2:$J$51,7,0),"")</f>
        <v/>
      </c>
      <c r="C197" s="291" t="str">
        <f aca="false">VLOOKUP(B201,'Obračun rezultata B sektora'!$D$2:$E$51,2,FALSE())</f>
        <v/>
      </c>
      <c r="D197" s="136" t="str">
        <f aca="false">VLOOKUP(B201,'Obračun rezultata B sektora'!$D$2:$H$51,5,FALSE())</f>
        <v/>
      </c>
      <c r="E197" s="292" t="str">
        <f aca="false">IF(AND(ISNUMBER(D197)=TRUE(),ISNUMBER(F197)=TRUE()),VLOOKUP(B201,'Obračun rezultata B sektora'!$D$2:$I$51,3,FALSE()),"")</f>
        <v/>
      </c>
      <c r="F197" s="293" t="str">
        <f aca="false">VLOOKUP(B201,'Obračun rezultata B sektora'!D$2:$G$51,4,FALSE())</f>
        <v/>
      </c>
      <c r="G197" s="294" t="str">
        <f aca="false">VLOOKUP(C197,'Pojedinačni plasman'!$A$6:$G$155,7,FALSE())</f>
        <v/>
      </c>
      <c r="H197" s="289"/>
      <c r="I197" s="289"/>
      <c r="J197" s="196"/>
      <c r="K197" s="290"/>
      <c r="L197" s="291"/>
      <c r="M197" s="136"/>
      <c r="N197" s="292"/>
      <c r="O197" s="293"/>
      <c r="P197" s="294"/>
      <c r="Q197" s="289"/>
      <c r="R197" s="289"/>
    </row>
    <row r="198" customFormat="false" ht="15" hidden="false" customHeight="true" outlineLevel="0" collapsed="false">
      <c r="B198" s="290" t="str">
        <f aca="false">IF(ISNUMBER(D198)=TRUE(),VLOOKUP(B201,'Obračun rezultata C sektora'!$D$2:$J$51,7,0),"")</f>
        <v/>
      </c>
      <c r="C198" s="291" t="str">
        <f aca="false">VLOOKUP(B201,'Obračun rezultata C sektora'!$D$2:$E$51,2,FALSE())</f>
        <v/>
      </c>
      <c r="D198" s="136" t="str">
        <f aca="false">VLOOKUP(B201,'Obračun rezultata C sektora'!$D$2:$H$51,5,FALSE())</f>
        <v/>
      </c>
      <c r="E198" s="292" t="str">
        <f aca="false">IF(AND(ISNUMBER(D198)=TRUE(),ISNUMBER(F198)=TRUE()),VLOOKUP(B201,'Obračun rezultata C sektora'!$D$2:$I$51,3,FALSE()),"")</f>
        <v/>
      </c>
      <c r="F198" s="293" t="str">
        <f aca="false">VLOOKUP(B201,'Obračun rezultata C sektora'!D$2:$G$51,4,FALSE())</f>
        <v/>
      </c>
      <c r="G198" s="294" t="str">
        <f aca="false">VLOOKUP(C198,'Pojedinačni plasman'!$A$6:$G$155,7,FALSE())</f>
        <v/>
      </c>
      <c r="H198" s="289"/>
      <c r="I198" s="289"/>
      <c r="J198" s="196"/>
      <c r="K198" s="290"/>
      <c r="L198" s="291"/>
      <c r="M198" s="136"/>
      <c r="N198" s="292"/>
      <c r="O198" s="293"/>
      <c r="P198" s="294"/>
      <c r="Q198" s="289"/>
      <c r="R198" s="289"/>
    </row>
    <row r="199" customFormat="false" ht="15" hidden="false" customHeight="true" outlineLevel="0" collapsed="false">
      <c r="B199" s="290"/>
      <c r="C199" s="292"/>
      <c r="D199" s="136"/>
      <c r="E199" s="292"/>
      <c r="F199" s="293"/>
      <c r="G199" s="294"/>
      <c r="H199" s="289"/>
      <c r="I199" s="289"/>
      <c r="J199" s="196"/>
      <c r="K199" s="290"/>
      <c r="L199" s="292"/>
      <c r="M199" s="136"/>
      <c r="N199" s="292"/>
      <c r="O199" s="293"/>
      <c r="P199" s="294"/>
      <c r="Q199" s="289"/>
      <c r="R199" s="289"/>
    </row>
    <row r="200" customFormat="false" ht="15" hidden="false" customHeight="true" outlineLevel="0" collapsed="false">
      <c r="B200" s="290"/>
      <c r="C200" s="292"/>
      <c r="D200" s="136"/>
      <c r="E200" s="292"/>
      <c r="F200" s="293"/>
      <c r="G200" s="294"/>
      <c r="H200" s="289"/>
      <c r="I200" s="289"/>
      <c r="J200" s="196"/>
      <c r="K200" s="290"/>
      <c r="L200" s="292"/>
      <c r="M200" s="136"/>
      <c r="N200" s="292"/>
      <c r="O200" s="293"/>
      <c r="P200" s="294"/>
      <c r="Q200" s="289"/>
      <c r="R200" s="289"/>
    </row>
    <row r="201" customFormat="false" ht="21" hidden="false" customHeight="false" outlineLevel="0" collapsed="false">
      <c r="B201" s="295" t="str">
        <f aca="false">IF(ISNONTEXT('Ekipni plasman'!$B$49)=FALSE(),'Ekipni plasman'!$B$49,"")</f>
        <v/>
      </c>
      <c r="C201" s="295"/>
      <c r="D201" s="295"/>
      <c r="E201" s="296" t="str">
        <f aca="false">VLOOKUP(B201,'Ekipni plasman'!$B$6:$F$55,3,FALSE())</f>
        <v/>
      </c>
      <c r="F201" s="297" t="str">
        <f aca="false">VLOOKUP(B201,'Ekipni plasman'!$B$6:$F$55,2,FALSE())</f>
        <v/>
      </c>
      <c r="G201" s="298"/>
      <c r="H201" s="289"/>
      <c r="I201" s="289"/>
      <c r="J201" s="268"/>
      <c r="K201" s="295"/>
      <c r="L201" s="295"/>
      <c r="M201" s="295"/>
      <c r="N201" s="299"/>
      <c r="O201" s="297"/>
      <c r="P201" s="298"/>
      <c r="Q201" s="289"/>
      <c r="R201" s="289"/>
    </row>
    <row r="202" customFormat="false" ht="12" hidden="false" customHeight="true" outlineLevel="0" collapsed="false">
      <c r="K202" s="96"/>
      <c r="M202" s="96"/>
      <c r="P202" s="96"/>
      <c r="Q202" s="265"/>
      <c r="R202" s="96"/>
    </row>
    <row r="203" customFormat="false" ht="15" hidden="false" customHeight="true" outlineLevel="0" collapsed="false">
      <c r="B203" s="283" t="str">
        <f aca="false">IF(ISNUMBER(D203)=TRUE(),VLOOKUP(B208,'Obračun rezultata A sektora'!$D$2:$J$51,7,0),"")</f>
        <v/>
      </c>
      <c r="C203" s="284" t="str">
        <f aca="false">VLOOKUP(B208,'Obračun rezultata A sektora'!$D$2:$E$51,2,FALSE())</f>
        <v/>
      </c>
      <c r="D203" s="285" t="str">
        <f aca="false">VLOOKUP(B208,'Obračun rezultata A sektora'!$D$2:$H$51,5,FALSE())</f>
        <v/>
      </c>
      <c r="E203" s="286" t="str">
        <f aca="false">IF(AND(ISNUMBER(D203)=TRUE(),ISNUMBER(F203)=TRUE()),VLOOKUP(B208,'Obračun rezultata A sektora'!$D$2:$I$51,3,FALSE()),"")</f>
        <v/>
      </c>
      <c r="F203" s="287" t="str">
        <f aca="false">VLOOKUP(B208,'Obračun rezultata A sektora'!D$2:$G$51,4,FALSE())</f>
        <v/>
      </c>
      <c r="G203" s="288" t="str">
        <f aca="false">VLOOKUP(C203,'Pojedinačni plasman'!$A$6:$G$155,7,FALSE())</f>
        <v/>
      </c>
      <c r="H203" s="289" t="str">
        <f aca="false">VLOOKUP(B208,'Ekipni plasman'!$B$6:$F$55,5,FALSE())</f>
        <v/>
      </c>
      <c r="I203" s="289"/>
      <c r="J203" s="196"/>
      <c r="K203" s="283"/>
      <c r="L203" s="284"/>
      <c r="M203" s="285"/>
      <c r="N203" s="286"/>
      <c r="O203" s="287"/>
      <c r="P203" s="288"/>
      <c r="Q203" s="289"/>
      <c r="R203" s="289"/>
    </row>
    <row r="204" customFormat="false" ht="15" hidden="false" customHeight="true" outlineLevel="0" collapsed="false">
      <c r="B204" s="290" t="str">
        <f aca="false">IF(ISNUMBER(D204)=TRUE(),VLOOKUP(B208,'Obračun rezultata B sektora'!$D$2:$J$51,7,0),"")</f>
        <v/>
      </c>
      <c r="C204" s="291" t="str">
        <f aca="false">VLOOKUP(B208,'Obračun rezultata B sektora'!$D$2:$E$51,2,FALSE())</f>
        <v/>
      </c>
      <c r="D204" s="136" t="str">
        <f aca="false">VLOOKUP(B208,'Obračun rezultata B sektora'!$D$2:$H$51,5,FALSE())</f>
        <v/>
      </c>
      <c r="E204" s="292" t="str">
        <f aca="false">IF(AND(ISNUMBER(D204)=TRUE(),ISNUMBER(F204)=TRUE()),VLOOKUP(B208,'Obračun rezultata B sektora'!$D$2:$I$51,3,FALSE()),"")</f>
        <v/>
      </c>
      <c r="F204" s="293" t="str">
        <f aca="false">VLOOKUP(B208,'Obračun rezultata B sektora'!D$2:$G$51,4,FALSE())</f>
        <v/>
      </c>
      <c r="G204" s="294" t="str">
        <f aca="false">VLOOKUP(C204,'Pojedinačni plasman'!$A$6:$G$155,7,FALSE())</f>
        <v/>
      </c>
      <c r="H204" s="289"/>
      <c r="I204" s="289"/>
      <c r="J204" s="196"/>
      <c r="K204" s="290"/>
      <c r="L204" s="291"/>
      <c r="M204" s="136"/>
      <c r="N204" s="292"/>
      <c r="O204" s="293"/>
      <c r="P204" s="294"/>
      <c r="Q204" s="289"/>
      <c r="R204" s="289"/>
    </row>
    <row r="205" customFormat="false" ht="15" hidden="false" customHeight="true" outlineLevel="0" collapsed="false">
      <c r="B205" s="290" t="str">
        <f aca="false">IF(ISNUMBER(D205)=TRUE(),VLOOKUP(B208,'Obračun rezultata C sektora'!$D$2:$J$51,7,0),"")</f>
        <v/>
      </c>
      <c r="C205" s="291" t="str">
        <f aca="false">VLOOKUP(B208,'Obračun rezultata C sektora'!$D$2:$E$51,2,FALSE())</f>
        <v/>
      </c>
      <c r="D205" s="136" t="str">
        <f aca="false">VLOOKUP(B208,'Obračun rezultata C sektora'!$D$2:$H$51,5,FALSE())</f>
        <v/>
      </c>
      <c r="E205" s="292" t="str">
        <f aca="false">IF(AND(ISNUMBER(D205)=TRUE(),ISNUMBER(F205)=TRUE()),VLOOKUP(B208,'Obračun rezultata C sektora'!$D$2:$I$51,3,FALSE()),"")</f>
        <v/>
      </c>
      <c r="F205" s="293" t="str">
        <f aca="false">VLOOKUP(B208,'Obračun rezultata C sektora'!D$2:$G$51,4,FALSE())</f>
        <v/>
      </c>
      <c r="G205" s="294" t="str">
        <f aca="false">VLOOKUP(C205,'Pojedinačni plasman'!$A$6:$G$155,7,FALSE())</f>
        <v/>
      </c>
      <c r="H205" s="289"/>
      <c r="I205" s="289"/>
      <c r="J205" s="196"/>
      <c r="K205" s="290"/>
      <c r="L205" s="291"/>
      <c r="M205" s="136"/>
      <c r="N205" s="292"/>
      <c r="O205" s="293"/>
      <c r="P205" s="294"/>
      <c r="Q205" s="289"/>
      <c r="R205" s="289"/>
    </row>
    <row r="206" customFormat="false" ht="15" hidden="false" customHeight="true" outlineLevel="0" collapsed="false">
      <c r="B206" s="290"/>
      <c r="C206" s="292"/>
      <c r="D206" s="136"/>
      <c r="E206" s="292"/>
      <c r="F206" s="293"/>
      <c r="G206" s="294"/>
      <c r="H206" s="289"/>
      <c r="I206" s="289"/>
      <c r="J206" s="196"/>
      <c r="K206" s="290"/>
      <c r="L206" s="292"/>
      <c r="M206" s="136"/>
      <c r="N206" s="292"/>
      <c r="O206" s="293"/>
      <c r="P206" s="294"/>
      <c r="Q206" s="289"/>
      <c r="R206" s="289"/>
    </row>
    <row r="207" customFormat="false" ht="15" hidden="false" customHeight="true" outlineLevel="0" collapsed="false">
      <c r="B207" s="290"/>
      <c r="C207" s="292"/>
      <c r="D207" s="136"/>
      <c r="E207" s="292"/>
      <c r="F207" s="293"/>
      <c r="G207" s="294"/>
      <c r="H207" s="289"/>
      <c r="I207" s="289"/>
      <c r="J207" s="196"/>
      <c r="K207" s="290"/>
      <c r="L207" s="292"/>
      <c r="M207" s="136"/>
      <c r="N207" s="292"/>
      <c r="O207" s="293"/>
      <c r="P207" s="294"/>
      <c r="Q207" s="289"/>
      <c r="R207" s="289"/>
    </row>
    <row r="208" customFormat="false" ht="21" hidden="false" customHeight="false" outlineLevel="0" collapsed="false">
      <c r="B208" s="295" t="str">
        <f aca="false">IF(ISNONTEXT('Ekipni plasman'!$B$50)=FALSE(),'Ekipni plasman'!$B$50,"")</f>
        <v/>
      </c>
      <c r="C208" s="295"/>
      <c r="D208" s="295"/>
      <c r="E208" s="296" t="str">
        <f aca="false">VLOOKUP(B208,'Ekipni plasman'!$B$6:$F$55,3,FALSE())</f>
        <v/>
      </c>
      <c r="F208" s="297" t="str">
        <f aca="false">VLOOKUP(B208,'Ekipni plasman'!$B$6:$F$55,2,FALSE())</f>
        <v/>
      </c>
      <c r="G208" s="298"/>
      <c r="H208" s="289"/>
      <c r="I208" s="289"/>
      <c r="J208" s="268"/>
      <c r="K208" s="295"/>
      <c r="L208" s="295"/>
      <c r="M208" s="295"/>
      <c r="N208" s="299"/>
      <c r="O208" s="297"/>
      <c r="P208" s="298"/>
      <c r="Q208" s="289"/>
      <c r="R208" s="289"/>
    </row>
    <row r="209" customFormat="false" ht="12" hidden="false" customHeight="true" outlineLevel="0" collapsed="false"/>
    <row r="210" customFormat="false" ht="15" hidden="false" customHeight="true" outlineLevel="0" collapsed="false">
      <c r="B210" s="283" t="str">
        <f aca="false">IF(ISNUMBER(D210)=TRUE(),VLOOKUP(B215,'Obračun rezultata A sektora'!$D$2:$J$51,7,0),"")</f>
        <v/>
      </c>
      <c r="C210" s="284" t="str">
        <f aca="false">VLOOKUP(B215,'Obračun rezultata A sektora'!$D$2:$E$51,2,FALSE())</f>
        <v/>
      </c>
      <c r="D210" s="285" t="str">
        <f aca="false">VLOOKUP(B215,'Obračun rezultata A sektora'!$D$2:$H$51,5,FALSE())</f>
        <v/>
      </c>
      <c r="E210" s="286" t="str">
        <f aca="false">IF(AND(ISNUMBER(D210)=TRUE(),ISNUMBER(F210)=TRUE()),VLOOKUP(B215,'Obračun rezultata A sektora'!$D$2:$I$51,3,FALSE()),"")</f>
        <v/>
      </c>
      <c r="F210" s="287" t="str">
        <f aca="false">VLOOKUP(B215,'Obračun rezultata A sektora'!$D$2:G$51,4,FALSE())</f>
        <v/>
      </c>
      <c r="G210" s="288" t="str">
        <f aca="false">VLOOKUP(C210,'Pojedinačni plasman'!$A$6:$G$155,7,FALSE())</f>
        <v/>
      </c>
      <c r="H210" s="289" t="str">
        <f aca="false">VLOOKUP(B215,'Ekipni plasman'!$B$6:$F$55,5,FALSE())</f>
        <v/>
      </c>
      <c r="I210" s="289"/>
      <c r="J210" s="196"/>
      <c r="K210" s="283"/>
      <c r="L210" s="284"/>
      <c r="M210" s="285"/>
      <c r="N210" s="286"/>
      <c r="O210" s="287"/>
      <c r="P210" s="288"/>
      <c r="Q210" s="289"/>
      <c r="R210" s="289"/>
    </row>
    <row r="211" customFormat="false" ht="15" hidden="false" customHeight="true" outlineLevel="0" collapsed="false">
      <c r="B211" s="290" t="str">
        <f aca="false">IF(ISNUMBER(D211)=TRUE(),VLOOKUP(B215,'Obračun rezultata B sektora'!$D$2:$J$51,7,0),"")</f>
        <v/>
      </c>
      <c r="C211" s="291" t="str">
        <f aca="false">VLOOKUP(B215,'Obračun rezultata B sektora'!$D$2:$E$51,2,FALSE())</f>
        <v/>
      </c>
      <c r="D211" s="136" t="str">
        <f aca="false">VLOOKUP(B215,'Obračun rezultata B sektora'!$D$2:$H$51,5,FALSE())</f>
        <v/>
      </c>
      <c r="E211" s="292" t="str">
        <f aca="false">IF(AND(ISNUMBER(D211)=TRUE(),ISNUMBER(F211)=TRUE()),VLOOKUP(B215,'Obračun rezultata B sektora'!$D$2:$I$51,3,FALSE()),"")</f>
        <v/>
      </c>
      <c r="F211" s="293" t="str">
        <f aca="false">VLOOKUP(B215,'Obračun rezultata B sektora'!$D$2:G$51,4,FALSE())</f>
        <v/>
      </c>
      <c r="G211" s="294" t="str">
        <f aca="false">VLOOKUP(C211,'Pojedinačni plasman'!$A$6:$G$155,7,FALSE())</f>
        <v/>
      </c>
      <c r="H211" s="289"/>
      <c r="I211" s="289"/>
      <c r="J211" s="196"/>
      <c r="K211" s="290"/>
      <c r="L211" s="291"/>
      <c r="M211" s="136"/>
      <c r="N211" s="292"/>
      <c r="O211" s="293"/>
      <c r="P211" s="294"/>
      <c r="Q211" s="289"/>
      <c r="R211" s="289"/>
    </row>
    <row r="212" customFormat="false" ht="15" hidden="false" customHeight="true" outlineLevel="0" collapsed="false">
      <c r="B212" s="290" t="str">
        <f aca="false">IF(ISNUMBER(D212)=TRUE(),VLOOKUP(B215,'Obračun rezultata C sektora'!$D$2:$J$51,7,0),"")</f>
        <v/>
      </c>
      <c r="C212" s="291" t="str">
        <f aca="false">VLOOKUP(B215,'Obračun rezultata C sektora'!$D$2:$E$51,2,FALSE())</f>
        <v/>
      </c>
      <c r="D212" s="136" t="str">
        <f aca="false">VLOOKUP(B215,'Obračun rezultata C sektora'!$D$2:$H$51,5,FALSE())</f>
        <v/>
      </c>
      <c r="E212" s="292" t="str">
        <f aca="false">IF(AND(ISNUMBER(D212)=TRUE(),ISNUMBER(F212)=TRUE()),VLOOKUP(B215,'Obračun rezultata C sektora'!$D$2:$I$51,3,FALSE()),"")</f>
        <v/>
      </c>
      <c r="F212" s="293" t="str">
        <f aca="false">VLOOKUP(B215,'Obračun rezultata C sektora'!$D$2:G$51,4,FALSE())</f>
        <v/>
      </c>
      <c r="G212" s="294" t="str">
        <f aca="false">VLOOKUP(C212,'Pojedinačni plasman'!$A$6:$G$155,7,FALSE())</f>
        <v/>
      </c>
      <c r="H212" s="289"/>
      <c r="I212" s="289"/>
      <c r="J212" s="196"/>
      <c r="K212" s="290"/>
      <c r="L212" s="291"/>
      <c r="M212" s="136"/>
      <c r="N212" s="292"/>
      <c r="O212" s="293"/>
      <c r="P212" s="294"/>
      <c r="Q212" s="289"/>
      <c r="R212" s="289"/>
    </row>
    <row r="213" customFormat="false" ht="15" hidden="false" customHeight="true" outlineLevel="0" collapsed="false">
      <c r="B213" s="290"/>
      <c r="C213" s="292"/>
      <c r="D213" s="136"/>
      <c r="E213" s="292"/>
      <c r="F213" s="293"/>
      <c r="G213" s="136"/>
      <c r="H213" s="289"/>
      <c r="I213" s="289"/>
      <c r="J213" s="196"/>
      <c r="K213" s="290"/>
      <c r="L213" s="292"/>
      <c r="M213" s="136"/>
      <c r="N213" s="292"/>
      <c r="O213" s="293"/>
      <c r="P213" s="136"/>
      <c r="Q213" s="289"/>
      <c r="R213" s="289"/>
    </row>
    <row r="214" customFormat="false" ht="15" hidden="false" customHeight="true" outlineLevel="0" collapsed="false">
      <c r="B214" s="290"/>
      <c r="C214" s="292"/>
      <c r="D214" s="136"/>
      <c r="E214" s="292"/>
      <c r="F214" s="293"/>
      <c r="G214" s="136"/>
      <c r="H214" s="289"/>
      <c r="I214" s="289"/>
      <c r="J214" s="196"/>
      <c r="K214" s="290"/>
      <c r="L214" s="292"/>
      <c r="M214" s="136"/>
      <c r="N214" s="292"/>
      <c r="O214" s="293"/>
      <c r="P214" s="136"/>
      <c r="Q214" s="289"/>
      <c r="R214" s="289"/>
    </row>
    <row r="215" customFormat="false" ht="21" hidden="false" customHeight="false" outlineLevel="0" collapsed="false">
      <c r="B215" s="295" t="str">
        <f aca="false">IF(ISNONTEXT('Ekipni plasman'!$B$51)=FALSE(),'Ekipni plasman'!$B$51,"")</f>
        <v/>
      </c>
      <c r="C215" s="295"/>
      <c r="D215" s="295"/>
      <c r="E215" s="296" t="str">
        <f aca="false">VLOOKUP(B215,'Ekipni plasman'!$B$6:$F$55,3,FALSE())</f>
        <v/>
      </c>
      <c r="F215" s="297" t="str">
        <f aca="false">VLOOKUP(B215,'Ekipni plasman'!$B$6:$F$55,2,FALSE())</f>
        <v/>
      </c>
      <c r="G215" s="298"/>
      <c r="H215" s="289"/>
      <c r="I215" s="289"/>
      <c r="J215" s="268"/>
      <c r="K215" s="295"/>
      <c r="L215" s="295"/>
      <c r="M215" s="295"/>
      <c r="N215" s="299"/>
      <c r="O215" s="297"/>
      <c r="P215" s="298"/>
      <c r="Q215" s="289"/>
      <c r="R215" s="289"/>
    </row>
    <row r="216" customFormat="false" ht="12" hidden="false" customHeight="true" outlineLevel="0" collapsed="false">
      <c r="B216" s="95"/>
      <c r="D216" s="95"/>
      <c r="G216" s="95"/>
      <c r="H216" s="101"/>
      <c r="I216" s="95"/>
    </row>
    <row r="217" customFormat="false" ht="15" hidden="false" customHeight="true" outlineLevel="0" collapsed="false">
      <c r="B217" s="283" t="str">
        <f aca="false">IF(ISNUMBER(D217)=TRUE(),VLOOKUP(B222,'Obračun rezultata A sektora'!$D$2:$J$51,7,0),"")</f>
        <v/>
      </c>
      <c r="C217" s="284" t="str">
        <f aca="false">VLOOKUP(B222,'Obračun rezultata A sektora'!$D$2:$E$51,2,FALSE())</f>
        <v/>
      </c>
      <c r="D217" s="285" t="str">
        <f aca="false">VLOOKUP(B222,'Obračun rezultata A sektora'!$D$2:$H$51,5,FALSE())</f>
        <v/>
      </c>
      <c r="E217" s="286" t="str">
        <f aca="false">IF(AND(ISNUMBER(D217)=TRUE(),ISNUMBER(F217)=TRUE()),VLOOKUP(B222,'Obračun rezultata A sektora'!$D$2:$I$51,3,FALSE()),"")</f>
        <v/>
      </c>
      <c r="F217" s="287" t="str">
        <f aca="false">VLOOKUP(B222,'Obračun rezultata A sektora'!$D$2:G$51,4,FALSE())</f>
        <v/>
      </c>
      <c r="G217" s="288" t="str">
        <f aca="false">VLOOKUP(C217,'Pojedinačni plasman'!$A$6:$G$155,7,FALSE())</f>
        <v/>
      </c>
      <c r="H217" s="289" t="str">
        <f aca="false">VLOOKUP(B222,'Ekipni plasman'!$B$6:$F$55,5,FALSE())</f>
        <v/>
      </c>
      <c r="I217" s="289"/>
      <c r="J217" s="196"/>
      <c r="K217" s="283"/>
      <c r="L217" s="284"/>
      <c r="M217" s="285"/>
      <c r="N217" s="286"/>
      <c r="O217" s="287"/>
      <c r="P217" s="288"/>
      <c r="Q217" s="289"/>
      <c r="R217" s="289"/>
    </row>
    <row r="218" customFormat="false" ht="15" hidden="false" customHeight="true" outlineLevel="0" collapsed="false">
      <c r="B218" s="290" t="str">
        <f aca="false">IF(ISNUMBER(D218)=TRUE(),VLOOKUP(B222,'Obračun rezultata B sektora'!$D$2:$J$51,7,0),"")</f>
        <v/>
      </c>
      <c r="C218" s="291" t="str">
        <f aca="false">VLOOKUP(B222,'Obračun rezultata B sektora'!$D$2:$E$51,2,FALSE())</f>
        <v/>
      </c>
      <c r="D218" s="136" t="str">
        <f aca="false">VLOOKUP(B222,'Obračun rezultata B sektora'!$D$2:$H$51,5,FALSE())</f>
        <v/>
      </c>
      <c r="E218" s="292" t="str">
        <f aca="false">IF(AND(ISNUMBER(D218)=TRUE(),ISNUMBER(F218)=TRUE()),VLOOKUP(B222,'Obračun rezultata B sektora'!$D$2:$I$51,3,FALSE()),"")</f>
        <v/>
      </c>
      <c r="F218" s="293" t="str">
        <f aca="false">VLOOKUP(B222,'Obračun rezultata B sektora'!$D$2:G$51,4,FALSE())</f>
        <v/>
      </c>
      <c r="G218" s="294" t="str">
        <f aca="false">VLOOKUP(C218,'Pojedinačni plasman'!$A$6:$G$155,7,FALSE())</f>
        <v/>
      </c>
      <c r="H218" s="289"/>
      <c r="I218" s="289"/>
      <c r="J218" s="196"/>
      <c r="K218" s="290"/>
      <c r="L218" s="291"/>
      <c r="M218" s="136"/>
      <c r="N218" s="292"/>
      <c r="O218" s="293"/>
      <c r="P218" s="294"/>
      <c r="Q218" s="289"/>
      <c r="R218" s="289"/>
    </row>
    <row r="219" customFormat="false" ht="15" hidden="false" customHeight="true" outlineLevel="0" collapsed="false">
      <c r="B219" s="290" t="str">
        <f aca="false">IF(ISNUMBER(D219)=TRUE(),VLOOKUP(B222,'Obračun rezultata C sektora'!$D$2:$J$51,7,0),"")</f>
        <v/>
      </c>
      <c r="C219" s="291" t="str">
        <f aca="false">VLOOKUP(B222,'Obračun rezultata C sektora'!$D$2:$E$51,2,FALSE())</f>
        <v/>
      </c>
      <c r="D219" s="136" t="str">
        <f aca="false">VLOOKUP(B222,'Obračun rezultata C sektora'!$D$2:$H$51,5,FALSE())</f>
        <v/>
      </c>
      <c r="E219" s="292" t="str">
        <f aca="false">IF(AND(ISNUMBER(D219)=TRUE(),ISNUMBER(F219)=TRUE()),VLOOKUP(B222,'Obračun rezultata C sektora'!$D$2:$I$51,3,FALSE()),"")</f>
        <v/>
      </c>
      <c r="F219" s="293" t="str">
        <f aca="false">VLOOKUP(B222,'Obračun rezultata C sektora'!$D$2:G$51,4,FALSE())</f>
        <v/>
      </c>
      <c r="G219" s="294" t="str">
        <f aca="false">VLOOKUP(C219,'Pojedinačni plasman'!$A$6:$G$155,7,FALSE())</f>
        <v/>
      </c>
      <c r="H219" s="289"/>
      <c r="I219" s="289"/>
      <c r="J219" s="196"/>
      <c r="K219" s="290"/>
      <c r="L219" s="291"/>
      <c r="M219" s="136"/>
      <c r="N219" s="292"/>
      <c r="O219" s="293"/>
      <c r="P219" s="294"/>
      <c r="Q219" s="289"/>
      <c r="R219" s="289"/>
    </row>
    <row r="220" customFormat="false" ht="15" hidden="false" customHeight="true" outlineLevel="0" collapsed="false">
      <c r="B220" s="290"/>
      <c r="C220" s="292"/>
      <c r="D220" s="136"/>
      <c r="E220" s="292"/>
      <c r="F220" s="293"/>
      <c r="G220" s="136"/>
      <c r="H220" s="289"/>
      <c r="I220" s="289"/>
      <c r="J220" s="196"/>
      <c r="K220" s="290"/>
      <c r="L220" s="292"/>
      <c r="M220" s="136"/>
      <c r="N220" s="292"/>
      <c r="O220" s="293"/>
      <c r="P220" s="136"/>
      <c r="Q220" s="289"/>
      <c r="R220" s="289"/>
    </row>
    <row r="221" customFormat="false" ht="15" hidden="false" customHeight="true" outlineLevel="0" collapsed="false">
      <c r="B221" s="290"/>
      <c r="C221" s="292"/>
      <c r="D221" s="136"/>
      <c r="E221" s="292"/>
      <c r="F221" s="293"/>
      <c r="G221" s="136"/>
      <c r="H221" s="289"/>
      <c r="I221" s="289"/>
      <c r="J221" s="196"/>
      <c r="K221" s="290"/>
      <c r="L221" s="292"/>
      <c r="M221" s="136"/>
      <c r="N221" s="292"/>
      <c r="O221" s="293"/>
      <c r="P221" s="136"/>
      <c r="Q221" s="289"/>
      <c r="R221" s="289"/>
    </row>
    <row r="222" customFormat="false" ht="21" hidden="false" customHeight="false" outlineLevel="0" collapsed="false">
      <c r="B222" s="295" t="str">
        <f aca="false">IF(ISNONTEXT('Ekipni plasman'!$B$52)=FALSE(),'Ekipni plasman'!$B$52,"")</f>
        <v/>
      </c>
      <c r="C222" s="295"/>
      <c r="D222" s="295"/>
      <c r="E222" s="296" t="str">
        <f aca="false">VLOOKUP(B222,'Ekipni plasman'!$B$6:$F$55,3,FALSE())</f>
        <v/>
      </c>
      <c r="F222" s="297" t="str">
        <f aca="false">VLOOKUP(B222,'Ekipni plasman'!$B$6:$F$55,2,FALSE())</f>
        <v/>
      </c>
      <c r="G222" s="298"/>
      <c r="H222" s="289"/>
      <c r="I222" s="289"/>
      <c r="J222" s="268"/>
      <c r="K222" s="295"/>
      <c r="L222" s="295"/>
      <c r="M222" s="295"/>
      <c r="N222" s="299"/>
      <c r="O222" s="297"/>
      <c r="P222" s="298"/>
      <c r="Q222" s="289"/>
      <c r="R222" s="289"/>
    </row>
    <row r="223" customFormat="false" ht="12" hidden="false" customHeight="true" outlineLevel="0" collapsed="false">
      <c r="B223" s="95"/>
      <c r="D223" s="95"/>
      <c r="G223" s="95"/>
      <c r="H223" s="101"/>
      <c r="I223" s="95"/>
    </row>
    <row r="224" customFormat="false" ht="15" hidden="false" customHeight="true" outlineLevel="0" collapsed="false">
      <c r="B224" s="283" t="str">
        <f aca="false">IF(ISNUMBER(D224)=TRUE(),VLOOKUP(B229,'Obračun rezultata A sektora'!$D$2:$J$51,7,0),"")</f>
        <v/>
      </c>
      <c r="C224" s="284" t="str">
        <f aca="false">VLOOKUP(B229,'Obračun rezultata A sektora'!$D$2:$E$51,2,FALSE())</f>
        <v/>
      </c>
      <c r="D224" s="285" t="str">
        <f aca="false">VLOOKUP(B229,'Obračun rezultata A sektora'!$D$2:$H$51,5,FALSE())</f>
        <v/>
      </c>
      <c r="E224" s="286" t="str">
        <f aca="false">IF(AND(ISNUMBER(D224)=TRUE(),ISNUMBER(F224)=TRUE()),VLOOKUP(B229,'Obračun rezultata A sektora'!$D$2:$I$51,3,FALSE()),"")</f>
        <v/>
      </c>
      <c r="F224" s="287" t="str">
        <f aca="false">VLOOKUP(B229,'Obračun rezultata A sektora'!$D$2:G$51,4,FALSE())</f>
        <v/>
      </c>
      <c r="G224" s="288" t="str">
        <f aca="false">VLOOKUP(C224,'Pojedinačni plasman'!$A$6:$G$155,7,FALSE())</f>
        <v/>
      </c>
      <c r="H224" s="289" t="str">
        <f aca="false">VLOOKUP(B229,'Ekipni plasman'!$B$6:$F$55,5,FALSE())</f>
        <v/>
      </c>
      <c r="I224" s="289"/>
      <c r="J224" s="196"/>
      <c r="K224" s="283"/>
      <c r="L224" s="284"/>
      <c r="M224" s="285"/>
      <c r="N224" s="286"/>
      <c r="O224" s="287"/>
      <c r="P224" s="288"/>
      <c r="Q224" s="289"/>
      <c r="R224" s="289"/>
    </row>
    <row r="225" customFormat="false" ht="15" hidden="false" customHeight="true" outlineLevel="0" collapsed="false">
      <c r="B225" s="290" t="str">
        <f aca="false">IF(ISNUMBER(D225)=TRUE(),VLOOKUP(B229,'Obračun rezultata B sektora'!$D$2:$J$51,7,0),"")</f>
        <v/>
      </c>
      <c r="C225" s="291" t="str">
        <f aca="false">VLOOKUP(B229,'Obračun rezultata B sektora'!$D$2:$E$51,2,FALSE())</f>
        <v/>
      </c>
      <c r="D225" s="136" t="str">
        <f aca="false">VLOOKUP(B229,'Obračun rezultata B sektora'!$D$2:$H$51,5,FALSE())</f>
        <v/>
      </c>
      <c r="E225" s="292" t="str">
        <f aca="false">IF(AND(ISNUMBER(D225)=TRUE(),ISNUMBER(F225)=TRUE()),VLOOKUP(B229,'Obračun rezultata B sektora'!$D$2:$I$51,3,FALSE()),"")</f>
        <v/>
      </c>
      <c r="F225" s="293" t="str">
        <f aca="false">VLOOKUP(B229,'Obračun rezultata B sektora'!$D$2:G$51,4,FALSE())</f>
        <v/>
      </c>
      <c r="G225" s="294" t="str">
        <f aca="false">VLOOKUP(C225,'Pojedinačni plasman'!$A$6:$G$155,7,FALSE())</f>
        <v/>
      </c>
      <c r="H225" s="289"/>
      <c r="I225" s="289"/>
      <c r="J225" s="196"/>
      <c r="K225" s="290"/>
      <c r="L225" s="291"/>
      <c r="M225" s="136"/>
      <c r="N225" s="292"/>
      <c r="O225" s="293"/>
      <c r="P225" s="294"/>
      <c r="Q225" s="289"/>
      <c r="R225" s="289"/>
    </row>
    <row r="226" customFormat="false" ht="15" hidden="false" customHeight="true" outlineLevel="0" collapsed="false">
      <c r="B226" s="290" t="str">
        <f aca="false">IF(ISNUMBER(D226)=TRUE(),VLOOKUP(B229,'Obračun rezultata C sektora'!$D$2:$J$51,7,0),"")</f>
        <v/>
      </c>
      <c r="C226" s="291" t="str">
        <f aca="false">VLOOKUP(B229,'Obračun rezultata C sektora'!$D$2:$E$51,2,FALSE())</f>
        <v/>
      </c>
      <c r="D226" s="136" t="str">
        <f aca="false">VLOOKUP(B229,'Obračun rezultata C sektora'!$D$2:$H$51,5,FALSE())</f>
        <v/>
      </c>
      <c r="E226" s="292" t="str">
        <f aca="false">IF(AND(ISNUMBER(D226)=TRUE(),ISNUMBER(F226)=TRUE()),VLOOKUP(B229,'Obračun rezultata C sektora'!$D$2:$I$51,3,FALSE()),"")</f>
        <v/>
      </c>
      <c r="F226" s="293" t="str">
        <f aca="false">VLOOKUP(B229,'Obračun rezultata C sektora'!$D$2:G$51,4,FALSE())</f>
        <v/>
      </c>
      <c r="G226" s="294" t="str">
        <f aca="false">VLOOKUP(C226,'Pojedinačni plasman'!$A$6:$G$155,7,FALSE())</f>
        <v/>
      </c>
      <c r="H226" s="289"/>
      <c r="I226" s="289"/>
      <c r="J226" s="196"/>
      <c r="K226" s="290"/>
      <c r="L226" s="291"/>
      <c r="M226" s="136"/>
      <c r="N226" s="292"/>
      <c r="O226" s="293"/>
      <c r="P226" s="294"/>
      <c r="Q226" s="289"/>
      <c r="R226" s="289"/>
    </row>
    <row r="227" customFormat="false" ht="15" hidden="false" customHeight="true" outlineLevel="0" collapsed="false">
      <c r="B227" s="290"/>
      <c r="C227" s="292"/>
      <c r="D227" s="136"/>
      <c r="E227" s="292"/>
      <c r="F227" s="293"/>
      <c r="G227" s="136"/>
      <c r="H227" s="289"/>
      <c r="I227" s="289"/>
      <c r="J227" s="196"/>
      <c r="K227" s="290"/>
      <c r="L227" s="292"/>
      <c r="M227" s="136"/>
      <c r="N227" s="292"/>
      <c r="O227" s="293"/>
      <c r="P227" s="136"/>
      <c r="Q227" s="289"/>
      <c r="R227" s="289"/>
    </row>
    <row r="228" customFormat="false" ht="15" hidden="false" customHeight="true" outlineLevel="0" collapsed="false">
      <c r="B228" s="290"/>
      <c r="C228" s="292"/>
      <c r="D228" s="136"/>
      <c r="E228" s="292"/>
      <c r="F228" s="293"/>
      <c r="G228" s="136"/>
      <c r="H228" s="289"/>
      <c r="I228" s="289"/>
      <c r="J228" s="196"/>
      <c r="K228" s="290"/>
      <c r="L228" s="292"/>
      <c r="M228" s="136"/>
      <c r="N228" s="292"/>
      <c r="O228" s="293"/>
      <c r="P228" s="136"/>
      <c r="Q228" s="289"/>
      <c r="R228" s="289"/>
    </row>
    <row r="229" customFormat="false" ht="21" hidden="false" customHeight="false" outlineLevel="0" collapsed="false">
      <c r="B229" s="295" t="str">
        <f aca="false">IF(ISNONTEXT('Ekipni plasman'!$B$53)=FALSE(),'Ekipni plasman'!$B$53,"")</f>
        <v/>
      </c>
      <c r="C229" s="295"/>
      <c r="D229" s="295"/>
      <c r="E229" s="296" t="str">
        <f aca="false">VLOOKUP(B229,'Ekipni plasman'!$B$6:$F$55,3,FALSE())</f>
        <v/>
      </c>
      <c r="F229" s="297" t="str">
        <f aca="false">VLOOKUP(B229,'Ekipni plasman'!$B$6:$F$55,2,FALSE())</f>
        <v/>
      </c>
      <c r="G229" s="298"/>
      <c r="H229" s="289"/>
      <c r="I229" s="289"/>
      <c r="J229" s="268"/>
      <c r="K229" s="295"/>
      <c r="L229" s="295"/>
      <c r="M229" s="295"/>
      <c r="N229" s="299"/>
      <c r="O229" s="297"/>
      <c r="P229" s="298"/>
      <c r="Q229" s="289"/>
      <c r="R229" s="289"/>
    </row>
    <row r="230" customFormat="false" ht="12" hidden="false" customHeight="true" outlineLevel="0" collapsed="false">
      <c r="B230" s="95"/>
      <c r="D230" s="95"/>
      <c r="G230" s="95"/>
      <c r="H230" s="101"/>
      <c r="I230" s="95"/>
    </row>
    <row r="231" customFormat="false" ht="15" hidden="false" customHeight="true" outlineLevel="0" collapsed="false">
      <c r="B231" s="283" t="str">
        <f aca="false">IF(ISNUMBER(D231)=TRUE(),VLOOKUP(B236,'Obračun rezultata A sektora'!$D$2:$J$51,7,0),"")</f>
        <v/>
      </c>
      <c r="C231" s="284" t="str">
        <f aca="false">VLOOKUP(B236,'Obračun rezultata A sektora'!$D$2:$E$51,2,FALSE())</f>
        <v/>
      </c>
      <c r="D231" s="285" t="str">
        <f aca="false">VLOOKUP(B236,'Obračun rezultata A sektora'!$D$2:$H$51,5,FALSE())</f>
        <v/>
      </c>
      <c r="E231" s="286" t="str">
        <f aca="false">IF(AND(ISNUMBER(D231)=TRUE(),ISNUMBER(F231)=TRUE()),VLOOKUP(B236,'Obračun rezultata A sektora'!$D$2:$I$51,3,FALSE()),"")</f>
        <v/>
      </c>
      <c r="F231" s="287" t="str">
        <f aca="false">VLOOKUP(B236,'Obračun rezultata A sektora'!$D$2:G$51,4,FALSE())</f>
        <v/>
      </c>
      <c r="G231" s="288" t="str">
        <f aca="false">VLOOKUP(C231,'Pojedinačni plasman'!$A$6:$G$155,7,FALSE())</f>
        <v/>
      </c>
      <c r="H231" s="289" t="str">
        <f aca="false">VLOOKUP(B236,'Ekipni plasman'!$B$6:$F$55,5,FALSE())</f>
        <v/>
      </c>
      <c r="I231" s="289"/>
      <c r="J231" s="196"/>
      <c r="K231" s="283"/>
      <c r="L231" s="284"/>
      <c r="M231" s="285"/>
      <c r="N231" s="286"/>
      <c r="O231" s="287"/>
      <c r="P231" s="288"/>
      <c r="Q231" s="289"/>
      <c r="R231" s="289"/>
    </row>
    <row r="232" customFormat="false" ht="15" hidden="false" customHeight="true" outlineLevel="0" collapsed="false">
      <c r="B232" s="290" t="str">
        <f aca="false">IF(ISNUMBER(D232)=TRUE(),VLOOKUP(B236,'Obračun rezultata B sektora'!$D$2:$J$51,7,0),"")</f>
        <v/>
      </c>
      <c r="C232" s="291" t="str">
        <f aca="false">VLOOKUP(B236,'Obračun rezultata B sektora'!$D$2:$E$51,2,FALSE())</f>
        <v/>
      </c>
      <c r="D232" s="136" t="str">
        <f aca="false">VLOOKUP(B236,'Obračun rezultata B sektora'!$D$2:$H$51,5,FALSE())</f>
        <v/>
      </c>
      <c r="E232" s="292" t="str">
        <f aca="false">IF(AND(ISNUMBER(D232)=TRUE(),ISNUMBER(F232)=TRUE()),VLOOKUP(B236,'Obračun rezultata B sektora'!$D$2:$I$51,3,FALSE()),"")</f>
        <v/>
      </c>
      <c r="F232" s="293" t="str">
        <f aca="false">VLOOKUP(B236,'Obračun rezultata B sektora'!$D$2:G$51,4,FALSE())</f>
        <v/>
      </c>
      <c r="G232" s="294" t="str">
        <f aca="false">VLOOKUP(C232,'Pojedinačni plasman'!$A$6:$G$155,7,FALSE())</f>
        <v/>
      </c>
      <c r="H232" s="289"/>
      <c r="I232" s="289"/>
      <c r="J232" s="196"/>
      <c r="K232" s="290"/>
      <c r="L232" s="291"/>
      <c r="M232" s="136"/>
      <c r="N232" s="292"/>
      <c r="O232" s="293"/>
      <c r="P232" s="294"/>
      <c r="Q232" s="289"/>
      <c r="R232" s="289"/>
    </row>
    <row r="233" customFormat="false" ht="15" hidden="false" customHeight="true" outlineLevel="0" collapsed="false">
      <c r="B233" s="290" t="str">
        <f aca="false">IF(ISNUMBER(D233)=TRUE(),VLOOKUP(B236,'Obračun rezultata C sektora'!$D$2:$J$51,7,0),"")</f>
        <v/>
      </c>
      <c r="C233" s="291" t="str">
        <f aca="false">VLOOKUP(B236,'Obračun rezultata C sektora'!$D$2:$E$51,2,FALSE())</f>
        <v/>
      </c>
      <c r="D233" s="136" t="str">
        <f aca="false">VLOOKUP(B236,'Obračun rezultata C sektora'!$D$2:$H$51,5,FALSE())</f>
        <v/>
      </c>
      <c r="E233" s="292" t="str">
        <f aca="false">IF(AND(ISNUMBER(D233)=TRUE(),ISNUMBER(F233)=TRUE()),VLOOKUP(B236,'Obračun rezultata C sektora'!$D$2:$I$51,3,FALSE()),"")</f>
        <v/>
      </c>
      <c r="F233" s="293" t="str">
        <f aca="false">VLOOKUP(B236,'Obračun rezultata C sektora'!$D$2:G$51,4,FALSE())</f>
        <v/>
      </c>
      <c r="G233" s="294" t="str">
        <f aca="false">VLOOKUP(C233,'Pojedinačni plasman'!$A$6:$G$155,7,FALSE())</f>
        <v/>
      </c>
      <c r="H233" s="289"/>
      <c r="I233" s="289"/>
      <c r="J233" s="196"/>
      <c r="K233" s="290"/>
      <c r="L233" s="291"/>
      <c r="M233" s="136"/>
      <c r="N233" s="292"/>
      <c r="O233" s="293"/>
      <c r="P233" s="294"/>
      <c r="Q233" s="289"/>
      <c r="R233" s="289"/>
    </row>
    <row r="234" customFormat="false" ht="15" hidden="false" customHeight="true" outlineLevel="0" collapsed="false">
      <c r="B234" s="290"/>
      <c r="C234" s="292"/>
      <c r="D234" s="136"/>
      <c r="E234" s="292"/>
      <c r="F234" s="293"/>
      <c r="G234" s="136"/>
      <c r="H234" s="289"/>
      <c r="I234" s="289"/>
      <c r="J234" s="196"/>
      <c r="K234" s="290"/>
      <c r="L234" s="292"/>
      <c r="M234" s="136"/>
      <c r="N234" s="292"/>
      <c r="O234" s="293"/>
      <c r="P234" s="136"/>
      <c r="Q234" s="289"/>
      <c r="R234" s="289"/>
    </row>
    <row r="235" customFormat="false" ht="15" hidden="false" customHeight="true" outlineLevel="0" collapsed="false">
      <c r="B235" s="290"/>
      <c r="C235" s="292"/>
      <c r="D235" s="136"/>
      <c r="E235" s="292"/>
      <c r="F235" s="293"/>
      <c r="G235" s="136"/>
      <c r="H235" s="289"/>
      <c r="I235" s="289"/>
      <c r="J235" s="196"/>
      <c r="K235" s="290"/>
      <c r="L235" s="292"/>
      <c r="M235" s="136"/>
      <c r="N235" s="292"/>
      <c r="O235" s="293"/>
      <c r="P235" s="136"/>
      <c r="Q235" s="289"/>
      <c r="R235" s="289"/>
    </row>
    <row r="236" customFormat="false" ht="21" hidden="false" customHeight="false" outlineLevel="0" collapsed="false">
      <c r="B236" s="295" t="str">
        <f aca="false">IF(ISNONTEXT('Ekipni plasman'!$B$54)=FALSE(),'Ekipni plasman'!$B$54,"")</f>
        <v/>
      </c>
      <c r="C236" s="295"/>
      <c r="D236" s="295"/>
      <c r="E236" s="296" t="str">
        <f aca="false">VLOOKUP(B236,'Ekipni plasman'!$B$6:$F$55,3,FALSE())</f>
        <v/>
      </c>
      <c r="F236" s="297" t="str">
        <f aca="false">VLOOKUP(B236,'Ekipni plasman'!$B$6:$F$55,2,FALSE())</f>
        <v/>
      </c>
      <c r="G236" s="298"/>
      <c r="H236" s="289"/>
      <c r="I236" s="289"/>
      <c r="J236" s="268"/>
      <c r="K236" s="295"/>
      <c r="L236" s="295"/>
      <c r="M236" s="295"/>
      <c r="N236" s="299"/>
      <c r="O236" s="297"/>
      <c r="P236" s="298"/>
      <c r="Q236" s="289"/>
      <c r="R236" s="289"/>
    </row>
    <row r="237" customFormat="false" ht="12" hidden="false" customHeight="true" outlineLevel="0" collapsed="false">
      <c r="B237" s="95"/>
      <c r="D237" s="95"/>
      <c r="G237" s="95"/>
      <c r="H237" s="101"/>
      <c r="I237" s="95"/>
    </row>
    <row r="238" customFormat="false" ht="15" hidden="false" customHeight="true" outlineLevel="0" collapsed="false">
      <c r="B238" s="283" t="str">
        <f aca="false">IF(ISNUMBER(D238)=TRUE(),VLOOKUP(B243,'Obračun rezultata A sektora'!$D$2:$J$51,7,0),"")</f>
        <v/>
      </c>
      <c r="C238" s="284" t="str">
        <f aca="false">VLOOKUP(B243,'Obračun rezultata A sektora'!$D$2:$E$51,2,FALSE())</f>
        <v/>
      </c>
      <c r="D238" s="285" t="str">
        <f aca="false">VLOOKUP(B243,'Obračun rezultata A sektora'!$D$2:$H$51,5,FALSE())</f>
        <v/>
      </c>
      <c r="E238" s="286" t="str">
        <f aca="false">IF(AND(ISNUMBER(D238)=TRUE(),ISNUMBER(F238)=TRUE()),VLOOKUP(B243,'Obračun rezultata A sektora'!$D$2:$I$51,3,FALSE()),"")</f>
        <v/>
      </c>
      <c r="F238" s="287" t="str">
        <f aca="false">VLOOKUP(B243,'Obračun rezultata A sektora'!$D$2:G$51,4,FALSE())</f>
        <v/>
      </c>
      <c r="G238" s="288" t="str">
        <f aca="false">VLOOKUP(C238,'Pojedinačni plasman'!$A$6:$G$155,7,FALSE())</f>
        <v/>
      </c>
      <c r="H238" s="289" t="str">
        <f aca="false">VLOOKUP(B243,'Ekipni plasman'!$B$6:$F$55,5,FALSE())</f>
        <v/>
      </c>
      <c r="I238" s="289"/>
      <c r="J238" s="196"/>
      <c r="K238" s="283"/>
      <c r="L238" s="284"/>
      <c r="M238" s="285"/>
      <c r="N238" s="286"/>
      <c r="O238" s="287"/>
      <c r="P238" s="288"/>
      <c r="Q238" s="289"/>
      <c r="R238" s="289"/>
    </row>
    <row r="239" customFormat="false" ht="15" hidden="false" customHeight="true" outlineLevel="0" collapsed="false">
      <c r="B239" s="290" t="str">
        <f aca="false">IF(ISNUMBER(D239)=TRUE(),VLOOKUP(B243,'Obračun rezultata B sektora'!$D$2:$J$51,7,0),"")</f>
        <v/>
      </c>
      <c r="C239" s="291" t="str">
        <f aca="false">VLOOKUP(B243,'Obračun rezultata B sektora'!$D$2:$E$51,2,FALSE())</f>
        <v/>
      </c>
      <c r="D239" s="136" t="str">
        <f aca="false">VLOOKUP(B243,'Obračun rezultata B sektora'!$D$2:$H$51,5,FALSE())</f>
        <v/>
      </c>
      <c r="E239" s="292" t="str">
        <f aca="false">IF(AND(ISNUMBER(D239)=TRUE(),ISNUMBER(F239)=TRUE()),VLOOKUP(B243,'Obračun rezultata B sektora'!$D$2:$I$51,3,FALSE()),"")</f>
        <v/>
      </c>
      <c r="F239" s="293" t="str">
        <f aca="false">VLOOKUP(B243,'Obračun rezultata B sektora'!$D$2:G$51,4,FALSE())</f>
        <v/>
      </c>
      <c r="G239" s="294" t="str">
        <f aca="false">VLOOKUP(C239,'Pojedinačni plasman'!$A$6:$G$155,7,FALSE())</f>
        <v/>
      </c>
      <c r="H239" s="289"/>
      <c r="I239" s="289"/>
      <c r="J239" s="196"/>
      <c r="K239" s="290"/>
      <c r="L239" s="291"/>
      <c r="M239" s="136"/>
      <c r="N239" s="292"/>
      <c r="O239" s="293"/>
      <c r="P239" s="294"/>
      <c r="Q239" s="289"/>
      <c r="R239" s="289"/>
    </row>
    <row r="240" customFormat="false" ht="15" hidden="false" customHeight="true" outlineLevel="0" collapsed="false">
      <c r="B240" s="290" t="str">
        <f aca="false">IF(ISNUMBER(D240)=TRUE(),VLOOKUP(B243,'Obračun rezultata C sektora'!$D$2:$J$51,7,0),"")</f>
        <v/>
      </c>
      <c r="C240" s="291" t="str">
        <f aca="false">VLOOKUP(B243,'Obračun rezultata C sektora'!$D$2:$E$51,2,FALSE())</f>
        <v/>
      </c>
      <c r="D240" s="136" t="str">
        <f aca="false">VLOOKUP(B243,'Obračun rezultata C sektora'!$D$2:$H$51,5,FALSE())</f>
        <v/>
      </c>
      <c r="E240" s="292" t="str">
        <f aca="false">IF(AND(ISNUMBER(D240)=TRUE(),ISNUMBER(F240)=TRUE()),VLOOKUP(B243,'Obračun rezultata C sektora'!$D$2:$I$51,3,FALSE()),"")</f>
        <v/>
      </c>
      <c r="F240" s="293" t="str">
        <f aca="false">VLOOKUP(B243,'Obračun rezultata C sektora'!$D$2:G$51,4,FALSE())</f>
        <v/>
      </c>
      <c r="G240" s="294" t="str">
        <f aca="false">VLOOKUP(C240,'Pojedinačni plasman'!$A$6:$G$155,7,FALSE())</f>
        <v/>
      </c>
      <c r="H240" s="289"/>
      <c r="I240" s="289"/>
      <c r="J240" s="196"/>
      <c r="K240" s="290"/>
      <c r="L240" s="291"/>
      <c r="M240" s="136"/>
      <c r="N240" s="292"/>
      <c r="O240" s="293"/>
      <c r="P240" s="294"/>
      <c r="Q240" s="289"/>
      <c r="R240" s="289"/>
    </row>
    <row r="241" customFormat="false" ht="15" hidden="false" customHeight="true" outlineLevel="0" collapsed="false">
      <c r="B241" s="290"/>
      <c r="C241" s="292"/>
      <c r="D241" s="136"/>
      <c r="E241" s="292"/>
      <c r="F241" s="293"/>
      <c r="G241" s="136"/>
      <c r="H241" s="289"/>
      <c r="I241" s="289"/>
      <c r="J241" s="196"/>
      <c r="K241" s="290"/>
      <c r="L241" s="292"/>
      <c r="M241" s="136"/>
      <c r="N241" s="292"/>
      <c r="O241" s="293"/>
      <c r="P241" s="136"/>
      <c r="Q241" s="289"/>
      <c r="R241" s="289"/>
    </row>
    <row r="242" customFormat="false" ht="15" hidden="false" customHeight="true" outlineLevel="0" collapsed="false">
      <c r="B242" s="290"/>
      <c r="C242" s="292"/>
      <c r="D242" s="136"/>
      <c r="E242" s="292"/>
      <c r="F242" s="293"/>
      <c r="G242" s="136"/>
      <c r="H242" s="289"/>
      <c r="I242" s="289"/>
      <c r="J242" s="196"/>
      <c r="K242" s="290"/>
      <c r="L242" s="292"/>
      <c r="M242" s="136"/>
      <c r="N242" s="292"/>
      <c r="O242" s="293"/>
      <c r="P242" s="136"/>
      <c r="Q242" s="289"/>
      <c r="R242" s="289"/>
    </row>
    <row r="243" customFormat="false" ht="21" hidden="false" customHeight="false" outlineLevel="0" collapsed="false">
      <c r="B243" s="295" t="str">
        <f aca="false">IF(ISNONTEXT('Ekipni plasman'!$B$55)=FALSE(),'Ekipni plasman'!$B$55,"")</f>
        <v/>
      </c>
      <c r="C243" s="295"/>
      <c r="D243" s="295"/>
      <c r="E243" s="296" t="str">
        <f aca="false">VLOOKUP(B243,'Ekipni plasman'!$B$6:$F$55,3,FALSE())</f>
        <v/>
      </c>
      <c r="F243" s="297" t="str">
        <f aca="false">VLOOKUP(B243,'Ekipni plasman'!$B$6:$F$55,2,FALSE())</f>
        <v/>
      </c>
      <c r="G243" s="298"/>
      <c r="H243" s="289"/>
      <c r="I243" s="289"/>
      <c r="J243" s="268"/>
      <c r="K243" s="295"/>
      <c r="L243" s="295"/>
      <c r="M243" s="295"/>
      <c r="N243" s="299"/>
      <c r="O243" s="297"/>
      <c r="P243" s="298"/>
      <c r="Q243" s="289"/>
      <c r="R243" s="289"/>
    </row>
    <row r="245" customFormat="false" ht="15" hidden="false" customHeight="false" outlineLevel="0" collapsed="false">
      <c r="B245" s="144"/>
      <c r="C245" s="144" t="s">
        <v>133</v>
      </c>
      <c r="D245" s="144"/>
      <c r="E245" s="196"/>
      <c r="G245" s="144" t="s">
        <v>18</v>
      </c>
      <c r="H245" s="144"/>
      <c r="I245" s="144"/>
      <c r="J245" s="196"/>
      <c r="K245" s="196"/>
      <c r="L245" s="144" t="s">
        <v>134</v>
      </c>
      <c r="M245" s="196"/>
      <c r="N245" s="196"/>
      <c r="P245" s="144" t="s">
        <v>135</v>
      </c>
      <c r="Q245" s="144" t="str">
        <f aca="false">IF(ISNUMBER($H$175)=TRUE(),"3/3","")</f>
        <v/>
      </c>
      <c r="R245" s="196"/>
    </row>
    <row r="246" customFormat="false" ht="15" hidden="false" customHeight="false" outlineLevel="0" collapsed="false">
      <c r="B246" s="144"/>
      <c r="C246" s="144" t="str">
        <f aca="false">IF(ISBLANK('Organizacija natjecanja'!$H$20)=TRUE(),"",'Organizacija natjecanja'!$H$20)</f>
        <v/>
      </c>
      <c r="D246" s="144"/>
      <c r="E246" s="196"/>
      <c r="G246" s="144" t="str">
        <f aca="false">IF(ISBLANK('Organizacija natjecanja'!$H$16)=TRUE(),"",'Organizacija natjecanja'!$H$16)</f>
        <v/>
      </c>
      <c r="H246" s="144"/>
      <c r="I246" s="144"/>
      <c r="J246" s="196"/>
      <c r="K246" s="196"/>
      <c r="L246" s="144" t="str">
        <f aca="false">IF(ISBLANK('Organizacija natjecanja'!$H$18)=TRUE(),"",'Organizacija natjecanja'!$H$18)</f>
        <v/>
      </c>
      <c r="M246" s="196"/>
      <c r="N246" s="196"/>
      <c r="P246" s="196"/>
      <c r="Q246" s="196"/>
      <c r="R246" s="196"/>
    </row>
  </sheetData>
  <sheetProtection sheet="true" password="c7e2" objects="true" scenarios="true"/>
  <mergeCells count="126">
    <mergeCell ref="H9:I9"/>
    <mergeCell ref="Q9:R9"/>
    <mergeCell ref="H11:I16"/>
    <mergeCell ref="Q11:R16"/>
    <mergeCell ref="B16:D16"/>
    <mergeCell ref="K16:M16"/>
    <mergeCell ref="H18:I23"/>
    <mergeCell ref="Q18:R23"/>
    <mergeCell ref="B23:D23"/>
    <mergeCell ref="K23:M23"/>
    <mergeCell ref="H25:I30"/>
    <mergeCell ref="Q25:R30"/>
    <mergeCell ref="B30:D30"/>
    <mergeCell ref="K30:M30"/>
    <mergeCell ref="H32:I37"/>
    <mergeCell ref="Q32:R37"/>
    <mergeCell ref="B37:D37"/>
    <mergeCell ref="K37:M37"/>
    <mergeCell ref="H39:I44"/>
    <mergeCell ref="Q39:R44"/>
    <mergeCell ref="B44:D44"/>
    <mergeCell ref="K44:M44"/>
    <mergeCell ref="H46:I51"/>
    <mergeCell ref="Q46:R51"/>
    <mergeCell ref="B51:D51"/>
    <mergeCell ref="K51:M51"/>
    <mergeCell ref="H53:I58"/>
    <mergeCell ref="Q53:R58"/>
    <mergeCell ref="B58:D58"/>
    <mergeCell ref="K58:M58"/>
    <mergeCell ref="H60:I65"/>
    <mergeCell ref="Q60:R65"/>
    <mergeCell ref="B65:D65"/>
    <mergeCell ref="K65:M65"/>
    <mergeCell ref="H67:I72"/>
    <mergeCell ref="Q67:R72"/>
    <mergeCell ref="B72:D72"/>
    <mergeCell ref="K72:M72"/>
    <mergeCell ref="H74:I79"/>
    <mergeCell ref="Q74:R79"/>
    <mergeCell ref="B79:D79"/>
    <mergeCell ref="K79:M79"/>
    <mergeCell ref="H91:I91"/>
    <mergeCell ref="Q91:R91"/>
    <mergeCell ref="H93:I98"/>
    <mergeCell ref="Q93:R98"/>
    <mergeCell ref="B98:D98"/>
    <mergeCell ref="K98:M98"/>
    <mergeCell ref="H100:I105"/>
    <mergeCell ref="Q100:R105"/>
    <mergeCell ref="B105:D105"/>
    <mergeCell ref="K105:M105"/>
    <mergeCell ref="H107:I112"/>
    <mergeCell ref="Q107:R112"/>
    <mergeCell ref="B112:D112"/>
    <mergeCell ref="K112:M112"/>
    <mergeCell ref="H114:I119"/>
    <mergeCell ref="Q114:R119"/>
    <mergeCell ref="B119:D119"/>
    <mergeCell ref="K119:M119"/>
    <mergeCell ref="H121:I126"/>
    <mergeCell ref="Q121:R126"/>
    <mergeCell ref="B126:D126"/>
    <mergeCell ref="K126:M126"/>
    <mergeCell ref="H128:I133"/>
    <mergeCell ref="Q128:R133"/>
    <mergeCell ref="B133:D133"/>
    <mergeCell ref="K133:M133"/>
    <mergeCell ref="H135:I140"/>
    <mergeCell ref="Q135:R140"/>
    <mergeCell ref="B140:D140"/>
    <mergeCell ref="K140:M140"/>
    <mergeCell ref="H142:I147"/>
    <mergeCell ref="Q142:R147"/>
    <mergeCell ref="B147:D147"/>
    <mergeCell ref="K147:M147"/>
    <mergeCell ref="H149:I154"/>
    <mergeCell ref="Q149:R154"/>
    <mergeCell ref="B154:D154"/>
    <mergeCell ref="K154:M154"/>
    <mergeCell ref="H156:I161"/>
    <mergeCell ref="Q156:R161"/>
    <mergeCell ref="B161:D161"/>
    <mergeCell ref="K161:M161"/>
    <mergeCell ref="H173:I173"/>
    <mergeCell ref="Q173:R173"/>
    <mergeCell ref="H175:I180"/>
    <mergeCell ref="Q175:R180"/>
    <mergeCell ref="B180:D180"/>
    <mergeCell ref="K180:M180"/>
    <mergeCell ref="H182:I187"/>
    <mergeCell ref="Q182:R187"/>
    <mergeCell ref="B187:D187"/>
    <mergeCell ref="K187:M187"/>
    <mergeCell ref="H189:I194"/>
    <mergeCell ref="Q189:R194"/>
    <mergeCell ref="B194:D194"/>
    <mergeCell ref="K194:M194"/>
    <mergeCell ref="H196:I201"/>
    <mergeCell ref="Q196:R201"/>
    <mergeCell ref="B201:D201"/>
    <mergeCell ref="K201:M201"/>
    <mergeCell ref="H203:I208"/>
    <mergeCell ref="Q203:R208"/>
    <mergeCell ref="B208:D208"/>
    <mergeCell ref="K208:M208"/>
    <mergeCell ref="H210:I215"/>
    <mergeCell ref="Q210:R215"/>
    <mergeCell ref="B215:D215"/>
    <mergeCell ref="K215:M215"/>
    <mergeCell ref="H217:I222"/>
    <mergeCell ref="Q217:R222"/>
    <mergeCell ref="B222:D222"/>
    <mergeCell ref="K222:M222"/>
    <mergeCell ref="H224:I229"/>
    <mergeCell ref="Q224:R229"/>
    <mergeCell ref="B229:D229"/>
    <mergeCell ref="K229:M229"/>
    <mergeCell ref="H231:I236"/>
    <mergeCell ref="Q231:R236"/>
    <mergeCell ref="B236:D236"/>
    <mergeCell ref="K236:M236"/>
    <mergeCell ref="H238:I243"/>
    <mergeCell ref="Q238:R243"/>
    <mergeCell ref="B243:D243"/>
    <mergeCell ref="K243:M243"/>
  </mergeCells>
  <printOptions headings="false" gridLines="false" gridLinesSet="true" horizontalCentered="true" verticalCentered="true"/>
  <pageMargins left="0.629861111111111" right="0.629861111111111" top="4.2125" bottom="0.708333333333333" header="4.2125" footer="0.118055555555556"/>
  <pageSetup paperSize="9" scale="60" fitToWidth="1" fitToHeight="1" pageOrder="downThenOver" orientation="portrait" blackAndWhite="false" draft="false" cellComments="none" horizontalDpi="300" verticalDpi="300" copies="1"/>
  <headerFooter differentFirst="false" differentOddEven="false">
    <oddHeader/>
    <oddFooter>&amp;C&amp;14&amp;YProgram za izračun rezultata i provođenje natjecanja &amp;R&amp;14&amp;D  &amp;T h</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H156"/>
  <sheetViews>
    <sheetView showFormulas="false" showGridLines="false" showRowColHeaders="false" showZeros="true" rightToLeft="false" tabSelected="false" showOutlineSymbols="true" defaultGridColor="true" view="normal" topLeftCell="A1" colorId="64" zoomScale="67" zoomScaleNormal="67" zoomScalePageLayoutView="100" workbookViewId="0">
      <selection pane="topLeft" activeCell="AI22" activeCellId="0" sqref="AI22"/>
    </sheetView>
  </sheetViews>
  <sheetFormatPr defaultColWidth="9.13671875" defaultRowHeight="14.25" zeroHeight="false" outlineLevelRow="0" outlineLevelCol="0"/>
  <cols>
    <col collapsed="false" customWidth="true" hidden="false" outlineLevel="0" max="1" min="1" style="300" width="5.85"/>
    <col collapsed="false" customWidth="true" hidden="false" outlineLevel="0" max="2" min="2" style="301" width="5.71"/>
    <col collapsed="false" customWidth="true" hidden="false" outlineLevel="0" max="3" min="3" style="300" width="27.14"/>
    <col collapsed="false" customWidth="true" hidden="false" outlineLevel="0" max="4" min="4" style="300" width="23.41"/>
    <col collapsed="false" customWidth="true" hidden="false" outlineLevel="0" max="5" min="5" style="300" width="3.85"/>
    <col collapsed="false" customWidth="true" hidden="false" outlineLevel="0" max="6" min="6" style="300" width="8.56"/>
    <col collapsed="false" customWidth="true" hidden="false" outlineLevel="0" max="7" min="7" style="300" width="6.41"/>
    <col collapsed="false" customWidth="true" hidden="false" outlineLevel="0" max="8" min="8" style="300" width="6.28"/>
    <col collapsed="false" customWidth="true" hidden="false" outlineLevel="0" max="9" min="9" style="300" width="23.41"/>
    <col collapsed="false" customWidth="true" hidden="false" outlineLevel="0" max="10" min="10" style="300" width="3.85"/>
    <col collapsed="false" customWidth="true" hidden="false" outlineLevel="0" max="11" min="11" style="300" width="8.56"/>
    <col collapsed="false" customWidth="true" hidden="false" outlineLevel="0" max="12" min="12" style="300" width="6.41"/>
    <col collapsed="false" customWidth="true" hidden="false" outlineLevel="0" max="13" min="13" style="300" width="6.28"/>
    <col collapsed="false" customWidth="true" hidden="false" outlineLevel="0" max="14" min="14" style="300" width="23.41"/>
    <col collapsed="false" customWidth="true" hidden="false" outlineLevel="0" max="15" min="15" style="300" width="3.85"/>
    <col collapsed="false" customWidth="true" hidden="false" outlineLevel="0" max="16" min="16" style="300" width="8.56"/>
    <col collapsed="false" customWidth="true" hidden="false" outlineLevel="0" max="17" min="17" style="300" width="6.41"/>
    <col collapsed="false" customWidth="true" hidden="false" outlineLevel="0" max="18" min="18" style="300" width="6.28"/>
    <col collapsed="false" customWidth="true" hidden="false" outlineLevel="0" max="19" min="19" style="300" width="7.14"/>
    <col collapsed="false" customWidth="true" hidden="false" outlineLevel="0" max="20" min="20" style="300" width="10.85"/>
    <col collapsed="false" customWidth="true" hidden="false" outlineLevel="0" max="21" min="21" style="300" width="6.56"/>
    <col collapsed="false" customWidth="true" hidden="false" outlineLevel="0" max="23" min="22" style="300" width="5.71"/>
    <col collapsed="false" customWidth="true" hidden="true" outlineLevel="0" max="24" min="24" style="0" width="12.42"/>
    <col collapsed="false" customWidth="true" hidden="true" outlineLevel="0" max="25" min="25" style="300" width="6.28"/>
    <col collapsed="false" customWidth="true" hidden="true" outlineLevel="0" max="26" min="26" style="300" width="14.28"/>
    <col collapsed="false" customWidth="true" hidden="true" outlineLevel="0" max="27" min="27" style="300" width="6.41"/>
    <col collapsed="false" customWidth="true" hidden="true" outlineLevel="0" max="29" min="28" style="300" width="7.14"/>
    <col collapsed="false" customWidth="true" hidden="true" outlineLevel="0" max="30" min="30" style="300" width="10.85"/>
    <col collapsed="false" customWidth="false" hidden="true" outlineLevel="0" max="31" min="31" style="300" width="9.14"/>
    <col collapsed="false" customWidth="true" hidden="true" outlineLevel="0" max="32" min="32" style="300" width="8.85"/>
    <col collapsed="false" customWidth="true" hidden="true" outlineLevel="0" max="33" min="33" style="300" width="16.28"/>
    <col collapsed="false" customWidth="false" hidden="false" outlineLevel="0" max="257" min="34" style="300" width="9.14"/>
  </cols>
  <sheetData>
    <row r="1" customFormat="false" ht="20.25" hidden="false" customHeight="false" outlineLevel="0" collapsed="false">
      <c r="B1" s="302"/>
      <c r="C1" s="302"/>
      <c r="I1" s="303" t="s">
        <v>136</v>
      </c>
      <c r="J1" s="303"/>
      <c r="K1" s="304"/>
      <c r="L1" s="304"/>
    </row>
    <row r="2" customFormat="false" ht="20.25" hidden="false" customHeight="false" outlineLevel="0" collapsed="false">
      <c r="B2" s="305"/>
      <c r="C2" s="305"/>
      <c r="D2" s="306"/>
      <c r="I2" s="303" t="str">
        <f aca="false">IF(ISNONTEXT('Organizacija natjecanja'!H$11)=TRUE(),"",'Organizacija natjecanja'!H$11)</f>
        <v/>
      </c>
      <c r="J2" s="303"/>
      <c r="K2" s="304"/>
      <c r="L2" s="304"/>
    </row>
    <row r="3" customFormat="false" ht="20.25" hidden="false" customHeight="false" outlineLevel="0" collapsed="false">
      <c r="B3" s="307" t="str">
        <f aca="false">IF(ISBLANK('Organizacija natjecanja'!$H$2)=TRUE(),"",'Organizacija natjecanja'!$H$2)</f>
        <v/>
      </c>
      <c r="C3" s="307"/>
      <c r="D3" s="307"/>
      <c r="E3" s="308" t="str">
        <f aca="false">IF(ISBLANK('Organizacija natjecanja'!$H$9)=TRUE(),"",'Organizacija natjecanja'!$H$9)</f>
        <v/>
      </c>
      <c r="F3" s="308"/>
      <c r="G3" s="308"/>
      <c r="O3" s="309" t="str">
        <f aca="false">IF(ISBLANK('Organizacija natjecanja'!$H$5)=TRUE(),"",'Organizacija natjecanja'!$H$5)</f>
        <v/>
      </c>
      <c r="P3" s="309"/>
      <c r="Q3" s="309"/>
      <c r="R3" s="309"/>
      <c r="S3" s="309"/>
      <c r="T3" s="309"/>
      <c r="U3" s="309"/>
    </row>
    <row r="4" customFormat="false" ht="10.5" hidden="false" customHeight="true" outlineLevel="0" collapsed="false">
      <c r="B4" s="310" t="s">
        <v>103</v>
      </c>
      <c r="C4" s="310"/>
      <c r="D4" s="310"/>
      <c r="E4" s="310" t="s">
        <v>137</v>
      </c>
      <c r="F4" s="310"/>
      <c r="G4" s="310"/>
      <c r="K4" s="306"/>
      <c r="O4" s="310" t="s">
        <v>138</v>
      </c>
      <c r="P4" s="310"/>
      <c r="Q4" s="310"/>
      <c r="R4" s="310"/>
      <c r="S4" s="310"/>
      <c r="T4" s="310"/>
      <c r="U4" s="310"/>
    </row>
    <row r="5" customFormat="false" ht="18.75" hidden="false" customHeight="true" outlineLevel="0" collapsed="false">
      <c r="B5" s="311" t="s">
        <v>129</v>
      </c>
      <c r="C5" s="312" t="s">
        <v>139</v>
      </c>
      <c r="D5" s="313" t="s">
        <v>140</v>
      </c>
      <c r="E5" s="313"/>
      <c r="F5" s="313"/>
      <c r="G5" s="313"/>
      <c r="H5" s="313"/>
      <c r="I5" s="313" t="s">
        <v>141</v>
      </c>
      <c r="J5" s="313"/>
      <c r="K5" s="313"/>
      <c r="L5" s="313"/>
      <c r="M5" s="313"/>
      <c r="N5" s="313" t="s">
        <v>142</v>
      </c>
      <c r="O5" s="313"/>
      <c r="P5" s="313"/>
      <c r="Q5" s="313"/>
      <c r="R5" s="313"/>
      <c r="S5" s="314" t="s">
        <v>143</v>
      </c>
      <c r="T5" s="315" t="s">
        <v>144</v>
      </c>
      <c r="U5" s="316" t="s">
        <v>145</v>
      </c>
      <c r="V5" s="317"/>
      <c r="W5" s="317"/>
      <c r="Z5" s="318" t="s">
        <v>146</v>
      </c>
      <c r="AA5" s="318"/>
      <c r="AB5" s="318"/>
      <c r="AC5" s="301"/>
      <c r="AD5" s="319" t="s">
        <v>147</v>
      </c>
      <c r="AE5" s="320"/>
      <c r="AF5" s="320"/>
      <c r="AG5" s="321"/>
    </row>
    <row r="6" s="322" customFormat="true" ht="77.25" hidden="false" customHeight="true" outlineLevel="0" collapsed="false">
      <c r="B6" s="311"/>
      <c r="C6" s="312"/>
      <c r="D6" s="323" t="s">
        <v>53</v>
      </c>
      <c r="E6" s="324" t="s">
        <v>55</v>
      </c>
      <c r="F6" s="325" t="s">
        <v>148</v>
      </c>
      <c r="G6" s="324" t="s">
        <v>115</v>
      </c>
      <c r="H6" s="326" t="s">
        <v>149</v>
      </c>
      <c r="I6" s="327" t="s">
        <v>53</v>
      </c>
      <c r="J6" s="324" t="s">
        <v>55</v>
      </c>
      <c r="K6" s="325" t="s">
        <v>148</v>
      </c>
      <c r="L6" s="324" t="s">
        <v>115</v>
      </c>
      <c r="M6" s="328" t="s">
        <v>149</v>
      </c>
      <c r="N6" s="323" t="s">
        <v>53</v>
      </c>
      <c r="O6" s="324" t="s">
        <v>55</v>
      </c>
      <c r="P6" s="325" t="s">
        <v>148</v>
      </c>
      <c r="Q6" s="324" t="s">
        <v>115</v>
      </c>
      <c r="R6" s="326" t="s">
        <v>149</v>
      </c>
      <c r="S6" s="314"/>
      <c r="T6" s="315"/>
      <c r="U6" s="316"/>
      <c r="V6" s="329"/>
      <c r="W6" s="329"/>
      <c r="Y6" s="322" t="s">
        <v>150</v>
      </c>
      <c r="AB6" s="322" t="s">
        <v>151</v>
      </c>
      <c r="AD6" s="330" t="s">
        <v>152</v>
      </c>
      <c r="AE6" s="331" t="s">
        <v>153</v>
      </c>
      <c r="AF6" s="331" t="s">
        <v>154</v>
      </c>
      <c r="AG6" s="330"/>
    </row>
    <row r="7" customFormat="false" ht="16.5" hidden="false" customHeight="false" outlineLevel="0" collapsed="false">
      <c r="B7" s="332" t="str">
        <f aca="false">IF(ISTEXT('Prijava ekipa i izvlačenje br.'!C2)=TRUE(),1,"")</f>
        <v/>
      </c>
      <c r="C7" s="333" t="str">
        <f aca="false">IF(ISBLANK('Prijava ekipa i izvlačenje br.'!C2)=TRUE(),"",'Prijava ekipa i izvlačenje br.'!C2)</f>
        <v/>
      </c>
      <c r="D7" s="334" t="str">
        <f aca="false">IF(COUNTIF('Prijava ekipa i izvlačenje br.'!$E2,"A")=1,'Prijava ekipa i izvlačenje br.'!$D2,IF(COUNTIF('Prijava ekipa i izvlačenje br.'!$H2,"A")=1,'Prijava ekipa i izvlačenje br.'!$G2,IF(COUNTIF('Prijava ekipa i izvlačenje br.'!$K2,"A")=1,'Prijava ekipa i izvlačenje br.'!$J2,"")))</f>
        <v/>
      </c>
      <c r="E7" s="335" t="str">
        <f aca="false">IF(AND(ISNUMBER('Prijava ekipa i izvlačenje br.'!A2)=TRUE(),ISNUMBER(F7)=TRUE()),'Prijava ekipa i izvlačenje br.'!A2,IF(AND(ISNUMBER('Prijava ekipa i izvlačenje br.'!F2)=TRUE(),COUNTIF('Prijava ekipa i izvlačenje br.'!$E2,"A")=1),'Prijava ekipa i izvlačenje br.'!F2,IF(AND(ISNUMBER('Prijava ekipa i izvlačenje br.'!I2)=TRUE(),COUNTIF('Prijava ekipa i izvlačenje br.'!$H2,"A")=1),'Prijava ekipa i izvlačenje br.'!I2,IF(AND(ISNUMBER('Prijava ekipa i izvlačenje br.'!L2)=TRUE(),COUNTIF('Prijava ekipa i izvlačenje br.'!$K2,"A")=1),'Prijava ekipa i izvlačenje br.'!L2,""))))</f>
        <v/>
      </c>
      <c r="F7" s="336" t="str">
        <f aca="false">IF(ISNUMBER('Obračun rezultata A sektora'!F2)=FALSE(),"",'Obračun rezultata A sektora'!F2)</f>
        <v/>
      </c>
      <c r="G7" s="335" t="str">
        <f aca="false">IF(ISNUMBER('Obračun rezultata A sektora'!B2)=FALSE(),"",'Obračun rezultata A sektora'!B2)</f>
        <v/>
      </c>
      <c r="H7" s="337" t="str">
        <f aca="false">IF(AND(ISNUMBER(AF7)=TRUE(),ISNUMBER(F7)),AF7,"")</f>
        <v/>
      </c>
      <c r="I7" s="338" t="str">
        <f aca="false">IF(COUNTIF('Prijava ekipa i izvlačenje br.'!$E2,"B")=1,'Prijava ekipa i izvlačenje br.'!$D2,IF(COUNTIF('Prijava ekipa i izvlačenje br.'!$H2,"B")=1,'Prijava ekipa i izvlačenje br.'!$G2,IF(COUNTIF('Prijava ekipa i izvlačenje br.'!$K2,"B")=1,'Prijava ekipa i izvlačenje br.'!$J2,"")))</f>
        <v/>
      </c>
      <c r="J7" s="335" t="str">
        <f aca="false">IF(AND(ISNUMBER('Prijava ekipa i izvlačenje br.'!A2)=TRUE(),ISNUMBER(K7)=TRUE()),'Prijava ekipa i izvlačenje br.'!A2,IF(AND(ISNUMBER('Prijava ekipa i izvlačenje br.'!F2)=TRUE(),COUNTIF('Prijava ekipa i izvlačenje br.'!$E2,"B")=1),'Prijava ekipa i izvlačenje br.'!F2,IF(AND(ISNUMBER('Prijava ekipa i izvlačenje br.'!I2)=TRUE(),COUNTIF('Prijava ekipa i izvlačenje br.'!$H2,"B")=1),'Prijava ekipa i izvlačenje br.'!I2,IF(AND(ISNUMBER('Prijava ekipa i izvlačenje br.'!L2)=TRUE(),COUNTIF('Prijava ekipa i izvlačenje br.'!$K2,"B")=1),'Prijava ekipa i izvlačenje br.'!L2,""))))</f>
        <v/>
      </c>
      <c r="K7" s="336" t="str">
        <f aca="false">IF(ISNUMBER('Obračun rezultata B sektora'!F2)=FALSE(),"",'Obračun rezultata B sektora'!F2)</f>
        <v/>
      </c>
      <c r="L7" s="335" t="str">
        <f aca="false">IF(ISNUMBER('Obračun rezultata B sektora'!B2)=FALSE(),"",'Obračun rezultata B sektora'!B2)</f>
        <v/>
      </c>
      <c r="M7" s="339" t="str">
        <f aca="false">IF(AND(ISNUMBER(AF57)=TRUE(),ISNUMBER(K7)=TRUE()),AF57,"")</f>
        <v/>
      </c>
      <c r="N7" s="340" t="str">
        <f aca="false">IF(COUNTIF('Prijava ekipa i izvlačenje br.'!$E2,"C")=1,'Prijava ekipa i izvlačenje br.'!$D2,IF(COUNTIF('Prijava ekipa i izvlačenje br.'!$H2,"C")=1,'Prijava ekipa i izvlačenje br.'!$G2,IF(COUNTIF('Prijava ekipa i izvlačenje br.'!$K2,"C")=1,'Prijava ekipa i izvlačenje br.'!$J2,"")))</f>
        <v/>
      </c>
      <c r="O7" s="335" t="str">
        <f aca="false">IF(AND(ISNUMBER('Prijava ekipa i izvlačenje br.'!A2)=TRUE(),ISNUMBER(P7)=TRUE()),'Prijava ekipa i izvlačenje br.'!A2,IF(AND(ISNUMBER('Prijava ekipa i izvlačenje br.'!F2)=TRUE(),COUNTIF('Prijava ekipa i izvlačenje br.'!$E2,"C")=1),'Prijava ekipa i izvlačenje br.'!F2,IF(AND(ISNUMBER('Prijava ekipa i izvlačenje br.'!I2)=TRUE(),COUNTIF('Prijava ekipa i izvlačenje br.'!$H2,"C")=1),'Prijava ekipa i izvlačenje br.'!I2,IF(AND(ISNUMBER('Prijava ekipa i izvlačenje br.'!L2)=TRUE(),COUNTIF('Prijava ekipa i izvlačenje br.'!$K2,"C")=1),'Prijava ekipa i izvlačenje br.'!L2,""))))</f>
        <v/>
      </c>
      <c r="P7" s="336" t="str">
        <f aca="false">IF(ISNUMBER('Obračun rezultata C sektora'!F2)=FALSE(),"",'Obračun rezultata C sektora'!F2)</f>
        <v/>
      </c>
      <c r="Q7" s="335" t="str">
        <f aca="false">IF(ISNUMBER('Obračun rezultata C sektora'!B2)=FALSE(),"",'Obračun rezultata C sektora'!B2)</f>
        <v/>
      </c>
      <c r="R7" s="337" t="str">
        <f aca="false">IF(AND(ISNUMBER(AF107)=TRUE(),ISNUMBER(P7)=TRUE()),AF107,"")</f>
        <v/>
      </c>
      <c r="S7" s="341" t="str">
        <f aca="false">IF(OR(ISNUMBER(G7)=TRUE(),ISNUMBER(L7)=TRUE(),ISNUMBER(Q7)=TRUE()),SUM(G7,L7,Q7),"")</f>
        <v/>
      </c>
      <c r="T7" s="342" t="str">
        <f aca="false">IF(ISNUMBER(S7)=FALSE(),"",IF(AND(ISNUMBER(S7)=TRUE(),ISNUMBER(F7)=FALSE(),ISNUMBER(K7)=FALSE(),ISNUMBER(P7)=FALSE()),"",SUM(F7,K7,P7)))</f>
        <v/>
      </c>
      <c r="U7" s="343" t="str">
        <f aca="false">IF(AND(ISNUMBER(F7)=FALSE(),ISNUMBER(K7)=FALSE(),ISNUMBER(P7)=FALSE(),ISNUMBER(S7)=TRUE()),(COUNTA(C$7:C$41)+COUNTA(C$51:C$65))-(COUNTIF(C$7:C$41,"")+COUNTIF(C$51:C$65,""))+1,IF(ISNUMBER(S7)=FALSE(),"",RANK(Z7,$Z$7:$Z$65,1)))</f>
        <v/>
      </c>
      <c r="V7" s="344"/>
      <c r="W7" s="344"/>
      <c r="X7" s="0" t="n">
        <f aca="false">IF(ISNUMBER(T7)=TRUE(),T7,0)</f>
        <v>0</v>
      </c>
      <c r="Y7" s="300" t="n">
        <v>1</v>
      </c>
      <c r="Z7" s="300" t="str">
        <f aca="false">IF(ISNUMBER(S7)=TRUE(),S7-X7/100000-AB7/1000000000,"")</f>
        <v/>
      </c>
      <c r="AB7" s="345" t="n">
        <f aca="false">MAX(F7,K7,P7)</f>
        <v>0</v>
      </c>
      <c r="AC7" s="345"/>
      <c r="AD7" s="346" t="str">
        <f aca="false">IF(ISNUMBER(G7)=TRUE(),G7,"")</f>
        <v/>
      </c>
      <c r="AE7" s="346" t="n">
        <f aca="false">IF(ISNUMBER(F7)=TRUE(),F7,0)</f>
        <v>0</v>
      </c>
      <c r="AF7" s="346" t="str">
        <f aca="false">IF(ISNUMBER(AD7)=TRUE(),RANK(AG7,$AG$7:$AG$156,1),"")</f>
        <v/>
      </c>
      <c r="AG7" s="346" t="str">
        <f aca="false">IF(ISNUMBER(AD7)=TRUE(),AD7-AE7/100000,"")</f>
        <v/>
      </c>
    </row>
    <row r="8" customFormat="false" ht="16.5" hidden="false" customHeight="false" outlineLevel="0" collapsed="false">
      <c r="B8" s="347" t="str">
        <f aca="false">IF(ISTEXT('Prijava ekipa i izvlačenje br.'!C3)=TRUE(),2,"")</f>
        <v/>
      </c>
      <c r="C8" s="348" t="str">
        <f aca="false">IF(ISBLANK('Prijava ekipa i izvlačenje br.'!C3)=TRUE(),"",'Prijava ekipa i izvlačenje br.'!C3)</f>
        <v/>
      </c>
      <c r="D8" s="349" t="str">
        <f aca="false">IF(COUNTIF('Prijava ekipa i izvlačenje br.'!$E3,"A")=1,'Prijava ekipa i izvlačenje br.'!$D3,IF(COUNTIF('Prijava ekipa i izvlačenje br.'!$H3,"A")=1,'Prijava ekipa i izvlačenje br.'!$G3,IF(COUNTIF('Prijava ekipa i izvlačenje br.'!$K3,"A")=1,'Prijava ekipa i izvlačenje br.'!$J3,"")))</f>
        <v/>
      </c>
      <c r="E8" s="350" t="str">
        <f aca="false">IF(AND(ISNUMBER('Prijava ekipa i izvlačenje br.'!A3)=TRUE(),ISNUMBER(F8)=TRUE()),'Prijava ekipa i izvlačenje br.'!A3,IF(AND(ISNUMBER('Prijava ekipa i izvlačenje br.'!F3)=TRUE(),COUNTIF('Prijava ekipa i izvlačenje br.'!$E3,"A")=1),'Prijava ekipa i izvlačenje br.'!F3,IF(AND(ISNUMBER('Prijava ekipa i izvlačenje br.'!I3)=TRUE(),COUNTIF('Prijava ekipa i izvlačenje br.'!$H3,"A")=1),'Prijava ekipa i izvlačenje br.'!I3,IF(AND(ISNUMBER('Prijava ekipa i izvlačenje br.'!L3)=TRUE(),COUNTIF('Prijava ekipa i izvlačenje br.'!$K3,"A")=1),'Prijava ekipa i izvlačenje br.'!L3,""))))</f>
        <v/>
      </c>
      <c r="F8" s="346" t="str">
        <f aca="false">IF(ISNUMBER('Obračun rezultata A sektora'!F3)=FALSE(),"",'Obračun rezultata A sektora'!F3)</f>
        <v/>
      </c>
      <c r="G8" s="350" t="str">
        <f aca="false">IF(ISNUMBER('Obračun rezultata A sektora'!B3)=FALSE(),"",'Obračun rezultata A sektora'!B3)</f>
        <v/>
      </c>
      <c r="H8" s="351" t="str">
        <f aca="false">IF(AND(ISNUMBER(AF8)=TRUE(),ISNUMBER(F8)),AF8,"")</f>
        <v/>
      </c>
      <c r="I8" s="352" t="str">
        <f aca="false">IF(COUNTIF('Prijava ekipa i izvlačenje br.'!$E3,"B")=1,'Prijava ekipa i izvlačenje br.'!$D3,IF(COUNTIF('Prijava ekipa i izvlačenje br.'!$H3,"B")=1,'Prijava ekipa i izvlačenje br.'!$G3,IF(COUNTIF('Prijava ekipa i izvlačenje br.'!$K3,"B")=1,'Prijava ekipa i izvlačenje br.'!$J3,"")))</f>
        <v/>
      </c>
      <c r="J8" s="350" t="str">
        <f aca="false">IF(AND(ISNUMBER('Prijava ekipa i izvlačenje br.'!A3)=TRUE(),ISNUMBER(K8)=TRUE()),'Prijava ekipa i izvlačenje br.'!A3,IF(AND(ISNUMBER('Prijava ekipa i izvlačenje br.'!F3)=TRUE(),COUNTIF('Prijava ekipa i izvlačenje br.'!$E3,"B")=1),'Prijava ekipa i izvlačenje br.'!F3,IF(AND(ISNUMBER('Prijava ekipa i izvlačenje br.'!I3)=TRUE(),COUNTIF('Prijava ekipa i izvlačenje br.'!$H3,"B")=1),'Prijava ekipa i izvlačenje br.'!I3,IF(AND(ISNUMBER('Prijava ekipa i izvlačenje br.'!L3)=TRUE(),COUNTIF('Prijava ekipa i izvlačenje br.'!$K3,"B")=1),'Prijava ekipa i izvlačenje br.'!L3,""))))</f>
        <v/>
      </c>
      <c r="K8" s="346" t="str">
        <f aca="false">IF(ISNUMBER('Obračun rezultata B sektora'!F3)=FALSE(),"",'Obračun rezultata B sektora'!F3)</f>
        <v/>
      </c>
      <c r="L8" s="350" t="str">
        <f aca="false">IF(ISNUMBER('Obračun rezultata B sektora'!B3)=FALSE(),"",'Obračun rezultata B sektora'!B3)</f>
        <v/>
      </c>
      <c r="M8" s="353" t="str">
        <f aca="false">IF(AND(ISNUMBER(AF58)=TRUE(),ISNUMBER(K8)=TRUE()),AF58,"")</f>
        <v/>
      </c>
      <c r="N8" s="354" t="str">
        <f aca="false">IF(COUNTIF('Prijava ekipa i izvlačenje br.'!$E3,"C")=1,'Prijava ekipa i izvlačenje br.'!$D3,IF(COUNTIF('Prijava ekipa i izvlačenje br.'!$H3,"C")=1,'Prijava ekipa i izvlačenje br.'!$G3,IF(COUNTIF('Prijava ekipa i izvlačenje br.'!$K3,"C")=1,'Prijava ekipa i izvlačenje br.'!$J3,"")))</f>
        <v/>
      </c>
      <c r="O8" s="350" t="str">
        <f aca="false">IF(AND(ISNUMBER('Prijava ekipa i izvlačenje br.'!A3)=TRUE(),ISNUMBER(P8)=TRUE()),'Prijava ekipa i izvlačenje br.'!A3,IF(AND(ISNUMBER('Prijava ekipa i izvlačenje br.'!F3)=TRUE(),COUNTIF('Prijava ekipa i izvlačenje br.'!$E3,"C")=1),'Prijava ekipa i izvlačenje br.'!F3,IF(AND(ISNUMBER('Prijava ekipa i izvlačenje br.'!I3)=TRUE(),COUNTIF('Prijava ekipa i izvlačenje br.'!$H3,"C")=1),'Prijava ekipa i izvlačenje br.'!I3,IF(AND(ISNUMBER('Prijava ekipa i izvlačenje br.'!L3)=TRUE(),COUNTIF('Prijava ekipa i izvlačenje br.'!$K3,"C")=1),'Prijava ekipa i izvlačenje br.'!L3,""))))</f>
        <v/>
      </c>
      <c r="P8" s="346" t="str">
        <f aca="false">IF(ISNUMBER('Obračun rezultata C sektora'!F3)=FALSE(),"",'Obračun rezultata C sektora'!F3)</f>
        <v/>
      </c>
      <c r="Q8" s="350" t="str">
        <f aca="false">IF(ISNUMBER('Obračun rezultata C sektora'!B3)=FALSE(),"",'Obračun rezultata C sektora'!B3)</f>
        <v/>
      </c>
      <c r="R8" s="351" t="str">
        <f aca="false">IF(AND(ISNUMBER(AF108)=TRUE(),ISNUMBER(P8)=TRUE()),AF108,"")</f>
        <v/>
      </c>
      <c r="S8" s="355" t="str">
        <f aca="false">IF(OR(ISNUMBER(G8)=TRUE(),ISNUMBER(L8)=TRUE(),ISNUMBER(Q8)=TRUE()),SUM(G8,L8,Q8),"")</f>
        <v/>
      </c>
      <c r="T8" s="356" t="str">
        <f aca="false">IF(ISNUMBER(S8)=FALSE(),"",IF(AND(ISNUMBER(S8)=TRUE(),ISNUMBER(F8)=FALSE(),ISNUMBER(K8)=FALSE(),ISNUMBER(P8)=FALSE()),"",SUM(F8,K8,P8)))</f>
        <v/>
      </c>
      <c r="U8" s="357" t="str">
        <f aca="false">IF(AND(ISNUMBER(F8)=FALSE(),ISNUMBER(K8)=FALSE(),ISNUMBER(P8)=FALSE(),ISNUMBER(S8)=TRUE()),(COUNTA(C$7:C$41)+COUNTA(C$51:C$65))-(COUNTIF(C$7:C$41,"")+COUNTIF(C$51:C$65,""))+1,IF(ISNUMBER(S8)=FALSE(),"",RANK(Z8,$Z$7:$Z$65,1)))</f>
        <v/>
      </c>
      <c r="V8" s="344"/>
      <c r="W8" s="344"/>
      <c r="X8" s="0" t="n">
        <f aca="false">IF(ISNUMBER(T8)=TRUE(),T8,0)</f>
        <v>0</v>
      </c>
      <c r="Y8" s="300" t="n">
        <v>2</v>
      </c>
      <c r="Z8" s="300" t="str">
        <f aca="false">IF(ISNUMBER(S8)=TRUE(),S8-X8/100000-AB8/1000000000,"")</f>
        <v/>
      </c>
      <c r="AB8" s="345" t="n">
        <f aca="false">MAX(F8,K8,P8)</f>
        <v>0</v>
      </c>
      <c r="AC8" s="345"/>
      <c r="AD8" s="346" t="str">
        <f aca="false">IF(ISNUMBER(G8)=TRUE(),G8,"")</f>
        <v/>
      </c>
      <c r="AE8" s="346" t="n">
        <f aca="false">IF(ISNUMBER(F8)=TRUE(),F8,0)</f>
        <v>0</v>
      </c>
      <c r="AF8" s="346" t="str">
        <f aca="false">IF(ISNUMBER(AD8)=TRUE(),RANK(AG8,$AG$7:$AG$156,1),"")</f>
        <v/>
      </c>
      <c r="AG8" s="346" t="str">
        <f aca="false">IF(ISNUMBER(AD8)=TRUE(),AD8-AE8/100000,"")</f>
        <v/>
      </c>
    </row>
    <row r="9" customFormat="false" ht="16.5" hidden="false" customHeight="false" outlineLevel="0" collapsed="false">
      <c r="B9" s="347" t="str">
        <f aca="false">IF(ISTEXT('Prijava ekipa i izvlačenje br.'!C4)=TRUE(),3,"")</f>
        <v/>
      </c>
      <c r="C9" s="348" t="str">
        <f aca="false">IF(ISBLANK('Prijava ekipa i izvlačenje br.'!C4)=TRUE(),"",'Prijava ekipa i izvlačenje br.'!C4)</f>
        <v/>
      </c>
      <c r="D9" s="349" t="str">
        <f aca="false">IF(COUNTIF('Prijava ekipa i izvlačenje br.'!$E4,"A")=1,'Prijava ekipa i izvlačenje br.'!$D4,IF(COUNTIF('Prijava ekipa i izvlačenje br.'!$H4,"A")=1,'Prijava ekipa i izvlačenje br.'!$G4,IF(COUNTIF('Prijava ekipa i izvlačenje br.'!$K4,"A")=1,'Prijava ekipa i izvlačenje br.'!$J4,"")))</f>
        <v/>
      </c>
      <c r="E9" s="350" t="str">
        <f aca="false">IF(AND(ISNUMBER('Prijava ekipa i izvlačenje br.'!A4)=TRUE(),ISNUMBER(F9)=TRUE()),'Prijava ekipa i izvlačenje br.'!A4,IF(AND(ISNUMBER('Prijava ekipa i izvlačenje br.'!F4)=TRUE(),COUNTIF('Prijava ekipa i izvlačenje br.'!$E4,"A")=1),'Prijava ekipa i izvlačenje br.'!F4,IF(AND(ISNUMBER('Prijava ekipa i izvlačenje br.'!I4)=TRUE(),COUNTIF('Prijava ekipa i izvlačenje br.'!$H4,"A")=1),'Prijava ekipa i izvlačenje br.'!I4,IF(AND(ISNUMBER('Prijava ekipa i izvlačenje br.'!L4)=TRUE(),COUNTIF('Prijava ekipa i izvlačenje br.'!$K4,"A")=1),'Prijava ekipa i izvlačenje br.'!L4,""))))</f>
        <v/>
      </c>
      <c r="F9" s="346" t="str">
        <f aca="false">IF(ISNUMBER('Obračun rezultata A sektora'!F4)=FALSE(),"",'Obračun rezultata A sektora'!F4)</f>
        <v/>
      </c>
      <c r="G9" s="350" t="str">
        <f aca="false">IF(ISNUMBER('Obračun rezultata A sektora'!B4)=FALSE(),"",'Obračun rezultata A sektora'!B4)</f>
        <v/>
      </c>
      <c r="H9" s="351" t="str">
        <f aca="false">IF(AND(ISNUMBER(AF9)=TRUE(),ISNUMBER(F9)),AF9,"")</f>
        <v/>
      </c>
      <c r="I9" s="352" t="str">
        <f aca="false">IF(COUNTIF('Prijava ekipa i izvlačenje br.'!$E4,"B")=1,'Prijava ekipa i izvlačenje br.'!$D4,IF(COUNTIF('Prijava ekipa i izvlačenje br.'!$H4,"B")=1,'Prijava ekipa i izvlačenje br.'!$G4,IF(COUNTIF('Prijava ekipa i izvlačenje br.'!$K4,"B")=1,'Prijava ekipa i izvlačenje br.'!$J4,"")))</f>
        <v/>
      </c>
      <c r="J9" s="350" t="str">
        <f aca="false">IF(AND(ISNUMBER('Prijava ekipa i izvlačenje br.'!A4)=TRUE(),ISNUMBER(K9)=TRUE()),'Prijava ekipa i izvlačenje br.'!A4,IF(AND(ISNUMBER('Prijava ekipa i izvlačenje br.'!F4)=TRUE(),COUNTIF('Prijava ekipa i izvlačenje br.'!$E4,"B")=1),'Prijava ekipa i izvlačenje br.'!F4,IF(AND(ISNUMBER('Prijava ekipa i izvlačenje br.'!I4)=TRUE(),COUNTIF('Prijava ekipa i izvlačenje br.'!$H4,"B")=1),'Prijava ekipa i izvlačenje br.'!I4,IF(AND(ISNUMBER('Prijava ekipa i izvlačenje br.'!L4)=TRUE(),COUNTIF('Prijava ekipa i izvlačenje br.'!$K4,"B")=1),'Prijava ekipa i izvlačenje br.'!L4,""))))</f>
        <v/>
      </c>
      <c r="K9" s="346" t="str">
        <f aca="false">IF(ISNUMBER('Obračun rezultata B sektora'!F4)=FALSE(),"",'Obračun rezultata B sektora'!F4)</f>
        <v/>
      </c>
      <c r="L9" s="350" t="str">
        <f aca="false">IF(ISNUMBER('Obračun rezultata B sektora'!B4)=FALSE(),"",'Obračun rezultata B sektora'!B4)</f>
        <v/>
      </c>
      <c r="M9" s="353" t="str">
        <f aca="false">IF(AND(ISNUMBER(AF59)=TRUE(),ISNUMBER(K9)=TRUE()),AF59,"")</f>
        <v/>
      </c>
      <c r="N9" s="354" t="str">
        <f aca="false">IF(COUNTIF('Prijava ekipa i izvlačenje br.'!$E4,"C")=1,'Prijava ekipa i izvlačenje br.'!$D4,IF(COUNTIF('Prijava ekipa i izvlačenje br.'!$H4,"C")=1,'Prijava ekipa i izvlačenje br.'!$G4,IF(COUNTIF('Prijava ekipa i izvlačenje br.'!$K4,"C")=1,'Prijava ekipa i izvlačenje br.'!$J4,"")))</f>
        <v/>
      </c>
      <c r="O9" s="350" t="str">
        <f aca="false">IF(AND(ISNUMBER('Prijava ekipa i izvlačenje br.'!A4)=TRUE(),ISNUMBER(P9)=TRUE()),'Prijava ekipa i izvlačenje br.'!A4,IF(AND(ISNUMBER('Prijava ekipa i izvlačenje br.'!F4)=TRUE(),COUNTIF('Prijava ekipa i izvlačenje br.'!$E4,"C")=1),'Prijava ekipa i izvlačenje br.'!F4,IF(AND(ISNUMBER('Prijava ekipa i izvlačenje br.'!I4)=TRUE(),COUNTIF('Prijava ekipa i izvlačenje br.'!$H4,"C")=1),'Prijava ekipa i izvlačenje br.'!I4,IF(AND(ISNUMBER('Prijava ekipa i izvlačenje br.'!L4)=TRUE(),COUNTIF('Prijava ekipa i izvlačenje br.'!$K4,"C")=1),'Prijava ekipa i izvlačenje br.'!L4,""))))</f>
        <v/>
      </c>
      <c r="P9" s="346" t="str">
        <f aca="false">IF(ISNUMBER('Obračun rezultata C sektora'!F4)=FALSE(),"",'Obračun rezultata C sektora'!F4)</f>
        <v/>
      </c>
      <c r="Q9" s="350" t="str">
        <f aca="false">IF(ISNUMBER('Obračun rezultata C sektora'!B4)=FALSE(),"",'Obračun rezultata C sektora'!B4)</f>
        <v/>
      </c>
      <c r="R9" s="351" t="str">
        <f aca="false">IF(AND(ISNUMBER(AF109)=TRUE(),ISNUMBER(P9)=TRUE()),AF109,"")</f>
        <v/>
      </c>
      <c r="S9" s="355" t="str">
        <f aca="false">IF(OR(ISNUMBER(G9)=TRUE(),ISNUMBER(L9)=TRUE(),ISNUMBER(Q9)=TRUE()),SUM(G9,L9,Q9),"")</f>
        <v/>
      </c>
      <c r="T9" s="356" t="str">
        <f aca="false">IF(ISNUMBER(S9)=FALSE(),"",IF(AND(ISNUMBER(S9)=TRUE(),ISNUMBER(F9)=FALSE(),ISNUMBER(K9)=FALSE(),ISNUMBER(P9)=FALSE()),"",SUM(F9,K9,P9)))</f>
        <v/>
      </c>
      <c r="U9" s="357" t="str">
        <f aca="false">IF(AND(ISNUMBER(F9)=FALSE(),ISNUMBER(K9)=FALSE(),ISNUMBER(P9)=FALSE(),ISNUMBER(S9)=TRUE()),(COUNTA(C$7:C$41)+COUNTA(C$51:C$65))-(COUNTIF(C$7:C$41,"")+COUNTIF(C$51:C$65,""))+1,IF(ISNUMBER(S9)=FALSE(),"",RANK(Z9,$Z$7:$Z$65,1)))</f>
        <v/>
      </c>
      <c r="V9" s="344"/>
      <c r="W9" s="344"/>
      <c r="X9" s="0" t="n">
        <f aca="false">IF(ISNUMBER(T9)=TRUE(),T9,0)</f>
        <v>0</v>
      </c>
      <c r="Y9" s="300" t="n">
        <v>3</v>
      </c>
      <c r="Z9" s="300" t="str">
        <f aca="false">IF(ISNUMBER(S9)=TRUE(),S9-X9/100000-AB9/1000000000,"")</f>
        <v/>
      </c>
      <c r="AB9" s="345" t="n">
        <f aca="false">MAX(F9,K9,P9)</f>
        <v>0</v>
      </c>
      <c r="AC9" s="345"/>
      <c r="AD9" s="346" t="str">
        <f aca="false">IF(ISNUMBER(G9)=TRUE(),G9,"")</f>
        <v/>
      </c>
      <c r="AE9" s="346" t="n">
        <f aca="false">IF(ISNUMBER(F9)=TRUE(),F9,0)</f>
        <v>0</v>
      </c>
      <c r="AF9" s="346" t="str">
        <f aca="false">IF(ISNUMBER(AD9)=TRUE(),RANK(AG9,$AG$7:$AG$156,1),"")</f>
        <v/>
      </c>
      <c r="AG9" s="346" t="str">
        <f aca="false">IF(ISNUMBER(AD9)=TRUE(),AD9-AE9/100000,"")</f>
        <v/>
      </c>
    </row>
    <row r="10" customFormat="false" ht="16.5" hidden="false" customHeight="false" outlineLevel="0" collapsed="false">
      <c r="B10" s="347" t="str">
        <f aca="false">IF(ISTEXT('Prijava ekipa i izvlačenje br.'!C5)=TRUE(),4,"")</f>
        <v/>
      </c>
      <c r="C10" s="348" t="str">
        <f aca="false">IF(ISBLANK('Prijava ekipa i izvlačenje br.'!C5)=TRUE(),"",'Prijava ekipa i izvlačenje br.'!C5)</f>
        <v/>
      </c>
      <c r="D10" s="349" t="str">
        <f aca="false">IF(COUNTIF('Prijava ekipa i izvlačenje br.'!$E5,"A")=1,'Prijava ekipa i izvlačenje br.'!$D5,IF(COUNTIF('Prijava ekipa i izvlačenje br.'!$H5,"A")=1,'Prijava ekipa i izvlačenje br.'!$G5,IF(COUNTIF('Prijava ekipa i izvlačenje br.'!$K5,"A")=1,'Prijava ekipa i izvlačenje br.'!$J5,"")))</f>
        <v/>
      </c>
      <c r="E10" s="350" t="str">
        <f aca="false">IF(AND(ISNUMBER('Prijava ekipa i izvlačenje br.'!A5)=TRUE(),ISNUMBER(F10)=TRUE()),'Prijava ekipa i izvlačenje br.'!A5,IF(AND(ISNUMBER('Prijava ekipa i izvlačenje br.'!F5)=TRUE(),COUNTIF('Prijava ekipa i izvlačenje br.'!$E5,"A")=1),'Prijava ekipa i izvlačenje br.'!F5,IF(AND(ISNUMBER('Prijava ekipa i izvlačenje br.'!I5)=TRUE(),COUNTIF('Prijava ekipa i izvlačenje br.'!$H5,"A")=1),'Prijava ekipa i izvlačenje br.'!I5,IF(AND(ISNUMBER('Prijava ekipa i izvlačenje br.'!L5)=TRUE(),COUNTIF('Prijava ekipa i izvlačenje br.'!$K5,"A")=1),'Prijava ekipa i izvlačenje br.'!L5,""))))</f>
        <v/>
      </c>
      <c r="F10" s="346" t="str">
        <f aca="false">IF(ISNUMBER('Obračun rezultata A sektora'!F5)=FALSE(),"",'Obračun rezultata A sektora'!F5)</f>
        <v/>
      </c>
      <c r="G10" s="350" t="str">
        <f aca="false">IF(ISNUMBER('Obračun rezultata A sektora'!B5)=FALSE(),"",'Obračun rezultata A sektora'!B5)</f>
        <v/>
      </c>
      <c r="H10" s="351" t="str">
        <f aca="false">IF(AND(ISNUMBER(AF10)=TRUE(),ISNUMBER(F10)),AF10,"")</f>
        <v/>
      </c>
      <c r="I10" s="352" t="str">
        <f aca="false">IF(COUNTIF('Prijava ekipa i izvlačenje br.'!$E5,"B")=1,'Prijava ekipa i izvlačenje br.'!$D5,IF(COUNTIF('Prijava ekipa i izvlačenje br.'!$H5,"B")=1,'Prijava ekipa i izvlačenje br.'!$G5,IF(COUNTIF('Prijava ekipa i izvlačenje br.'!$K5,"B")=1,'Prijava ekipa i izvlačenje br.'!$J5,"")))</f>
        <v/>
      </c>
      <c r="J10" s="350" t="str">
        <f aca="false">IF(AND(ISNUMBER('Prijava ekipa i izvlačenje br.'!A5)=TRUE(),ISNUMBER(K10)=TRUE()),'Prijava ekipa i izvlačenje br.'!A5,IF(AND(ISNUMBER('Prijava ekipa i izvlačenje br.'!F5)=TRUE(),COUNTIF('Prijava ekipa i izvlačenje br.'!$E5,"B")=1),'Prijava ekipa i izvlačenje br.'!F5,IF(AND(ISNUMBER('Prijava ekipa i izvlačenje br.'!I5)=TRUE(),COUNTIF('Prijava ekipa i izvlačenje br.'!$H5,"B")=1),'Prijava ekipa i izvlačenje br.'!I5,IF(AND(ISNUMBER('Prijava ekipa i izvlačenje br.'!L5)=TRUE(),COUNTIF('Prijava ekipa i izvlačenje br.'!$K5,"B")=1),'Prijava ekipa i izvlačenje br.'!L5,""))))</f>
        <v/>
      </c>
      <c r="K10" s="346" t="str">
        <f aca="false">IF(ISNUMBER('Obračun rezultata B sektora'!F5)=FALSE(),"",'Obračun rezultata B sektora'!F5)</f>
        <v/>
      </c>
      <c r="L10" s="350" t="str">
        <f aca="false">IF(ISNUMBER('Obračun rezultata B sektora'!B5)=FALSE(),"",'Obračun rezultata B sektora'!B5)</f>
        <v/>
      </c>
      <c r="M10" s="353" t="str">
        <f aca="false">IF(AND(ISNUMBER(AF60)=TRUE(),ISNUMBER(K10)=TRUE()),AF60,"")</f>
        <v/>
      </c>
      <c r="N10" s="354" t="str">
        <f aca="false">IF(COUNTIF('Prijava ekipa i izvlačenje br.'!$E5,"C")=1,'Prijava ekipa i izvlačenje br.'!$D5,IF(COUNTIF('Prijava ekipa i izvlačenje br.'!$H5,"C")=1,'Prijava ekipa i izvlačenje br.'!$G5,IF(COUNTIF('Prijava ekipa i izvlačenje br.'!$K5,"C")=1,'Prijava ekipa i izvlačenje br.'!$J5,"")))</f>
        <v/>
      </c>
      <c r="O10" s="350" t="str">
        <f aca="false">IF(AND(ISNUMBER('Prijava ekipa i izvlačenje br.'!A5)=TRUE(),ISNUMBER(P10)=TRUE()),'Prijava ekipa i izvlačenje br.'!A5,IF(AND(ISNUMBER('Prijava ekipa i izvlačenje br.'!F5)=TRUE(),COUNTIF('Prijava ekipa i izvlačenje br.'!$E5,"C")=1),'Prijava ekipa i izvlačenje br.'!F5,IF(AND(ISNUMBER('Prijava ekipa i izvlačenje br.'!I5)=TRUE(),COUNTIF('Prijava ekipa i izvlačenje br.'!$H5,"C")=1),'Prijava ekipa i izvlačenje br.'!I5,IF(AND(ISNUMBER('Prijava ekipa i izvlačenje br.'!L5)=TRUE(),COUNTIF('Prijava ekipa i izvlačenje br.'!$K5,"C")=1),'Prijava ekipa i izvlačenje br.'!L5,""))))</f>
        <v/>
      </c>
      <c r="P10" s="346" t="str">
        <f aca="false">IF(ISNUMBER('Obračun rezultata C sektora'!F5)=FALSE(),"",'Obračun rezultata C sektora'!F5)</f>
        <v/>
      </c>
      <c r="Q10" s="350" t="str">
        <f aca="false">IF(ISNUMBER('Obračun rezultata C sektora'!B5)=FALSE(),"",'Obračun rezultata C sektora'!B5)</f>
        <v/>
      </c>
      <c r="R10" s="351" t="str">
        <f aca="false">IF(AND(ISNUMBER(AF110)=TRUE(),ISNUMBER(P10)=TRUE()),AF110,"")</f>
        <v/>
      </c>
      <c r="S10" s="355" t="str">
        <f aca="false">IF(OR(ISNUMBER(G10)=TRUE(),ISNUMBER(L10)=TRUE(),ISNUMBER(Q10)=TRUE()),SUM(G10,L10,Q10),"")</f>
        <v/>
      </c>
      <c r="T10" s="356" t="str">
        <f aca="false">IF(ISNUMBER(S10)=FALSE(),"",IF(AND(ISNUMBER(S10)=TRUE(),ISNUMBER(F10)=FALSE(),ISNUMBER(K10)=FALSE(),ISNUMBER(P10)=FALSE()),"",SUM(F10,K10,P10)))</f>
        <v/>
      </c>
      <c r="U10" s="357" t="str">
        <f aca="false">IF(AND(ISNUMBER(F10)=FALSE(),ISNUMBER(K10)=FALSE(),ISNUMBER(P10)=FALSE(),ISNUMBER(S10)=TRUE()),(COUNTA(C$7:C$41)+COUNTA(C$51:C$65))-(COUNTIF(C$7:C$41,"")+COUNTIF(C$51:C$65,""))+1,IF(ISNUMBER(S10)=FALSE(),"",RANK(Z10,$Z$7:$Z$65,1)))</f>
        <v/>
      </c>
      <c r="V10" s="344"/>
      <c r="W10" s="344"/>
      <c r="X10" s="0" t="n">
        <f aca="false">IF(ISNUMBER(T10)=TRUE(),T10,0)</f>
        <v>0</v>
      </c>
      <c r="Y10" s="300" t="n">
        <v>4</v>
      </c>
      <c r="Z10" s="300" t="str">
        <f aca="false">IF(ISNUMBER(S10)=TRUE(),S10-X10/100000-AB10/1000000000,"")</f>
        <v/>
      </c>
      <c r="AB10" s="345" t="n">
        <f aca="false">MAX(F10,K10,P10)</f>
        <v>0</v>
      </c>
      <c r="AC10" s="345"/>
      <c r="AD10" s="346" t="str">
        <f aca="false">IF(ISNUMBER(G10)=TRUE(),G10,"")</f>
        <v/>
      </c>
      <c r="AE10" s="346" t="n">
        <f aca="false">IF(ISNUMBER(F10)=TRUE(),F10,0)</f>
        <v>0</v>
      </c>
      <c r="AF10" s="346" t="str">
        <f aca="false">IF(ISNUMBER(AD10)=TRUE(),RANK(AG10,$AG$7:$AG$156,1),"")</f>
        <v/>
      </c>
      <c r="AG10" s="346" t="str">
        <f aca="false">IF(ISNUMBER(AD10)=TRUE(),AD10-AE10/100000,"")</f>
        <v/>
      </c>
    </row>
    <row r="11" customFormat="false" ht="16.5" hidden="false" customHeight="false" outlineLevel="0" collapsed="false">
      <c r="B11" s="347" t="str">
        <f aca="false">IF(ISTEXT('Prijava ekipa i izvlačenje br.'!C6)=TRUE(),5,"")</f>
        <v/>
      </c>
      <c r="C11" s="348" t="str">
        <f aca="false">IF(ISBLANK('Prijava ekipa i izvlačenje br.'!C6)=TRUE(),"",'Prijava ekipa i izvlačenje br.'!C6)</f>
        <v/>
      </c>
      <c r="D11" s="349" t="str">
        <f aca="false">IF(COUNTIF('Prijava ekipa i izvlačenje br.'!$E6,"A")=1,'Prijava ekipa i izvlačenje br.'!$D6,IF(COUNTIF('Prijava ekipa i izvlačenje br.'!$H6,"A")=1,'Prijava ekipa i izvlačenje br.'!$G6,IF(COUNTIF('Prijava ekipa i izvlačenje br.'!$K6,"A")=1,'Prijava ekipa i izvlačenje br.'!$J6,"")))</f>
        <v/>
      </c>
      <c r="E11" s="350" t="str">
        <f aca="false">IF(AND(ISNUMBER('Prijava ekipa i izvlačenje br.'!A6)=TRUE(),ISNUMBER(F11)=TRUE()),'Prijava ekipa i izvlačenje br.'!A6,IF(AND(ISNUMBER('Prijava ekipa i izvlačenje br.'!F6)=TRUE(),COUNTIF('Prijava ekipa i izvlačenje br.'!$E6,"A")=1),'Prijava ekipa i izvlačenje br.'!F6,IF(AND(ISNUMBER('Prijava ekipa i izvlačenje br.'!I6)=TRUE(),COUNTIF('Prijava ekipa i izvlačenje br.'!$H6,"A")=1),'Prijava ekipa i izvlačenje br.'!I6,IF(AND(ISNUMBER('Prijava ekipa i izvlačenje br.'!L6)=TRUE(),COUNTIF('Prijava ekipa i izvlačenje br.'!$K6,"A")=1),'Prijava ekipa i izvlačenje br.'!L6,""))))</f>
        <v/>
      </c>
      <c r="F11" s="346" t="str">
        <f aca="false">IF(ISNUMBER('Obračun rezultata A sektora'!F6)=FALSE(),"",'Obračun rezultata A sektora'!F6)</f>
        <v/>
      </c>
      <c r="G11" s="350" t="str">
        <f aca="false">IF(ISNUMBER('Obračun rezultata A sektora'!B6)=FALSE(),"",'Obračun rezultata A sektora'!B6)</f>
        <v/>
      </c>
      <c r="H11" s="351" t="str">
        <f aca="false">IF(AND(ISNUMBER(AF11)=TRUE(),ISNUMBER(F11)),AF11,"")</f>
        <v/>
      </c>
      <c r="I11" s="352" t="str">
        <f aca="false">IF(COUNTIF('Prijava ekipa i izvlačenje br.'!$E6,"B")=1,'Prijava ekipa i izvlačenje br.'!$D6,IF(COUNTIF('Prijava ekipa i izvlačenje br.'!$H6,"B")=1,'Prijava ekipa i izvlačenje br.'!$G6,IF(COUNTIF('Prijava ekipa i izvlačenje br.'!$K6,"B")=1,'Prijava ekipa i izvlačenje br.'!$J6,"")))</f>
        <v/>
      </c>
      <c r="J11" s="350" t="str">
        <f aca="false">IF(AND(ISNUMBER('Prijava ekipa i izvlačenje br.'!A6)=TRUE(),ISNUMBER(K11)=TRUE()),'Prijava ekipa i izvlačenje br.'!A6,IF(AND(ISNUMBER('Prijava ekipa i izvlačenje br.'!F6)=TRUE(),COUNTIF('Prijava ekipa i izvlačenje br.'!$E6,"B")=1),'Prijava ekipa i izvlačenje br.'!F6,IF(AND(ISNUMBER('Prijava ekipa i izvlačenje br.'!I6)=TRUE(),COUNTIF('Prijava ekipa i izvlačenje br.'!$H6,"B")=1),'Prijava ekipa i izvlačenje br.'!I6,IF(AND(ISNUMBER('Prijava ekipa i izvlačenje br.'!L6)=TRUE(),COUNTIF('Prijava ekipa i izvlačenje br.'!$K6,"B")=1),'Prijava ekipa i izvlačenje br.'!L6,""))))</f>
        <v/>
      </c>
      <c r="K11" s="346" t="str">
        <f aca="false">IF(ISNUMBER('Obračun rezultata B sektora'!F6)=FALSE(),"",'Obračun rezultata B sektora'!F6)</f>
        <v/>
      </c>
      <c r="L11" s="350" t="str">
        <f aca="false">IF(ISNUMBER('Obračun rezultata B sektora'!B6)=FALSE(),"",'Obračun rezultata B sektora'!B6)</f>
        <v/>
      </c>
      <c r="M11" s="353" t="str">
        <f aca="false">IF(AND(ISNUMBER(AF61)=TRUE(),ISNUMBER(K11)=TRUE()),AF61,"")</f>
        <v/>
      </c>
      <c r="N11" s="354" t="str">
        <f aca="false">IF(COUNTIF('Prijava ekipa i izvlačenje br.'!$E6,"C")=1,'Prijava ekipa i izvlačenje br.'!$D6,IF(COUNTIF('Prijava ekipa i izvlačenje br.'!$H6,"C")=1,'Prijava ekipa i izvlačenje br.'!$G6,IF(COUNTIF('Prijava ekipa i izvlačenje br.'!$K6,"C")=1,'Prijava ekipa i izvlačenje br.'!$J6,"")))</f>
        <v/>
      </c>
      <c r="O11" s="350" t="str">
        <f aca="false">IF(AND(ISNUMBER('Prijava ekipa i izvlačenje br.'!A6)=TRUE(),ISNUMBER(P11)=TRUE()),'Prijava ekipa i izvlačenje br.'!A6,IF(AND(ISNUMBER('Prijava ekipa i izvlačenje br.'!F6)=TRUE(),COUNTIF('Prijava ekipa i izvlačenje br.'!$E6,"C")=1),'Prijava ekipa i izvlačenje br.'!F6,IF(AND(ISNUMBER('Prijava ekipa i izvlačenje br.'!I6)=TRUE(),COUNTIF('Prijava ekipa i izvlačenje br.'!$H6,"C")=1),'Prijava ekipa i izvlačenje br.'!I6,IF(AND(ISNUMBER('Prijava ekipa i izvlačenje br.'!L6)=TRUE(),COUNTIF('Prijava ekipa i izvlačenje br.'!$K6,"C")=1),'Prijava ekipa i izvlačenje br.'!L6,""))))</f>
        <v/>
      </c>
      <c r="P11" s="346" t="str">
        <f aca="false">IF(ISNUMBER('Obračun rezultata C sektora'!F6)=FALSE(),"",'Obračun rezultata C sektora'!F6)</f>
        <v/>
      </c>
      <c r="Q11" s="350" t="str">
        <f aca="false">IF(ISNUMBER('Obračun rezultata C sektora'!B6)=FALSE(),"",'Obračun rezultata C sektora'!B6)</f>
        <v/>
      </c>
      <c r="R11" s="351" t="str">
        <f aca="false">IF(AND(ISNUMBER(AF111)=TRUE(),ISNUMBER(P11)=TRUE()),AF111,"")</f>
        <v/>
      </c>
      <c r="S11" s="355" t="str">
        <f aca="false">IF(OR(ISNUMBER(G11)=TRUE(),ISNUMBER(L11)=TRUE(),ISNUMBER(Q11)=TRUE()),SUM(G11,L11,Q11),"")</f>
        <v/>
      </c>
      <c r="T11" s="356" t="str">
        <f aca="false">IF(ISNUMBER(S11)=FALSE(),"",IF(AND(ISNUMBER(S11)=TRUE(),ISNUMBER(F11)=FALSE(),ISNUMBER(K11)=FALSE(),ISNUMBER(P11)=FALSE()),"",SUM(F11,K11,P11)))</f>
        <v/>
      </c>
      <c r="U11" s="357" t="str">
        <f aca="false">IF(AND(ISNUMBER(F11)=FALSE(),ISNUMBER(K11)=FALSE(),ISNUMBER(P11)=FALSE(),ISNUMBER(S11)=TRUE()),(COUNTA(C$7:C$41)+COUNTA(C$51:C$65))-(COUNTIF(C$7:C$41,"")+COUNTIF(C$51:C$65,""))+1,IF(ISNUMBER(S11)=FALSE(),"",RANK(Z11,$Z$7:$Z$65,1)))</f>
        <v/>
      </c>
      <c r="V11" s="344"/>
      <c r="W11" s="344"/>
      <c r="X11" s="0" t="n">
        <f aca="false">IF(ISNUMBER(T11)=TRUE(),T11,0)</f>
        <v>0</v>
      </c>
      <c r="Y11" s="300" t="n">
        <v>5</v>
      </c>
      <c r="Z11" s="300" t="str">
        <f aca="false">IF(ISNUMBER(S11)=TRUE(),S11-X11/100000-AB11/1000000000,"")</f>
        <v/>
      </c>
      <c r="AB11" s="345" t="n">
        <f aca="false">MAX(F11,K11,P11)</f>
        <v>0</v>
      </c>
      <c r="AC11" s="345"/>
      <c r="AD11" s="346" t="str">
        <f aca="false">IF(ISNUMBER(G11)=TRUE(),G11,"")</f>
        <v/>
      </c>
      <c r="AE11" s="346" t="n">
        <f aca="false">IF(ISNUMBER(F11)=TRUE(),F11,0)</f>
        <v>0</v>
      </c>
      <c r="AF11" s="346" t="str">
        <f aca="false">IF(ISNUMBER(AD11)=TRUE(),RANK(AG11,$AG$7:$AG$156,1),"")</f>
        <v/>
      </c>
      <c r="AG11" s="346" t="str">
        <f aca="false">IF(ISNUMBER(AD11)=TRUE(),AD11-AE11/100000,"")</f>
        <v/>
      </c>
    </row>
    <row r="12" customFormat="false" ht="16.5" hidden="false" customHeight="false" outlineLevel="0" collapsed="false">
      <c r="B12" s="347" t="str">
        <f aca="false">IF(ISTEXT('Prijava ekipa i izvlačenje br.'!C7)=TRUE(),6,"")</f>
        <v/>
      </c>
      <c r="C12" s="348" t="str">
        <f aca="false">IF(ISBLANK('Prijava ekipa i izvlačenje br.'!C7)=TRUE(),"",'Prijava ekipa i izvlačenje br.'!C7)</f>
        <v/>
      </c>
      <c r="D12" s="349" t="str">
        <f aca="false">IF(COUNTIF('Prijava ekipa i izvlačenje br.'!$E7,"A")=1,'Prijava ekipa i izvlačenje br.'!$D7,IF(COUNTIF('Prijava ekipa i izvlačenje br.'!$H7,"A")=1,'Prijava ekipa i izvlačenje br.'!$G7,IF(COUNTIF('Prijava ekipa i izvlačenje br.'!$K7,"A")=1,'Prijava ekipa i izvlačenje br.'!$J7,"")))</f>
        <v/>
      </c>
      <c r="E12" s="350" t="str">
        <f aca="false">IF(AND(ISNUMBER('Prijava ekipa i izvlačenje br.'!A7)=TRUE(),ISNUMBER(F12)=TRUE()),'Prijava ekipa i izvlačenje br.'!A7,IF(AND(ISNUMBER('Prijava ekipa i izvlačenje br.'!F7)=TRUE(),COUNTIF('Prijava ekipa i izvlačenje br.'!$E7,"A")=1),'Prijava ekipa i izvlačenje br.'!F7,IF(AND(ISNUMBER('Prijava ekipa i izvlačenje br.'!I7)=TRUE(),COUNTIF('Prijava ekipa i izvlačenje br.'!$H7,"A")=1),'Prijava ekipa i izvlačenje br.'!I7,IF(AND(ISNUMBER('Prijava ekipa i izvlačenje br.'!L7)=TRUE(),COUNTIF('Prijava ekipa i izvlačenje br.'!$K7,"A")=1),'Prijava ekipa i izvlačenje br.'!L7,""))))</f>
        <v/>
      </c>
      <c r="F12" s="346" t="str">
        <f aca="false">IF(ISNUMBER('Obračun rezultata A sektora'!F7)=FALSE(),"",'Obračun rezultata A sektora'!F7)</f>
        <v/>
      </c>
      <c r="G12" s="350" t="str">
        <f aca="false">IF(ISNUMBER('Obračun rezultata A sektora'!B7)=FALSE(),"",'Obračun rezultata A sektora'!B7)</f>
        <v/>
      </c>
      <c r="H12" s="351" t="str">
        <f aca="false">IF(AND(ISNUMBER(AF12)=TRUE(),ISNUMBER(F12)),AF12,"")</f>
        <v/>
      </c>
      <c r="I12" s="352" t="str">
        <f aca="false">IF(COUNTIF('Prijava ekipa i izvlačenje br.'!$E7,"B")=1,'Prijava ekipa i izvlačenje br.'!$D7,IF(COUNTIF('Prijava ekipa i izvlačenje br.'!$H7,"B")=1,'Prijava ekipa i izvlačenje br.'!$G7,IF(COUNTIF('Prijava ekipa i izvlačenje br.'!$K7,"B")=1,'Prijava ekipa i izvlačenje br.'!$J7,"")))</f>
        <v/>
      </c>
      <c r="J12" s="350" t="str">
        <f aca="false">IF(AND(ISNUMBER('Prijava ekipa i izvlačenje br.'!A7)=TRUE(),ISNUMBER(K12)=TRUE()),'Prijava ekipa i izvlačenje br.'!A7,IF(AND(ISNUMBER('Prijava ekipa i izvlačenje br.'!F7)=TRUE(),COUNTIF('Prijava ekipa i izvlačenje br.'!$E7,"B")=1),'Prijava ekipa i izvlačenje br.'!F7,IF(AND(ISNUMBER('Prijava ekipa i izvlačenje br.'!I7)=TRUE(),COUNTIF('Prijava ekipa i izvlačenje br.'!$H7,"B")=1),'Prijava ekipa i izvlačenje br.'!I7,IF(AND(ISNUMBER('Prijava ekipa i izvlačenje br.'!L7)=TRUE(),COUNTIF('Prijava ekipa i izvlačenje br.'!$K7,"B")=1),'Prijava ekipa i izvlačenje br.'!L7,""))))</f>
        <v/>
      </c>
      <c r="K12" s="346" t="str">
        <f aca="false">IF(ISNUMBER('Obračun rezultata B sektora'!F7)=FALSE(),"",'Obračun rezultata B sektora'!F7)</f>
        <v/>
      </c>
      <c r="L12" s="350" t="str">
        <f aca="false">IF(ISNUMBER('Obračun rezultata B sektora'!B7)=FALSE(),"",'Obračun rezultata B sektora'!B7)</f>
        <v/>
      </c>
      <c r="M12" s="353" t="str">
        <f aca="false">IF(AND(ISNUMBER(AF62)=TRUE(),ISNUMBER(K12)=TRUE()),AF62,"")</f>
        <v/>
      </c>
      <c r="N12" s="354" t="str">
        <f aca="false">IF(COUNTIF('Prijava ekipa i izvlačenje br.'!$E7,"C")=1,'Prijava ekipa i izvlačenje br.'!$D7,IF(COUNTIF('Prijava ekipa i izvlačenje br.'!$H7,"C")=1,'Prijava ekipa i izvlačenje br.'!$G7,IF(COUNTIF('Prijava ekipa i izvlačenje br.'!$K7,"C")=1,'Prijava ekipa i izvlačenje br.'!$J7,"")))</f>
        <v/>
      </c>
      <c r="O12" s="350" t="str">
        <f aca="false">IF(AND(ISNUMBER('Prijava ekipa i izvlačenje br.'!A7)=TRUE(),ISNUMBER(P12)=TRUE()),'Prijava ekipa i izvlačenje br.'!A7,IF(AND(ISNUMBER('Prijava ekipa i izvlačenje br.'!F7)=TRUE(),COUNTIF('Prijava ekipa i izvlačenje br.'!$E7,"C")=1),'Prijava ekipa i izvlačenje br.'!F7,IF(AND(ISNUMBER('Prijava ekipa i izvlačenje br.'!I7)=TRUE(),COUNTIF('Prijava ekipa i izvlačenje br.'!$H7,"C")=1),'Prijava ekipa i izvlačenje br.'!I7,IF(AND(ISNUMBER('Prijava ekipa i izvlačenje br.'!L7)=TRUE(),COUNTIF('Prijava ekipa i izvlačenje br.'!$K7,"C")=1),'Prijava ekipa i izvlačenje br.'!L7,""))))</f>
        <v/>
      </c>
      <c r="P12" s="346" t="str">
        <f aca="false">IF(ISNUMBER('Obračun rezultata C sektora'!F7)=FALSE(),"",'Obračun rezultata C sektora'!F7)</f>
        <v/>
      </c>
      <c r="Q12" s="350" t="str">
        <f aca="false">IF(ISNUMBER('Obračun rezultata C sektora'!B7)=FALSE(),"",'Obračun rezultata C sektora'!B7)</f>
        <v/>
      </c>
      <c r="R12" s="351" t="str">
        <f aca="false">IF(AND(ISNUMBER(AF112)=TRUE(),ISNUMBER(P12)=TRUE()),AF112,"")</f>
        <v/>
      </c>
      <c r="S12" s="355" t="str">
        <f aca="false">IF(OR(ISNUMBER(G12)=TRUE(),ISNUMBER(L12)=TRUE(),ISNUMBER(Q12)=TRUE()),SUM(G12,L12,Q12),"")</f>
        <v/>
      </c>
      <c r="T12" s="356" t="str">
        <f aca="false">IF(ISNUMBER(S12)=FALSE(),"",IF(AND(ISNUMBER(S12)=TRUE(),ISNUMBER(F12)=FALSE(),ISNUMBER(K12)=FALSE(),ISNUMBER(P12)=FALSE()),"",SUM(F12,K12,P12)))</f>
        <v/>
      </c>
      <c r="U12" s="357" t="str">
        <f aca="false">IF(AND(ISNUMBER(F12)=FALSE(),ISNUMBER(K12)=FALSE(),ISNUMBER(P12)=FALSE(),ISNUMBER(S12)=TRUE()),(COUNTA(C$7:C$41)+COUNTA(C$51:C$65))-(COUNTIF(C$7:C$41,"")+COUNTIF(C$51:C$65,""))+1,IF(ISNUMBER(S12)=FALSE(),"",RANK(Z12,$Z$7:$Z$65,1)))</f>
        <v/>
      </c>
      <c r="V12" s="344"/>
      <c r="W12" s="344"/>
      <c r="X12" s="0" t="n">
        <f aca="false">IF(ISNUMBER(T12)=TRUE(),T12,0)</f>
        <v>0</v>
      </c>
      <c r="Y12" s="300" t="n">
        <v>6</v>
      </c>
      <c r="Z12" s="300" t="str">
        <f aca="false">IF(ISNUMBER(S12)=TRUE(),S12-X12/100000-AB12/1000000000,"")</f>
        <v/>
      </c>
      <c r="AB12" s="345" t="n">
        <f aca="false">MAX(F12,K12,P12)</f>
        <v>0</v>
      </c>
      <c r="AC12" s="345"/>
      <c r="AD12" s="346" t="str">
        <f aca="false">IF(ISNUMBER(G12)=TRUE(),G12,"")</f>
        <v/>
      </c>
      <c r="AE12" s="346" t="n">
        <f aca="false">IF(ISNUMBER(F12)=TRUE(),F12,0)</f>
        <v>0</v>
      </c>
      <c r="AF12" s="346" t="str">
        <f aca="false">IF(ISNUMBER(AD12)=TRUE(),RANK(AG12,$AG$7:$AG$156,1),"")</f>
        <v/>
      </c>
      <c r="AG12" s="346" t="str">
        <f aca="false">IF(ISNUMBER(AD12)=TRUE(),AD12-AE12/100000,"")</f>
        <v/>
      </c>
    </row>
    <row r="13" customFormat="false" ht="16.5" hidden="false" customHeight="false" outlineLevel="0" collapsed="false">
      <c r="B13" s="347" t="str">
        <f aca="false">IF(ISTEXT('Prijava ekipa i izvlačenje br.'!C8)=TRUE(),7,"")</f>
        <v/>
      </c>
      <c r="C13" s="348" t="str">
        <f aca="false">IF(ISBLANK('Prijava ekipa i izvlačenje br.'!C8)=TRUE(),"",'Prijava ekipa i izvlačenje br.'!C8)</f>
        <v/>
      </c>
      <c r="D13" s="349" t="str">
        <f aca="false">IF(COUNTIF('Prijava ekipa i izvlačenje br.'!$E8,"A")=1,'Prijava ekipa i izvlačenje br.'!$D8,IF(COUNTIF('Prijava ekipa i izvlačenje br.'!$H8,"A")=1,'Prijava ekipa i izvlačenje br.'!$G8,IF(COUNTIF('Prijava ekipa i izvlačenje br.'!$K8,"A")=1,'Prijava ekipa i izvlačenje br.'!$J8,"")))</f>
        <v/>
      </c>
      <c r="E13" s="350" t="str">
        <f aca="false">IF(AND(ISNUMBER('Prijava ekipa i izvlačenje br.'!A8)=TRUE(),ISNUMBER(F13)=TRUE()),'Prijava ekipa i izvlačenje br.'!A8,IF(AND(ISNUMBER('Prijava ekipa i izvlačenje br.'!F8)=TRUE(),COUNTIF('Prijava ekipa i izvlačenje br.'!$E8,"A")=1),'Prijava ekipa i izvlačenje br.'!F8,IF(AND(ISNUMBER('Prijava ekipa i izvlačenje br.'!I8)=TRUE(),COUNTIF('Prijava ekipa i izvlačenje br.'!$H8,"A")=1),'Prijava ekipa i izvlačenje br.'!I8,IF(AND(ISNUMBER('Prijava ekipa i izvlačenje br.'!L8)=TRUE(),COUNTIF('Prijava ekipa i izvlačenje br.'!$K8,"A")=1),'Prijava ekipa i izvlačenje br.'!L8,""))))</f>
        <v/>
      </c>
      <c r="F13" s="346" t="str">
        <f aca="false">IF(ISNUMBER('Obračun rezultata A sektora'!F8)=FALSE(),"",'Obračun rezultata A sektora'!F8)</f>
        <v/>
      </c>
      <c r="G13" s="350" t="str">
        <f aca="false">IF(ISNUMBER('Obračun rezultata A sektora'!B8)=FALSE(),"",'Obračun rezultata A sektora'!B8)</f>
        <v/>
      </c>
      <c r="H13" s="351" t="str">
        <f aca="false">IF(AND(ISNUMBER(AF13)=TRUE(),ISNUMBER(F13)),AF13,"")</f>
        <v/>
      </c>
      <c r="I13" s="352" t="str">
        <f aca="false">IF(COUNTIF('Prijava ekipa i izvlačenje br.'!$E8,"B")=1,'Prijava ekipa i izvlačenje br.'!$D8,IF(COUNTIF('Prijava ekipa i izvlačenje br.'!$H8,"B")=1,'Prijava ekipa i izvlačenje br.'!$G8,IF(COUNTIF('Prijava ekipa i izvlačenje br.'!$K8,"B")=1,'Prijava ekipa i izvlačenje br.'!$J8,"")))</f>
        <v/>
      </c>
      <c r="J13" s="350" t="str">
        <f aca="false">IF(AND(ISNUMBER('Prijava ekipa i izvlačenje br.'!A8)=TRUE(),ISNUMBER(K13)=TRUE()),'Prijava ekipa i izvlačenje br.'!A8,IF(AND(ISNUMBER('Prijava ekipa i izvlačenje br.'!F8)=TRUE(),COUNTIF('Prijava ekipa i izvlačenje br.'!$E8,"B")=1),'Prijava ekipa i izvlačenje br.'!F8,IF(AND(ISNUMBER('Prijava ekipa i izvlačenje br.'!I8)=TRUE(),COUNTIF('Prijava ekipa i izvlačenje br.'!$H8,"B")=1),'Prijava ekipa i izvlačenje br.'!I8,IF(AND(ISNUMBER('Prijava ekipa i izvlačenje br.'!L8)=TRUE(),COUNTIF('Prijava ekipa i izvlačenje br.'!$K8,"B")=1),'Prijava ekipa i izvlačenje br.'!L8,""))))</f>
        <v/>
      </c>
      <c r="K13" s="346" t="str">
        <f aca="false">IF(ISNUMBER('Obračun rezultata B sektora'!F8)=FALSE(),"",'Obračun rezultata B sektora'!F8)</f>
        <v/>
      </c>
      <c r="L13" s="350" t="str">
        <f aca="false">IF(ISNUMBER('Obračun rezultata B sektora'!B8)=FALSE(),"",'Obračun rezultata B sektora'!B8)</f>
        <v/>
      </c>
      <c r="M13" s="353" t="str">
        <f aca="false">IF(AND(ISNUMBER(AF63)=TRUE(),ISNUMBER(K13)=TRUE()),AF63,"")</f>
        <v/>
      </c>
      <c r="N13" s="354" t="str">
        <f aca="false">IF(COUNTIF('Prijava ekipa i izvlačenje br.'!$E8,"C")=1,'Prijava ekipa i izvlačenje br.'!$D8,IF(COUNTIF('Prijava ekipa i izvlačenje br.'!$H8,"C")=1,'Prijava ekipa i izvlačenje br.'!$G8,IF(COUNTIF('Prijava ekipa i izvlačenje br.'!$K8,"C")=1,'Prijava ekipa i izvlačenje br.'!$J8,"")))</f>
        <v/>
      </c>
      <c r="O13" s="350" t="str">
        <f aca="false">IF(AND(ISNUMBER('Prijava ekipa i izvlačenje br.'!A8)=TRUE(),ISNUMBER(P13)=TRUE()),'Prijava ekipa i izvlačenje br.'!A8,IF(AND(ISNUMBER('Prijava ekipa i izvlačenje br.'!F8)=TRUE(),COUNTIF('Prijava ekipa i izvlačenje br.'!$E8,"C")=1),'Prijava ekipa i izvlačenje br.'!F8,IF(AND(ISNUMBER('Prijava ekipa i izvlačenje br.'!I8)=TRUE(),COUNTIF('Prijava ekipa i izvlačenje br.'!$H8,"C")=1),'Prijava ekipa i izvlačenje br.'!I8,IF(AND(ISNUMBER('Prijava ekipa i izvlačenje br.'!L8)=TRUE(),COUNTIF('Prijava ekipa i izvlačenje br.'!$K8,"C")=1),'Prijava ekipa i izvlačenje br.'!L8,""))))</f>
        <v/>
      </c>
      <c r="P13" s="346" t="str">
        <f aca="false">IF(ISNUMBER('Obračun rezultata C sektora'!F8)=FALSE(),"",'Obračun rezultata C sektora'!F8)</f>
        <v/>
      </c>
      <c r="Q13" s="350" t="str">
        <f aca="false">IF(ISNUMBER('Obračun rezultata C sektora'!B8)=FALSE(),"",'Obračun rezultata C sektora'!B8)</f>
        <v/>
      </c>
      <c r="R13" s="351" t="str">
        <f aca="false">IF(AND(ISNUMBER(AF113)=TRUE(),ISNUMBER(P13)=TRUE()),AF113,"")</f>
        <v/>
      </c>
      <c r="S13" s="355" t="str">
        <f aca="false">IF(OR(ISNUMBER(G13)=TRUE(),ISNUMBER(L13)=TRUE(),ISNUMBER(Q13)=TRUE()),SUM(G13,L13,Q13),"")</f>
        <v/>
      </c>
      <c r="T13" s="356" t="str">
        <f aca="false">IF(ISNUMBER(S13)=FALSE(),"",IF(AND(ISNUMBER(S13)=TRUE(),ISNUMBER(F13)=FALSE(),ISNUMBER(K13)=FALSE(),ISNUMBER(P13)=FALSE()),"",SUM(F13,K13,P13)))</f>
        <v/>
      </c>
      <c r="U13" s="357" t="str">
        <f aca="false">IF(AND(ISNUMBER(F13)=FALSE(),ISNUMBER(K13)=FALSE(),ISNUMBER(P13)=FALSE(),ISNUMBER(S13)=TRUE()),(COUNTA(C$7:C$41)+COUNTA(C$51:C$65))-(COUNTIF(C$7:C$41,"")+COUNTIF(C$51:C$65,""))+1,IF(ISNUMBER(S13)=FALSE(),"",RANK(Z13,$Z$7:$Z$65,1)))</f>
        <v/>
      </c>
      <c r="V13" s="344"/>
      <c r="W13" s="344"/>
      <c r="X13" s="0" t="n">
        <f aca="false">IF(ISNUMBER(T13)=TRUE(),T13,0)</f>
        <v>0</v>
      </c>
      <c r="Y13" s="300" t="n">
        <v>7</v>
      </c>
      <c r="Z13" s="300" t="str">
        <f aca="false">IF(ISNUMBER(S13)=TRUE(),S13-X13/100000-AB13/1000000000,"")</f>
        <v/>
      </c>
      <c r="AB13" s="345" t="n">
        <f aca="false">MAX(F13,K13,P13)</f>
        <v>0</v>
      </c>
      <c r="AC13" s="345"/>
      <c r="AD13" s="346" t="str">
        <f aca="false">IF(ISNUMBER(G13)=TRUE(),G13,"")</f>
        <v/>
      </c>
      <c r="AE13" s="346" t="n">
        <f aca="false">IF(ISNUMBER(F13)=TRUE(),F13,0)</f>
        <v>0</v>
      </c>
      <c r="AF13" s="346" t="str">
        <f aca="false">IF(ISNUMBER(AD13)=TRUE(),RANK(AG13,$AG$7:$AG$156,1),"")</f>
        <v/>
      </c>
      <c r="AG13" s="346" t="str">
        <f aca="false">IF(ISNUMBER(AD13)=TRUE(),AD13-AE13/100000,"")</f>
        <v/>
      </c>
    </row>
    <row r="14" customFormat="false" ht="16.5" hidden="false" customHeight="false" outlineLevel="0" collapsed="false">
      <c r="B14" s="347" t="str">
        <f aca="false">IF(ISTEXT('Prijava ekipa i izvlačenje br.'!C9)=TRUE(),8,"")</f>
        <v/>
      </c>
      <c r="C14" s="348" t="str">
        <f aca="false">IF(ISBLANK('Prijava ekipa i izvlačenje br.'!C9)=TRUE(),"",'Prijava ekipa i izvlačenje br.'!C9)</f>
        <v/>
      </c>
      <c r="D14" s="349" t="str">
        <f aca="false">IF(COUNTIF('Prijava ekipa i izvlačenje br.'!$E9,"A")=1,'Prijava ekipa i izvlačenje br.'!$D9,IF(COUNTIF('Prijava ekipa i izvlačenje br.'!$H9,"A")=1,'Prijava ekipa i izvlačenje br.'!$G9,IF(COUNTIF('Prijava ekipa i izvlačenje br.'!$K9,"A")=1,'Prijava ekipa i izvlačenje br.'!$J9,"")))</f>
        <v/>
      </c>
      <c r="E14" s="350" t="str">
        <f aca="false">IF(AND(ISNUMBER('Prijava ekipa i izvlačenje br.'!A9)=TRUE(),ISNUMBER(F14)=TRUE()),'Prijava ekipa i izvlačenje br.'!A9,IF(AND(ISNUMBER('Prijava ekipa i izvlačenje br.'!F9)=TRUE(),COUNTIF('Prijava ekipa i izvlačenje br.'!$E9,"A")=1),'Prijava ekipa i izvlačenje br.'!F9,IF(AND(ISNUMBER('Prijava ekipa i izvlačenje br.'!I9)=TRUE(),COUNTIF('Prijava ekipa i izvlačenje br.'!$H9,"A")=1),'Prijava ekipa i izvlačenje br.'!I9,IF(AND(ISNUMBER('Prijava ekipa i izvlačenje br.'!L9)=TRUE(),COUNTIF('Prijava ekipa i izvlačenje br.'!$K9,"A")=1),'Prijava ekipa i izvlačenje br.'!L9,""))))</f>
        <v/>
      </c>
      <c r="F14" s="346" t="str">
        <f aca="false">IF(ISNUMBER('Obračun rezultata A sektora'!F9)=FALSE(),"",'Obračun rezultata A sektora'!F9)</f>
        <v/>
      </c>
      <c r="G14" s="350" t="str">
        <f aca="false">IF(ISNUMBER('Obračun rezultata A sektora'!B9)=FALSE(),"",'Obračun rezultata A sektora'!B9)</f>
        <v/>
      </c>
      <c r="H14" s="351" t="str">
        <f aca="false">IF(AND(ISNUMBER(AF14)=TRUE(),ISNUMBER(F14)),AF14,"")</f>
        <v/>
      </c>
      <c r="I14" s="352" t="str">
        <f aca="false">IF(COUNTIF('Prijava ekipa i izvlačenje br.'!$E9,"B")=1,'Prijava ekipa i izvlačenje br.'!$D9,IF(COUNTIF('Prijava ekipa i izvlačenje br.'!$H9,"B")=1,'Prijava ekipa i izvlačenje br.'!$G9,IF(COUNTIF('Prijava ekipa i izvlačenje br.'!$K9,"B")=1,'Prijava ekipa i izvlačenje br.'!$J9,"")))</f>
        <v/>
      </c>
      <c r="J14" s="350" t="str">
        <f aca="false">IF(AND(ISNUMBER('Prijava ekipa i izvlačenje br.'!A9)=TRUE(),ISNUMBER(K14)=TRUE()),'Prijava ekipa i izvlačenje br.'!A9,IF(AND(ISNUMBER('Prijava ekipa i izvlačenje br.'!F9)=TRUE(),COUNTIF('Prijava ekipa i izvlačenje br.'!$E9,"B")=1),'Prijava ekipa i izvlačenje br.'!F9,IF(AND(ISNUMBER('Prijava ekipa i izvlačenje br.'!I9)=TRUE(),COUNTIF('Prijava ekipa i izvlačenje br.'!$H9,"B")=1),'Prijava ekipa i izvlačenje br.'!I9,IF(AND(ISNUMBER('Prijava ekipa i izvlačenje br.'!L9)=TRUE(),COUNTIF('Prijava ekipa i izvlačenje br.'!$K9,"B")=1),'Prijava ekipa i izvlačenje br.'!L9,""))))</f>
        <v/>
      </c>
      <c r="K14" s="346" t="str">
        <f aca="false">IF(ISNUMBER('Obračun rezultata B sektora'!F9)=FALSE(),"",'Obračun rezultata B sektora'!F9)</f>
        <v/>
      </c>
      <c r="L14" s="350" t="str">
        <f aca="false">IF(ISNUMBER('Obračun rezultata B sektora'!B9)=FALSE(),"",'Obračun rezultata B sektora'!B9)</f>
        <v/>
      </c>
      <c r="M14" s="353" t="str">
        <f aca="false">IF(AND(ISNUMBER(AF64)=TRUE(),ISNUMBER(K14)=TRUE()),AF64,"")</f>
        <v/>
      </c>
      <c r="N14" s="354" t="str">
        <f aca="false">IF(COUNTIF('Prijava ekipa i izvlačenje br.'!$E9,"C")=1,'Prijava ekipa i izvlačenje br.'!$D9,IF(COUNTIF('Prijava ekipa i izvlačenje br.'!$H9,"C")=1,'Prijava ekipa i izvlačenje br.'!$G9,IF(COUNTIF('Prijava ekipa i izvlačenje br.'!$K9,"C")=1,'Prijava ekipa i izvlačenje br.'!$J9,"")))</f>
        <v/>
      </c>
      <c r="O14" s="350" t="str">
        <f aca="false">IF(AND(ISNUMBER('Prijava ekipa i izvlačenje br.'!A9)=TRUE(),ISNUMBER(P14)=TRUE()),'Prijava ekipa i izvlačenje br.'!A9,IF(AND(ISNUMBER('Prijava ekipa i izvlačenje br.'!F9)=TRUE(),COUNTIF('Prijava ekipa i izvlačenje br.'!$E9,"C")=1),'Prijava ekipa i izvlačenje br.'!F9,IF(AND(ISNUMBER('Prijava ekipa i izvlačenje br.'!I9)=TRUE(),COUNTIF('Prijava ekipa i izvlačenje br.'!$H9,"C")=1),'Prijava ekipa i izvlačenje br.'!I9,IF(AND(ISNUMBER('Prijava ekipa i izvlačenje br.'!L9)=TRUE(),COUNTIF('Prijava ekipa i izvlačenje br.'!$K9,"C")=1),'Prijava ekipa i izvlačenje br.'!L9,""))))</f>
        <v/>
      </c>
      <c r="P14" s="346" t="str">
        <f aca="false">IF(ISNUMBER('Obračun rezultata C sektora'!F9)=FALSE(),"",'Obračun rezultata C sektora'!F9)</f>
        <v/>
      </c>
      <c r="Q14" s="350" t="str">
        <f aca="false">IF(ISNUMBER('Obračun rezultata C sektora'!B9)=FALSE(),"",'Obračun rezultata C sektora'!B9)</f>
        <v/>
      </c>
      <c r="R14" s="351" t="str">
        <f aca="false">IF(AND(ISNUMBER(AF114)=TRUE(),ISNUMBER(P14)=TRUE()),AF114,"")</f>
        <v/>
      </c>
      <c r="S14" s="355" t="str">
        <f aca="false">IF(OR(ISNUMBER(G14)=TRUE(),ISNUMBER(L14)=TRUE(),ISNUMBER(Q14)=TRUE()),SUM(G14,L14,Q14),"")</f>
        <v/>
      </c>
      <c r="T14" s="356" t="str">
        <f aca="false">IF(ISNUMBER(S14)=FALSE(),"",IF(AND(ISNUMBER(S14)=TRUE(),ISNUMBER(F14)=FALSE(),ISNUMBER(K14)=FALSE(),ISNUMBER(P14)=FALSE()),"",SUM(F14,K14,P14)))</f>
        <v/>
      </c>
      <c r="U14" s="357" t="str">
        <f aca="false">IF(AND(ISNUMBER(F14)=FALSE(),ISNUMBER(K14)=FALSE(),ISNUMBER(P14)=FALSE(),ISNUMBER(S14)=TRUE()),(COUNTA(C$7:C$41)+COUNTA(C$51:C$65))-(COUNTIF(C$7:C$41,"")+COUNTIF(C$51:C$65,""))+1,IF(ISNUMBER(S14)=FALSE(),"",RANK(Z14,$Z$7:$Z$65,1)))</f>
        <v/>
      </c>
      <c r="V14" s="344"/>
      <c r="W14" s="344"/>
      <c r="X14" s="0" t="n">
        <f aca="false">IF(ISNUMBER(T14)=TRUE(),T14,0)</f>
        <v>0</v>
      </c>
      <c r="Y14" s="300" t="n">
        <v>8</v>
      </c>
      <c r="Z14" s="300" t="str">
        <f aca="false">IF(ISNUMBER(S14)=TRUE(),S14-X14/100000-AB14/1000000000,"")</f>
        <v/>
      </c>
      <c r="AB14" s="345" t="n">
        <f aca="false">MAX(F14,K14,P14)</f>
        <v>0</v>
      </c>
      <c r="AC14" s="345"/>
      <c r="AD14" s="346" t="str">
        <f aca="false">IF(ISNUMBER(G14)=TRUE(),G14,"")</f>
        <v/>
      </c>
      <c r="AE14" s="346" t="n">
        <f aca="false">IF(ISNUMBER(F14)=TRUE(),F14,0)</f>
        <v>0</v>
      </c>
      <c r="AF14" s="346" t="str">
        <f aca="false">IF(ISNUMBER(AD14)=TRUE(),RANK(AG14,$AG$7:$AG$156,1),"")</f>
        <v/>
      </c>
      <c r="AG14" s="346" t="str">
        <f aca="false">IF(ISNUMBER(AD14)=TRUE(),AD14-AE14/100000,"")</f>
        <v/>
      </c>
    </row>
    <row r="15" customFormat="false" ht="16.5" hidden="false" customHeight="false" outlineLevel="0" collapsed="false">
      <c r="B15" s="347" t="str">
        <f aca="false">IF(ISTEXT('Prijava ekipa i izvlačenje br.'!C10)=TRUE(),9,"")</f>
        <v/>
      </c>
      <c r="C15" s="348" t="str">
        <f aca="false">IF(ISBLANK('Prijava ekipa i izvlačenje br.'!C10)=TRUE(),"",'Prijava ekipa i izvlačenje br.'!C10)</f>
        <v/>
      </c>
      <c r="D15" s="349" t="str">
        <f aca="false">IF(COUNTIF('Prijava ekipa i izvlačenje br.'!$E10,"A")=1,'Prijava ekipa i izvlačenje br.'!$D10,IF(COUNTIF('Prijava ekipa i izvlačenje br.'!$H10,"A")=1,'Prijava ekipa i izvlačenje br.'!$G10,IF(COUNTIF('Prijava ekipa i izvlačenje br.'!$K10,"A")=1,'Prijava ekipa i izvlačenje br.'!$J10,"")))</f>
        <v/>
      </c>
      <c r="E15" s="350" t="str">
        <f aca="false">IF(AND(ISNUMBER('Prijava ekipa i izvlačenje br.'!A10)=TRUE(),ISNUMBER(F15)=TRUE()),'Prijava ekipa i izvlačenje br.'!A10,IF(AND(ISNUMBER('Prijava ekipa i izvlačenje br.'!F10)=TRUE(),COUNTIF('Prijava ekipa i izvlačenje br.'!$E10,"A")=1),'Prijava ekipa i izvlačenje br.'!F10,IF(AND(ISNUMBER('Prijava ekipa i izvlačenje br.'!I10)=TRUE(),COUNTIF('Prijava ekipa i izvlačenje br.'!$H10,"A")=1),'Prijava ekipa i izvlačenje br.'!I10,IF(AND(ISNUMBER('Prijava ekipa i izvlačenje br.'!L10)=TRUE(),COUNTIF('Prijava ekipa i izvlačenje br.'!$K10,"A")=1),'Prijava ekipa i izvlačenje br.'!L10,""))))</f>
        <v/>
      </c>
      <c r="F15" s="346" t="str">
        <f aca="false">IF(ISNUMBER('Obračun rezultata A sektora'!F10)=FALSE(),"",'Obračun rezultata A sektora'!F10)</f>
        <v/>
      </c>
      <c r="G15" s="350" t="str">
        <f aca="false">IF(ISNUMBER('Obračun rezultata A sektora'!B10)=FALSE(),"",'Obračun rezultata A sektora'!B10)</f>
        <v/>
      </c>
      <c r="H15" s="351" t="str">
        <f aca="false">IF(AND(ISNUMBER(AF15)=TRUE(),ISNUMBER(F15)),AF15,"")</f>
        <v/>
      </c>
      <c r="I15" s="352" t="str">
        <f aca="false">IF(COUNTIF('Prijava ekipa i izvlačenje br.'!$E10,"B")=1,'Prijava ekipa i izvlačenje br.'!$D10,IF(COUNTIF('Prijava ekipa i izvlačenje br.'!$H10,"B")=1,'Prijava ekipa i izvlačenje br.'!$G10,IF(COUNTIF('Prijava ekipa i izvlačenje br.'!$K10,"B")=1,'Prijava ekipa i izvlačenje br.'!$J10,"")))</f>
        <v/>
      </c>
      <c r="J15" s="350" t="str">
        <f aca="false">IF(AND(ISNUMBER('Prijava ekipa i izvlačenje br.'!A10)=TRUE(),ISNUMBER(K15)=TRUE()),'Prijava ekipa i izvlačenje br.'!A10,IF(AND(ISNUMBER('Prijava ekipa i izvlačenje br.'!F10)=TRUE(),COUNTIF('Prijava ekipa i izvlačenje br.'!$E10,"B")=1),'Prijava ekipa i izvlačenje br.'!F10,IF(AND(ISNUMBER('Prijava ekipa i izvlačenje br.'!I10)=TRUE(),COUNTIF('Prijava ekipa i izvlačenje br.'!$H10,"B")=1),'Prijava ekipa i izvlačenje br.'!I10,IF(AND(ISNUMBER('Prijava ekipa i izvlačenje br.'!L10)=TRUE(),COUNTIF('Prijava ekipa i izvlačenje br.'!$K10,"B")=1),'Prijava ekipa i izvlačenje br.'!L10,""))))</f>
        <v/>
      </c>
      <c r="K15" s="346" t="str">
        <f aca="false">IF(ISNUMBER('Obračun rezultata B sektora'!F10)=FALSE(),"",'Obračun rezultata B sektora'!F10)</f>
        <v/>
      </c>
      <c r="L15" s="350" t="str">
        <f aca="false">IF(ISNUMBER('Obračun rezultata B sektora'!B10)=FALSE(),"",'Obračun rezultata B sektora'!B10)</f>
        <v/>
      </c>
      <c r="M15" s="353" t="str">
        <f aca="false">IF(AND(ISNUMBER(AF65)=TRUE(),ISNUMBER(K15)=TRUE()),AF65,"")</f>
        <v/>
      </c>
      <c r="N15" s="354" t="str">
        <f aca="false">IF(COUNTIF('Prijava ekipa i izvlačenje br.'!$E10,"C")=1,'Prijava ekipa i izvlačenje br.'!$D10,IF(COUNTIF('Prijava ekipa i izvlačenje br.'!$H10,"C")=1,'Prijava ekipa i izvlačenje br.'!$G10,IF(COUNTIF('Prijava ekipa i izvlačenje br.'!$K10,"C")=1,'Prijava ekipa i izvlačenje br.'!$J10,"")))</f>
        <v/>
      </c>
      <c r="O15" s="350" t="str">
        <f aca="false">IF(AND(ISNUMBER('Prijava ekipa i izvlačenje br.'!A10)=TRUE(),ISNUMBER(P15)=TRUE()),'Prijava ekipa i izvlačenje br.'!A10,IF(AND(ISNUMBER('Prijava ekipa i izvlačenje br.'!F10)=TRUE(),COUNTIF('Prijava ekipa i izvlačenje br.'!$E10,"C")=1),'Prijava ekipa i izvlačenje br.'!F10,IF(AND(ISNUMBER('Prijava ekipa i izvlačenje br.'!I10)=TRUE(),COUNTIF('Prijava ekipa i izvlačenje br.'!$H10,"C")=1),'Prijava ekipa i izvlačenje br.'!I10,IF(AND(ISNUMBER('Prijava ekipa i izvlačenje br.'!L10)=TRUE(),COUNTIF('Prijava ekipa i izvlačenje br.'!$K10,"C")=1),'Prijava ekipa i izvlačenje br.'!L10,""))))</f>
        <v/>
      </c>
      <c r="P15" s="346" t="str">
        <f aca="false">IF(ISNUMBER('Obračun rezultata C sektora'!F10)=FALSE(),"",'Obračun rezultata C sektora'!F10)</f>
        <v/>
      </c>
      <c r="Q15" s="350" t="str">
        <f aca="false">IF(ISNUMBER('Obračun rezultata C sektora'!B10)=FALSE(),"",'Obračun rezultata C sektora'!B10)</f>
        <v/>
      </c>
      <c r="R15" s="351" t="str">
        <f aca="false">IF(AND(ISNUMBER(AF115)=TRUE(),ISNUMBER(P15)=TRUE()),AF115,"")</f>
        <v/>
      </c>
      <c r="S15" s="355" t="str">
        <f aca="false">IF(OR(ISNUMBER(G15)=TRUE(),ISNUMBER(L15)=TRUE(),ISNUMBER(Q15)=TRUE()),SUM(G15,L15,Q15),"")</f>
        <v/>
      </c>
      <c r="T15" s="356" t="str">
        <f aca="false">IF(ISNUMBER(S15)=FALSE(),"",IF(AND(ISNUMBER(S15)=TRUE(),ISNUMBER(F15)=FALSE(),ISNUMBER(K15)=FALSE(),ISNUMBER(P15)=FALSE()),"",SUM(F15,K15,P15)))</f>
        <v/>
      </c>
      <c r="U15" s="357" t="str">
        <f aca="false">IF(AND(ISNUMBER(F15)=FALSE(),ISNUMBER(K15)=FALSE(),ISNUMBER(P15)=FALSE(),ISNUMBER(S15)=TRUE()),(COUNTA(C$7:C$41)+COUNTA(C$51:C$65))-(COUNTIF(C$7:C$41,"")+COUNTIF(C$51:C$65,""))+1,IF(ISNUMBER(S15)=FALSE(),"",RANK(Z15,$Z$7:$Z$65,1)))</f>
        <v/>
      </c>
      <c r="V15" s="344"/>
      <c r="W15" s="344"/>
      <c r="X15" s="0" t="n">
        <f aca="false">IF(ISNUMBER(T15)=TRUE(),T15,0)</f>
        <v>0</v>
      </c>
      <c r="Y15" s="300" t="n">
        <v>9</v>
      </c>
      <c r="Z15" s="300" t="str">
        <f aca="false">IF(ISNUMBER(S15)=TRUE(),S15-X15/100000-AB15/1000000000,"")</f>
        <v/>
      </c>
      <c r="AB15" s="345" t="n">
        <f aca="false">MAX(F15,K15,P15)</f>
        <v>0</v>
      </c>
      <c r="AC15" s="345"/>
      <c r="AD15" s="346" t="str">
        <f aca="false">IF(ISNUMBER(G15)=TRUE(),G15,"")</f>
        <v/>
      </c>
      <c r="AE15" s="346" t="n">
        <f aca="false">IF(ISNUMBER(F15)=TRUE(),F15,0)</f>
        <v>0</v>
      </c>
      <c r="AF15" s="346" t="str">
        <f aca="false">IF(ISNUMBER(AD15)=TRUE(),RANK(AG15,$AG$7:$AG$156,1),"")</f>
        <v/>
      </c>
      <c r="AG15" s="346" t="str">
        <f aca="false">IF(ISNUMBER(AD15)=TRUE(),AD15-AE15/100000,"")</f>
        <v/>
      </c>
    </row>
    <row r="16" customFormat="false" ht="16.5" hidden="false" customHeight="false" outlineLevel="0" collapsed="false">
      <c r="B16" s="347" t="str">
        <f aca="false">IF(ISTEXT('Prijava ekipa i izvlačenje br.'!C11)=TRUE(),10,"")</f>
        <v/>
      </c>
      <c r="C16" s="348" t="str">
        <f aca="false">IF(ISBLANK('Prijava ekipa i izvlačenje br.'!C11)=TRUE(),"",'Prijava ekipa i izvlačenje br.'!C11)</f>
        <v/>
      </c>
      <c r="D16" s="349" t="str">
        <f aca="false">IF(COUNTIF('Prijava ekipa i izvlačenje br.'!$E11,"A")=1,'Prijava ekipa i izvlačenje br.'!$D11,IF(COUNTIF('Prijava ekipa i izvlačenje br.'!$H11,"A")=1,'Prijava ekipa i izvlačenje br.'!$G11,IF(COUNTIF('Prijava ekipa i izvlačenje br.'!$K11,"A")=1,'Prijava ekipa i izvlačenje br.'!$J11,"")))</f>
        <v/>
      </c>
      <c r="E16" s="350" t="str">
        <f aca="false">IF(AND(ISNUMBER('Prijava ekipa i izvlačenje br.'!A11)=TRUE(),ISNUMBER(F16)=TRUE()),'Prijava ekipa i izvlačenje br.'!A11,IF(AND(ISNUMBER('Prijava ekipa i izvlačenje br.'!F11)=TRUE(),COUNTIF('Prijava ekipa i izvlačenje br.'!$E11,"A")=1),'Prijava ekipa i izvlačenje br.'!F11,IF(AND(ISNUMBER('Prijava ekipa i izvlačenje br.'!I11)=TRUE(),COUNTIF('Prijava ekipa i izvlačenje br.'!$H11,"A")=1),'Prijava ekipa i izvlačenje br.'!I11,IF(AND(ISNUMBER('Prijava ekipa i izvlačenje br.'!L11)=TRUE(),COUNTIF('Prijava ekipa i izvlačenje br.'!$K11,"A")=1),'Prijava ekipa i izvlačenje br.'!L11,""))))</f>
        <v/>
      </c>
      <c r="F16" s="346" t="str">
        <f aca="false">IF(ISNUMBER('Obračun rezultata A sektora'!F11)=FALSE(),"",'Obračun rezultata A sektora'!F11)</f>
        <v/>
      </c>
      <c r="G16" s="350" t="str">
        <f aca="false">IF(ISNUMBER('Obračun rezultata A sektora'!B11)=FALSE(),"",'Obračun rezultata A sektora'!B11)</f>
        <v/>
      </c>
      <c r="H16" s="351" t="str">
        <f aca="false">IF(AND(ISNUMBER(AF16)=TRUE(),ISNUMBER(F16)),AF16,"")</f>
        <v/>
      </c>
      <c r="I16" s="352" t="str">
        <f aca="false">IF(COUNTIF('Prijava ekipa i izvlačenje br.'!$E11,"B")=1,'Prijava ekipa i izvlačenje br.'!$D11,IF(COUNTIF('Prijava ekipa i izvlačenje br.'!$H11,"B")=1,'Prijava ekipa i izvlačenje br.'!$G11,IF(COUNTIF('Prijava ekipa i izvlačenje br.'!$K11,"B")=1,'Prijava ekipa i izvlačenje br.'!$J11,"")))</f>
        <v/>
      </c>
      <c r="J16" s="350" t="str">
        <f aca="false">IF(AND(ISNUMBER('Prijava ekipa i izvlačenje br.'!A11)=TRUE(),ISNUMBER(K16)=TRUE()),'Prijava ekipa i izvlačenje br.'!A11,IF(AND(ISNUMBER('Prijava ekipa i izvlačenje br.'!F11)=TRUE(),COUNTIF('Prijava ekipa i izvlačenje br.'!$E11,"B")=1),'Prijava ekipa i izvlačenje br.'!F11,IF(AND(ISNUMBER('Prijava ekipa i izvlačenje br.'!I11)=TRUE(),COUNTIF('Prijava ekipa i izvlačenje br.'!$H11,"B")=1),'Prijava ekipa i izvlačenje br.'!I11,IF(AND(ISNUMBER('Prijava ekipa i izvlačenje br.'!L11)=TRUE(),COUNTIF('Prijava ekipa i izvlačenje br.'!$K11,"B")=1),'Prijava ekipa i izvlačenje br.'!L11,""))))</f>
        <v/>
      </c>
      <c r="K16" s="346" t="str">
        <f aca="false">IF(ISNUMBER('Obračun rezultata B sektora'!F11)=FALSE(),"",'Obračun rezultata B sektora'!F11)</f>
        <v/>
      </c>
      <c r="L16" s="350" t="str">
        <f aca="false">IF(ISNUMBER('Obračun rezultata B sektora'!B11)=FALSE(),"",'Obračun rezultata B sektora'!B11)</f>
        <v/>
      </c>
      <c r="M16" s="353" t="str">
        <f aca="false">IF(AND(ISNUMBER(AF66)=TRUE(),ISNUMBER(K16)=TRUE()),AF66,"")</f>
        <v/>
      </c>
      <c r="N16" s="354" t="str">
        <f aca="false">IF(COUNTIF('Prijava ekipa i izvlačenje br.'!$E11,"C")=1,'Prijava ekipa i izvlačenje br.'!$D11,IF(COUNTIF('Prijava ekipa i izvlačenje br.'!$H11,"C")=1,'Prijava ekipa i izvlačenje br.'!$G11,IF(COUNTIF('Prijava ekipa i izvlačenje br.'!$K11,"C")=1,'Prijava ekipa i izvlačenje br.'!$J11,"")))</f>
        <v/>
      </c>
      <c r="O16" s="350" t="str">
        <f aca="false">IF(AND(ISNUMBER('Prijava ekipa i izvlačenje br.'!A11)=TRUE(),ISNUMBER(P16)=TRUE()),'Prijava ekipa i izvlačenje br.'!A11,IF(AND(ISNUMBER('Prijava ekipa i izvlačenje br.'!F11)=TRUE(),COUNTIF('Prijava ekipa i izvlačenje br.'!$E11,"C")=1),'Prijava ekipa i izvlačenje br.'!F11,IF(AND(ISNUMBER('Prijava ekipa i izvlačenje br.'!I11)=TRUE(),COUNTIF('Prijava ekipa i izvlačenje br.'!$H11,"C")=1),'Prijava ekipa i izvlačenje br.'!I11,IF(AND(ISNUMBER('Prijava ekipa i izvlačenje br.'!L11)=TRUE(),COUNTIF('Prijava ekipa i izvlačenje br.'!$K11,"C")=1),'Prijava ekipa i izvlačenje br.'!L11,""))))</f>
        <v/>
      </c>
      <c r="P16" s="346" t="str">
        <f aca="false">IF(ISNUMBER('Obračun rezultata C sektora'!F11)=FALSE(),"",'Obračun rezultata C sektora'!F11)</f>
        <v/>
      </c>
      <c r="Q16" s="350" t="str">
        <f aca="false">IF(ISNUMBER('Obračun rezultata C sektora'!B11)=FALSE(),"",'Obračun rezultata C sektora'!B11)</f>
        <v/>
      </c>
      <c r="R16" s="351" t="str">
        <f aca="false">IF(AND(ISNUMBER(AF116)=TRUE(),ISNUMBER(P16)=TRUE()),AF116,"")</f>
        <v/>
      </c>
      <c r="S16" s="355" t="str">
        <f aca="false">IF(OR(ISNUMBER(G16)=TRUE(),ISNUMBER(L16)=TRUE(),ISNUMBER(Q16)=TRUE()),SUM(G16,L16,Q16),"")</f>
        <v/>
      </c>
      <c r="T16" s="356" t="str">
        <f aca="false">IF(ISNUMBER(S16)=FALSE(),"",IF(AND(ISNUMBER(S16)=TRUE(),ISNUMBER(F16)=FALSE(),ISNUMBER(K16)=FALSE(),ISNUMBER(P16)=FALSE()),"",SUM(F16,K16,P16)))</f>
        <v/>
      </c>
      <c r="U16" s="357" t="str">
        <f aca="false">IF(AND(ISNUMBER(F16)=FALSE(),ISNUMBER(K16)=FALSE(),ISNUMBER(P16)=FALSE(),ISNUMBER(S16)=TRUE()),(COUNTA(C$7:C$41)+COUNTA(C$51:C$65))-(COUNTIF(C$7:C$41,"")+COUNTIF(C$51:C$65,""))+1,IF(ISNUMBER(S16)=FALSE(),"",RANK(Z16,$Z$7:$Z$65,1)))</f>
        <v/>
      </c>
      <c r="V16" s="344"/>
      <c r="W16" s="344"/>
      <c r="X16" s="0" t="n">
        <f aca="false">IF(ISNUMBER(T16)=TRUE(),T16,0)</f>
        <v>0</v>
      </c>
      <c r="Y16" s="300" t="n">
        <v>10</v>
      </c>
      <c r="Z16" s="300" t="str">
        <f aca="false">IF(ISNUMBER(S16)=TRUE(),S16-X16/100000-AB16/1000000000,"")</f>
        <v/>
      </c>
      <c r="AB16" s="345" t="n">
        <f aca="false">MAX(F16,K16,P16)</f>
        <v>0</v>
      </c>
      <c r="AC16" s="345"/>
      <c r="AD16" s="346" t="str">
        <f aca="false">IF(ISNUMBER(G16)=TRUE(),G16,"")</f>
        <v/>
      </c>
      <c r="AE16" s="346" t="n">
        <f aca="false">IF(ISNUMBER(F16)=TRUE(),F16,0)</f>
        <v>0</v>
      </c>
      <c r="AF16" s="346" t="str">
        <f aca="false">IF(ISNUMBER(AD16)=TRUE(),RANK(AG16,$AG$7:$AG$156,1),"")</f>
        <v/>
      </c>
      <c r="AG16" s="346" t="str">
        <f aca="false">IF(ISNUMBER(AD16)=TRUE(),AD16-AE16/100000,"")</f>
        <v/>
      </c>
    </row>
    <row r="17" customFormat="false" ht="16.5" hidden="false" customHeight="false" outlineLevel="0" collapsed="false">
      <c r="B17" s="347" t="str">
        <f aca="false">IF(ISTEXT('Prijava ekipa i izvlačenje br.'!C12)=TRUE(),11,"")</f>
        <v/>
      </c>
      <c r="C17" s="348" t="str">
        <f aca="false">IF(ISBLANK('Prijava ekipa i izvlačenje br.'!C12)=TRUE(),"",'Prijava ekipa i izvlačenje br.'!C12)</f>
        <v/>
      </c>
      <c r="D17" s="349" t="str">
        <f aca="false">IF(COUNTIF('Prijava ekipa i izvlačenje br.'!$E12,"A")=1,'Prijava ekipa i izvlačenje br.'!$D12,IF(COUNTIF('Prijava ekipa i izvlačenje br.'!$H12,"A")=1,'Prijava ekipa i izvlačenje br.'!$G12,IF(COUNTIF('Prijava ekipa i izvlačenje br.'!$K12,"A")=1,'Prijava ekipa i izvlačenje br.'!$J12,"")))</f>
        <v/>
      </c>
      <c r="E17" s="350" t="str">
        <f aca="false">IF(AND(ISNUMBER('Prijava ekipa i izvlačenje br.'!A12)=TRUE(),ISNUMBER(F17)=TRUE()),'Prijava ekipa i izvlačenje br.'!A12,IF(AND(ISNUMBER('Prijava ekipa i izvlačenje br.'!F12)=TRUE(),COUNTIF('Prijava ekipa i izvlačenje br.'!$E12,"A")=1),'Prijava ekipa i izvlačenje br.'!F12,IF(AND(ISNUMBER('Prijava ekipa i izvlačenje br.'!I12)=TRUE(),COUNTIF('Prijava ekipa i izvlačenje br.'!$H12,"A")=1),'Prijava ekipa i izvlačenje br.'!I12,IF(AND(ISNUMBER('Prijava ekipa i izvlačenje br.'!L12)=TRUE(),COUNTIF('Prijava ekipa i izvlačenje br.'!$K12,"A")=1),'Prijava ekipa i izvlačenje br.'!L12,""))))</f>
        <v/>
      </c>
      <c r="F17" s="346" t="str">
        <f aca="false">IF(ISNUMBER('Obračun rezultata A sektora'!F12)=FALSE(),"",'Obračun rezultata A sektora'!F12)</f>
        <v/>
      </c>
      <c r="G17" s="350" t="str">
        <f aca="false">IF(ISNUMBER('Obračun rezultata A sektora'!B12)=FALSE(),"",'Obračun rezultata A sektora'!B12)</f>
        <v/>
      </c>
      <c r="H17" s="351" t="str">
        <f aca="false">IF(AND(ISNUMBER(AF17)=TRUE(),ISNUMBER(F17)),AF17,"")</f>
        <v/>
      </c>
      <c r="I17" s="352" t="str">
        <f aca="false">IF(COUNTIF('Prijava ekipa i izvlačenje br.'!$E12,"B")=1,'Prijava ekipa i izvlačenje br.'!$D12,IF(COUNTIF('Prijava ekipa i izvlačenje br.'!$H12,"B")=1,'Prijava ekipa i izvlačenje br.'!$G12,IF(COUNTIF('Prijava ekipa i izvlačenje br.'!$K12,"B")=1,'Prijava ekipa i izvlačenje br.'!$J12,"")))</f>
        <v/>
      </c>
      <c r="J17" s="350" t="str">
        <f aca="false">IF(AND(ISNUMBER('Prijava ekipa i izvlačenje br.'!A12)=TRUE(),ISNUMBER(K17)=TRUE()),'Prijava ekipa i izvlačenje br.'!A12,IF(AND(ISNUMBER('Prijava ekipa i izvlačenje br.'!F12)=TRUE(),COUNTIF('Prijava ekipa i izvlačenje br.'!$E12,"B")=1),'Prijava ekipa i izvlačenje br.'!F12,IF(AND(ISNUMBER('Prijava ekipa i izvlačenje br.'!I12)=TRUE(),COUNTIF('Prijava ekipa i izvlačenje br.'!$H12,"B")=1),'Prijava ekipa i izvlačenje br.'!I12,IF(AND(ISNUMBER('Prijava ekipa i izvlačenje br.'!L12)=TRUE(),COUNTIF('Prijava ekipa i izvlačenje br.'!$K12,"B")=1),'Prijava ekipa i izvlačenje br.'!L12,""))))</f>
        <v/>
      </c>
      <c r="K17" s="346" t="str">
        <f aca="false">IF(ISNUMBER('Obračun rezultata B sektora'!F12)=FALSE(),"",'Obračun rezultata B sektora'!F12)</f>
        <v/>
      </c>
      <c r="L17" s="350" t="str">
        <f aca="false">IF(ISNUMBER('Obračun rezultata B sektora'!B12)=FALSE(),"",'Obračun rezultata B sektora'!B12)</f>
        <v/>
      </c>
      <c r="M17" s="353" t="str">
        <f aca="false">IF(AND(ISNUMBER(AF67)=TRUE(),ISNUMBER(K17)=TRUE()),AF67,"")</f>
        <v/>
      </c>
      <c r="N17" s="354" t="str">
        <f aca="false">IF(COUNTIF('Prijava ekipa i izvlačenje br.'!$E12,"C")=1,'Prijava ekipa i izvlačenje br.'!$D12,IF(COUNTIF('Prijava ekipa i izvlačenje br.'!$H12,"C")=1,'Prijava ekipa i izvlačenje br.'!$G12,IF(COUNTIF('Prijava ekipa i izvlačenje br.'!$K12,"C")=1,'Prijava ekipa i izvlačenje br.'!$J12,"")))</f>
        <v/>
      </c>
      <c r="O17" s="350" t="str">
        <f aca="false">IF(AND(ISNUMBER('Prijava ekipa i izvlačenje br.'!A12)=TRUE(),ISNUMBER(P17)=TRUE()),'Prijava ekipa i izvlačenje br.'!A12,IF(AND(ISNUMBER('Prijava ekipa i izvlačenje br.'!F12)=TRUE(),COUNTIF('Prijava ekipa i izvlačenje br.'!$E12,"C")=1),'Prijava ekipa i izvlačenje br.'!F12,IF(AND(ISNUMBER('Prijava ekipa i izvlačenje br.'!I12)=TRUE(),COUNTIF('Prijava ekipa i izvlačenje br.'!$H12,"C")=1),'Prijava ekipa i izvlačenje br.'!I12,IF(AND(ISNUMBER('Prijava ekipa i izvlačenje br.'!L12)=TRUE(),COUNTIF('Prijava ekipa i izvlačenje br.'!$K12,"C")=1),'Prijava ekipa i izvlačenje br.'!L12,""))))</f>
        <v/>
      </c>
      <c r="P17" s="346" t="str">
        <f aca="false">IF(ISNUMBER('Obračun rezultata C sektora'!F12)=FALSE(),"",'Obračun rezultata C sektora'!F12)</f>
        <v/>
      </c>
      <c r="Q17" s="350" t="str">
        <f aca="false">IF(ISNUMBER('Obračun rezultata C sektora'!B12)=FALSE(),"",'Obračun rezultata C sektora'!B12)</f>
        <v/>
      </c>
      <c r="R17" s="351" t="str">
        <f aca="false">IF(AND(ISNUMBER(AF117)=TRUE(),ISNUMBER(P17)=TRUE()),AF117,"")</f>
        <v/>
      </c>
      <c r="S17" s="355" t="str">
        <f aca="false">IF(OR(ISNUMBER(G17)=TRUE(),ISNUMBER(L17)=TRUE(),ISNUMBER(Q17)=TRUE()),SUM(G17,L17,Q17),"")</f>
        <v/>
      </c>
      <c r="T17" s="356" t="str">
        <f aca="false">IF(ISNUMBER(S17)=FALSE(),"",IF(AND(ISNUMBER(S17)=TRUE(),ISNUMBER(F17)=FALSE(),ISNUMBER(K17)=FALSE(),ISNUMBER(P17)=FALSE()),"",SUM(F17,K17,P17)))</f>
        <v/>
      </c>
      <c r="U17" s="357" t="str">
        <f aca="false">IF(AND(ISNUMBER(F17)=FALSE(),ISNUMBER(K17)=FALSE(),ISNUMBER(P17)=FALSE(),ISNUMBER(S17)=TRUE()),(COUNTA(C$7:C$41)+COUNTA(C$51:C$65))-(COUNTIF(C$7:C$41,"")+COUNTIF(C$51:C$65,""))+1,IF(ISNUMBER(S17)=FALSE(),"",RANK(Z17,$Z$7:$Z$65,1)))</f>
        <v/>
      </c>
      <c r="V17" s="344"/>
      <c r="W17" s="344"/>
      <c r="X17" s="0" t="n">
        <f aca="false">IF(ISNUMBER(T17)=TRUE(),T17,0)</f>
        <v>0</v>
      </c>
      <c r="Y17" s="300" t="n">
        <v>11</v>
      </c>
      <c r="Z17" s="300" t="str">
        <f aca="false">IF(ISNUMBER(S17)=TRUE(),S17-X17/100000-AB17/1000000000,"")</f>
        <v/>
      </c>
      <c r="AB17" s="345" t="n">
        <f aca="false">MAX(F17,K17,P17)</f>
        <v>0</v>
      </c>
      <c r="AC17" s="345"/>
      <c r="AD17" s="346" t="str">
        <f aca="false">IF(ISNUMBER(G17)=TRUE(),G17,"")</f>
        <v/>
      </c>
      <c r="AE17" s="346" t="n">
        <f aca="false">IF(ISNUMBER(F17)=TRUE(),F17,0)</f>
        <v>0</v>
      </c>
      <c r="AF17" s="346" t="str">
        <f aca="false">IF(ISNUMBER(AD17)=TRUE(),RANK(AG17,$AG$7:$AG$156,1),"")</f>
        <v/>
      </c>
      <c r="AG17" s="346" t="str">
        <f aca="false">IF(ISNUMBER(AD17)=TRUE(),AD17-AE17/100000,"")</f>
        <v/>
      </c>
    </row>
    <row r="18" customFormat="false" ht="16.5" hidden="false" customHeight="false" outlineLevel="0" collapsed="false">
      <c r="B18" s="347" t="str">
        <f aca="false">IF(ISTEXT('Prijava ekipa i izvlačenje br.'!C13)=TRUE(),12,"")</f>
        <v/>
      </c>
      <c r="C18" s="348" t="str">
        <f aca="false">IF(ISBLANK('Prijava ekipa i izvlačenje br.'!C13)=TRUE(),"",'Prijava ekipa i izvlačenje br.'!C13)</f>
        <v/>
      </c>
      <c r="D18" s="349" t="str">
        <f aca="false">IF(COUNTIF('Prijava ekipa i izvlačenje br.'!$E13,"A")=1,'Prijava ekipa i izvlačenje br.'!$D13,IF(COUNTIF('Prijava ekipa i izvlačenje br.'!$H13,"A")=1,'Prijava ekipa i izvlačenje br.'!$G13,IF(COUNTIF('Prijava ekipa i izvlačenje br.'!$K13,"A")=1,'Prijava ekipa i izvlačenje br.'!$J13,"")))</f>
        <v/>
      </c>
      <c r="E18" s="350" t="str">
        <f aca="false">IF(AND(ISNUMBER('Prijava ekipa i izvlačenje br.'!A13)=TRUE(),ISNUMBER(F18)=TRUE()),'Prijava ekipa i izvlačenje br.'!A13,IF(AND(ISNUMBER('Prijava ekipa i izvlačenje br.'!F13)=TRUE(),COUNTIF('Prijava ekipa i izvlačenje br.'!$E13,"A")=1),'Prijava ekipa i izvlačenje br.'!F13,IF(AND(ISNUMBER('Prijava ekipa i izvlačenje br.'!I13)=TRUE(),COUNTIF('Prijava ekipa i izvlačenje br.'!$H13,"A")=1),'Prijava ekipa i izvlačenje br.'!I13,IF(AND(ISNUMBER('Prijava ekipa i izvlačenje br.'!L13)=TRUE(),COUNTIF('Prijava ekipa i izvlačenje br.'!$K13,"A")=1),'Prijava ekipa i izvlačenje br.'!L13,""))))</f>
        <v/>
      </c>
      <c r="F18" s="346" t="str">
        <f aca="false">IF(ISNUMBER('Obračun rezultata A sektora'!F13)=FALSE(),"",'Obračun rezultata A sektora'!F13)</f>
        <v/>
      </c>
      <c r="G18" s="350" t="str">
        <f aca="false">IF(ISNUMBER('Obračun rezultata A sektora'!B13)=FALSE(),"",'Obračun rezultata A sektora'!B13)</f>
        <v/>
      </c>
      <c r="H18" s="351" t="str">
        <f aca="false">IF(AND(ISNUMBER(AF18)=TRUE(),ISNUMBER(F18)),AF18,"")</f>
        <v/>
      </c>
      <c r="I18" s="352" t="str">
        <f aca="false">IF(COUNTIF('Prijava ekipa i izvlačenje br.'!$E13,"B")=1,'Prijava ekipa i izvlačenje br.'!$D13,IF(COUNTIF('Prijava ekipa i izvlačenje br.'!$H13,"B")=1,'Prijava ekipa i izvlačenje br.'!$G13,IF(COUNTIF('Prijava ekipa i izvlačenje br.'!$K13,"B")=1,'Prijava ekipa i izvlačenje br.'!$J13,"")))</f>
        <v/>
      </c>
      <c r="J18" s="350" t="str">
        <f aca="false">IF(AND(ISNUMBER('Prijava ekipa i izvlačenje br.'!A13)=TRUE(),ISNUMBER(K18)=TRUE()),'Prijava ekipa i izvlačenje br.'!A13,IF(AND(ISNUMBER('Prijava ekipa i izvlačenje br.'!F13)=TRUE(),COUNTIF('Prijava ekipa i izvlačenje br.'!$E13,"B")=1),'Prijava ekipa i izvlačenje br.'!F13,IF(AND(ISNUMBER('Prijava ekipa i izvlačenje br.'!I13)=TRUE(),COUNTIF('Prijava ekipa i izvlačenje br.'!$H13,"B")=1),'Prijava ekipa i izvlačenje br.'!I13,IF(AND(ISNUMBER('Prijava ekipa i izvlačenje br.'!L13)=TRUE(),COUNTIF('Prijava ekipa i izvlačenje br.'!$K13,"B")=1),'Prijava ekipa i izvlačenje br.'!L13,""))))</f>
        <v/>
      </c>
      <c r="K18" s="346" t="str">
        <f aca="false">IF(ISNUMBER('Obračun rezultata B sektora'!F13)=FALSE(),"",'Obračun rezultata B sektora'!F13)</f>
        <v/>
      </c>
      <c r="L18" s="350" t="str">
        <f aca="false">IF(ISNUMBER('Obračun rezultata B sektora'!B13)=FALSE(),"",'Obračun rezultata B sektora'!B13)</f>
        <v/>
      </c>
      <c r="M18" s="353" t="str">
        <f aca="false">IF(AND(ISNUMBER(AF68)=TRUE(),ISNUMBER(K18)=TRUE()),AF68,"")</f>
        <v/>
      </c>
      <c r="N18" s="354" t="str">
        <f aca="false">IF(COUNTIF('Prijava ekipa i izvlačenje br.'!$E13,"C")=1,'Prijava ekipa i izvlačenje br.'!$D13,IF(COUNTIF('Prijava ekipa i izvlačenje br.'!$H13,"C")=1,'Prijava ekipa i izvlačenje br.'!$G13,IF(COUNTIF('Prijava ekipa i izvlačenje br.'!$K13,"C")=1,'Prijava ekipa i izvlačenje br.'!$J13,"")))</f>
        <v/>
      </c>
      <c r="O18" s="350" t="str">
        <f aca="false">IF(AND(ISNUMBER('Prijava ekipa i izvlačenje br.'!A13)=TRUE(),ISNUMBER(P18)=TRUE()),'Prijava ekipa i izvlačenje br.'!A13,IF(AND(ISNUMBER('Prijava ekipa i izvlačenje br.'!F13)=TRUE(),COUNTIF('Prijava ekipa i izvlačenje br.'!$E13,"C")=1),'Prijava ekipa i izvlačenje br.'!F13,IF(AND(ISNUMBER('Prijava ekipa i izvlačenje br.'!I13)=TRUE(),COUNTIF('Prijava ekipa i izvlačenje br.'!$H13,"C")=1),'Prijava ekipa i izvlačenje br.'!I13,IF(AND(ISNUMBER('Prijava ekipa i izvlačenje br.'!L13)=TRUE(),COUNTIF('Prijava ekipa i izvlačenje br.'!$K13,"C")=1),'Prijava ekipa i izvlačenje br.'!L13,""))))</f>
        <v/>
      </c>
      <c r="P18" s="346" t="str">
        <f aca="false">IF(ISNUMBER('Obračun rezultata C sektora'!F13)=FALSE(),"",'Obračun rezultata C sektora'!F13)</f>
        <v/>
      </c>
      <c r="Q18" s="350" t="str">
        <f aca="false">IF(ISNUMBER('Obračun rezultata C sektora'!B13)=FALSE(),"",'Obračun rezultata C sektora'!B13)</f>
        <v/>
      </c>
      <c r="R18" s="351" t="str">
        <f aca="false">IF(AND(ISNUMBER(AF118)=TRUE(),ISNUMBER(P18)=TRUE()),AF118,"")</f>
        <v/>
      </c>
      <c r="S18" s="355" t="str">
        <f aca="false">IF(OR(ISNUMBER(G18)=TRUE(),ISNUMBER(L18)=TRUE(),ISNUMBER(Q18)=TRUE()),SUM(G18,L18,Q18),"")</f>
        <v/>
      </c>
      <c r="T18" s="356" t="str">
        <f aca="false">IF(ISNUMBER(S18)=FALSE(),"",IF(AND(ISNUMBER(S18)=TRUE(),ISNUMBER(F18)=FALSE(),ISNUMBER(K18)=FALSE(),ISNUMBER(P18)=FALSE()),"",SUM(F18,K18,P18)))</f>
        <v/>
      </c>
      <c r="U18" s="357" t="str">
        <f aca="false">IF(AND(ISNUMBER(F18)=FALSE(),ISNUMBER(K18)=FALSE(),ISNUMBER(P18)=FALSE(),ISNUMBER(S18)=TRUE()),(COUNTA(C$7:C$41)+COUNTA(C$51:C$65))-(COUNTIF(C$7:C$41,"")+COUNTIF(C$51:C$65,""))+1,IF(ISNUMBER(S18)=FALSE(),"",RANK(Z18,$Z$7:$Z$65,1)))</f>
        <v/>
      </c>
      <c r="V18" s="344"/>
      <c r="W18" s="344"/>
      <c r="X18" s="0" t="n">
        <f aca="false">IF(ISNUMBER(T18)=TRUE(),T18,0)</f>
        <v>0</v>
      </c>
      <c r="Y18" s="300" t="n">
        <v>12</v>
      </c>
      <c r="Z18" s="300" t="str">
        <f aca="false">IF(ISNUMBER(S18)=TRUE(),S18-X18/100000-AB18/1000000000,"")</f>
        <v/>
      </c>
      <c r="AB18" s="345" t="n">
        <f aca="false">MAX(F18,K18,P18)</f>
        <v>0</v>
      </c>
      <c r="AC18" s="345"/>
      <c r="AD18" s="346" t="str">
        <f aca="false">IF(ISNUMBER(G18)=TRUE(),G18,"")</f>
        <v/>
      </c>
      <c r="AE18" s="346" t="n">
        <f aca="false">IF(ISNUMBER(F18)=TRUE(),F18,0)</f>
        <v>0</v>
      </c>
      <c r="AF18" s="346" t="str">
        <f aca="false">IF(ISNUMBER(AD18)=TRUE(),RANK(AG18,$AG$7:$AG$156,1),"")</f>
        <v/>
      </c>
      <c r="AG18" s="346" t="str">
        <f aca="false">IF(ISNUMBER(AD18)=TRUE(),AD18-AE18/100000,"")</f>
        <v/>
      </c>
    </row>
    <row r="19" customFormat="false" ht="16.5" hidden="false" customHeight="false" outlineLevel="0" collapsed="false">
      <c r="B19" s="347" t="str">
        <f aca="false">IF(ISTEXT('Prijava ekipa i izvlačenje br.'!C14)=TRUE(),13,"")</f>
        <v/>
      </c>
      <c r="C19" s="348" t="str">
        <f aca="false">IF(ISBLANK('Prijava ekipa i izvlačenje br.'!C14)=TRUE(),"",'Prijava ekipa i izvlačenje br.'!C14)</f>
        <v/>
      </c>
      <c r="D19" s="349" t="str">
        <f aca="false">IF(COUNTIF('Prijava ekipa i izvlačenje br.'!$E14,"A")=1,'Prijava ekipa i izvlačenje br.'!$D14,IF(COUNTIF('Prijava ekipa i izvlačenje br.'!$H14,"A")=1,'Prijava ekipa i izvlačenje br.'!$G14,IF(COUNTIF('Prijava ekipa i izvlačenje br.'!$K14,"A")=1,'Prijava ekipa i izvlačenje br.'!$J14,"")))</f>
        <v/>
      </c>
      <c r="E19" s="350" t="str">
        <f aca="false">IF(AND(ISNUMBER('Prijava ekipa i izvlačenje br.'!A14)=TRUE(),ISNUMBER(F19)=TRUE()),'Prijava ekipa i izvlačenje br.'!A14,IF(AND(ISNUMBER('Prijava ekipa i izvlačenje br.'!F14)=TRUE(),COUNTIF('Prijava ekipa i izvlačenje br.'!$E14,"A")=1),'Prijava ekipa i izvlačenje br.'!F14,IF(AND(ISNUMBER('Prijava ekipa i izvlačenje br.'!I14)=TRUE(),COUNTIF('Prijava ekipa i izvlačenje br.'!$H14,"A")=1),'Prijava ekipa i izvlačenje br.'!I14,IF(AND(ISNUMBER('Prijava ekipa i izvlačenje br.'!L14)=TRUE(),COUNTIF('Prijava ekipa i izvlačenje br.'!$K14,"A")=1),'Prijava ekipa i izvlačenje br.'!L14,""))))</f>
        <v/>
      </c>
      <c r="F19" s="346" t="str">
        <f aca="false">IF(ISNUMBER('Obračun rezultata A sektora'!F14)=FALSE(),"",'Obračun rezultata A sektora'!F14)</f>
        <v/>
      </c>
      <c r="G19" s="350" t="str">
        <f aca="false">IF(ISNUMBER('Obračun rezultata A sektora'!B14)=FALSE(),"",'Obračun rezultata A sektora'!B14)</f>
        <v/>
      </c>
      <c r="H19" s="351" t="str">
        <f aca="false">IF(AND(ISNUMBER(AF19)=TRUE(),ISNUMBER(F19)),AF19,"")</f>
        <v/>
      </c>
      <c r="I19" s="352" t="str">
        <f aca="false">IF(COUNTIF('Prijava ekipa i izvlačenje br.'!$E14,"B")=1,'Prijava ekipa i izvlačenje br.'!$D14,IF(COUNTIF('Prijava ekipa i izvlačenje br.'!$H14,"B")=1,'Prijava ekipa i izvlačenje br.'!$G14,IF(COUNTIF('Prijava ekipa i izvlačenje br.'!$K14,"B")=1,'Prijava ekipa i izvlačenje br.'!$J14,"")))</f>
        <v/>
      </c>
      <c r="J19" s="350" t="str">
        <f aca="false">IF(AND(ISNUMBER('Prijava ekipa i izvlačenje br.'!A14)=TRUE(),ISNUMBER(K19)=TRUE()),'Prijava ekipa i izvlačenje br.'!A14,IF(AND(ISNUMBER('Prijava ekipa i izvlačenje br.'!F14)=TRUE(),COUNTIF('Prijava ekipa i izvlačenje br.'!$E14,"B")=1),'Prijava ekipa i izvlačenje br.'!F14,IF(AND(ISNUMBER('Prijava ekipa i izvlačenje br.'!I14)=TRUE(),COUNTIF('Prijava ekipa i izvlačenje br.'!$H14,"B")=1),'Prijava ekipa i izvlačenje br.'!I14,IF(AND(ISNUMBER('Prijava ekipa i izvlačenje br.'!L14)=TRUE(),COUNTIF('Prijava ekipa i izvlačenje br.'!$K14,"B")=1),'Prijava ekipa i izvlačenje br.'!L14,""))))</f>
        <v/>
      </c>
      <c r="K19" s="346" t="str">
        <f aca="false">IF(ISNUMBER('Obračun rezultata B sektora'!F14)=FALSE(),"",'Obračun rezultata B sektora'!F14)</f>
        <v/>
      </c>
      <c r="L19" s="350" t="str">
        <f aca="false">IF(ISNUMBER('Obračun rezultata B sektora'!B14)=FALSE(),"",'Obračun rezultata B sektora'!B14)</f>
        <v/>
      </c>
      <c r="M19" s="353" t="str">
        <f aca="false">IF(AND(ISNUMBER(AF69)=TRUE(),ISNUMBER(K19)=TRUE()),AF69,"")</f>
        <v/>
      </c>
      <c r="N19" s="354" t="str">
        <f aca="false">IF(COUNTIF('Prijava ekipa i izvlačenje br.'!$E14,"C")=1,'Prijava ekipa i izvlačenje br.'!$D14,IF(COUNTIF('Prijava ekipa i izvlačenje br.'!$H14,"C")=1,'Prijava ekipa i izvlačenje br.'!$G14,IF(COUNTIF('Prijava ekipa i izvlačenje br.'!$K14,"C")=1,'Prijava ekipa i izvlačenje br.'!$J14,"")))</f>
        <v/>
      </c>
      <c r="O19" s="350" t="str">
        <f aca="false">IF(AND(ISNUMBER('Prijava ekipa i izvlačenje br.'!A14)=TRUE(),ISNUMBER(P19)=TRUE()),'Prijava ekipa i izvlačenje br.'!A14,IF(AND(ISNUMBER('Prijava ekipa i izvlačenje br.'!F14)=TRUE(),COUNTIF('Prijava ekipa i izvlačenje br.'!$E14,"C")=1),'Prijava ekipa i izvlačenje br.'!F14,IF(AND(ISNUMBER('Prijava ekipa i izvlačenje br.'!I14)=TRUE(),COUNTIF('Prijava ekipa i izvlačenje br.'!$H14,"C")=1),'Prijava ekipa i izvlačenje br.'!I14,IF(AND(ISNUMBER('Prijava ekipa i izvlačenje br.'!L14)=TRUE(),COUNTIF('Prijava ekipa i izvlačenje br.'!$K14,"C")=1),'Prijava ekipa i izvlačenje br.'!L14,""))))</f>
        <v/>
      </c>
      <c r="P19" s="346" t="str">
        <f aca="false">IF(ISNUMBER('Obračun rezultata C sektora'!F14)=FALSE(),"",'Obračun rezultata C sektora'!F14)</f>
        <v/>
      </c>
      <c r="Q19" s="350" t="str">
        <f aca="false">IF(ISNUMBER('Obračun rezultata C sektora'!B14)=FALSE(),"",'Obračun rezultata C sektora'!B14)</f>
        <v/>
      </c>
      <c r="R19" s="351" t="str">
        <f aca="false">IF(AND(ISNUMBER(AF119)=TRUE(),ISNUMBER(P19)=TRUE()),AF119,"")</f>
        <v/>
      </c>
      <c r="S19" s="355" t="str">
        <f aca="false">IF(OR(ISNUMBER(G19)=TRUE(),ISNUMBER(L19)=TRUE(),ISNUMBER(Q19)=TRUE()),SUM(G19,L19,Q19),"")</f>
        <v/>
      </c>
      <c r="T19" s="356" t="str">
        <f aca="false">IF(ISNUMBER(S19)=FALSE(),"",IF(AND(ISNUMBER(S19)=TRUE(),ISNUMBER(F19)=FALSE(),ISNUMBER(K19)=FALSE(),ISNUMBER(P19)=FALSE()),"",SUM(F19,K19,P19)))</f>
        <v/>
      </c>
      <c r="U19" s="357" t="str">
        <f aca="false">IF(AND(ISNUMBER(F19)=FALSE(),ISNUMBER(K19)=FALSE(),ISNUMBER(P19)=FALSE(),ISNUMBER(S19)=TRUE()),(COUNTA(C$7:C$41)+COUNTA(C$51:C$65))-(COUNTIF(C$7:C$41,"")+COUNTIF(C$51:C$65,""))+1,IF(ISNUMBER(S19)=FALSE(),"",RANK(Z19,$Z$7:$Z$65,1)))</f>
        <v/>
      </c>
      <c r="V19" s="344"/>
      <c r="W19" s="344"/>
      <c r="X19" s="0" t="n">
        <f aca="false">IF(ISNUMBER(T19)=TRUE(),T19,0)</f>
        <v>0</v>
      </c>
      <c r="Y19" s="300" t="n">
        <v>13</v>
      </c>
      <c r="Z19" s="300" t="str">
        <f aca="false">IF(ISNUMBER(S19)=TRUE(),S19-X19/100000-AB19/1000000000,"")</f>
        <v/>
      </c>
      <c r="AB19" s="345" t="n">
        <f aca="false">MAX(F19,K19,P19)</f>
        <v>0</v>
      </c>
      <c r="AC19" s="345"/>
      <c r="AD19" s="346" t="str">
        <f aca="false">IF(ISNUMBER(G19)=TRUE(),G19,"")</f>
        <v/>
      </c>
      <c r="AE19" s="346" t="n">
        <f aca="false">IF(ISNUMBER(F19)=TRUE(),F19,0)</f>
        <v>0</v>
      </c>
      <c r="AF19" s="346" t="str">
        <f aca="false">IF(ISNUMBER(AD19)=TRUE(),RANK(AG19,$AG$7:$AG$156,1),"")</f>
        <v/>
      </c>
      <c r="AG19" s="346" t="str">
        <f aca="false">IF(ISNUMBER(AD19)=TRUE(),AD19-AE19/100000,"")</f>
        <v/>
      </c>
    </row>
    <row r="20" customFormat="false" ht="16.5" hidden="false" customHeight="false" outlineLevel="0" collapsed="false">
      <c r="B20" s="347" t="str">
        <f aca="false">IF(ISTEXT('Prijava ekipa i izvlačenje br.'!C15)=TRUE(),14,"")</f>
        <v/>
      </c>
      <c r="C20" s="348" t="str">
        <f aca="false">IF(ISBLANK('Prijava ekipa i izvlačenje br.'!C15)=TRUE(),"",'Prijava ekipa i izvlačenje br.'!C15)</f>
        <v/>
      </c>
      <c r="D20" s="349" t="str">
        <f aca="false">IF(COUNTIF('Prijava ekipa i izvlačenje br.'!$E15,"A")=1,'Prijava ekipa i izvlačenje br.'!$D15,IF(COUNTIF('Prijava ekipa i izvlačenje br.'!$H15,"A")=1,'Prijava ekipa i izvlačenje br.'!$G15,IF(COUNTIF('Prijava ekipa i izvlačenje br.'!$K15,"A")=1,'Prijava ekipa i izvlačenje br.'!$J15,"")))</f>
        <v/>
      </c>
      <c r="E20" s="350" t="str">
        <f aca="false">IF(AND(ISNUMBER('Prijava ekipa i izvlačenje br.'!A15)=TRUE(),ISNUMBER(F20)=TRUE()),'Prijava ekipa i izvlačenje br.'!A15,IF(AND(ISNUMBER('Prijava ekipa i izvlačenje br.'!F15)=TRUE(),COUNTIF('Prijava ekipa i izvlačenje br.'!$E15,"A")=1),'Prijava ekipa i izvlačenje br.'!F15,IF(AND(ISNUMBER('Prijava ekipa i izvlačenje br.'!I15)=TRUE(),COUNTIF('Prijava ekipa i izvlačenje br.'!$H15,"A")=1),'Prijava ekipa i izvlačenje br.'!I15,IF(AND(ISNUMBER('Prijava ekipa i izvlačenje br.'!L15)=TRUE(),COUNTIF('Prijava ekipa i izvlačenje br.'!$K15,"A")=1),'Prijava ekipa i izvlačenje br.'!L15,""))))</f>
        <v/>
      </c>
      <c r="F20" s="346" t="str">
        <f aca="false">IF(ISNUMBER('Obračun rezultata A sektora'!F15)=FALSE(),"",'Obračun rezultata A sektora'!F15)</f>
        <v/>
      </c>
      <c r="G20" s="350" t="str">
        <f aca="false">IF(ISNUMBER('Obračun rezultata A sektora'!B15)=FALSE(),"",'Obračun rezultata A sektora'!B15)</f>
        <v/>
      </c>
      <c r="H20" s="351" t="str">
        <f aca="false">IF(AND(ISNUMBER(AF20)=TRUE(),ISNUMBER(F20)),AF20,"")</f>
        <v/>
      </c>
      <c r="I20" s="352" t="str">
        <f aca="false">IF(COUNTIF('Prijava ekipa i izvlačenje br.'!$E15,"B")=1,'Prijava ekipa i izvlačenje br.'!$D15,IF(COUNTIF('Prijava ekipa i izvlačenje br.'!$H15,"B")=1,'Prijava ekipa i izvlačenje br.'!$G15,IF(COUNTIF('Prijava ekipa i izvlačenje br.'!$K15,"B")=1,'Prijava ekipa i izvlačenje br.'!$J15,"")))</f>
        <v/>
      </c>
      <c r="J20" s="350" t="str">
        <f aca="false">IF(AND(ISNUMBER('Prijava ekipa i izvlačenje br.'!A15)=TRUE(),ISNUMBER(K20)=TRUE()),'Prijava ekipa i izvlačenje br.'!A15,IF(AND(ISNUMBER('Prijava ekipa i izvlačenje br.'!F15)=TRUE(),COUNTIF('Prijava ekipa i izvlačenje br.'!$E15,"B")=1),'Prijava ekipa i izvlačenje br.'!F15,IF(AND(ISNUMBER('Prijava ekipa i izvlačenje br.'!I15)=TRUE(),COUNTIF('Prijava ekipa i izvlačenje br.'!$H15,"B")=1),'Prijava ekipa i izvlačenje br.'!I15,IF(AND(ISNUMBER('Prijava ekipa i izvlačenje br.'!L15)=TRUE(),COUNTIF('Prijava ekipa i izvlačenje br.'!$K15,"B")=1),'Prijava ekipa i izvlačenje br.'!L15,""))))</f>
        <v/>
      </c>
      <c r="K20" s="346" t="str">
        <f aca="false">IF(ISNUMBER('Obračun rezultata B sektora'!F15)=FALSE(),"",'Obračun rezultata B sektora'!F15)</f>
        <v/>
      </c>
      <c r="L20" s="350" t="str">
        <f aca="false">IF(ISNUMBER('Obračun rezultata B sektora'!B15)=FALSE(),"",'Obračun rezultata B sektora'!B15)</f>
        <v/>
      </c>
      <c r="M20" s="353" t="str">
        <f aca="false">IF(AND(ISNUMBER(AF70)=TRUE(),ISNUMBER(K20)=TRUE()),AF70,"")</f>
        <v/>
      </c>
      <c r="N20" s="354" t="str">
        <f aca="false">IF(COUNTIF('Prijava ekipa i izvlačenje br.'!$E15,"C")=1,'Prijava ekipa i izvlačenje br.'!$D15,IF(COUNTIF('Prijava ekipa i izvlačenje br.'!$H15,"C")=1,'Prijava ekipa i izvlačenje br.'!$G15,IF(COUNTIF('Prijava ekipa i izvlačenje br.'!$K15,"C")=1,'Prijava ekipa i izvlačenje br.'!$J15,"")))</f>
        <v/>
      </c>
      <c r="O20" s="350" t="str">
        <f aca="false">IF(AND(ISNUMBER('Prijava ekipa i izvlačenje br.'!A15)=TRUE(),ISNUMBER(P20)=TRUE()),'Prijava ekipa i izvlačenje br.'!A15,IF(AND(ISNUMBER('Prijava ekipa i izvlačenje br.'!F15)=TRUE(),COUNTIF('Prijava ekipa i izvlačenje br.'!$E15,"C")=1),'Prijava ekipa i izvlačenje br.'!F15,IF(AND(ISNUMBER('Prijava ekipa i izvlačenje br.'!I15)=TRUE(),COUNTIF('Prijava ekipa i izvlačenje br.'!$H15,"C")=1),'Prijava ekipa i izvlačenje br.'!I15,IF(AND(ISNUMBER('Prijava ekipa i izvlačenje br.'!L15)=TRUE(),COUNTIF('Prijava ekipa i izvlačenje br.'!$K15,"C")=1),'Prijava ekipa i izvlačenje br.'!L15,""))))</f>
        <v/>
      </c>
      <c r="P20" s="346" t="str">
        <f aca="false">IF(ISNUMBER('Obračun rezultata C sektora'!F15)=FALSE(),"",'Obračun rezultata C sektora'!F15)</f>
        <v/>
      </c>
      <c r="Q20" s="350" t="str">
        <f aca="false">IF(ISNUMBER('Obračun rezultata C sektora'!B15)=FALSE(),"",'Obračun rezultata C sektora'!B15)</f>
        <v/>
      </c>
      <c r="R20" s="351" t="str">
        <f aca="false">IF(AND(ISNUMBER(AF120)=TRUE(),ISNUMBER(P20)=TRUE()),AF120,"")</f>
        <v/>
      </c>
      <c r="S20" s="355" t="str">
        <f aca="false">IF(OR(ISNUMBER(G20)=TRUE(),ISNUMBER(L20)=TRUE(),ISNUMBER(Q20)=TRUE()),SUM(G20,L20,Q20),"")</f>
        <v/>
      </c>
      <c r="T20" s="356" t="str">
        <f aca="false">IF(ISNUMBER(S20)=FALSE(),"",IF(AND(ISNUMBER(S20)=TRUE(),ISNUMBER(F20)=FALSE(),ISNUMBER(K20)=FALSE(),ISNUMBER(P20)=FALSE()),"",SUM(F20,K20,P20)))</f>
        <v/>
      </c>
      <c r="U20" s="357" t="str">
        <f aca="false">IF(AND(ISNUMBER(F20)=FALSE(),ISNUMBER(K20)=FALSE(),ISNUMBER(P20)=FALSE(),ISNUMBER(S20)=TRUE()),(COUNTA(C$7:C$41)+COUNTA(C$51:C$65))-(COUNTIF(C$7:C$41,"")+COUNTIF(C$51:C$65,""))+1,IF(ISNUMBER(S20)=FALSE(),"",RANK(Z20,$Z$7:$Z$65,1)))</f>
        <v/>
      </c>
      <c r="V20" s="344"/>
      <c r="W20" s="344"/>
      <c r="X20" s="0" t="n">
        <f aca="false">IF(ISNUMBER(T20)=TRUE(),T20,0)</f>
        <v>0</v>
      </c>
      <c r="Y20" s="300" t="n">
        <v>14</v>
      </c>
      <c r="Z20" s="300" t="str">
        <f aca="false">IF(ISNUMBER(S20)=TRUE(),S20-X20/100000-AB20/1000000000,"")</f>
        <v/>
      </c>
      <c r="AB20" s="345" t="n">
        <f aca="false">MAX(F20,K20,P20)</f>
        <v>0</v>
      </c>
      <c r="AC20" s="345"/>
      <c r="AD20" s="346" t="str">
        <f aca="false">IF(ISNUMBER(G20)=TRUE(),G20,"")</f>
        <v/>
      </c>
      <c r="AE20" s="346" t="n">
        <f aca="false">IF(ISNUMBER(F20)=TRUE(),F20,0)</f>
        <v>0</v>
      </c>
      <c r="AF20" s="346" t="str">
        <f aca="false">IF(ISNUMBER(AD20)=TRUE(),RANK(AG20,$AG$7:$AG$156,1),"")</f>
        <v/>
      </c>
      <c r="AG20" s="346" t="str">
        <f aca="false">IF(ISNUMBER(AD20)=TRUE(),AD20-AE20/100000,"")</f>
        <v/>
      </c>
    </row>
    <row r="21" customFormat="false" ht="16.5" hidden="false" customHeight="false" outlineLevel="0" collapsed="false">
      <c r="B21" s="347" t="str">
        <f aca="false">IF(ISTEXT('Prijava ekipa i izvlačenje br.'!C16)=TRUE(),15,"")</f>
        <v/>
      </c>
      <c r="C21" s="348" t="str">
        <f aca="false">IF(ISBLANK('Prijava ekipa i izvlačenje br.'!C16)=TRUE(),"",'Prijava ekipa i izvlačenje br.'!C16)</f>
        <v/>
      </c>
      <c r="D21" s="349" t="str">
        <f aca="false">IF(COUNTIF('Prijava ekipa i izvlačenje br.'!$E16,"A")=1,'Prijava ekipa i izvlačenje br.'!$D16,IF(COUNTIF('Prijava ekipa i izvlačenje br.'!$H16,"A")=1,'Prijava ekipa i izvlačenje br.'!$G16,IF(COUNTIF('Prijava ekipa i izvlačenje br.'!$K16,"A")=1,'Prijava ekipa i izvlačenje br.'!$J16,"")))</f>
        <v/>
      </c>
      <c r="E21" s="350" t="str">
        <f aca="false">IF(AND(ISNUMBER('Prijava ekipa i izvlačenje br.'!A16)=TRUE(),ISNUMBER(F21)=TRUE()),'Prijava ekipa i izvlačenje br.'!A16,IF(AND(ISNUMBER('Prijava ekipa i izvlačenje br.'!F16)=TRUE(),COUNTIF('Prijava ekipa i izvlačenje br.'!$E16,"A")=1),'Prijava ekipa i izvlačenje br.'!F16,IF(AND(ISNUMBER('Prijava ekipa i izvlačenje br.'!I16)=TRUE(),COUNTIF('Prijava ekipa i izvlačenje br.'!$H16,"A")=1),'Prijava ekipa i izvlačenje br.'!I16,IF(AND(ISNUMBER('Prijava ekipa i izvlačenje br.'!L16)=TRUE(),COUNTIF('Prijava ekipa i izvlačenje br.'!$K16,"A")=1),'Prijava ekipa i izvlačenje br.'!L16,""))))</f>
        <v/>
      </c>
      <c r="F21" s="346" t="str">
        <f aca="false">IF(ISNUMBER('Obračun rezultata A sektora'!F16)=FALSE(),"",'Obračun rezultata A sektora'!F16)</f>
        <v/>
      </c>
      <c r="G21" s="350" t="str">
        <f aca="false">IF(ISNUMBER('Obračun rezultata A sektora'!B16)=FALSE(),"",'Obračun rezultata A sektora'!B16)</f>
        <v/>
      </c>
      <c r="H21" s="351" t="str">
        <f aca="false">IF(AND(ISNUMBER(AF21)=TRUE(),ISNUMBER(F21)),AF21,"")</f>
        <v/>
      </c>
      <c r="I21" s="352" t="str">
        <f aca="false">IF(COUNTIF('Prijava ekipa i izvlačenje br.'!$E16,"B")=1,'Prijava ekipa i izvlačenje br.'!$D16,IF(COUNTIF('Prijava ekipa i izvlačenje br.'!$H16,"B")=1,'Prijava ekipa i izvlačenje br.'!$G16,IF(COUNTIF('Prijava ekipa i izvlačenje br.'!$K16,"B")=1,'Prijava ekipa i izvlačenje br.'!$J16,"")))</f>
        <v/>
      </c>
      <c r="J21" s="350" t="str">
        <f aca="false">IF(AND(ISNUMBER('Prijava ekipa i izvlačenje br.'!A16)=TRUE(),ISNUMBER(K21)=TRUE()),'Prijava ekipa i izvlačenje br.'!A16,IF(AND(ISNUMBER('Prijava ekipa i izvlačenje br.'!F16)=TRUE(),COUNTIF('Prijava ekipa i izvlačenje br.'!$E16,"B")=1),'Prijava ekipa i izvlačenje br.'!F16,IF(AND(ISNUMBER('Prijava ekipa i izvlačenje br.'!I16)=TRUE(),COUNTIF('Prijava ekipa i izvlačenje br.'!$H16,"B")=1),'Prijava ekipa i izvlačenje br.'!I16,IF(AND(ISNUMBER('Prijava ekipa i izvlačenje br.'!L16)=TRUE(),COUNTIF('Prijava ekipa i izvlačenje br.'!$K16,"B")=1),'Prijava ekipa i izvlačenje br.'!L16,""))))</f>
        <v/>
      </c>
      <c r="K21" s="346" t="str">
        <f aca="false">IF(ISNUMBER('Obračun rezultata B sektora'!F16)=FALSE(),"",'Obračun rezultata B sektora'!F16)</f>
        <v/>
      </c>
      <c r="L21" s="350" t="str">
        <f aca="false">IF(ISNUMBER('Obračun rezultata B sektora'!B16)=FALSE(),"",'Obračun rezultata B sektora'!B16)</f>
        <v/>
      </c>
      <c r="M21" s="353" t="str">
        <f aca="false">IF(AND(ISNUMBER(AF71)=TRUE(),ISNUMBER(K21)=TRUE()),AF71,"")</f>
        <v/>
      </c>
      <c r="N21" s="354" t="str">
        <f aca="false">IF(COUNTIF('Prijava ekipa i izvlačenje br.'!$E16,"C")=1,'Prijava ekipa i izvlačenje br.'!$D16,IF(COUNTIF('Prijava ekipa i izvlačenje br.'!$H16,"C")=1,'Prijava ekipa i izvlačenje br.'!$G16,IF(COUNTIF('Prijava ekipa i izvlačenje br.'!$K16,"C")=1,'Prijava ekipa i izvlačenje br.'!$J16,"")))</f>
        <v/>
      </c>
      <c r="O21" s="350" t="str">
        <f aca="false">IF(AND(ISNUMBER('Prijava ekipa i izvlačenje br.'!A16)=TRUE(),ISNUMBER(P21)=TRUE()),'Prijava ekipa i izvlačenje br.'!A16,IF(AND(ISNUMBER('Prijava ekipa i izvlačenje br.'!F16)=TRUE(),COUNTIF('Prijava ekipa i izvlačenje br.'!$E16,"C")=1),'Prijava ekipa i izvlačenje br.'!F16,IF(AND(ISNUMBER('Prijava ekipa i izvlačenje br.'!I16)=TRUE(),COUNTIF('Prijava ekipa i izvlačenje br.'!$H16,"C")=1),'Prijava ekipa i izvlačenje br.'!I16,IF(AND(ISNUMBER('Prijava ekipa i izvlačenje br.'!L16)=TRUE(),COUNTIF('Prijava ekipa i izvlačenje br.'!$K16,"C")=1),'Prijava ekipa i izvlačenje br.'!L16,""))))</f>
        <v/>
      </c>
      <c r="P21" s="346" t="str">
        <f aca="false">IF(ISNUMBER('Obračun rezultata C sektora'!F16)=FALSE(),"",'Obračun rezultata C sektora'!F16)</f>
        <v/>
      </c>
      <c r="Q21" s="350" t="str">
        <f aca="false">IF(ISNUMBER('Obračun rezultata C sektora'!B16)=FALSE(),"",'Obračun rezultata C sektora'!B16)</f>
        <v/>
      </c>
      <c r="R21" s="351" t="str">
        <f aca="false">IF(AND(ISNUMBER(AF121)=TRUE(),ISNUMBER(P21)=TRUE()),AF121,"")</f>
        <v/>
      </c>
      <c r="S21" s="355" t="str">
        <f aca="false">IF(OR(ISNUMBER(G21)=TRUE(),ISNUMBER(L21)=TRUE(),ISNUMBER(Q21)=TRUE()),SUM(G21,L21,Q21),"")</f>
        <v/>
      </c>
      <c r="T21" s="356" t="str">
        <f aca="false">IF(ISNUMBER(S21)=FALSE(),"",IF(AND(ISNUMBER(S21)=TRUE(),ISNUMBER(F21)=FALSE(),ISNUMBER(K21)=FALSE(),ISNUMBER(P21)=FALSE()),"",SUM(F21,K21,P21)))</f>
        <v/>
      </c>
      <c r="U21" s="357" t="str">
        <f aca="false">IF(AND(ISNUMBER(F21)=FALSE(),ISNUMBER(K21)=FALSE(),ISNUMBER(P21)=FALSE(),ISNUMBER(S21)=TRUE()),(COUNTA(C$7:C$41)+COUNTA(C$51:C$65))-(COUNTIF(C$7:C$41,"")+COUNTIF(C$51:C$65,""))+1,IF(ISNUMBER(S21)=FALSE(),"",RANK(Z21,$Z$7:$Z$65,1)))</f>
        <v/>
      </c>
      <c r="V21" s="344"/>
      <c r="W21" s="344"/>
      <c r="X21" s="0" t="n">
        <f aca="false">IF(ISNUMBER(T21)=TRUE(),T21,0)</f>
        <v>0</v>
      </c>
      <c r="Y21" s="300" t="n">
        <v>15</v>
      </c>
      <c r="Z21" s="300" t="str">
        <f aca="false">IF(ISNUMBER(S21)=TRUE(),S21-X21/100000-AB21/1000000000,"")</f>
        <v/>
      </c>
      <c r="AB21" s="345" t="n">
        <f aca="false">MAX(F21,K21,P21)</f>
        <v>0</v>
      </c>
      <c r="AC21" s="345"/>
      <c r="AD21" s="346" t="str">
        <f aca="false">IF(ISNUMBER(G21)=TRUE(),G21,"")</f>
        <v/>
      </c>
      <c r="AE21" s="346" t="n">
        <f aca="false">IF(ISNUMBER(F21)=TRUE(),F21,0)</f>
        <v>0</v>
      </c>
      <c r="AF21" s="346" t="str">
        <f aca="false">IF(ISNUMBER(AD21)=TRUE(),RANK(AG21,$AG$7:$AG$156,1),"")</f>
        <v/>
      </c>
      <c r="AG21" s="346" t="str">
        <f aca="false">IF(ISNUMBER(AD21)=TRUE(),AD21-AE21/100000,"")</f>
        <v/>
      </c>
    </row>
    <row r="22" customFormat="false" ht="16.5" hidden="false" customHeight="false" outlineLevel="0" collapsed="false">
      <c r="B22" s="347" t="str">
        <f aca="false">IF(ISTEXT('Prijava ekipa i izvlačenje br.'!C17)=TRUE(),16,"")</f>
        <v/>
      </c>
      <c r="C22" s="348" t="str">
        <f aca="false">IF(ISBLANK('Prijava ekipa i izvlačenje br.'!C17)=TRUE(),"",'Prijava ekipa i izvlačenje br.'!C17)</f>
        <v/>
      </c>
      <c r="D22" s="349" t="str">
        <f aca="false">IF(COUNTIF('Prijava ekipa i izvlačenje br.'!$E17,"A")=1,'Prijava ekipa i izvlačenje br.'!$D17,IF(COUNTIF('Prijava ekipa i izvlačenje br.'!$H17,"A")=1,'Prijava ekipa i izvlačenje br.'!$G17,IF(COUNTIF('Prijava ekipa i izvlačenje br.'!$K17,"A")=1,'Prijava ekipa i izvlačenje br.'!$J17,"")))</f>
        <v/>
      </c>
      <c r="E22" s="350" t="str">
        <f aca="false">IF(AND(ISNUMBER('Prijava ekipa i izvlačenje br.'!A17)=TRUE(),ISNUMBER(F22)=TRUE()),'Prijava ekipa i izvlačenje br.'!A17,IF(AND(ISNUMBER('Prijava ekipa i izvlačenje br.'!F17)=TRUE(),COUNTIF('Prijava ekipa i izvlačenje br.'!$E17,"A")=1),'Prijava ekipa i izvlačenje br.'!F17,IF(AND(ISNUMBER('Prijava ekipa i izvlačenje br.'!I17)=TRUE(),COUNTIF('Prijava ekipa i izvlačenje br.'!$H17,"A")=1),'Prijava ekipa i izvlačenje br.'!I17,IF(AND(ISNUMBER('Prijava ekipa i izvlačenje br.'!L17)=TRUE(),COUNTIF('Prijava ekipa i izvlačenje br.'!$K17,"A")=1),'Prijava ekipa i izvlačenje br.'!L17,""))))</f>
        <v/>
      </c>
      <c r="F22" s="346" t="str">
        <f aca="false">IF(ISNUMBER('Obračun rezultata A sektora'!F17)=FALSE(),"",'Obračun rezultata A sektora'!F17)</f>
        <v/>
      </c>
      <c r="G22" s="350" t="str">
        <f aca="false">IF(ISNUMBER('Obračun rezultata A sektora'!B17)=FALSE(),"",'Obračun rezultata A sektora'!B17)</f>
        <v/>
      </c>
      <c r="H22" s="351" t="str">
        <f aca="false">IF(AND(ISNUMBER(AF22)=TRUE(),ISNUMBER(F22)),AF22,"")</f>
        <v/>
      </c>
      <c r="I22" s="352" t="str">
        <f aca="false">IF(COUNTIF('Prijava ekipa i izvlačenje br.'!$E17,"B")=1,'Prijava ekipa i izvlačenje br.'!$D17,IF(COUNTIF('Prijava ekipa i izvlačenje br.'!$H17,"B")=1,'Prijava ekipa i izvlačenje br.'!$G17,IF(COUNTIF('Prijava ekipa i izvlačenje br.'!$K17,"B")=1,'Prijava ekipa i izvlačenje br.'!$J17,"")))</f>
        <v/>
      </c>
      <c r="J22" s="350" t="str">
        <f aca="false">IF(AND(ISNUMBER('Prijava ekipa i izvlačenje br.'!A17)=TRUE(),ISNUMBER(K22)=TRUE()),'Prijava ekipa i izvlačenje br.'!A17,IF(AND(ISNUMBER('Prijava ekipa i izvlačenje br.'!F17)=TRUE(),COUNTIF('Prijava ekipa i izvlačenje br.'!$E17,"B")=1),'Prijava ekipa i izvlačenje br.'!F17,IF(AND(ISNUMBER('Prijava ekipa i izvlačenje br.'!I17)=TRUE(),COUNTIF('Prijava ekipa i izvlačenje br.'!$H17,"B")=1),'Prijava ekipa i izvlačenje br.'!I17,IF(AND(ISNUMBER('Prijava ekipa i izvlačenje br.'!L17)=TRUE(),COUNTIF('Prijava ekipa i izvlačenje br.'!$K17,"B")=1),'Prijava ekipa i izvlačenje br.'!L17,""))))</f>
        <v/>
      </c>
      <c r="K22" s="346" t="str">
        <f aca="false">IF(ISNUMBER('Obračun rezultata B sektora'!F17)=FALSE(),"",'Obračun rezultata B sektora'!F17)</f>
        <v/>
      </c>
      <c r="L22" s="350" t="str">
        <f aca="false">IF(ISNUMBER('Obračun rezultata B sektora'!B17)=FALSE(),"",'Obračun rezultata B sektora'!B17)</f>
        <v/>
      </c>
      <c r="M22" s="353" t="str">
        <f aca="false">IF(AND(ISNUMBER(AF72)=TRUE(),ISNUMBER(K22)=TRUE()),AF72,"")</f>
        <v/>
      </c>
      <c r="N22" s="354" t="str">
        <f aca="false">IF(COUNTIF('Prijava ekipa i izvlačenje br.'!$E17,"C")=1,'Prijava ekipa i izvlačenje br.'!$D17,IF(COUNTIF('Prijava ekipa i izvlačenje br.'!$H17,"C")=1,'Prijava ekipa i izvlačenje br.'!$G17,IF(COUNTIF('Prijava ekipa i izvlačenje br.'!$K17,"C")=1,'Prijava ekipa i izvlačenje br.'!$J17,"")))</f>
        <v/>
      </c>
      <c r="O22" s="350" t="str">
        <f aca="false">IF(AND(ISNUMBER('Prijava ekipa i izvlačenje br.'!A17)=TRUE(),ISNUMBER(P22)=TRUE()),'Prijava ekipa i izvlačenje br.'!A17,IF(AND(ISNUMBER('Prijava ekipa i izvlačenje br.'!F17)=TRUE(),COUNTIF('Prijava ekipa i izvlačenje br.'!$E17,"C")=1),'Prijava ekipa i izvlačenje br.'!F17,IF(AND(ISNUMBER('Prijava ekipa i izvlačenje br.'!I17)=TRUE(),COUNTIF('Prijava ekipa i izvlačenje br.'!$H17,"C")=1),'Prijava ekipa i izvlačenje br.'!I17,IF(AND(ISNUMBER('Prijava ekipa i izvlačenje br.'!L17)=TRUE(),COUNTIF('Prijava ekipa i izvlačenje br.'!$K17,"C")=1),'Prijava ekipa i izvlačenje br.'!L17,""))))</f>
        <v/>
      </c>
      <c r="P22" s="346" t="str">
        <f aca="false">IF(ISNUMBER('Obračun rezultata C sektora'!F17)=FALSE(),"",'Obračun rezultata C sektora'!F17)</f>
        <v/>
      </c>
      <c r="Q22" s="350" t="str">
        <f aca="false">IF(ISNUMBER('Obračun rezultata C sektora'!B17)=FALSE(),"",'Obračun rezultata C sektora'!B17)</f>
        <v/>
      </c>
      <c r="R22" s="351" t="str">
        <f aca="false">IF(AND(ISNUMBER(AF122)=TRUE(),ISNUMBER(P22)=TRUE()),AF122,"")</f>
        <v/>
      </c>
      <c r="S22" s="355" t="str">
        <f aca="false">IF(OR(ISNUMBER(G22)=TRUE(),ISNUMBER(L22)=TRUE(),ISNUMBER(Q22)=TRUE()),SUM(G22,L22,Q22),"")</f>
        <v/>
      </c>
      <c r="T22" s="356" t="str">
        <f aca="false">IF(ISNUMBER(S22)=FALSE(),"",IF(AND(ISNUMBER(S22)=TRUE(),ISNUMBER(F22)=FALSE(),ISNUMBER(K22)=FALSE(),ISNUMBER(P22)=FALSE()),"",SUM(F22,K22,P22)))</f>
        <v/>
      </c>
      <c r="U22" s="357" t="str">
        <f aca="false">IF(AND(ISNUMBER(F22)=FALSE(),ISNUMBER(K22)=FALSE(),ISNUMBER(P22)=FALSE(),ISNUMBER(S22)=TRUE()),(COUNTA(C$7:C$41)+COUNTA(C$51:C$65))-(COUNTIF(C$7:C$41,"")+COUNTIF(C$51:C$65,""))+1,IF(ISNUMBER(S22)=FALSE(),"",RANK(Z22,$Z$7:$Z$65,1)))</f>
        <v/>
      </c>
      <c r="V22" s="344"/>
      <c r="W22" s="344"/>
      <c r="X22" s="0" t="n">
        <f aca="false">IF(ISNUMBER(T22)=TRUE(),T22,0)</f>
        <v>0</v>
      </c>
      <c r="Y22" s="300" t="n">
        <v>16</v>
      </c>
      <c r="Z22" s="300" t="str">
        <f aca="false">IF(ISNUMBER(S22)=TRUE(),S22-X22/100000-AB22/1000000000,"")</f>
        <v/>
      </c>
      <c r="AB22" s="345" t="n">
        <f aca="false">MAX(F22,K22,P22)</f>
        <v>0</v>
      </c>
      <c r="AC22" s="345"/>
      <c r="AD22" s="346" t="str">
        <f aca="false">IF(ISNUMBER(G22)=TRUE(),G22,"")</f>
        <v/>
      </c>
      <c r="AE22" s="346" t="n">
        <f aca="false">IF(ISNUMBER(F22)=TRUE(),F22,0)</f>
        <v>0</v>
      </c>
      <c r="AF22" s="346" t="str">
        <f aca="false">IF(ISNUMBER(AD22)=TRUE(),RANK(AG22,$AG$7:$AG$156,1),"")</f>
        <v/>
      </c>
      <c r="AG22" s="346" t="str">
        <f aca="false">IF(ISNUMBER(AD22)=TRUE(),AD22-AE22/100000,"")</f>
        <v/>
      </c>
    </row>
    <row r="23" customFormat="false" ht="16.5" hidden="false" customHeight="false" outlineLevel="0" collapsed="false">
      <c r="B23" s="347" t="str">
        <f aca="false">IF(ISTEXT('Prijava ekipa i izvlačenje br.'!C18)=TRUE(),17,"")</f>
        <v/>
      </c>
      <c r="C23" s="348" t="str">
        <f aca="false">IF(ISBLANK('Prijava ekipa i izvlačenje br.'!C18)=TRUE(),"",'Prijava ekipa i izvlačenje br.'!C18)</f>
        <v/>
      </c>
      <c r="D23" s="349" t="str">
        <f aca="false">IF(COUNTIF('Prijava ekipa i izvlačenje br.'!$E18,"A")=1,'Prijava ekipa i izvlačenje br.'!$D18,IF(COUNTIF('Prijava ekipa i izvlačenje br.'!$H18,"A")=1,'Prijava ekipa i izvlačenje br.'!$G18,IF(COUNTIF('Prijava ekipa i izvlačenje br.'!$K18,"A")=1,'Prijava ekipa i izvlačenje br.'!$J18,"")))</f>
        <v/>
      </c>
      <c r="E23" s="350" t="str">
        <f aca="false">IF(AND(ISNUMBER('Prijava ekipa i izvlačenje br.'!A18)=TRUE(),ISNUMBER(F23)=TRUE()),'Prijava ekipa i izvlačenje br.'!A18,IF(AND(ISNUMBER('Prijava ekipa i izvlačenje br.'!F18)=TRUE(),COUNTIF('Prijava ekipa i izvlačenje br.'!$E18,"A")=1),'Prijava ekipa i izvlačenje br.'!F18,IF(AND(ISNUMBER('Prijava ekipa i izvlačenje br.'!I18)=TRUE(),COUNTIF('Prijava ekipa i izvlačenje br.'!$H18,"A")=1),'Prijava ekipa i izvlačenje br.'!I18,IF(AND(ISNUMBER('Prijava ekipa i izvlačenje br.'!L18)=TRUE(),COUNTIF('Prijava ekipa i izvlačenje br.'!$K18,"A")=1),'Prijava ekipa i izvlačenje br.'!L18,""))))</f>
        <v/>
      </c>
      <c r="F23" s="346" t="str">
        <f aca="false">IF(ISNUMBER('Obračun rezultata A sektora'!F18)=FALSE(),"",'Obračun rezultata A sektora'!F18)</f>
        <v/>
      </c>
      <c r="G23" s="350" t="str">
        <f aca="false">IF(ISNUMBER('Obračun rezultata A sektora'!B18)=FALSE(),"",'Obračun rezultata A sektora'!B18)</f>
        <v/>
      </c>
      <c r="H23" s="351" t="str">
        <f aca="false">IF(AND(ISNUMBER(AF23)=TRUE(),ISNUMBER(F23)),AF23,"")</f>
        <v/>
      </c>
      <c r="I23" s="352" t="str">
        <f aca="false">IF(COUNTIF('Prijava ekipa i izvlačenje br.'!$E18,"B")=1,'Prijava ekipa i izvlačenje br.'!$D18,IF(COUNTIF('Prijava ekipa i izvlačenje br.'!$H18,"B")=1,'Prijava ekipa i izvlačenje br.'!$G18,IF(COUNTIF('Prijava ekipa i izvlačenje br.'!$K18,"B")=1,'Prijava ekipa i izvlačenje br.'!$J18,"")))</f>
        <v/>
      </c>
      <c r="J23" s="350" t="str">
        <f aca="false">IF(AND(ISNUMBER('Prijava ekipa i izvlačenje br.'!A18)=TRUE(),ISNUMBER(K23)=TRUE()),'Prijava ekipa i izvlačenje br.'!A18,IF(AND(ISNUMBER('Prijava ekipa i izvlačenje br.'!F18)=TRUE(),COUNTIF('Prijava ekipa i izvlačenje br.'!$E18,"B")=1),'Prijava ekipa i izvlačenje br.'!F18,IF(AND(ISNUMBER('Prijava ekipa i izvlačenje br.'!I18)=TRUE(),COUNTIF('Prijava ekipa i izvlačenje br.'!$H18,"B")=1),'Prijava ekipa i izvlačenje br.'!I18,IF(AND(ISNUMBER('Prijava ekipa i izvlačenje br.'!L18)=TRUE(),COUNTIF('Prijava ekipa i izvlačenje br.'!$K18,"B")=1),'Prijava ekipa i izvlačenje br.'!L18,""))))</f>
        <v/>
      </c>
      <c r="K23" s="346" t="str">
        <f aca="false">IF(ISNUMBER('Obračun rezultata B sektora'!F18)=FALSE(),"",'Obračun rezultata B sektora'!F18)</f>
        <v/>
      </c>
      <c r="L23" s="350" t="str">
        <f aca="false">IF(ISNUMBER('Obračun rezultata B sektora'!B18)=FALSE(),"",'Obračun rezultata B sektora'!B18)</f>
        <v/>
      </c>
      <c r="M23" s="353" t="str">
        <f aca="false">IF(AND(ISNUMBER(AF73)=TRUE(),ISNUMBER(K23)=TRUE()),AF73,"")</f>
        <v/>
      </c>
      <c r="N23" s="354" t="str">
        <f aca="false">IF(COUNTIF('Prijava ekipa i izvlačenje br.'!$E18,"C")=1,'Prijava ekipa i izvlačenje br.'!$D18,IF(COUNTIF('Prijava ekipa i izvlačenje br.'!$H18,"C")=1,'Prijava ekipa i izvlačenje br.'!$G18,IF(COUNTIF('Prijava ekipa i izvlačenje br.'!$K18,"C")=1,'Prijava ekipa i izvlačenje br.'!$J18,"")))</f>
        <v/>
      </c>
      <c r="O23" s="350" t="str">
        <f aca="false">IF(AND(ISNUMBER('Prijava ekipa i izvlačenje br.'!A18)=TRUE(),ISNUMBER(P23)=TRUE()),'Prijava ekipa i izvlačenje br.'!A18,IF(AND(ISNUMBER('Prijava ekipa i izvlačenje br.'!F18)=TRUE(),COUNTIF('Prijava ekipa i izvlačenje br.'!$E18,"C")=1),'Prijava ekipa i izvlačenje br.'!F18,IF(AND(ISNUMBER('Prijava ekipa i izvlačenje br.'!I18)=TRUE(),COUNTIF('Prijava ekipa i izvlačenje br.'!$H18,"C")=1),'Prijava ekipa i izvlačenje br.'!I18,IF(AND(ISNUMBER('Prijava ekipa i izvlačenje br.'!L18)=TRUE(),COUNTIF('Prijava ekipa i izvlačenje br.'!$K18,"C")=1),'Prijava ekipa i izvlačenje br.'!L18,""))))</f>
        <v/>
      </c>
      <c r="P23" s="346" t="str">
        <f aca="false">IF(ISNUMBER('Obračun rezultata C sektora'!F18)=FALSE(),"",'Obračun rezultata C sektora'!F18)</f>
        <v/>
      </c>
      <c r="Q23" s="350" t="str">
        <f aca="false">IF(ISNUMBER('Obračun rezultata C sektora'!B18)=FALSE(),"",'Obračun rezultata C sektora'!B18)</f>
        <v/>
      </c>
      <c r="R23" s="351" t="str">
        <f aca="false">IF(AND(ISNUMBER(AF123)=TRUE(),ISNUMBER(P23)=TRUE()),AF123,"")</f>
        <v/>
      </c>
      <c r="S23" s="355" t="str">
        <f aca="false">IF(OR(ISNUMBER(G23)=TRUE(),ISNUMBER(L23)=TRUE(),ISNUMBER(Q23)=TRUE()),SUM(G23,L23,Q23),"")</f>
        <v/>
      </c>
      <c r="T23" s="356" t="str">
        <f aca="false">IF(ISNUMBER(S23)=FALSE(),"",IF(AND(ISNUMBER(S23)=TRUE(),ISNUMBER(F23)=FALSE(),ISNUMBER(K23)=FALSE(),ISNUMBER(P23)=FALSE()),"",SUM(F23,K23,P23)))</f>
        <v/>
      </c>
      <c r="U23" s="357" t="str">
        <f aca="false">IF(AND(ISNUMBER(F23)=FALSE(),ISNUMBER(K23)=FALSE(),ISNUMBER(P23)=FALSE(),ISNUMBER(S23)=TRUE()),(COUNTA(C$7:C$41)+COUNTA(C$51:C$65))-(COUNTIF(C$7:C$41,"")+COUNTIF(C$51:C$65,""))+1,IF(ISNUMBER(S23)=FALSE(),"",RANK(Z23,$Z$7:$Z$65,1)))</f>
        <v/>
      </c>
      <c r="V23" s="344"/>
      <c r="W23" s="344"/>
      <c r="X23" s="0" t="n">
        <f aca="false">IF(ISNUMBER(T23)=TRUE(),T23,0)</f>
        <v>0</v>
      </c>
      <c r="Y23" s="300" t="n">
        <v>17</v>
      </c>
      <c r="Z23" s="300" t="str">
        <f aca="false">IF(ISNUMBER(S23)=TRUE(),S23-X23/100000-AB23/1000000000,"")</f>
        <v/>
      </c>
      <c r="AB23" s="345" t="n">
        <f aca="false">MAX(F23,K23,P23)</f>
        <v>0</v>
      </c>
      <c r="AC23" s="345"/>
      <c r="AD23" s="346" t="str">
        <f aca="false">IF(ISNUMBER(G23)=TRUE(),G23,"")</f>
        <v/>
      </c>
      <c r="AE23" s="346" t="n">
        <f aca="false">IF(ISNUMBER(F23)=TRUE(),F23,0)</f>
        <v>0</v>
      </c>
      <c r="AF23" s="346" t="str">
        <f aca="false">IF(ISNUMBER(AD23)=TRUE(),RANK(AG23,$AG$7:$AG$156,1),"")</f>
        <v/>
      </c>
      <c r="AG23" s="346" t="str">
        <f aca="false">IF(ISNUMBER(AD23)=TRUE(),AD23-AE23/100000,"")</f>
        <v/>
      </c>
    </row>
    <row r="24" customFormat="false" ht="16.5" hidden="false" customHeight="false" outlineLevel="0" collapsed="false">
      <c r="B24" s="347" t="str">
        <f aca="false">IF(ISTEXT('Prijava ekipa i izvlačenje br.'!C19)=TRUE(),18,"")</f>
        <v/>
      </c>
      <c r="C24" s="348" t="str">
        <f aca="false">IF(ISBLANK('Prijava ekipa i izvlačenje br.'!C19)=TRUE(),"",'Prijava ekipa i izvlačenje br.'!C19)</f>
        <v/>
      </c>
      <c r="D24" s="349" t="str">
        <f aca="false">IF(COUNTIF('Prijava ekipa i izvlačenje br.'!$E19,"A")=1,'Prijava ekipa i izvlačenje br.'!$D19,IF(COUNTIF('Prijava ekipa i izvlačenje br.'!$H19,"A")=1,'Prijava ekipa i izvlačenje br.'!$G19,IF(COUNTIF('Prijava ekipa i izvlačenje br.'!$K19,"A")=1,'Prijava ekipa i izvlačenje br.'!$J19,"")))</f>
        <v/>
      </c>
      <c r="E24" s="350" t="str">
        <f aca="false">IF(AND(ISNUMBER('Prijava ekipa i izvlačenje br.'!A19)=TRUE(),ISNUMBER(F24)=TRUE()),'Prijava ekipa i izvlačenje br.'!A19,IF(AND(ISNUMBER('Prijava ekipa i izvlačenje br.'!F19)=TRUE(),COUNTIF('Prijava ekipa i izvlačenje br.'!$E19,"A")=1),'Prijava ekipa i izvlačenje br.'!F19,IF(AND(ISNUMBER('Prijava ekipa i izvlačenje br.'!I19)=TRUE(),COUNTIF('Prijava ekipa i izvlačenje br.'!$H19,"A")=1),'Prijava ekipa i izvlačenje br.'!I19,IF(AND(ISNUMBER('Prijava ekipa i izvlačenje br.'!L19)=TRUE(),COUNTIF('Prijava ekipa i izvlačenje br.'!$K19,"A")=1),'Prijava ekipa i izvlačenje br.'!L19,""))))</f>
        <v/>
      </c>
      <c r="F24" s="346" t="str">
        <f aca="false">IF(ISNUMBER('Obračun rezultata A sektora'!F19)=FALSE(),"",'Obračun rezultata A sektora'!F19)</f>
        <v/>
      </c>
      <c r="G24" s="350" t="str">
        <f aca="false">IF(ISNUMBER('Obračun rezultata A sektora'!B19)=FALSE(),"",'Obračun rezultata A sektora'!B19)</f>
        <v/>
      </c>
      <c r="H24" s="351" t="str">
        <f aca="false">IF(AND(ISNUMBER(AF24)=TRUE(),ISNUMBER(F24)),AF24,"")</f>
        <v/>
      </c>
      <c r="I24" s="352" t="str">
        <f aca="false">IF(COUNTIF('Prijava ekipa i izvlačenje br.'!$E19,"B")=1,'Prijava ekipa i izvlačenje br.'!$D19,IF(COUNTIF('Prijava ekipa i izvlačenje br.'!$H19,"B")=1,'Prijava ekipa i izvlačenje br.'!$G19,IF(COUNTIF('Prijava ekipa i izvlačenje br.'!$K19,"B")=1,'Prijava ekipa i izvlačenje br.'!$J19,"")))</f>
        <v/>
      </c>
      <c r="J24" s="350" t="str">
        <f aca="false">IF(AND(ISNUMBER('Prijava ekipa i izvlačenje br.'!A19)=TRUE(),ISNUMBER(K24)=TRUE()),'Prijava ekipa i izvlačenje br.'!A19,IF(AND(ISNUMBER('Prijava ekipa i izvlačenje br.'!F19)=TRUE(),COUNTIF('Prijava ekipa i izvlačenje br.'!$E19,"B")=1),'Prijava ekipa i izvlačenje br.'!F19,IF(AND(ISNUMBER('Prijava ekipa i izvlačenje br.'!I19)=TRUE(),COUNTIF('Prijava ekipa i izvlačenje br.'!$H19,"B")=1),'Prijava ekipa i izvlačenje br.'!I19,IF(AND(ISNUMBER('Prijava ekipa i izvlačenje br.'!L19)=TRUE(),COUNTIF('Prijava ekipa i izvlačenje br.'!$K19,"B")=1),'Prijava ekipa i izvlačenje br.'!L19,""))))</f>
        <v/>
      </c>
      <c r="K24" s="346" t="str">
        <f aca="false">IF(ISNUMBER('Obračun rezultata B sektora'!F19)=FALSE(),"",'Obračun rezultata B sektora'!F19)</f>
        <v/>
      </c>
      <c r="L24" s="350" t="str">
        <f aca="false">IF(ISNUMBER('Obračun rezultata B sektora'!B19)=FALSE(),"",'Obračun rezultata B sektora'!B19)</f>
        <v/>
      </c>
      <c r="M24" s="353" t="str">
        <f aca="false">IF(AND(ISNUMBER(AF74)=TRUE(),ISNUMBER(K24)=TRUE()),AF74,"")</f>
        <v/>
      </c>
      <c r="N24" s="354" t="str">
        <f aca="false">IF(COUNTIF('Prijava ekipa i izvlačenje br.'!$E19,"C")=1,'Prijava ekipa i izvlačenje br.'!$D19,IF(COUNTIF('Prijava ekipa i izvlačenje br.'!$H19,"C")=1,'Prijava ekipa i izvlačenje br.'!$G19,IF(COUNTIF('Prijava ekipa i izvlačenje br.'!$K19,"C")=1,'Prijava ekipa i izvlačenje br.'!$J19,"")))</f>
        <v/>
      </c>
      <c r="O24" s="350" t="str">
        <f aca="false">IF(AND(ISNUMBER('Prijava ekipa i izvlačenje br.'!A19)=TRUE(),ISNUMBER(P24)=TRUE()),'Prijava ekipa i izvlačenje br.'!A19,IF(AND(ISNUMBER('Prijava ekipa i izvlačenje br.'!F19)=TRUE(),COUNTIF('Prijava ekipa i izvlačenje br.'!$E19,"C")=1),'Prijava ekipa i izvlačenje br.'!F19,IF(AND(ISNUMBER('Prijava ekipa i izvlačenje br.'!I19)=TRUE(),COUNTIF('Prijava ekipa i izvlačenje br.'!$H19,"C")=1),'Prijava ekipa i izvlačenje br.'!I19,IF(AND(ISNUMBER('Prijava ekipa i izvlačenje br.'!L19)=TRUE(),COUNTIF('Prijava ekipa i izvlačenje br.'!$K19,"C")=1),'Prijava ekipa i izvlačenje br.'!L19,""))))</f>
        <v/>
      </c>
      <c r="P24" s="346" t="str">
        <f aca="false">IF(ISNUMBER('Obračun rezultata C sektora'!F19)=FALSE(),"",'Obračun rezultata C sektora'!F19)</f>
        <v/>
      </c>
      <c r="Q24" s="350" t="str">
        <f aca="false">IF(ISNUMBER('Obračun rezultata C sektora'!B19)=FALSE(),"",'Obračun rezultata C sektora'!B19)</f>
        <v/>
      </c>
      <c r="R24" s="351" t="str">
        <f aca="false">IF(AND(ISNUMBER(AF124)=TRUE(),ISNUMBER(P24)=TRUE()),AF124,"")</f>
        <v/>
      </c>
      <c r="S24" s="355" t="str">
        <f aca="false">IF(OR(ISNUMBER(G24)=TRUE(),ISNUMBER(L24)=TRUE(),ISNUMBER(Q24)=TRUE()),SUM(G24,L24,Q24),"")</f>
        <v/>
      </c>
      <c r="T24" s="356" t="str">
        <f aca="false">IF(ISNUMBER(S24)=FALSE(),"",IF(AND(ISNUMBER(S24)=TRUE(),ISNUMBER(F24)=FALSE(),ISNUMBER(K24)=FALSE(),ISNUMBER(P24)=FALSE()),"",SUM(F24,K24,P24)))</f>
        <v/>
      </c>
      <c r="U24" s="357" t="str">
        <f aca="false">IF(AND(ISNUMBER(F24)=FALSE(),ISNUMBER(K24)=FALSE(),ISNUMBER(P24)=FALSE(),ISNUMBER(S24)=TRUE()),(COUNTA(C$7:C$41)+COUNTA(C$51:C$65))-(COUNTIF(C$7:C$41,"")+COUNTIF(C$51:C$65,""))+1,IF(ISNUMBER(S24)=FALSE(),"",RANK(Z24,$Z$7:$Z$65,1)))</f>
        <v/>
      </c>
      <c r="V24" s="344"/>
      <c r="W24" s="344"/>
      <c r="X24" s="0" t="n">
        <f aca="false">IF(ISNUMBER(T24)=TRUE(),T24,0)</f>
        <v>0</v>
      </c>
      <c r="Y24" s="300" t="n">
        <v>18</v>
      </c>
      <c r="Z24" s="300" t="str">
        <f aca="false">IF(ISNUMBER(S24)=TRUE(),S24-X24/100000-AB24/1000000000,"")</f>
        <v/>
      </c>
      <c r="AB24" s="345" t="n">
        <f aca="false">MAX(F24,K24,P24)</f>
        <v>0</v>
      </c>
      <c r="AC24" s="345"/>
      <c r="AD24" s="346" t="str">
        <f aca="false">IF(ISNUMBER(G24)=TRUE(),G24,"")</f>
        <v/>
      </c>
      <c r="AE24" s="346" t="n">
        <f aca="false">IF(ISNUMBER(F24)=TRUE(),F24,0)</f>
        <v>0</v>
      </c>
      <c r="AF24" s="346" t="str">
        <f aca="false">IF(ISNUMBER(AD24)=TRUE(),RANK(AG24,$AG$7:$AG$156,1),"")</f>
        <v/>
      </c>
      <c r="AG24" s="346" t="str">
        <f aca="false">IF(ISNUMBER(AD24)=TRUE(),AD24-AE24/100000,"")</f>
        <v/>
      </c>
    </row>
    <row r="25" customFormat="false" ht="16.5" hidden="false" customHeight="false" outlineLevel="0" collapsed="false">
      <c r="B25" s="347" t="str">
        <f aca="false">IF(ISTEXT('Prijava ekipa i izvlačenje br.'!C20)=TRUE(),19,"")</f>
        <v/>
      </c>
      <c r="C25" s="348" t="str">
        <f aca="false">IF(ISBLANK('Prijava ekipa i izvlačenje br.'!C20)=TRUE(),"",'Prijava ekipa i izvlačenje br.'!C20)</f>
        <v/>
      </c>
      <c r="D25" s="349" t="str">
        <f aca="false">IF(COUNTIF('Prijava ekipa i izvlačenje br.'!$E20,"A")=1,'Prijava ekipa i izvlačenje br.'!$D20,IF(COUNTIF('Prijava ekipa i izvlačenje br.'!$H20,"A")=1,'Prijava ekipa i izvlačenje br.'!$G20,IF(COUNTIF('Prijava ekipa i izvlačenje br.'!$K20,"A")=1,'Prijava ekipa i izvlačenje br.'!$J20,"")))</f>
        <v/>
      </c>
      <c r="E25" s="350" t="str">
        <f aca="false">IF(AND(ISNUMBER('Prijava ekipa i izvlačenje br.'!A20)=TRUE(),ISNUMBER(F25)=TRUE()),'Prijava ekipa i izvlačenje br.'!A20,IF(AND(ISNUMBER('Prijava ekipa i izvlačenje br.'!F20)=TRUE(),COUNTIF('Prijava ekipa i izvlačenje br.'!$E20,"A")=1),'Prijava ekipa i izvlačenje br.'!F20,IF(AND(ISNUMBER('Prijava ekipa i izvlačenje br.'!I20)=TRUE(),COUNTIF('Prijava ekipa i izvlačenje br.'!$H20,"A")=1),'Prijava ekipa i izvlačenje br.'!I20,IF(AND(ISNUMBER('Prijava ekipa i izvlačenje br.'!L20)=TRUE(),COUNTIF('Prijava ekipa i izvlačenje br.'!$K20,"A")=1),'Prijava ekipa i izvlačenje br.'!L20,""))))</f>
        <v/>
      </c>
      <c r="F25" s="346" t="str">
        <f aca="false">IF(ISNUMBER('Obračun rezultata A sektora'!F20)=FALSE(),"",'Obračun rezultata A sektora'!F20)</f>
        <v/>
      </c>
      <c r="G25" s="350" t="str">
        <f aca="false">IF(ISNUMBER('Obračun rezultata A sektora'!B20)=FALSE(),"",'Obračun rezultata A sektora'!B20)</f>
        <v/>
      </c>
      <c r="H25" s="351" t="str">
        <f aca="false">IF(AND(ISNUMBER(AF25)=TRUE(),ISNUMBER(F25)),AF25,"")</f>
        <v/>
      </c>
      <c r="I25" s="352" t="str">
        <f aca="false">IF(COUNTIF('Prijava ekipa i izvlačenje br.'!$E20,"B")=1,'Prijava ekipa i izvlačenje br.'!$D20,IF(COUNTIF('Prijava ekipa i izvlačenje br.'!$H20,"B")=1,'Prijava ekipa i izvlačenje br.'!$G20,IF(COUNTIF('Prijava ekipa i izvlačenje br.'!$K20,"B")=1,'Prijava ekipa i izvlačenje br.'!$J20,"")))</f>
        <v/>
      </c>
      <c r="J25" s="350" t="str">
        <f aca="false">IF(AND(ISNUMBER('Prijava ekipa i izvlačenje br.'!A20)=TRUE(),ISNUMBER(K25)=TRUE()),'Prijava ekipa i izvlačenje br.'!A20,IF(AND(ISNUMBER('Prijava ekipa i izvlačenje br.'!F20)=TRUE(),COUNTIF('Prijava ekipa i izvlačenje br.'!$E20,"B")=1),'Prijava ekipa i izvlačenje br.'!F20,IF(AND(ISNUMBER('Prijava ekipa i izvlačenje br.'!I20)=TRUE(),COUNTIF('Prijava ekipa i izvlačenje br.'!$H20,"B")=1),'Prijava ekipa i izvlačenje br.'!I20,IF(AND(ISNUMBER('Prijava ekipa i izvlačenje br.'!L20)=TRUE(),COUNTIF('Prijava ekipa i izvlačenje br.'!$K20,"B")=1),'Prijava ekipa i izvlačenje br.'!L20,""))))</f>
        <v/>
      </c>
      <c r="K25" s="346" t="str">
        <f aca="false">IF(ISNUMBER('Obračun rezultata B sektora'!F20)=FALSE(),"",'Obračun rezultata B sektora'!F20)</f>
        <v/>
      </c>
      <c r="L25" s="350" t="str">
        <f aca="false">IF(ISNUMBER('Obračun rezultata B sektora'!B20)=FALSE(),"",'Obračun rezultata B sektora'!B20)</f>
        <v/>
      </c>
      <c r="M25" s="353" t="str">
        <f aca="false">IF(AND(ISNUMBER(AF75)=TRUE(),ISNUMBER(K25)=TRUE()),AF75,"")</f>
        <v/>
      </c>
      <c r="N25" s="354" t="str">
        <f aca="false">IF(COUNTIF('Prijava ekipa i izvlačenje br.'!$E20,"C")=1,'Prijava ekipa i izvlačenje br.'!$D20,IF(COUNTIF('Prijava ekipa i izvlačenje br.'!$H20,"C")=1,'Prijava ekipa i izvlačenje br.'!$G20,IF(COUNTIF('Prijava ekipa i izvlačenje br.'!$K20,"C")=1,'Prijava ekipa i izvlačenje br.'!$J20,"")))</f>
        <v/>
      </c>
      <c r="O25" s="350" t="str">
        <f aca="false">IF(AND(ISNUMBER('Prijava ekipa i izvlačenje br.'!A20)=TRUE(),ISNUMBER(P25)=TRUE()),'Prijava ekipa i izvlačenje br.'!A20,IF(AND(ISNUMBER('Prijava ekipa i izvlačenje br.'!F20)=TRUE(),COUNTIF('Prijava ekipa i izvlačenje br.'!$E20,"C")=1),'Prijava ekipa i izvlačenje br.'!F20,IF(AND(ISNUMBER('Prijava ekipa i izvlačenje br.'!I20)=TRUE(),COUNTIF('Prijava ekipa i izvlačenje br.'!$H20,"C")=1),'Prijava ekipa i izvlačenje br.'!I20,IF(AND(ISNUMBER('Prijava ekipa i izvlačenje br.'!L20)=TRUE(),COUNTIF('Prijava ekipa i izvlačenje br.'!$K20,"C")=1),'Prijava ekipa i izvlačenje br.'!L20,""))))</f>
        <v/>
      </c>
      <c r="P25" s="346" t="str">
        <f aca="false">IF(ISNUMBER('Obračun rezultata C sektora'!F20)=FALSE(),"",'Obračun rezultata C sektora'!F20)</f>
        <v/>
      </c>
      <c r="Q25" s="350" t="str">
        <f aca="false">IF(ISNUMBER('Obračun rezultata C sektora'!B20)=FALSE(),"",'Obračun rezultata C sektora'!B20)</f>
        <v/>
      </c>
      <c r="R25" s="351" t="str">
        <f aca="false">IF(AND(ISNUMBER(AF125)=TRUE(),ISNUMBER(P25)=TRUE()),AF125,"")</f>
        <v/>
      </c>
      <c r="S25" s="355" t="str">
        <f aca="false">IF(OR(ISNUMBER(G25)=TRUE(),ISNUMBER(L25)=TRUE(),ISNUMBER(Q25)=TRUE()),SUM(G25,L25,Q25),"")</f>
        <v/>
      </c>
      <c r="T25" s="356" t="str">
        <f aca="false">IF(ISNUMBER(S25)=FALSE(),"",IF(AND(ISNUMBER(S25)=TRUE(),ISNUMBER(F25)=FALSE(),ISNUMBER(K25)=FALSE(),ISNUMBER(P25)=FALSE()),"",SUM(F25,K25,P25)))</f>
        <v/>
      </c>
      <c r="U25" s="357" t="str">
        <f aca="false">IF(AND(ISNUMBER(F25)=FALSE(),ISNUMBER(K25)=FALSE(),ISNUMBER(P25)=FALSE(),ISNUMBER(S25)=TRUE()),(COUNTA(C$7:C$41)+COUNTA(C$51:C$65))-(COUNTIF(C$7:C$41,"")+COUNTIF(C$51:C$65,""))+1,IF(ISNUMBER(S25)=FALSE(),"",RANK(Z25,$Z$7:$Z$65,1)))</f>
        <v/>
      </c>
      <c r="V25" s="344"/>
      <c r="W25" s="344"/>
      <c r="X25" s="0" t="n">
        <f aca="false">IF(ISNUMBER(T25)=TRUE(),T25,0)</f>
        <v>0</v>
      </c>
      <c r="Y25" s="300" t="n">
        <v>19</v>
      </c>
      <c r="Z25" s="300" t="str">
        <f aca="false">IF(ISNUMBER(S25)=TRUE(),S25-X25/100000-AB25/1000000000,"")</f>
        <v/>
      </c>
      <c r="AB25" s="345" t="n">
        <f aca="false">MAX(F25,K25,P25)</f>
        <v>0</v>
      </c>
      <c r="AC25" s="345"/>
      <c r="AD25" s="346" t="str">
        <f aca="false">IF(ISNUMBER(G25)=TRUE(),G25,"")</f>
        <v/>
      </c>
      <c r="AE25" s="346" t="n">
        <f aca="false">IF(ISNUMBER(F25)=TRUE(),F25,0)</f>
        <v>0</v>
      </c>
      <c r="AF25" s="346" t="str">
        <f aca="false">IF(ISNUMBER(AD25)=TRUE(),RANK(AG25,$AG$7:$AG$156,1),"")</f>
        <v/>
      </c>
      <c r="AG25" s="346" t="str">
        <f aca="false">IF(ISNUMBER(AD25)=TRUE(),AD25-AE25/100000,"")</f>
        <v/>
      </c>
    </row>
    <row r="26" customFormat="false" ht="16.5" hidden="false" customHeight="false" outlineLevel="0" collapsed="false">
      <c r="B26" s="347" t="str">
        <f aca="false">IF(ISTEXT('Prijava ekipa i izvlačenje br.'!C21)=TRUE(),20,"")</f>
        <v/>
      </c>
      <c r="C26" s="348" t="str">
        <f aca="false">IF(ISBLANK('Prijava ekipa i izvlačenje br.'!C21)=TRUE(),"",'Prijava ekipa i izvlačenje br.'!C21)</f>
        <v/>
      </c>
      <c r="D26" s="349" t="str">
        <f aca="false">IF(COUNTIF('Prijava ekipa i izvlačenje br.'!$E21,"A")=1,'Prijava ekipa i izvlačenje br.'!$D21,IF(COUNTIF('Prijava ekipa i izvlačenje br.'!$H21,"A")=1,'Prijava ekipa i izvlačenje br.'!$G21,IF(COUNTIF('Prijava ekipa i izvlačenje br.'!$K21,"A")=1,'Prijava ekipa i izvlačenje br.'!$J21,"")))</f>
        <v/>
      </c>
      <c r="E26" s="350" t="str">
        <f aca="false">IF(AND(ISNUMBER('Prijava ekipa i izvlačenje br.'!A21)=TRUE(),ISNUMBER(F26)=TRUE()),'Prijava ekipa i izvlačenje br.'!A21,IF(AND(ISNUMBER('Prijava ekipa i izvlačenje br.'!F21)=TRUE(),COUNTIF('Prijava ekipa i izvlačenje br.'!$E21,"A")=1),'Prijava ekipa i izvlačenje br.'!F21,IF(AND(ISNUMBER('Prijava ekipa i izvlačenje br.'!I21)=TRUE(),COUNTIF('Prijava ekipa i izvlačenje br.'!$H21,"A")=1),'Prijava ekipa i izvlačenje br.'!I21,IF(AND(ISNUMBER('Prijava ekipa i izvlačenje br.'!L21)=TRUE(),COUNTIF('Prijava ekipa i izvlačenje br.'!$K21,"A")=1),'Prijava ekipa i izvlačenje br.'!L21,""))))</f>
        <v/>
      </c>
      <c r="F26" s="346" t="str">
        <f aca="false">IF(ISNUMBER('Obračun rezultata A sektora'!F21)=FALSE(),"",'Obračun rezultata A sektora'!F21)</f>
        <v/>
      </c>
      <c r="G26" s="350" t="str">
        <f aca="false">IF(ISNUMBER('Obračun rezultata A sektora'!B21)=FALSE(),"",'Obračun rezultata A sektora'!B21)</f>
        <v/>
      </c>
      <c r="H26" s="351" t="str">
        <f aca="false">IF(AND(ISNUMBER(AF26)=TRUE(),ISNUMBER(F26)),AF26,"")</f>
        <v/>
      </c>
      <c r="I26" s="352" t="str">
        <f aca="false">IF(COUNTIF('Prijava ekipa i izvlačenje br.'!$E21,"B")=1,'Prijava ekipa i izvlačenje br.'!$D21,IF(COUNTIF('Prijava ekipa i izvlačenje br.'!$H21,"B")=1,'Prijava ekipa i izvlačenje br.'!$G21,IF(COUNTIF('Prijava ekipa i izvlačenje br.'!$K21,"B")=1,'Prijava ekipa i izvlačenje br.'!$J21,"")))</f>
        <v/>
      </c>
      <c r="J26" s="350" t="str">
        <f aca="false">IF(AND(ISNUMBER('Prijava ekipa i izvlačenje br.'!A21)=TRUE(),ISNUMBER(K26)=TRUE()),'Prijava ekipa i izvlačenje br.'!A21,IF(AND(ISNUMBER('Prijava ekipa i izvlačenje br.'!F21)=TRUE(),COUNTIF('Prijava ekipa i izvlačenje br.'!$E21,"B")=1),'Prijava ekipa i izvlačenje br.'!F21,IF(AND(ISNUMBER('Prijava ekipa i izvlačenje br.'!I21)=TRUE(),COUNTIF('Prijava ekipa i izvlačenje br.'!$H21,"B")=1),'Prijava ekipa i izvlačenje br.'!I21,IF(AND(ISNUMBER('Prijava ekipa i izvlačenje br.'!L21)=TRUE(),COUNTIF('Prijava ekipa i izvlačenje br.'!$K21,"B")=1),'Prijava ekipa i izvlačenje br.'!L21,""))))</f>
        <v/>
      </c>
      <c r="K26" s="346" t="str">
        <f aca="false">IF(ISNUMBER('Obračun rezultata B sektora'!F21)=FALSE(),"",'Obračun rezultata B sektora'!F21)</f>
        <v/>
      </c>
      <c r="L26" s="350" t="str">
        <f aca="false">IF(ISNUMBER('Obračun rezultata B sektora'!B21)=FALSE(),"",'Obračun rezultata B sektora'!B21)</f>
        <v/>
      </c>
      <c r="M26" s="353" t="str">
        <f aca="false">IF(AND(ISNUMBER(AF76)=TRUE(),ISNUMBER(K26)=TRUE()),AF76,"")</f>
        <v/>
      </c>
      <c r="N26" s="354" t="str">
        <f aca="false">IF(COUNTIF('Prijava ekipa i izvlačenje br.'!$E21,"C")=1,'Prijava ekipa i izvlačenje br.'!$D21,IF(COUNTIF('Prijava ekipa i izvlačenje br.'!$H21,"C")=1,'Prijava ekipa i izvlačenje br.'!$G21,IF(COUNTIF('Prijava ekipa i izvlačenje br.'!$K21,"C")=1,'Prijava ekipa i izvlačenje br.'!$J21,"")))</f>
        <v/>
      </c>
      <c r="O26" s="350" t="str">
        <f aca="false">IF(AND(ISNUMBER('Prijava ekipa i izvlačenje br.'!A21)=TRUE(),ISNUMBER(P26)=TRUE()),'Prijava ekipa i izvlačenje br.'!A21,IF(AND(ISNUMBER('Prijava ekipa i izvlačenje br.'!F21)=TRUE(),COUNTIF('Prijava ekipa i izvlačenje br.'!$E21,"C")=1),'Prijava ekipa i izvlačenje br.'!F21,IF(AND(ISNUMBER('Prijava ekipa i izvlačenje br.'!I21)=TRUE(),COUNTIF('Prijava ekipa i izvlačenje br.'!$H21,"C")=1),'Prijava ekipa i izvlačenje br.'!I21,IF(AND(ISNUMBER('Prijava ekipa i izvlačenje br.'!L21)=TRUE(),COUNTIF('Prijava ekipa i izvlačenje br.'!$K21,"C")=1),'Prijava ekipa i izvlačenje br.'!L21,""))))</f>
        <v/>
      </c>
      <c r="P26" s="346" t="str">
        <f aca="false">IF(ISNUMBER('Obračun rezultata C sektora'!F21)=FALSE(),"",'Obračun rezultata C sektora'!F21)</f>
        <v/>
      </c>
      <c r="Q26" s="350" t="str">
        <f aca="false">IF(ISNUMBER('Obračun rezultata C sektora'!B21)=FALSE(),"",'Obračun rezultata C sektora'!B21)</f>
        <v/>
      </c>
      <c r="R26" s="351" t="str">
        <f aca="false">IF(AND(ISNUMBER(AF126)=TRUE(),ISNUMBER(P26)=TRUE()),AF126,"")</f>
        <v/>
      </c>
      <c r="S26" s="355" t="str">
        <f aca="false">IF(OR(ISNUMBER(G26)=TRUE(),ISNUMBER(L26)=TRUE(),ISNUMBER(Q26)=TRUE()),SUM(G26,L26,Q26),"")</f>
        <v/>
      </c>
      <c r="T26" s="356" t="str">
        <f aca="false">IF(ISNUMBER(S26)=FALSE(),"",IF(AND(ISNUMBER(S26)=TRUE(),ISNUMBER(F26)=FALSE(),ISNUMBER(K26)=FALSE(),ISNUMBER(P26)=FALSE()),"",SUM(F26,K26,P26)))</f>
        <v/>
      </c>
      <c r="U26" s="357" t="str">
        <f aca="false">IF(AND(ISNUMBER(F26)=FALSE(),ISNUMBER(K26)=FALSE(),ISNUMBER(P26)=FALSE(),ISNUMBER(S26)=TRUE()),(COUNTA(C$7:C$41)+COUNTA(C$51:C$65))-(COUNTIF(C$7:C$41,"")+COUNTIF(C$51:C$65,""))+1,IF(ISNUMBER(S26)=FALSE(),"",RANK(Z26,$Z$7:$Z$65,1)))</f>
        <v/>
      </c>
      <c r="V26" s="344"/>
      <c r="W26" s="344"/>
      <c r="X26" s="0" t="n">
        <f aca="false">IF(ISNUMBER(T26)=TRUE(),T26,0)</f>
        <v>0</v>
      </c>
      <c r="Y26" s="300" t="n">
        <v>20</v>
      </c>
      <c r="Z26" s="300" t="str">
        <f aca="false">IF(ISNUMBER(S26)=TRUE(),S26-X26/100000-AB26/1000000000,"")</f>
        <v/>
      </c>
      <c r="AB26" s="345" t="n">
        <f aca="false">MAX(F26,K26,P26)</f>
        <v>0</v>
      </c>
      <c r="AC26" s="345"/>
      <c r="AD26" s="346" t="str">
        <f aca="false">IF(ISNUMBER(G26)=TRUE(),G26,"")</f>
        <v/>
      </c>
      <c r="AE26" s="346" t="n">
        <f aca="false">IF(ISNUMBER(F26)=TRUE(),F26,0)</f>
        <v>0</v>
      </c>
      <c r="AF26" s="346" t="str">
        <f aca="false">IF(ISNUMBER(AD26)=TRUE(),RANK(AG26,$AG$7:$AG$156,1),"")</f>
        <v/>
      </c>
      <c r="AG26" s="346" t="str">
        <f aca="false">IF(ISNUMBER(AD26)=TRUE(),AD26-AE26/100000,"")</f>
        <v/>
      </c>
    </row>
    <row r="27" customFormat="false" ht="16.5" hidden="false" customHeight="false" outlineLevel="0" collapsed="false">
      <c r="B27" s="347" t="str">
        <f aca="false">IF(ISTEXT('Prijava ekipa i izvlačenje br.'!C22)=TRUE(),21,"")</f>
        <v/>
      </c>
      <c r="C27" s="348" t="str">
        <f aca="false">IF(ISBLANK('Prijava ekipa i izvlačenje br.'!C22)=TRUE(),"",'Prijava ekipa i izvlačenje br.'!C22)</f>
        <v/>
      </c>
      <c r="D27" s="349" t="str">
        <f aca="false">IF(COUNTIF('Prijava ekipa i izvlačenje br.'!$E22,"A")=1,'Prijava ekipa i izvlačenje br.'!$D22,IF(COUNTIF('Prijava ekipa i izvlačenje br.'!$H22,"A")=1,'Prijava ekipa i izvlačenje br.'!$G22,IF(COUNTIF('Prijava ekipa i izvlačenje br.'!$K22,"A")=1,'Prijava ekipa i izvlačenje br.'!$J22,"")))</f>
        <v/>
      </c>
      <c r="E27" s="350" t="str">
        <f aca="false">IF(AND(ISNUMBER('Prijava ekipa i izvlačenje br.'!A22)=TRUE(),ISNUMBER(F27)=TRUE()),'Prijava ekipa i izvlačenje br.'!A22,IF(AND(ISNUMBER('Prijava ekipa i izvlačenje br.'!F22)=TRUE(),COUNTIF('Prijava ekipa i izvlačenje br.'!$E22,"A")=1),'Prijava ekipa i izvlačenje br.'!F22,IF(AND(ISNUMBER('Prijava ekipa i izvlačenje br.'!I22)=TRUE(),COUNTIF('Prijava ekipa i izvlačenje br.'!$H22,"A")=1),'Prijava ekipa i izvlačenje br.'!I22,IF(AND(ISNUMBER('Prijava ekipa i izvlačenje br.'!L22)=TRUE(),COUNTIF('Prijava ekipa i izvlačenje br.'!$K22,"A")=1),'Prijava ekipa i izvlačenje br.'!L22,""))))</f>
        <v/>
      </c>
      <c r="F27" s="346" t="str">
        <f aca="false">IF(ISNUMBER('Obračun rezultata A sektora'!F22)=FALSE(),"",'Obračun rezultata A sektora'!F22)</f>
        <v/>
      </c>
      <c r="G27" s="350" t="str">
        <f aca="false">IF(ISNUMBER('Obračun rezultata A sektora'!B22)=FALSE(),"",'Obračun rezultata A sektora'!B22)</f>
        <v/>
      </c>
      <c r="H27" s="351" t="str">
        <f aca="false">IF(AND(ISNUMBER(AF27)=TRUE(),ISNUMBER(F27)),AF27,"")</f>
        <v/>
      </c>
      <c r="I27" s="352" t="str">
        <f aca="false">IF(COUNTIF('Prijava ekipa i izvlačenje br.'!$E22,"B")=1,'Prijava ekipa i izvlačenje br.'!$D22,IF(COUNTIF('Prijava ekipa i izvlačenje br.'!$H22,"B")=1,'Prijava ekipa i izvlačenje br.'!$G22,IF(COUNTIF('Prijava ekipa i izvlačenje br.'!$K22,"B")=1,'Prijava ekipa i izvlačenje br.'!$J22,"")))</f>
        <v/>
      </c>
      <c r="J27" s="350" t="str">
        <f aca="false">IF(AND(ISNUMBER('Prijava ekipa i izvlačenje br.'!A22)=TRUE(),ISNUMBER(K27)=TRUE()),'Prijava ekipa i izvlačenje br.'!A22,IF(AND(ISNUMBER('Prijava ekipa i izvlačenje br.'!F22)=TRUE(),COUNTIF('Prijava ekipa i izvlačenje br.'!$E22,"B")=1),'Prijava ekipa i izvlačenje br.'!F22,IF(AND(ISNUMBER('Prijava ekipa i izvlačenje br.'!I22)=TRUE(),COUNTIF('Prijava ekipa i izvlačenje br.'!$H22,"B")=1),'Prijava ekipa i izvlačenje br.'!I22,IF(AND(ISNUMBER('Prijava ekipa i izvlačenje br.'!L22)=TRUE(),COUNTIF('Prijava ekipa i izvlačenje br.'!$K22,"B")=1),'Prijava ekipa i izvlačenje br.'!L22,""))))</f>
        <v/>
      </c>
      <c r="K27" s="346" t="str">
        <f aca="false">IF(ISNUMBER('Obračun rezultata B sektora'!F22)=FALSE(),"",'Obračun rezultata B sektora'!F22)</f>
        <v/>
      </c>
      <c r="L27" s="350" t="str">
        <f aca="false">IF(ISNUMBER('Obračun rezultata B sektora'!B22)=FALSE(),"",'Obračun rezultata B sektora'!B22)</f>
        <v/>
      </c>
      <c r="M27" s="353" t="str">
        <f aca="false">IF(AND(ISNUMBER(AF77)=TRUE(),ISNUMBER(K27)=TRUE()),AF77,"")</f>
        <v/>
      </c>
      <c r="N27" s="354" t="str">
        <f aca="false">IF(COUNTIF('Prijava ekipa i izvlačenje br.'!$E22,"C")=1,'Prijava ekipa i izvlačenje br.'!$D22,IF(COUNTIF('Prijava ekipa i izvlačenje br.'!$H22,"C")=1,'Prijava ekipa i izvlačenje br.'!$G22,IF(COUNTIF('Prijava ekipa i izvlačenje br.'!$K22,"C")=1,'Prijava ekipa i izvlačenje br.'!$J22,"")))</f>
        <v/>
      </c>
      <c r="O27" s="350" t="str">
        <f aca="false">IF(AND(ISNUMBER('Prijava ekipa i izvlačenje br.'!A22)=TRUE(),ISNUMBER(P27)=TRUE()),'Prijava ekipa i izvlačenje br.'!A22,IF(AND(ISNUMBER('Prijava ekipa i izvlačenje br.'!F22)=TRUE(),COUNTIF('Prijava ekipa i izvlačenje br.'!$E22,"C")=1),'Prijava ekipa i izvlačenje br.'!F22,IF(AND(ISNUMBER('Prijava ekipa i izvlačenje br.'!I22)=TRUE(),COUNTIF('Prijava ekipa i izvlačenje br.'!$H22,"C")=1),'Prijava ekipa i izvlačenje br.'!I22,IF(AND(ISNUMBER('Prijava ekipa i izvlačenje br.'!L22)=TRUE(),COUNTIF('Prijava ekipa i izvlačenje br.'!$K22,"C")=1),'Prijava ekipa i izvlačenje br.'!L22,""))))</f>
        <v/>
      </c>
      <c r="P27" s="346" t="str">
        <f aca="false">IF(ISNUMBER('Obračun rezultata C sektora'!F22)=FALSE(),"",'Obračun rezultata C sektora'!F22)</f>
        <v/>
      </c>
      <c r="Q27" s="350" t="str">
        <f aca="false">IF(ISNUMBER('Obračun rezultata C sektora'!B22)=FALSE(),"",'Obračun rezultata C sektora'!B22)</f>
        <v/>
      </c>
      <c r="R27" s="351" t="str">
        <f aca="false">IF(AND(ISNUMBER(AF127)=TRUE(),ISNUMBER(P27)=TRUE()),AF127,"")</f>
        <v/>
      </c>
      <c r="S27" s="355" t="str">
        <f aca="false">IF(OR(ISNUMBER(G27)=TRUE(),ISNUMBER(L27)=TRUE(),ISNUMBER(Q27)=TRUE()),SUM(G27,L27,Q27),"")</f>
        <v/>
      </c>
      <c r="T27" s="356" t="str">
        <f aca="false">IF(ISNUMBER(S27)=FALSE(),"",IF(AND(ISNUMBER(S27)=TRUE(),ISNUMBER(F27)=FALSE(),ISNUMBER(K27)=FALSE(),ISNUMBER(P27)=FALSE()),"",SUM(F27,K27,P27)))</f>
        <v/>
      </c>
      <c r="U27" s="357" t="str">
        <f aca="false">IF(AND(ISNUMBER(F27)=FALSE(),ISNUMBER(K27)=FALSE(),ISNUMBER(P27)=FALSE(),ISNUMBER(S27)=TRUE()),(COUNTA(C$7:C$41)+COUNTA(C$51:C$65))-(COUNTIF(C$7:C$41,"")+COUNTIF(C$51:C$65,""))+1,IF(ISNUMBER(S27)=FALSE(),"",RANK(Z27,$Z$7:$Z$65,1)))</f>
        <v/>
      </c>
      <c r="V27" s="344"/>
      <c r="W27" s="344"/>
      <c r="X27" s="0" t="n">
        <f aca="false">IF(ISNUMBER(T27)=TRUE(),T27,0)</f>
        <v>0</v>
      </c>
      <c r="Y27" s="300" t="n">
        <v>21</v>
      </c>
      <c r="Z27" s="300" t="str">
        <f aca="false">IF(ISNUMBER(S27)=TRUE(),S27-X27/100000-AB27/1000000000,"")</f>
        <v/>
      </c>
      <c r="AB27" s="345" t="n">
        <f aca="false">MAX(F27,K27,P27)</f>
        <v>0</v>
      </c>
      <c r="AC27" s="345"/>
      <c r="AD27" s="346" t="str">
        <f aca="false">IF(ISNUMBER(G27)=TRUE(),G27,"")</f>
        <v/>
      </c>
      <c r="AE27" s="346" t="n">
        <f aca="false">IF(ISNUMBER(F27)=TRUE(),F27,0)</f>
        <v>0</v>
      </c>
      <c r="AF27" s="346" t="str">
        <f aca="false">IF(ISNUMBER(AD27)=TRUE(),RANK(AG27,$AG$7:$AG$156,1),"")</f>
        <v/>
      </c>
      <c r="AG27" s="346" t="str">
        <f aca="false">IF(ISNUMBER(AD27)=TRUE(),AD27-AE27/100000,"")</f>
        <v/>
      </c>
    </row>
    <row r="28" customFormat="false" ht="16.5" hidden="false" customHeight="false" outlineLevel="0" collapsed="false">
      <c r="B28" s="347" t="str">
        <f aca="false">IF(ISTEXT('Prijava ekipa i izvlačenje br.'!C23)=TRUE(),22,"")</f>
        <v/>
      </c>
      <c r="C28" s="348" t="str">
        <f aca="false">IF(ISBLANK('Prijava ekipa i izvlačenje br.'!C23)=TRUE(),"",'Prijava ekipa i izvlačenje br.'!C23)</f>
        <v/>
      </c>
      <c r="D28" s="349" t="str">
        <f aca="false">IF(COUNTIF('Prijava ekipa i izvlačenje br.'!$E23,"A")=1,'Prijava ekipa i izvlačenje br.'!$D23,IF(COUNTIF('Prijava ekipa i izvlačenje br.'!$H23,"A")=1,'Prijava ekipa i izvlačenje br.'!$G23,IF(COUNTIF('Prijava ekipa i izvlačenje br.'!$K23,"A")=1,'Prijava ekipa i izvlačenje br.'!$J23,"")))</f>
        <v/>
      </c>
      <c r="E28" s="350" t="str">
        <f aca="false">IF(AND(ISNUMBER('Prijava ekipa i izvlačenje br.'!A23)=TRUE(),ISNUMBER(F28)=TRUE()),'Prijava ekipa i izvlačenje br.'!A23,IF(AND(ISNUMBER('Prijava ekipa i izvlačenje br.'!F23)=TRUE(),COUNTIF('Prijava ekipa i izvlačenje br.'!$E23,"A")=1),'Prijava ekipa i izvlačenje br.'!F23,IF(AND(ISNUMBER('Prijava ekipa i izvlačenje br.'!I23)=TRUE(),COUNTIF('Prijava ekipa i izvlačenje br.'!$H23,"A")=1),'Prijava ekipa i izvlačenje br.'!I23,IF(AND(ISNUMBER('Prijava ekipa i izvlačenje br.'!L23)=TRUE(),COUNTIF('Prijava ekipa i izvlačenje br.'!$K23,"A")=1),'Prijava ekipa i izvlačenje br.'!L23,""))))</f>
        <v/>
      </c>
      <c r="F28" s="346" t="str">
        <f aca="false">IF(ISNUMBER('Obračun rezultata A sektora'!F23)=FALSE(),"",'Obračun rezultata A sektora'!F23)</f>
        <v/>
      </c>
      <c r="G28" s="350" t="str">
        <f aca="false">IF(ISNUMBER('Obračun rezultata A sektora'!B23)=FALSE(),"",'Obračun rezultata A sektora'!B23)</f>
        <v/>
      </c>
      <c r="H28" s="351" t="str">
        <f aca="false">IF(AND(ISNUMBER(AF28)=TRUE(),ISNUMBER(F28)),AF28,"")</f>
        <v/>
      </c>
      <c r="I28" s="352" t="str">
        <f aca="false">IF(COUNTIF('Prijava ekipa i izvlačenje br.'!$E23,"B")=1,'Prijava ekipa i izvlačenje br.'!$D23,IF(COUNTIF('Prijava ekipa i izvlačenje br.'!$H23,"B")=1,'Prijava ekipa i izvlačenje br.'!$G23,IF(COUNTIF('Prijava ekipa i izvlačenje br.'!$K23,"B")=1,'Prijava ekipa i izvlačenje br.'!$J23,"")))</f>
        <v/>
      </c>
      <c r="J28" s="350" t="str">
        <f aca="false">IF(AND(ISNUMBER('Prijava ekipa i izvlačenje br.'!A23)=TRUE(),ISNUMBER(K28)=TRUE()),'Prijava ekipa i izvlačenje br.'!A23,IF(AND(ISNUMBER('Prijava ekipa i izvlačenje br.'!F23)=TRUE(),COUNTIF('Prijava ekipa i izvlačenje br.'!$E23,"B")=1),'Prijava ekipa i izvlačenje br.'!F23,IF(AND(ISNUMBER('Prijava ekipa i izvlačenje br.'!I23)=TRUE(),COUNTIF('Prijava ekipa i izvlačenje br.'!$H23,"B")=1),'Prijava ekipa i izvlačenje br.'!I23,IF(AND(ISNUMBER('Prijava ekipa i izvlačenje br.'!L23)=TRUE(),COUNTIF('Prijava ekipa i izvlačenje br.'!$K23,"B")=1),'Prijava ekipa i izvlačenje br.'!L23,""))))</f>
        <v/>
      </c>
      <c r="K28" s="346" t="str">
        <f aca="false">IF(ISNUMBER('Obračun rezultata B sektora'!F23)=FALSE(),"",'Obračun rezultata B sektora'!F23)</f>
        <v/>
      </c>
      <c r="L28" s="350" t="str">
        <f aca="false">IF(ISNUMBER('Obračun rezultata B sektora'!B23)=FALSE(),"",'Obračun rezultata B sektora'!B23)</f>
        <v/>
      </c>
      <c r="M28" s="353" t="str">
        <f aca="false">IF(AND(ISNUMBER(AF78)=TRUE(),ISNUMBER(K28)=TRUE()),AF78,"")</f>
        <v/>
      </c>
      <c r="N28" s="354" t="str">
        <f aca="false">IF(COUNTIF('Prijava ekipa i izvlačenje br.'!$E23,"C")=1,'Prijava ekipa i izvlačenje br.'!$D23,IF(COUNTIF('Prijava ekipa i izvlačenje br.'!$H23,"C")=1,'Prijava ekipa i izvlačenje br.'!$G23,IF(COUNTIF('Prijava ekipa i izvlačenje br.'!$K23,"C")=1,'Prijava ekipa i izvlačenje br.'!$J23,"")))</f>
        <v/>
      </c>
      <c r="O28" s="350" t="str">
        <f aca="false">IF(AND(ISNUMBER('Prijava ekipa i izvlačenje br.'!A23)=TRUE(),ISNUMBER(P28)=TRUE()),'Prijava ekipa i izvlačenje br.'!A23,IF(AND(ISNUMBER('Prijava ekipa i izvlačenje br.'!F23)=TRUE(),COUNTIF('Prijava ekipa i izvlačenje br.'!$E23,"C")=1),'Prijava ekipa i izvlačenje br.'!F23,IF(AND(ISNUMBER('Prijava ekipa i izvlačenje br.'!I23)=TRUE(),COUNTIF('Prijava ekipa i izvlačenje br.'!$H23,"C")=1),'Prijava ekipa i izvlačenje br.'!I23,IF(AND(ISNUMBER('Prijava ekipa i izvlačenje br.'!L23)=TRUE(),COUNTIF('Prijava ekipa i izvlačenje br.'!$K23,"C")=1),'Prijava ekipa i izvlačenje br.'!L23,""))))</f>
        <v/>
      </c>
      <c r="P28" s="346" t="str">
        <f aca="false">IF(ISNUMBER('Obračun rezultata C sektora'!F23)=FALSE(),"",'Obračun rezultata C sektora'!F23)</f>
        <v/>
      </c>
      <c r="Q28" s="350" t="str">
        <f aca="false">IF(ISNUMBER('Obračun rezultata C sektora'!B23)=FALSE(),"",'Obračun rezultata C sektora'!B23)</f>
        <v/>
      </c>
      <c r="R28" s="351" t="str">
        <f aca="false">IF(AND(ISNUMBER(AF128)=TRUE(),ISNUMBER(P28)=TRUE()),AF128,"")</f>
        <v/>
      </c>
      <c r="S28" s="355" t="str">
        <f aca="false">IF(OR(ISNUMBER(G28)=TRUE(),ISNUMBER(L28)=TRUE(),ISNUMBER(Q28)=TRUE()),SUM(G28,L28,Q28),"")</f>
        <v/>
      </c>
      <c r="T28" s="356" t="str">
        <f aca="false">IF(ISNUMBER(S28)=FALSE(),"",IF(AND(ISNUMBER(S28)=TRUE(),ISNUMBER(F28)=FALSE(),ISNUMBER(K28)=FALSE(),ISNUMBER(P28)=FALSE()),"",SUM(F28,K28,P28)))</f>
        <v/>
      </c>
      <c r="U28" s="357" t="str">
        <f aca="false">IF(AND(ISNUMBER(F28)=FALSE(),ISNUMBER(K28)=FALSE(),ISNUMBER(P28)=FALSE(),ISNUMBER(S28)=TRUE()),(COUNTA(C$7:C$41)+COUNTA(C$51:C$65))-(COUNTIF(C$7:C$41,"")+COUNTIF(C$51:C$65,""))+1,IF(ISNUMBER(S28)=FALSE(),"",RANK(Z28,$Z$7:$Z$65,1)))</f>
        <v/>
      </c>
      <c r="V28" s="344"/>
      <c r="W28" s="344"/>
      <c r="X28" s="0" t="n">
        <f aca="false">IF(ISNUMBER(T28)=TRUE(),T28,0)</f>
        <v>0</v>
      </c>
      <c r="Y28" s="300" t="n">
        <v>22</v>
      </c>
      <c r="Z28" s="300" t="str">
        <f aca="false">IF(ISNUMBER(S28)=TRUE(),S28-X28/100000-AB28/1000000000,"")</f>
        <v/>
      </c>
      <c r="AB28" s="345" t="n">
        <f aca="false">MAX(F28,K28,P28)</f>
        <v>0</v>
      </c>
      <c r="AC28" s="345"/>
      <c r="AD28" s="346" t="str">
        <f aca="false">IF(ISNUMBER(G28)=TRUE(),G28,"")</f>
        <v/>
      </c>
      <c r="AE28" s="346" t="n">
        <f aca="false">IF(ISNUMBER(F28)=TRUE(),F28,0)</f>
        <v>0</v>
      </c>
      <c r="AF28" s="346" t="str">
        <f aca="false">IF(ISNUMBER(AD28)=TRUE(),RANK(AG28,$AG$7:$AG$156,1),"")</f>
        <v/>
      </c>
      <c r="AG28" s="346" t="str">
        <f aca="false">IF(ISNUMBER(AD28)=TRUE(),AD28-AE28/100000,"")</f>
        <v/>
      </c>
    </row>
    <row r="29" customFormat="false" ht="16.5" hidden="false" customHeight="false" outlineLevel="0" collapsed="false">
      <c r="B29" s="347" t="str">
        <f aca="false">IF(ISTEXT('Prijava ekipa i izvlačenje br.'!C24)=TRUE(),23,"")</f>
        <v/>
      </c>
      <c r="C29" s="348" t="str">
        <f aca="false">IF(ISBLANK('Prijava ekipa i izvlačenje br.'!C24)=TRUE(),"",'Prijava ekipa i izvlačenje br.'!C24)</f>
        <v/>
      </c>
      <c r="D29" s="349" t="str">
        <f aca="false">IF(COUNTIF('Prijava ekipa i izvlačenje br.'!$E24,"A")=1,'Prijava ekipa i izvlačenje br.'!$D24,IF(COUNTIF('Prijava ekipa i izvlačenje br.'!$H24,"A")=1,'Prijava ekipa i izvlačenje br.'!$G24,IF(COUNTIF('Prijava ekipa i izvlačenje br.'!$K24,"A")=1,'Prijava ekipa i izvlačenje br.'!$J24,"")))</f>
        <v/>
      </c>
      <c r="E29" s="350" t="str">
        <f aca="false">IF(AND(ISNUMBER('Prijava ekipa i izvlačenje br.'!A24)=TRUE(),ISNUMBER(F29)=TRUE()),'Prijava ekipa i izvlačenje br.'!A24,IF(AND(ISNUMBER('Prijava ekipa i izvlačenje br.'!F24)=TRUE(),COUNTIF('Prijava ekipa i izvlačenje br.'!$E24,"A")=1),'Prijava ekipa i izvlačenje br.'!F24,IF(AND(ISNUMBER('Prijava ekipa i izvlačenje br.'!I24)=TRUE(),COUNTIF('Prijava ekipa i izvlačenje br.'!$H24,"A")=1),'Prijava ekipa i izvlačenje br.'!I24,IF(AND(ISNUMBER('Prijava ekipa i izvlačenje br.'!L24)=TRUE(),COUNTIF('Prijava ekipa i izvlačenje br.'!$K24,"A")=1),'Prijava ekipa i izvlačenje br.'!L24,""))))</f>
        <v/>
      </c>
      <c r="F29" s="346" t="str">
        <f aca="false">IF(ISNUMBER('Obračun rezultata A sektora'!F24)=FALSE(),"",'Obračun rezultata A sektora'!F24)</f>
        <v/>
      </c>
      <c r="G29" s="350" t="str">
        <f aca="false">IF(ISNUMBER('Obračun rezultata A sektora'!B24)=FALSE(),"",'Obračun rezultata A sektora'!B24)</f>
        <v/>
      </c>
      <c r="H29" s="351" t="str">
        <f aca="false">IF(AND(ISNUMBER(AF29)=TRUE(),ISNUMBER(F29)),AF29,"")</f>
        <v/>
      </c>
      <c r="I29" s="352" t="str">
        <f aca="false">IF(COUNTIF('Prijava ekipa i izvlačenje br.'!$E24,"B")=1,'Prijava ekipa i izvlačenje br.'!$D24,IF(COUNTIF('Prijava ekipa i izvlačenje br.'!$H24,"B")=1,'Prijava ekipa i izvlačenje br.'!$G24,IF(COUNTIF('Prijava ekipa i izvlačenje br.'!$K24,"B")=1,'Prijava ekipa i izvlačenje br.'!$J24,"")))</f>
        <v/>
      </c>
      <c r="J29" s="350" t="str">
        <f aca="false">IF(AND(ISNUMBER('Prijava ekipa i izvlačenje br.'!A24)=TRUE(),ISNUMBER(K29)=TRUE()),'Prijava ekipa i izvlačenje br.'!A24,IF(AND(ISNUMBER('Prijava ekipa i izvlačenje br.'!F24)=TRUE(),COUNTIF('Prijava ekipa i izvlačenje br.'!$E24,"B")=1),'Prijava ekipa i izvlačenje br.'!F24,IF(AND(ISNUMBER('Prijava ekipa i izvlačenje br.'!I24)=TRUE(),COUNTIF('Prijava ekipa i izvlačenje br.'!$H24,"B")=1),'Prijava ekipa i izvlačenje br.'!I24,IF(AND(ISNUMBER('Prijava ekipa i izvlačenje br.'!L24)=TRUE(),COUNTIF('Prijava ekipa i izvlačenje br.'!$K24,"B")=1),'Prijava ekipa i izvlačenje br.'!L24,""))))</f>
        <v/>
      </c>
      <c r="K29" s="346" t="str">
        <f aca="false">IF(ISNUMBER('Obračun rezultata B sektora'!F24)=FALSE(),"",'Obračun rezultata B sektora'!F24)</f>
        <v/>
      </c>
      <c r="L29" s="350" t="str">
        <f aca="false">IF(ISNUMBER('Obračun rezultata B sektora'!B24)=FALSE(),"",'Obračun rezultata B sektora'!B24)</f>
        <v/>
      </c>
      <c r="M29" s="353" t="str">
        <f aca="false">IF(AND(ISNUMBER(AF79)=TRUE(),ISNUMBER(K29)=TRUE()),AF79,"")</f>
        <v/>
      </c>
      <c r="N29" s="354" t="str">
        <f aca="false">IF(COUNTIF('Prijava ekipa i izvlačenje br.'!$E24,"C")=1,'Prijava ekipa i izvlačenje br.'!$D24,IF(COUNTIF('Prijava ekipa i izvlačenje br.'!$H24,"C")=1,'Prijava ekipa i izvlačenje br.'!$G24,IF(COUNTIF('Prijava ekipa i izvlačenje br.'!$K24,"C")=1,'Prijava ekipa i izvlačenje br.'!$J24,"")))</f>
        <v/>
      </c>
      <c r="O29" s="350" t="str">
        <f aca="false">IF(AND(ISNUMBER('Prijava ekipa i izvlačenje br.'!A24)=TRUE(),ISNUMBER(P29)=TRUE()),'Prijava ekipa i izvlačenje br.'!A24,IF(AND(ISNUMBER('Prijava ekipa i izvlačenje br.'!F24)=TRUE(),COUNTIF('Prijava ekipa i izvlačenje br.'!$E24,"C")=1),'Prijava ekipa i izvlačenje br.'!F24,IF(AND(ISNUMBER('Prijava ekipa i izvlačenje br.'!I24)=TRUE(),COUNTIF('Prijava ekipa i izvlačenje br.'!$H24,"C")=1),'Prijava ekipa i izvlačenje br.'!I24,IF(AND(ISNUMBER('Prijava ekipa i izvlačenje br.'!L24)=TRUE(),COUNTIF('Prijava ekipa i izvlačenje br.'!$K24,"C")=1),'Prijava ekipa i izvlačenje br.'!L24,""))))</f>
        <v/>
      </c>
      <c r="P29" s="346" t="str">
        <f aca="false">IF(ISNUMBER('Obračun rezultata C sektora'!F24)=FALSE(),"",'Obračun rezultata C sektora'!F24)</f>
        <v/>
      </c>
      <c r="Q29" s="350" t="str">
        <f aca="false">IF(ISNUMBER('Obračun rezultata C sektora'!B24)=FALSE(),"",'Obračun rezultata C sektora'!B24)</f>
        <v/>
      </c>
      <c r="R29" s="351" t="str">
        <f aca="false">IF(AND(ISNUMBER(AF129)=TRUE(),ISNUMBER(P29)=TRUE()),AF129,"")</f>
        <v/>
      </c>
      <c r="S29" s="355" t="str">
        <f aca="false">IF(OR(ISNUMBER(G29)=TRUE(),ISNUMBER(L29)=TRUE(),ISNUMBER(Q29)=TRUE()),SUM(G29,L29,Q29),"")</f>
        <v/>
      </c>
      <c r="T29" s="356" t="str">
        <f aca="false">IF(ISNUMBER(S29)=FALSE(),"",IF(AND(ISNUMBER(S29)=TRUE(),ISNUMBER(F29)=FALSE(),ISNUMBER(K29)=FALSE(),ISNUMBER(P29)=FALSE()),"",SUM(F29,K29,P29)))</f>
        <v/>
      </c>
      <c r="U29" s="357" t="str">
        <f aca="false">IF(AND(ISNUMBER(F29)=FALSE(),ISNUMBER(K29)=FALSE(),ISNUMBER(P29)=FALSE(),ISNUMBER(S29)=TRUE()),(COUNTA(C$7:C$41)+COUNTA(C$51:C$65))-(COUNTIF(C$7:C$41,"")+COUNTIF(C$51:C$65,""))+1,IF(ISNUMBER(S29)=FALSE(),"",RANK(Z29,$Z$7:$Z$65,1)))</f>
        <v/>
      </c>
      <c r="V29" s="344"/>
      <c r="W29" s="344"/>
      <c r="X29" s="0" t="n">
        <f aca="false">IF(ISNUMBER(T29)=TRUE(),T29,0)</f>
        <v>0</v>
      </c>
      <c r="Y29" s="300" t="n">
        <v>23</v>
      </c>
      <c r="Z29" s="300" t="str">
        <f aca="false">IF(ISNUMBER(S29)=TRUE(),S29-X29/100000-AB29/1000000000,"")</f>
        <v/>
      </c>
      <c r="AB29" s="345" t="n">
        <f aca="false">MAX(F29,K29,P29)</f>
        <v>0</v>
      </c>
      <c r="AC29" s="345"/>
      <c r="AD29" s="346" t="str">
        <f aca="false">IF(ISNUMBER(G29)=TRUE(),G29,"")</f>
        <v/>
      </c>
      <c r="AE29" s="346" t="n">
        <f aca="false">IF(ISNUMBER(F29)=TRUE(),F29,0)</f>
        <v>0</v>
      </c>
      <c r="AF29" s="346" t="str">
        <f aca="false">IF(ISNUMBER(AD29)=TRUE(),RANK(AG29,$AG$7:$AG$156,1),"")</f>
        <v/>
      </c>
      <c r="AG29" s="346" t="str">
        <f aca="false">IF(ISNUMBER(AD29)=TRUE(),AD29-AE29/100000,"")</f>
        <v/>
      </c>
    </row>
    <row r="30" customFormat="false" ht="16.5" hidden="false" customHeight="false" outlineLevel="0" collapsed="false">
      <c r="B30" s="347" t="str">
        <f aca="false">IF(ISTEXT('Prijava ekipa i izvlačenje br.'!C25)=TRUE(),24,"")</f>
        <v/>
      </c>
      <c r="C30" s="348" t="str">
        <f aca="false">IF(ISBLANK('Prijava ekipa i izvlačenje br.'!C25)=TRUE(),"",'Prijava ekipa i izvlačenje br.'!C25)</f>
        <v/>
      </c>
      <c r="D30" s="349" t="str">
        <f aca="false">IF(COUNTIF('Prijava ekipa i izvlačenje br.'!$E25,"A")=1,'Prijava ekipa i izvlačenje br.'!$D25,IF(COUNTIF('Prijava ekipa i izvlačenje br.'!$H25,"A")=1,'Prijava ekipa i izvlačenje br.'!$G25,IF(COUNTIF('Prijava ekipa i izvlačenje br.'!$K25,"A")=1,'Prijava ekipa i izvlačenje br.'!$J25,"")))</f>
        <v/>
      </c>
      <c r="E30" s="350" t="str">
        <f aca="false">IF(AND(ISNUMBER('Prijava ekipa i izvlačenje br.'!A25)=TRUE(),ISNUMBER(F30)=TRUE()),'Prijava ekipa i izvlačenje br.'!A25,IF(AND(ISNUMBER('Prijava ekipa i izvlačenje br.'!F25)=TRUE(),COUNTIF('Prijava ekipa i izvlačenje br.'!$E25,"A")=1),'Prijava ekipa i izvlačenje br.'!F25,IF(AND(ISNUMBER('Prijava ekipa i izvlačenje br.'!I25)=TRUE(),COUNTIF('Prijava ekipa i izvlačenje br.'!$H25,"A")=1),'Prijava ekipa i izvlačenje br.'!I25,IF(AND(ISNUMBER('Prijava ekipa i izvlačenje br.'!L25)=TRUE(),COUNTIF('Prijava ekipa i izvlačenje br.'!$K25,"A")=1),'Prijava ekipa i izvlačenje br.'!L25,""))))</f>
        <v/>
      </c>
      <c r="F30" s="346" t="str">
        <f aca="false">IF(ISNUMBER('Obračun rezultata A sektora'!F25)=FALSE(),"",'Obračun rezultata A sektora'!F25)</f>
        <v/>
      </c>
      <c r="G30" s="350" t="str">
        <f aca="false">IF(ISNUMBER('Obračun rezultata A sektora'!B25)=FALSE(),"",'Obračun rezultata A sektora'!B25)</f>
        <v/>
      </c>
      <c r="H30" s="351" t="str">
        <f aca="false">IF(AND(ISNUMBER(AF30)=TRUE(),ISNUMBER(F30)),AF30,"")</f>
        <v/>
      </c>
      <c r="I30" s="352" t="str">
        <f aca="false">IF(COUNTIF('Prijava ekipa i izvlačenje br.'!$E25,"B")=1,'Prijava ekipa i izvlačenje br.'!$D25,IF(COUNTIF('Prijava ekipa i izvlačenje br.'!$H25,"B")=1,'Prijava ekipa i izvlačenje br.'!$G25,IF(COUNTIF('Prijava ekipa i izvlačenje br.'!$K25,"B")=1,'Prijava ekipa i izvlačenje br.'!$J25,"")))</f>
        <v/>
      </c>
      <c r="J30" s="350" t="str">
        <f aca="false">IF(AND(ISNUMBER('Prijava ekipa i izvlačenje br.'!A25)=TRUE(),ISNUMBER(K30)=TRUE()),'Prijava ekipa i izvlačenje br.'!A25,IF(AND(ISNUMBER('Prijava ekipa i izvlačenje br.'!F25)=TRUE(),COUNTIF('Prijava ekipa i izvlačenje br.'!$E25,"B")=1),'Prijava ekipa i izvlačenje br.'!F25,IF(AND(ISNUMBER('Prijava ekipa i izvlačenje br.'!I25)=TRUE(),COUNTIF('Prijava ekipa i izvlačenje br.'!$H25,"B")=1),'Prijava ekipa i izvlačenje br.'!I25,IF(AND(ISNUMBER('Prijava ekipa i izvlačenje br.'!L25)=TRUE(),COUNTIF('Prijava ekipa i izvlačenje br.'!$K25,"B")=1),'Prijava ekipa i izvlačenje br.'!L25,""))))</f>
        <v/>
      </c>
      <c r="K30" s="346" t="str">
        <f aca="false">IF(ISNUMBER('Obračun rezultata B sektora'!F25)=FALSE(),"",'Obračun rezultata B sektora'!F25)</f>
        <v/>
      </c>
      <c r="L30" s="350" t="str">
        <f aca="false">IF(ISNUMBER('Obračun rezultata B sektora'!B25)=FALSE(),"",'Obračun rezultata B sektora'!B25)</f>
        <v/>
      </c>
      <c r="M30" s="353" t="str">
        <f aca="false">IF(AND(ISNUMBER(AF80)=TRUE(),ISNUMBER(K30)=TRUE()),AF80,"")</f>
        <v/>
      </c>
      <c r="N30" s="354" t="str">
        <f aca="false">IF(COUNTIF('Prijava ekipa i izvlačenje br.'!$E25,"C")=1,'Prijava ekipa i izvlačenje br.'!$D25,IF(COUNTIF('Prijava ekipa i izvlačenje br.'!$H25,"C")=1,'Prijava ekipa i izvlačenje br.'!$G25,IF(COUNTIF('Prijava ekipa i izvlačenje br.'!$K25,"C")=1,'Prijava ekipa i izvlačenje br.'!$J25,"")))</f>
        <v/>
      </c>
      <c r="O30" s="350" t="str">
        <f aca="false">IF(AND(ISNUMBER('Prijava ekipa i izvlačenje br.'!A25)=TRUE(),ISNUMBER(P30)=TRUE()),'Prijava ekipa i izvlačenje br.'!A25,IF(AND(ISNUMBER('Prijava ekipa i izvlačenje br.'!F25)=TRUE(),COUNTIF('Prijava ekipa i izvlačenje br.'!$E25,"C")=1),'Prijava ekipa i izvlačenje br.'!F25,IF(AND(ISNUMBER('Prijava ekipa i izvlačenje br.'!I25)=TRUE(),COUNTIF('Prijava ekipa i izvlačenje br.'!$H25,"C")=1),'Prijava ekipa i izvlačenje br.'!I25,IF(AND(ISNUMBER('Prijava ekipa i izvlačenje br.'!L25)=TRUE(),COUNTIF('Prijava ekipa i izvlačenje br.'!$K25,"C")=1),'Prijava ekipa i izvlačenje br.'!L25,""))))</f>
        <v/>
      </c>
      <c r="P30" s="346" t="str">
        <f aca="false">IF(ISNUMBER('Obračun rezultata C sektora'!F25)=FALSE(),"",'Obračun rezultata C sektora'!F25)</f>
        <v/>
      </c>
      <c r="Q30" s="350" t="str">
        <f aca="false">IF(ISNUMBER('Obračun rezultata C sektora'!B25)=FALSE(),"",'Obračun rezultata C sektora'!B25)</f>
        <v/>
      </c>
      <c r="R30" s="351" t="str">
        <f aca="false">IF(AND(ISNUMBER(AF130)=TRUE(),ISNUMBER(P30)=TRUE()),AF130,"")</f>
        <v/>
      </c>
      <c r="S30" s="355" t="str">
        <f aca="false">IF(OR(ISNUMBER(G30)=TRUE(),ISNUMBER(L30)=TRUE(),ISNUMBER(Q30)=TRUE()),SUM(G30,L30,Q30),"")</f>
        <v/>
      </c>
      <c r="T30" s="356" t="str">
        <f aca="false">IF(ISNUMBER(S30)=FALSE(),"",IF(AND(ISNUMBER(S30)=TRUE(),ISNUMBER(F30)=FALSE(),ISNUMBER(K30)=FALSE(),ISNUMBER(P30)=FALSE()),"",SUM(F30,K30,P30)))</f>
        <v/>
      </c>
      <c r="U30" s="357" t="str">
        <f aca="false">IF(AND(ISNUMBER(F30)=FALSE(),ISNUMBER(K30)=FALSE(),ISNUMBER(P30)=FALSE(),ISNUMBER(S30)=TRUE()),(COUNTA(C$7:C$41)+COUNTA(C$51:C$65))-(COUNTIF(C$7:C$41,"")+COUNTIF(C$51:C$65,""))+1,IF(ISNUMBER(S30)=FALSE(),"",RANK(Z30,$Z$7:$Z$65,1)))</f>
        <v/>
      </c>
      <c r="V30" s="344"/>
      <c r="W30" s="344"/>
      <c r="X30" s="0" t="n">
        <f aca="false">IF(ISNUMBER(T30)=TRUE(),T30,0)</f>
        <v>0</v>
      </c>
      <c r="Y30" s="300" t="n">
        <v>24</v>
      </c>
      <c r="Z30" s="300" t="str">
        <f aca="false">IF(ISNUMBER(S30)=TRUE(),S30-X30/100000-AB30/1000000000,"")</f>
        <v/>
      </c>
      <c r="AB30" s="345" t="n">
        <f aca="false">MAX(F30,K30,P30)</f>
        <v>0</v>
      </c>
      <c r="AC30" s="345"/>
      <c r="AD30" s="346" t="str">
        <f aca="false">IF(ISNUMBER(G30)=TRUE(),G30,"")</f>
        <v/>
      </c>
      <c r="AE30" s="346" t="n">
        <f aca="false">IF(ISNUMBER(F30)=TRUE(),F30,0)</f>
        <v>0</v>
      </c>
      <c r="AF30" s="346" t="str">
        <f aca="false">IF(ISNUMBER(AD30)=TRUE(),RANK(AG30,$AG$7:$AG$156,1),"")</f>
        <v/>
      </c>
      <c r="AG30" s="346" t="str">
        <f aca="false">IF(ISNUMBER(AD30)=TRUE(),AD30-AE30/100000,"")</f>
        <v/>
      </c>
    </row>
    <row r="31" customFormat="false" ht="16.5" hidden="false" customHeight="false" outlineLevel="0" collapsed="false">
      <c r="B31" s="347" t="str">
        <f aca="false">IF(ISTEXT('Prijava ekipa i izvlačenje br.'!C26)=TRUE(),25,"")</f>
        <v/>
      </c>
      <c r="C31" s="348" t="str">
        <f aca="false">IF(ISBLANK('Prijava ekipa i izvlačenje br.'!C26)=TRUE(),"",'Prijava ekipa i izvlačenje br.'!C26)</f>
        <v/>
      </c>
      <c r="D31" s="349" t="str">
        <f aca="false">IF(COUNTIF('Prijava ekipa i izvlačenje br.'!$E26,"A")=1,'Prijava ekipa i izvlačenje br.'!$D26,IF(COUNTIF('Prijava ekipa i izvlačenje br.'!$H26,"A")=1,'Prijava ekipa i izvlačenje br.'!$G26,IF(COUNTIF('Prijava ekipa i izvlačenje br.'!$K26,"A")=1,'Prijava ekipa i izvlačenje br.'!$J26,"")))</f>
        <v/>
      </c>
      <c r="E31" s="350" t="str">
        <f aca="false">IF(AND(ISNUMBER('Prijava ekipa i izvlačenje br.'!A26)=TRUE(),ISNUMBER(F31)=TRUE()),'Prijava ekipa i izvlačenje br.'!A26,IF(AND(ISNUMBER('Prijava ekipa i izvlačenje br.'!F26)=TRUE(),COUNTIF('Prijava ekipa i izvlačenje br.'!$E26,"A")=1),'Prijava ekipa i izvlačenje br.'!F26,IF(AND(ISNUMBER('Prijava ekipa i izvlačenje br.'!I26)=TRUE(),COUNTIF('Prijava ekipa i izvlačenje br.'!$H26,"A")=1),'Prijava ekipa i izvlačenje br.'!I26,IF(AND(ISNUMBER('Prijava ekipa i izvlačenje br.'!L26)=TRUE(),COUNTIF('Prijava ekipa i izvlačenje br.'!$K26,"A")=1),'Prijava ekipa i izvlačenje br.'!L26,""))))</f>
        <v/>
      </c>
      <c r="F31" s="346" t="str">
        <f aca="false">IF(ISNUMBER('Obračun rezultata A sektora'!F26)=FALSE(),"",'Obračun rezultata A sektora'!F26)</f>
        <v/>
      </c>
      <c r="G31" s="350" t="str">
        <f aca="false">IF(ISNUMBER('Obračun rezultata A sektora'!B26)=FALSE(),"",'Obračun rezultata A sektora'!B26)</f>
        <v/>
      </c>
      <c r="H31" s="351" t="str">
        <f aca="false">IF(AND(ISNUMBER(AF31)=TRUE(),ISNUMBER(F31)),AF31,"")</f>
        <v/>
      </c>
      <c r="I31" s="352" t="str">
        <f aca="false">IF(COUNTIF('Prijava ekipa i izvlačenje br.'!$E26,"B")=1,'Prijava ekipa i izvlačenje br.'!$D26,IF(COUNTIF('Prijava ekipa i izvlačenje br.'!$H26,"B")=1,'Prijava ekipa i izvlačenje br.'!$G26,IF(COUNTIF('Prijava ekipa i izvlačenje br.'!$K26,"B")=1,'Prijava ekipa i izvlačenje br.'!$J26,"")))</f>
        <v/>
      </c>
      <c r="J31" s="350" t="str">
        <f aca="false">IF(AND(ISNUMBER('Prijava ekipa i izvlačenje br.'!A26)=TRUE(),ISNUMBER(K31)=TRUE()),'Prijava ekipa i izvlačenje br.'!A26,IF(AND(ISNUMBER('Prijava ekipa i izvlačenje br.'!F26)=TRUE(),COUNTIF('Prijava ekipa i izvlačenje br.'!$E26,"B")=1),'Prijava ekipa i izvlačenje br.'!F26,IF(AND(ISNUMBER('Prijava ekipa i izvlačenje br.'!I26)=TRUE(),COUNTIF('Prijava ekipa i izvlačenje br.'!$H26,"B")=1),'Prijava ekipa i izvlačenje br.'!I26,IF(AND(ISNUMBER('Prijava ekipa i izvlačenje br.'!L26)=TRUE(),COUNTIF('Prijava ekipa i izvlačenje br.'!$K26,"B")=1),'Prijava ekipa i izvlačenje br.'!L26,""))))</f>
        <v/>
      </c>
      <c r="K31" s="346" t="str">
        <f aca="false">IF(ISNUMBER('Obračun rezultata B sektora'!F26)=FALSE(),"",'Obračun rezultata B sektora'!F26)</f>
        <v/>
      </c>
      <c r="L31" s="350" t="str">
        <f aca="false">IF(ISNUMBER('Obračun rezultata B sektora'!B26)=FALSE(),"",'Obračun rezultata B sektora'!B26)</f>
        <v/>
      </c>
      <c r="M31" s="353" t="str">
        <f aca="false">IF(AND(ISNUMBER(AF81)=TRUE(),ISNUMBER(K31)=TRUE()),AF81,"")</f>
        <v/>
      </c>
      <c r="N31" s="354" t="str">
        <f aca="false">IF(COUNTIF('Prijava ekipa i izvlačenje br.'!$E26,"C")=1,'Prijava ekipa i izvlačenje br.'!$D26,IF(COUNTIF('Prijava ekipa i izvlačenje br.'!$H26,"C")=1,'Prijava ekipa i izvlačenje br.'!$G26,IF(COUNTIF('Prijava ekipa i izvlačenje br.'!$K26,"C")=1,'Prijava ekipa i izvlačenje br.'!$J26,"")))</f>
        <v/>
      </c>
      <c r="O31" s="350" t="str">
        <f aca="false">IF(AND(ISNUMBER('Prijava ekipa i izvlačenje br.'!A26)=TRUE(),ISNUMBER(P31)=TRUE()),'Prijava ekipa i izvlačenje br.'!A26,IF(AND(ISNUMBER('Prijava ekipa i izvlačenje br.'!F26)=TRUE(),COUNTIF('Prijava ekipa i izvlačenje br.'!$E26,"C")=1),'Prijava ekipa i izvlačenje br.'!F26,IF(AND(ISNUMBER('Prijava ekipa i izvlačenje br.'!I26)=TRUE(),COUNTIF('Prijava ekipa i izvlačenje br.'!$H26,"C")=1),'Prijava ekipa i izvlačenje br.'!I26,IF(AND(ISNUMBER('Prijava ekipa i izvlačenje br.'!L26)=TRUE(),COUNTIF('Prijava ekipa i izvlačenje br.'!$K26,"C")=1),'Prijava ekipa i izvlačenje br.'!L26,""))))</f>
        <v/>
      </c>
      <c r="P31" s="346" t="str">
        <f aca="false">IF(ISNUMBER('Obračun rezultata C sektora'!F26)=FALSE(),"",'Obračun rezultata C sektora'!F26)</f>
        <v/>
      </c>
      <c r="Q31" s="350" t="str">
        <f aca="false">IF(ISNUMBER('Obračun rezultata C sektora'!B26)=FALSE(),"",'Obračun rezultata C sektora'!B26)</f>
        <v/>
      </c>
      <c r="R31" s="351" t="str">
        <f aca="false">IF(AND(ISNUMBER(AF131)=TRUE(),ISNUMBER(P31)=TRUE()),AF131,"")</f>
        <v/>
      </c>
      <c r="S31" s="355" t="str">
        <f aca="false">IF(OR(ISNUMBER(G31)=TRUE(),ISNUMBER(L31)=TRUE(),ISNUMBER(Q31)=TRUE()),SUM(G31,L31,Q31),"")</f>
        <v/>
      </c>
      <c r="T31" s="356" t="str">
        <f aca="false">IF(ISNUMBER(S31)=FALSE(),"",IF(AND(ISNUMBER(S31)=TRUE(),ISNUMBER(F31)=FALSE(),ISNUMBER(K31)=FALSE(),ISNUMBER(P31)=FALSE()),"",SUM(F31,K31,P31)))</f>
        <v/>
      </c>
      <c r="U31" s="357" t="str">
        <f aca="false">IF(AND(ISNUMBER(F31)=FALSE(),ISNUMBER(K31)=FALSE(),ISNUMBER(P31)=FALSE(),ISNUMBER(S31)=TRUE()),(COUNTA(C$7:C$41)+COUNTA(C$51:C$65))-(COUNTIF(C$7:C$41,"")+COUNTIF(C$51:C$65,""))+1,IF(ISNUMBER(S31)=FALSE(),"",RANK(Z31,$Z$7:$Z$65,1)))</f>
        <v/>
      </c>
      <c r="V31" s="344"/>
      <c r="W31" s="344"/>
      <c r="X31" s="0" t="n">
        <f aca="false">IF(ISNUMBER(T31)=TRUE(),T31,0)</f>
        <v>0</v>
      </c>
      <c r="Y31" s="300" t="n">
        <v>25</v>
      </c>
      <c r="Z31" s="300" t="str">
        <f aca="false">IF(ISNUMBER(S31)=TRUE(),S31-X31/100000-AB31/1000000000,"")</f>
        <v/>
      </c>
      <c r="AB31" s="345" t="n">
        <f aca="false">MAX(F31,K31,P31)</f>
        <v>0</v>
      </c>
      <c r="AC31" s="345"/>
      <c r="AD31" s="346" t="str">
        <f aca="false">IF(ISNUMBER(G31)=TRUE(),G31,"")</f>
        <v/>
      </c>
      <c r="AE31" s="346" t="n">
        <f aca="false">IF(ISNUMBER(F31)=TRUE(),F31,0)</f>
        <v>0</v>
      </c>
      <c r="AF31" s="346" t="str">
        <f aca="false">IF(ISNUMBER(AD31)=TRUE(),RANK(AG31,$AG$7:$AG$156,1),"")</f>
        <v/>
      </c>
      <c r="AG31" s="346" t="str">
        <f aca="false">IF(ISNUMBER(AD31)=TRUE(),AD31-AE31/100000,"")</f>
        <v/>
      </c>
    </row>
    <row r="32" customFormat="false" ht="16.5" hidden="false" customHeight="false" outlineLevel="0" collapsed="false">
      <c r="B32" s="347" t="str">
        <f aca="false">IF(ISTEXT('Prijava ekipa i izvlačenje br.'!C27)=TRUE(),26,"")</f>
        <v/>
      </c>
      <c r="C32" s="348" t="str">
        <f aca="false">IF(ISBLANK('Prijava ekipa i izvlačenje br.'!C27)=TRUE(),"",'Prijava ekipa i izvlačenje br.'!C27)</f>
        <v/>
      </c>
      <c r="D32" s="349" t="str">
        <f aca="false">IF(COUNTIF('Prijava ekipa i izvlačenje br.'!$E27,"A")=1,'Prijava ekipa i izvlačenje br.'!$D27,IF(COUNTIF('Prijava ekipa i izvlačenje br.'!$H27,"A")=1,'Prijava ekipa i izvlačenje br.'!$G27,IF(COUNTIF('Prijava ekipa i izvlačenje br.'!$K27,"A")=1,'Prijava ekipa i izvlačenje br.'!$J27,"")))</f>
        <v/>
      </c>
      <c r="E32" s="350" t="str">
        <f aca="false">IF(AND(ISNUMBER('Prijava ekipa i izvlačenje br.'!A27)=TRUE(),ISNUMBER(F32)=TRUE()),'Prijava ekipa i izvlačenje br.'!A27,IF(AND(ISNUMBER('Prijava ekipa i izvlačenje br.'!F27)=TRUE(),COUNTIF('Prijava ekipa i izvlačenje br.'!$E27,"A")=1),'Prijava ekipa i izvlačenje br.'!F27,IF(AND(ISNUMBER('Prijava ekipa i izvlačenje br.'!I27)=TRUE(),COUNTIF('Prijava ekipa i izvlačenje br.'!$H27,"A")=1),'Prijava ekipa i izvlačenje br.'!I27,IF(AND(ISNUMBER('Prijava ekipa i izvlačenje br.'!L27)=TRUE(),COUNTIF('Prijava ekipa i izvlačenje br.'!$K27,"A")=1),'Prijava ekipa i izvlačenje br.'!L27,""))))</f>
        <v/>
      </c>
      <c r="F32" s="346" t="str">
        <f aca="false">IF(ISNUMBER('Obračun rezultata A sektora'!F27)=FALSE(),"",'Obračun rezultata A sektora'!F27)</f>
        <v/>
      </c>
      <c r="G32" s="350" t="str">
        <f aca="false">IF(ISNUMBER('Obračun rezultata A sektora'!B27)=FALSE(),"",'Obračun rezultata A sektora'!B27)</f>
        <v/>
      </c>
      <c r="H32" s="351" t="str">
        <f aca="false">IF(AND(ISNUMBER(AF32)=TRUE(),ISNUMBER(F32)),AF32,"")</f>
        <v/>
      </c>
      <c r="I32" s="352" t="str">
        <f aca="false">IF(COUNTIF('Prijava ekipa i izvlačenje br.'!$E27,"B")=1,'Prijava ekipa i izvlačenje br.'!$D27,IF(COUNTIF('Prijava ekipa i izvlačenje br.'!$H27,"B")=1,'Prijava ekipa i izvlačenje br.'!$G27,IF(COUNTIF('Prijava ekipa i izvlačenje br.'!$K27,"B")=1,'Prijava ekipa i izvlačenje br.'!$J27,"")))</f>
        <v/>
      </c>
      <c r="J32" s="350" t="str">
        <f aca="false">IF(AND(ISNUMBER('Prijava ekipa i izvlačenje br.'!A27)=TRUE(),ISNUMBER(K32)=TRUE()),'Prijava ekipa i izvlačenje br.'!A27,IF(AND(ISNUMBER('Prijava ekipa i izvlačenje br.'!F27)=TRUE(),COUNTIF('Prijava ekipa i izvlačenje br.'!$E27,"B")=1),'Prijava ekipa i izvlačenje br.'!F27,IF(AND(ISNUMBER('Prijava ekipa i izvlačenje br.'!I27)=TRUE(),COUNTIF('Prijava ekipa i izvlačenje br.'!$H27,"B")=1),'Prijava ekipa i izvlačenje br.'!I27,IF(AND(ISNUMBER('Prijava ekipa i izvlačenje br.'!L27)=TRUE(),COUNTIF('Prijava ekipa i izvlačenje br.'!$K27,"B")=1),'Prijava ekipa i izvlačenje br.'!L27,""))))</f>
        <v/>
      </c>
      <c r="K32" s="346" t="str">
        <f aca="false">IF(ISNUMBER('Obračun rezultata B sektora'!F27)=FALSE(),"",'Obračun rezultata B sektora'!F27)</f>
        <v/>
      </c>
      <c r="L32" s="350" t="str">
        <f aca="false">IF(ISNUMBER('Obračun rezultata B sektora'!B27)=FALSE(),"",'Obračun rezultata B sektora'!B27)</f>
        <v/>
      </c>
      <c r="M32" s="353" t="str">
        <f aca="false">IF(AND(ISNUMBER(AF82)=TRUE(),ISNUMBER(K32)=TRUE()),AF82,"")</f>
        <v/>
      </c>
      <c r="N32" s="354" t="str">
        <f aca="false">IF(COUNTIF('Prijava ekipa i izvlačenje br.'!$E27,"C")=1,'Prijava ekipa i izvlačenje br.'!$D27,IF(COUNTIF('Prijava ekipa i izvlačenje br.'!$H27,"C")=1,'Prijava ekipa i izvlačenje br.'!$G27,IF(COUNTIF('Prijava ekipa i izvlačenje br.'!$K27,"C")=1,'Prijava ekipa i izvlačenje br.'!$J27,"")))</f>
        <v/>
      </c>
      <c r="O32" s="350" t="str">
        <f aca="false">IF(AND(ISNUMBER('Prijava ekipa i izvlačenje br.'!A27)=TRUE(),ISNUMBER(P32)=TRUE()),'Prijava ekipa i izvlačenje br.'!A27,IF(AND(ISNUMBER('Prijava ekipa i izvlačenje br.'!F27)=TRUE(),COUNTIF('Prijava ekipa i izvlačenje br.'!$E27,"C")=1),'Prijava ekipa i izvlačenje br.'!F27,IF(AND(ISNUMBER('Prijava ekipa i izvlačenje br.'!I27)=TRUE(),COUNTIF('Prijava ekipa i izvlačenje br.'!$H27,"C")=1),'Prijava ekipa i izvlačenje br.'!I27,IF(AND(ISNUMBER('Prijava ekipa i izvlačenje br.'!L27)=TRUE(),COUNTIF('Prijava ekipa i izvlačenje br.'!$K27,"C")=1),'Prijava ekipa i izvlačenje br.'!L27,""))))</f>
        <v/>
      </c>
      <c r="P32" s="346" t="str">
        <f aca="false">IF(ISNUMBER('Obračun rezultata C sektora'!F27)=FALSE(),"",'Obračun rezultata C sektora'!F27)</f>
        <v/>
      </c>
      <c r="Q32" s="350" t="str">
        <f aca="false">IF(ISNUMBER('Obračun rezultata C sektora'!B27)=FALSE(),"",'Obračun rezultata C sektora'!B27)</f>
        <v/>
      </c>
      <c r="R32" s="351" t="str">
        <f aca="false">IF(AND(ISNUMBER(AF132)=TRUE(),ISNUMBER(P32)=TRUE()),AF132,"")</f>
        <v/>
      </c>
      <c r="S32" s="355" t="str">
        <f aca="false">IF(OR(ISNUMBER(G32)=TRUE(),ISNUMBER(L32)=TRUE(),ISNUMBER(Q32)=TRUE()),SUM(G32,L32,Q32),"")</f>
        <v/>
      </c>
      <c r="T32" s="356" t="str">
        <f aca="false">IF(ISNUMBER(S32)=FALSE(),"",IF(AND(ISNUMBER(S32)=TRUE(),ISNUMBER(F32)=FALSE(),ISNUMBER(K32)=FALSE(),ISNUMBER(P32)=FALSE()),"",SUM(F32,K32,P32)))</f>
        <v/>
      </c>
      <c r="U32" s="357" t="str">
        <f aca="false">IF(AND(ISNUMBER(F32)=FALSE(),ISNUMBER(K32)=FALSE(),ISNUMBER(P32)=FALSE(),ISNUMBER(S32)=TRUE()),(COUNTA(C$7:C$41)+COUNTA(C$51:C$65))-(COUNTIF(C$7:C$41,"")+COUNTIF(C$51:C$65,""))+1,IF(ISNUMBER(S32)=FALSE(),"",RANK(Z32,$Z$7:$Z$65,1)))</f>
        <v/>
      </c>
      <c r="V32" s="344"/>
      <c r="W32" s="344"/>
      <c r="X32" s="0" t="n">
        <f aca="false">IF(ISNUMBER(T32)=TRUE(),T32,0)</f>
        <v>0</v>
      </c>
      <c r="Y32" s="300" t="n">
        <v>26</v>
      </c>
      <c r="Z32" s="300" t="str">
        <f aca="false">IF(ISNUMBER(S32)=TRUE(),S32-X32/100000-AB32/1000000000,"")</f>
        <v/>
      </c>
      <c r="AB32" s="345" t="n">
        <f aca="false">MAX(F32,K32,P32)</f>
        <v>0</v>
      </c>
      <c r="AC32" s="345"/>
      <c r="AD32" s="346" t="str">
        <f aca="false">IF(ISNUMBER(G32)=TRUE(),G32,"")</f>
        <v/>
      </c>
      <c r="AE32" s="346" t="n">
        <f aca="false">IF(ISNUMBER(F32)=TRUE(),F32,0)</f>
        <v>0</v>
      </c>
      <c r="AF32" s="346" t="str">
        <f aca="false">IF(ISNUMBER(AD32)=TRUE(),RANK(AG32,$AG$7:$AG$156,1),"")</f>
        <v/>
      </c>
      <c r="AG32" s="346" t="str">
        <f aca="false">IF(ISNUMBER(AD32)=TRUE(),AD32-AE32/100000,"")</f>
        <v/>
      </c>
    </row>
    <row r="33" customFormat="false" ht="16.5" hidden="false" customHeight="false" outlineLevel="0" collapsed="false">
      <c r="B33" s="347" t="str">
        <f aca="false">IF(ISTEXT('Prijava ekipa i izvlačenje br.'!C28)=TRUE(),27,"")</f>
        <v/>
      </c>
      <c r="C33" s="348" t="str">
        <f aca="false">IF(ISBLANK('Prijava ekipa i izvlačenje br.'!C28)=TRUE(),"",'Prijava ekipa i izvlačenje br.'!C28)</f>
        <v/>
      </c>
      <c r="D33" s="349" t="str">
        <f aca="false">IF(COUNTIF('Prijava ekipa i izvlačenje br.'!$E28,"A")=1,'Prijava ekipa i izvlačenje br.'!$D28,IF(COUNTIF('Prijava ekipa i izvlačenje br.'!$H28,"A")=1,'Prijava ekipa i izvlačenje br.'!$G28,IF(COUNTIF('Prijava ekipa i izvlačenje br.'!$K28,"A")=1,'Prijava ekipa i izvlačenje br.'!$J28,"")))</f>
        <v/>
      </c>
      <c r="E33" s="350" t="str">
        <f aca="false">IF(AND(ISNUMBER('Prijava ekipa i izvlačenje br.'!A28)=TRUE(),ISNUMBER(F33)=TRUE()),'Prijava ekipa i izvlačenje br.'!A28,IF(AND(ISNUMBER('Prijava ekipa i izvlačenje br.'!F28)=TRUE(),COUNTIF('Prijava ekipa i izvlačenje br.'!$E28,"A")=1),'Prijava ekipa i izvlačenje br.'!F28,IF(AND(ISNUMBER('Prijava ekipa i izvlačenje br.'!I28)=TRUE(),COUNTIF('Prijava ekipa i izvlačenje br.'!$H28,"A")=1),'Prijava ekipa i izvlačenje br.'!I28,IF(AND(ISNUMBER('Prijava ekipa i izvlačenje br.'!L28)=TRUE(),COUNTIF('Prijava ekipa i izvlačenje br.'!$K28,"A")=1),'Prijava ekipa i izvlačenje br.'!L28,""))))</f>
        <v/>
      </c>
      <c r="F33" s="346" t="str">
        <f aca="false">IF(ISNUMBER('Obračun rezultata A sektora'!F28)=FALSE(),"",'Obračun rezultata A sektora'!F28)</f>
        <v/>
      </c>
      <c r="G33" s="350" t="str">
        <f aca="false">IF(ISNUMBER('Obračun rezultata A sektora'!B28)=FALSE(),"",'Obračun rezultata A sektora'!B28)</f>
        <v/>
      </c>
      <c r="H33" s="351" t="str">
        <f aca="false">IF(AND(ISNUMBER(AF33)=TRUE(),ISNUMBER(F33)),AF33,"")</f>
        <v/>
      </c>
      <c r="I33" s="352" t="str">
        <f aca="false">IF(COUNTIF('Prijava ekipa i izvlačenje br.'!$E28,"B")=1,'Prijava ekipa i izvlačenje br.'!$D28,IF(COUNTIF('Prijava ekipa i izvlačenje br.'!$H28,"B")=1,'Prijava ekipa i izvlačenje br.'!$G28,IF(COUNTIF('Prijava ekipa i izvlačenje br.'!$K28,"B")=1,'Prijava ekipa i izvlačenje br.'!$J28,"")))</f>
        <v/>
      </c>
      <c r="J33" s="350" t="str">
        <f aca="false">IF(AND(ISNUMBER('Prijava ekipa i izvlačenje br.'!A28)=TRUE(),ISNUMBER(K33)=TRUE()),'Prijava ekipa i izvlačenje br.'!A28,IF(AND(ISNUMBER('Prijava ekipa i izvlačenje br.'!F28)=TRUE(),COUNTIF('Prijava ekipa i izvlačenje br.'!$E28,"B")=1),'Prijava ekipa i izvlačenje br.'!F28,IF(AND(ISNUMBER('Prijava ekipa i izvlačenje br.'!I28)=TRUE(),COUNTIF('Prijava ekipa i izvlačenje br.'!$H28,"B")=1),'Prijava ekipa i izvlačenje br.'!I28,IF(AND(ISNUMBER('Prijava ekipa i izvlačenje br.'!L28)=TRUE(),COUNTIF('Prijava ekipa i izvlačenje br.'!$K28,"B")=1),'Prijava ekipa i izvlačenje br.'!L28,""))))</f>
        <v/>
      </c>
      <c r="K33" s="346" t="str">
        <f aca="false">IF(ISNUMBER('Obračun rezultata B sektora'!F28)=FALSE(),"",'Obračun rezultata B sektora'!F28)</f>
        <v/>
      </c>
      <c r="L33" s="350" t="str">
        <f aca="false">IF(ISNUMBER('Obračun rezultata B sektora'!B28)=FALSE(),"",'Obračun rezultata B sektora'!B28)</f>
        <v/>
      </c>
      <c r="M33" s="353" t="str">
        <f aca="false">IF(AND(ISNUMBER(AF83)=TRUE(),ISNUMBER(K33)=TRUE()),AF83,"")</f>
        <v/>
      </c>
      <c r="N33" s="354" t="str">
        <f aca="false">IF(COUNTIF('Prijava ekipa i izvlačenje br.'!$E28,"C")=1,'Prijava ekipa i izvlačenje br.'!$D28,IF(COUNTIF('Prijava ekipa i izvlačenje br.'!$H28,"C")=1,'Prijava ekipa i izvlačenje br.'!$G28,IF(COUNTIF('Prijava ekipa i izvlačenje br.'!$K28,"C")=1,'Prijava ekipa i izvlačenje br.'!$J28,"")))</f>
        <v/>
      </c>
      <c r="O33" s="350" t="str">
        <f aca="false">IF(AND(ISNUMBER('Prijava ekipa i izvlačenje br.'!A28)=TRUE(),ISNUMBER(P33)=TRUE()),'Prijava ekipa i izvlačenje br.'!A28,IF(AND(ISNUMBER('Prijava ekipa i izvlačenje br.'!F28)=TRUE(),COUNTIF('Prijava ekipa i izvlačenje br.'!$E28,"C")=1),'Prijava ekipa i izvlačenje br.'!F28,IF(AND(ISNUMBER('Prijava ekipa i izvlačenje br.'!I28)=TRUE(),COUNTIF('Prijava ekipa i izvlačenje br.'!$H28,"C")=1),'Prijava ekipa i izvlačenje br.'!I28,IF(AND(ISNUMBER('Prijava ekipa i izvlačenje br.'!L28)=TRUE(),COUNTIF('Prijava ekipa i izvlačenje br.'!$K28,"C")=1),'Prijava ekipa i izvlačenje br.'!L28,""))))</f>
        <v/>
      </c>
      <c r="P33" s="346" t="str">
        <f aca="false">IF(ISNUMBER('Obračun rezultata C sektora'!F28)=FALSE(),"",'Obračun rezultata C sektora'!F28)</f>
        <v/>
      </c>
      <c r="Q33" s="350" t="str">
        <f aca="false">IF(ISNUMBER('Obračun rezultata C sektora'!B28)=FALSE(),"",'Obračun rezultata C sektora'!B28)</f>
        <v/>
      </c>
      <c r="R33" s="351" t="str">
        <f aca="false">IF(AND(ISNUMBER(AF133)=TRUE(),ISNUMBER(P33)=TRUE()),AF133,"")</f>
        <v/>
      </c>
      <c r="S33" s="355" t="str">
        <f aca="false">IF(OR(ISNUMBER(G33)=TRUE(),ISNUMBER(L33)=TRUE(),ISNUMBER(Q33)=TRUE()),SUM(G33,L33,Q33),"")</f>
        <v/>
      </c>
      <c r="T33" s="356" t="str">
        <f aca="false">IF(ISNUMBER(S33)=FALSE(),"",IF(AND(ISNUMBER(S33)=TRUE(),ISNUMBER(F33)=FALSE(),ISNUMBER(K33)=FALSE(),ISNUMBER(P33)=FALSE()),"",SUM(F33,K33,P33)))</f>
        <v/>
      </c>
      <c r="U33" s="357" t="str">
        <f aca="false">IF(AND(ISNUMBER(F33)=FALSE(),ISNUMBER(K33)=FALSE(),ISNUMBER(P33)=FALSE(),ISNUMBER(S33)=TRUE()),(COUNTA(C$7:C$41)+COUNTA(C$51:C$65))-(COUNTIF(C$7:C$41,"")+COUNTIF(C$51:C$65,""))+1,IF(ISNUMBER(S33)=FALSE(),"",RANK(Z33,$Z$7:$Z$65,1)))</f>
        <v/>
      </c>
      <c r="V33" s="344"/>
      <c r="W33" s="344"/>
      <c r="X33" s="0" t="n">
        <f aca="false">IF(ISNUMBER(T33)=TRUE(),T33,0)</f>
        <v>0</v>
      </c>
      <c r="Y33" s="300" t="n">
        <v>27</v>
      </c>
      <c r="Z33" s="300" t="str">
        <f aca="false">IF(ISNUMBER(S33)=TRUE(),S33-X33/100000-AB33/1000000000,"")</f>
        <v/>
      </c>
      <c r="AB33" s="345" t="n">
        <f aca="false">MAX(F33,K33,P33)</f>
        <v>0</v>
      </c>
      <c r="AC33" s="345"/>
      <c r="AD33" s="346" t="str">
        <f aca="false">IF(ISNUMBER(G33)=TRUE(),G33,"")</f>
        <v/>
      </c>
      <c r="AE33" s="346" t="n">
        <f aca="false">IF(ISNUMBER(F33)=TRUE(),F33,0)</f>
        <v>0</v>
      </c>
      <c r="AF33" s="346" t="str">
        <f aca="false">IF(ISNUMBER(AD33)=TRUE(),RANK(AG33,$AG$7:$AG$156,1),"")</f>
        <v/>
      </c>
      <c r="AG33" s="346" t="str">
        <f aca="false">IF(ISNUMBER(AD33)=TRUE(),AD33-AE33/100000,"")</f>
        <v/>
      </c>
    </row>
    <row r="34" customFormat="false" ht="16.5" hidden="false" customHeight="false" outlineLevel="0" collapsed="false">
      <c r="B34" s="347" t="str">
        <f aca="false">IF(ISTEXT('Prijava ekipa i izvlačenje br.'!C29)=TRUE(),28,"")</f>
        <v/>
      </c>
      <c r="C34" s="348" t="str">
        <f aca="false">IF(ISBLANK('Prijava ekipa i izvlačenje br.'!C29)=TRUE(),"",'Prijava ekipa i izvlačenje br.'!C29)</f>
        <v/>
      </c>
      <c r="D34" s="349" t="str">
        <f aca="false">IF(COUNTIF('Prijava ekipa i izvlačenje br.'!$E29,"A")=1,'Prijava ekipa i izvlačenje br.'!$D29,IF(COUNTIF('Prijava ekipa i izvlačenje br.'!$H29,"A")=1,'Prijava ekipa i izvlačenje br.'!$G29,IF(COUNTIF('Prijava ekipa i izvlačenje br.'!$K29,"A")=1,'Prijava ekipa i izvlačenje br.'!$J29,"")))</f>
        <v/>
      </c>
      <c r="E34" s="350" t="str">
        <f aca="false">IF(AND(ISNUMBER('Prijava ekipa i izvlačenje br.'!A29)=TRUE(),ISNUMBER(F34)=TRUE()),'Prijava ekipa i izvlačenje br.'!A29,IF(AND(ISNUMBER('Prijava ekipa i izvlačenje br.'!F29)=TRUE(),COUNTIF('Prijava ekipa i izvlačenje br.'!$E29,"A")=1),'Prijava ekipa i izvlačenje br.'!F29,IF(AND(ISNUMBER('Prijava ekipa i izvlačenje br.'!I29)=TRUE(),COUNTIF('Prijava ekipa i izvlačenje br.'!$H29,"A")=1),'Prijava ekipa i izvlačenje br.'!I29,IF(AND(ISNUMBER('Prijava ekipa i izvlačenje br.'!L29)=TRUE(),COUNTIF('Prijava ekipa i izvlačenje br.'!$K29,"A")=1),'Prijava ekipa i izvlačenje br.'!L29,""))))</f>
        <v/>
      </c>
      <c r="F34" s="346" t="str">
        <f aca="false">IF(ISNUMBER('Obračun rezultata A sektora'!F29)=FALSE(),"",'Obračun rezultata A sektora'!F29)</f>
        <v/>
      </c>
      <c r="G34" s="350" t="str">
        <f aca="false">IF(ISNUMBER('Obračun rezultata A sektora'!B29)=FALSE(),"",'Obračun rezultata A sektora'!B29)</f>
        <v/>
      </c>
      <c r="H34" s="351" t="str">
        <f aca="false">IF(AND(ISNUMBER(AF34)=TRUE(),ISNUMBER(F34)),AF34,"")</f>
        <v/>
      </c>
      <c r="I34" s="352" t="str">
        <f aca="false">IF(COUNTIF('Prijava ekipa i izvlačenje br.'!$E29,"B")=1,'Prijava ekipa i izvlačenje br.'!$D29,IF(COUNTIF('Prijava ekipa i izvlačenje br.'!$H29,"B")=1,'Prijava ekipa i izvlačenje br.'!$G29,IF(COUNTIF('Prijava ekipa i izvlačenje br.'!$K29,"B")=1,'Prijava ekipa i izvlačenje br.'!$J29,"")))</f>
        <v/>
      </c>
      <c r="J34" s="350" t="str">
        <f aca="false">IF(AND(ISNUMBER('Prijava ekipa i izvlačenje br.'!A29)=TRUE(),ISNUMBER(K34)=TRUE()),'Prijava ekipa i izvlačenje br.'!A29,IF(AND(ISNUMBER('Prijava ekipa i izvlačenje br.'!F29)=TRUE(),COUNTIF('Prijava ekipa i izvlačenje br.'!$E29,"B")=1),'Prijava ekipa i izvlačenje br.'!F29,IF(AND(ISNUMBER('Prijava ekipa i izvlačenje br.'!I29)=TRUE(),COUNTIF('Prijava ekipa i izvlačenje br.'!$H29,"B")=1),'Prijava ekipa i izvlačenje br.'!I29,IF(AND(ISNUMBER('Prijava ekipa i izvlačenje br.'!L29)=TRUE(),COUNTIF('Prijava ekipa i izvlačenje br.'!$K29,"B")=1),'Prijava ekipa i izvlačenje br.'!L29,""))))</f>
        <v/>
      </c>
      <c r="K34" s="346" t="str">
        <f aca="false">IF(ISNUMBER('Obračun rezultata B sektora'!F29)=FALSE(),"",'Obračun rezultata B sektora'!F29)</f>
        <v/>
      </c>
      <c r="L34" s="350" t="str">
        <f aca="false">IF(ISNUMBER('Obračun rezultata B sektora'!B29)=FALSE(),"",'Obračun rezultata B sektora'!B29)</f>
        <v/>
      </c>
      <c r="M34" s="353" t="str">
        <f aca="false">IF(AND(ISNUMBER(AF84)=TRUE(),ISNUMBER(K34)=TRUE()),AF84,"")</f>
        <v/>
      </c>
      <c r="N34" s="354" t="str">
        <f aca="false">IF(COUNTIF('Prijava ekipa i izvlačenje br.'!$E29,"C")=1,'Prijava ekipa i izvlačenje br.'!$D29,IF(COUNTIF('Prijava ekipa i izvlačenje br.'!$H29,"C")=1,'Prijava ekipa i izvlačenje br.'!$G29,IF(COUNTIF('Prijava ekipa i izvlačenje br.'!$K29,"C")=1,'Prijava ekipa i izvlačenje br.'!$J29,"")))</f>
        <v/>
      </c>
      <c r="O34" s="350" t="str">
        <f aca="false">IF(AND(ISNUMBER('Prijava ekipa i izvlačenje br.'!A29)=TRUE(),ISNUMBER(P34)=TRUE()),'Prijava ekipa i izvlačenje br.'!A29,IF(AND(ISNUMBER('Prijava ekipa i izvlačenje br.'!F29)=TRUE(),COUNTIF('Prijava ekipa i izvlačenje br.'!$E29,"C")=1),'Prijava ekipa i izvlačenje br.'!F29,IF(AND(ISNUMBER('Prijava ekipa i izvlačenje br.'!I29)=TRUE(),COUNTIF('Prijava ekipa i izvlačenje br.'!$H29,"C")=1),'Prijava ekipa i izvlačenje br.'!I29,IF(AND(ISNUMBER('Prijava ekipa i izvlačenje br.'!L29)=TRUE(),COUNTIF('Prijava ekipa i izvlačenje br.'!$K29,"C")=1),'Prijava ekipa i izvlačenje br.'!L29,""))))</f>
        <v/>
      </c>
      <c r="P34" s="346" t="str">
        <f aca="false">IF(ISNUMBER('Obračun rezultata C sektora'!F29)=FALSE(),"",'Obračun rezultata C sektora'!F29)</f>
        <v/>
      </c>
      <c r="Q34" s="350" t="str">
        <f aca="false">IF(ISNUMBER('Obračun rezultata C sektora'!B29)=FALSE(),"",'Obračun rezultata C sektora'!B29)</f>
        <v/>
      </c>
      <c r="R34" s="351" t="str">
        <f aca="false">IF(AND(ISNUMBER(AF134)=TRUE(),ISNUMBER(P34)=TRUE()),AF134,"")</f>
        <v/>
      </c>
      <c r="S34" s="355" t="str">
        <f aca="false">IF(OR(ISNUMBER(G34)=TRUE(),ISNUMBER(L34)=TRUE(),ISNUMBER(Q34)=TRUE()),SUM(G34,L34,Q34),"")</f>
        <v/>
      </c>
      <c r="T34" s="356" t="str">
        <f aca="false">IF(ISNUMBER(S34)=FALSE(),"",IF(AND(ISNUMBER(S34)=TRUE(),ISNUMBER(F34)=FALSE(),ISNUMBER(K34)=FALSE(),ISNUMBER(P34)=FALSE()),"",SUM(F34,K34,P34)))</f>
        <v/>
      </c>
      <c r="U34" s="357" t="str">
        <f aca="false">IF(AND(ISNUMBER(F34)=FALSE(),ISNUMBER(K34)=FALSE(),ISNUMBER(P34)=FALSE(),ISNUMBER(S34)=TRUE()),(COUNTA(C$7:C$41)+COUNTA(C$51:C$65))-(COUNTIF(C$7:C$41,"")+COUNTIF(C$51:C$65,""))+1,IF(ISNUMBER(S34)=FALSE(),"",RANK(Z34,$Z$7:$Z$65,1)))</f>
        <v/>
      </c>
      <c r="V34" s="344"/>
      <c r="W34" s="344"/>
      <c r="X34" s="0" t="n">
        <f aca="false">IF(ISNUMBER(T34)=TRUE(),T34,0)</f>
        <v>0</v>
      </c>
      <c r="Y34" s="300" t="n">
        <v>28</v>
      </c>
      <c r="Z34" s="300" t="str">
        <f aca="false">IF(ISNUMBER(S34)=TRUE(),S34-X34/100000-AB34/1000000000,"")</f>
        <v/>
      </c>
      <c r="AB34" s="345" t="n">
        <f aca="false">MAX(F34,K34,P34)</f>
        <v>0</v>
      </c>
      <c r="AC34" s="345"/>
      <c r="AD34" s="346" t="str">
        <f aca="false">IF(ISNUMBER(G34)=TRUE(),G34,"")</f>
        <v/>
      </c>
      <c r="AE34" s="346" t="n">
        <f aca="false">IF(ISNUMBER(F34)=TRUE(),F34,0)</f>
        <v>0</v>
      </c>
      <c r="AF34" s="346" t="str">
        <f aca="false">IF(ISNUMBER(AD34)=TRUE(),RANK(AG34,$AG$7:$AG$156,1),"")</f>
        <v/>
      </c>
      <c r="AG34" s="346" t="str">
        <f aca="false">IF(ISNUMBER(AD34)=TRUE(),AD34-AE34/100000,"")</f>
        <v/>
      </c>
    </row>
    <row r="35" customFormat="false" ht="16.5" hidden="false" customHeight="false" outlineLevel="0" collapsed="false">
      <c r="B35" s="347" t="str">
        <f aca="false">IF(ISTEXT('Prijava ekipa i izvlačenje br.'!C30)=TRUE(),29,"")</f>
        <v/>
      </c>
      <c r="C35" s="348" t="str">
        <f aca="false">IF(ISBLANK('Prijava ekipa i izvlačenje br.'!C30)=TRUE(),"",'Prijava ekipa i izvlačenje br.'!C30)</f>
        <v/>
      </c>
      <c r="D35" s="349" t="str">
        <f aca="false">IF(COUNTIF('Prijava ekipa i izvlačenje br.'!$E30,"A")=1,'Prijava ekipa i izvlačenje br.'!$D30,IF(COUNTIF('Prijava ekipa i izvlačenje br.'!$H30,"A")=1,'Prijava ekipa i izvlačenje br.'!$G30,IF(COUNTIF('Prijava ekipa i izvlačenje br.'!$K30,"A")=1,'Prijava ekipa i izvlačenje br.'!$J30,"")))</f>
        <v/>
      </c>
      <c r="E35" s="350" t="str">
        <f aca="false">IF(AND(ISNUMBER('Prijava ekipa i izvlačenje br.'!A30)=TRUE(),ISNUMBER(F35)=TRUE()),'Prijava ekipa i izvlačenje br.'!A30,IF(AND(ISNUMBER('Prijava ekipa i izvlačenje br.'!F30)=TRUE(),COUNTIF('Prijava ekipa i izvlačenje br.'!$E30,"A")=1),'Prijava ekipa i izvlačenje br.'!F30,IF(AND(ISNUMBER('Prijava ekipa i izvlačenje br.'!I30)=TRUE(),COUNTIF('Prijava ekipa i izvlačenje br.'!$H30,"A")=1),'Prijava ekipa i izvlačenje br.'!I30,IF(AND(ISNUMBER('Prijava ekipa i izvlačenje br.'!L30)=TRUE(),COUNTIF('Prijava ekipa i izvlačenje br.'!$K30,"A")=1),'Prijava ekipa i izvlačenje br.'!L30,""))))</f>
        <v/>
      </c>
      <c r="F35" s="346" t="str">
        <f aca="false">IF(ISNUMBER('Obračun rezultata A sektora'!F30)=FALSE(),"",'Obračun rezultata A sektora'!F30)</f>
        <v/>
      </c>
      <c r="G35" s="350" t="str">
        <f aca="false">IF(ISNUMBER('Obračun rezultata A sektora'!B30)=FALSE(),"",'Obračun rezultata A sektora'!B30)</f>
        <v/>
      </c>
      <c r="H35" s="351" t="str">
        <f aca="false">IF(AND(ISNUMBER(AF35)=TRUE(),ISNUMBER(F35)),AF35,"")</f>
        <v/>
      </c>
      <c r="I35" s="352" t="str">
        <f aca="false">IF(COUNTIF('Prijava ekipa i izvlačenje br.'!$E30,"B")=1,'Prijava ekipa i izvlačenje br.'!$D30,IF(COUNTIF('Prijava ekipa i izvlačenje br.'!$H30,"B")=1,'Prijava ekipa i izvlačenje br.'!$G30,IF(COUNTIF('Prijava ekipa i izvlačenje br.'!$K30,"B")=1,'Prijava ekipa i izvlačenje br.'!$J30,"")))</f>
        <v/>
      </c>
      <c r="J35" s="350" t="str">
        <f aca="false">IF(AND(ISNUMBER('Prijava ekipa i izvlačenje br.'!A30)=TRUE(),ISNUMBER(K35)=TRUE()),'Prijava ekipa i izvlačenje br.'!A30,IF(AND(ISNUMBER('Prijava ekipa i izvlačenje br.'!F30)=TRUE(),COUNTIF('Prijava ekipa i izvlačenje br.'!$E30,"B")=1),'Prijava ekipa i izvlačenje br.'!F30,IF(AND(ISNUMBER('Prijava ekipa i izvlačenje br.'!I30)=TRUE(),COUNTIF('Prijava ekipa i izvlačenje br.'!$H30,"B")=1),'Prijava ekipa i izvlačenje br.'!I30,IF(AND(ISNUMBER('Prijava ekipa i izvlačenje br.'!L30)=TRUE(),COUNTIF('Prijava ekipa i izvlačenje br.'!$K30,"B")=1),'Prijava ekipa i izvlačenje br.'!L30,""))))</f>
        <v/>
      </c>
      <c r="K35" s="346" t="str">
        <f aca="false">IF(ISNUMBER('Obračun rezultata B sektora'!F30)=FALSE(),"",'Obračun rezultata B sektora'!F30)</f>
        <v/>
      </c>
      <c r="L35" s="350" t="str">
        <f aca="false">IF(ISNUMBER('Obračun rezultata B sektora'!B30)=FALSE(),"",'Obračun rezultata B sektora'!B30)</f>
        <v/>
      </c>
      <c r="M35" s="353" t="str">
        <f aca="false">IF(AND(ISNUMBER(AF85)=TRUE(),ISNUMBER(K35)=TRUE()),AF85,"")</f>
        <v/>
      </c>
      <c r="N35" s="354" t="str">
        <f aca="false">IF(COUNTIF('Prijava ekipa i izvlačenje br.'!$E30,"C")=1,'Prijava ekipa i izvlačenje br.'!$D30,IF(COUNTIF('Prijava ekipa i izvlačenje br.'!$H30,"C")=1,'Prijava ekipa i izvlačenje br.'!$G30,IF(COUNTIF('Prijava ekipa i izvlačenje br.'!$K30,"C")=1,'Prijava ekipa i izvlačenje br.'!$J30,"")))</f>
        <v/>
      </c>
      <c r="O35" s="350" t="str">
        <f aca="false">IF(AND(ISNUMBER('Prijava ekipa i izvlačenje br.'!A30)=TRUE(),ISNUMBER(P35)=TRUE()),'Prijava ekipa i izvlačenje br.'!A30,IF(AND(ISNUMBER('Prijava ekipa i izvlačenje br.'!F30)=TRUE(),COUNTIF('Prijava ekipa i izvlačenje br.'!$E30,"C")=1),'Prijava ekipa i izvlačenje br.'!F30,IF(AND(ISNUMBER('Prijava ekipa i izvlačenje br.'!I30)=TRUE(),COUNTIF('Prijava ekipa i izvlačenje br.'!$H30,"C")=1),'Prijava ekipa i izvlačenje br.'!I30,IF(AND(ISNUMBER('Prijava ekipa i izvlačenje br.'!L30)=TRUE(),COUNTIF('Prijava ekipa i izvlačenje br.'!$K30,"C")=1),'Prijava ekipa i izvlačenje br.'!L30,""))))</f>
        <v/>
      </c>
      <c r="P35" s="346" t="str">
        <f aca="false">IF(ISNUMBER('Obračun rezultata C sektora'!F30)=FALSE(),"",'Obračun rezultata C sektora'!F30)</f>
        <v/>
      </c>
      <c r="Q35" s="350" t="str">
        <f aca="false">IF(ISNUMBER('Obračun rezultata C sektora'!B30)=FALSE(),"",'Obračun rezultata C sektora'!B30)</f>
        <v/>
      </c>
      <c r="R35" s="351" t="str">
        <f aca="false">IF(AND(ISNUMBER(AF135)=TRUE(),ISNUMBER(P35)=TRUE()),AF135,"")</f>
        <v/>
      </c>
      <c r="S35" s="355" t="str">
        <f aca="false">IF(OR(ISNUMBER(G35)=TRUE(),ISNUMBER(L35)=TRUE(),ISNUMBER(Q35)=TRUE()),SUM(G35,L35,Q35),"")</f>
        <v/>
      </c>
      <c r="T35" s="356" t="str">
        <f aca="false">IF(ISNUMBER(S35)=FALSE(),"",IF(AND(ISNUMBER(S35)=TRUE(),ISNUMBER(F35)=FALSE(),ISNUMBER(K35)=FALSE(),ISNUMBER(P35)=FALSE()),"",SUM(F35,K35,P35)))</f>
        <v/>
      </c>
      <c r="U35" s="357" t="str">
        <f aca="false">IF(AND(ISNUMBER(F35)=FALSE(),ISNUMBER(K35)=FALSE(),ISNUMBER(P35)=FALSE(),ISNUMBER(S35)=TRUE()),(COUNTA(C$7:C$41)+COUNTA(C$51:C$65))-(COUNTIF(C$7:C$41,"")+COUNTIF(C$51:C$65,""))+1,IF(ISNUMBER(S35)=FALSE(),"",RANK(Z35,$Z$7:$Z$65,1)))</f>
        <v/>
      </c>
      <c r="V35" s="344"/>
      <c r="W35" s="344"/>
      <c r="X35" s="0" t="n">
        <f aca="false">IF(ISNUMBER(T35)=TRUE(),T35,0)</f>
        <v>0</v>
      </c>
      <c r="Y35" s="300" t="n">
        <v>29</v>
      </c>
      <c r="Z35" s="300" t="str">
        <f aca="false">IF(ISNUMBER(S35)=TRUE(),S35-X35/100000-AB35/1000000000,"")</f>
        <v/>
      </c>
      <c r="AB35" s="345" t="n">
        <f aca="false">MAX(F35,K35,P35)</f>
        <v>0</v>
      </c>
      <c r="AC35" s="345"/>
      <c r="AD35" s="346" t="str">
        <f aca="false">IF(ISNUMBER(G35)=TRUE(),G35,"")</f>
        <v/>
      </c>
      <c r="AE35" s="346" t="n">
        <f aca="false">IF(ISNUMBER(F35)=TRUE(),F35,0)</f>
        <v>0</v>
      </c>
      <c r="AF35" s="346" t="str">
        <f aca="false">IF(ISNUMBER(AD35)=TRUE(),RANK(AG35,$AG$7:$AG$156,1),"")</f>
        <v/>
      </c>
      <c r="AG35" s="346" t="str">
        <f aca="false">IF(ISNUMBER(AD35)=TRUE(),AD35-AE35/100000,"")</f>
        <v/>
      </c>
    </row>
    <row r="36" customFormat="false" ht="16.5" hidden="false" customHeight="false" outlineLevel="0" collapsed="false">
      <c r="B36" s="347" t="str">
        <f aca="false">IF(ISTEXT('Prijava ekipa i izvlačenje br.'!C31)=TRUE(),30,"")</f>
        <v/>
      </c>
      <c r="C36" s="348" t="str">
        <f aca="false">IF(ISBLANK('Prijava ekipa i izvlačenje br.'!C31)=TRUE(),"",'Prijava ekipa i izvlačenje br.'!C31)</f>
        <v/>
      </c>
      <c r="D36" s="349" t="str">
        <f aca="false">IF(COUNTIF('Prijava ekipa i izvlačenje br.'!$E31,"A")=1,'Prijava ekipa i izvlačenje br.'!$D31,IF(COUNTIF('Prijava ekipa i izvlačenje br.'!$H31,"A")=1,'Prijava ekipa i izvlačenje br.'!$G31,IF(COUNTIF('Prijava ekipa i izvlačenje br.'!$K31,"A")=1,'Prijava ekipa i izvlačenje br.'!$J31,"")))</f>
        <v/>
      </c>
      <c r="E36" s="350" t="str">
        <f aca="false">IF(AND(ISNUMBER('Prijava ekipa i izvlačenje br.'!A31)=TRUE(),ISNUMBER(F36)=TRUE()),'Prijava ekipa i izvlačenje br.'!A31,IF(AND(ISNUMBER('Prijava ekipa i izvlačenje br.'!F31)=TRUE(),COUNTIF('Prijava ekipa i izvlačenje br.'!$E31,"A")=1),'Prijava ekipa i izvlačenje br.'!F31,IF(AND(ISNUMBER('Prijava ekipa i izvlačenje br.'!I31)=TRUE(),COUNTIF('Prijava ekipa i izvlačenje br.'!$H31,"A")=1),'Prijava ekipa i izvlačenje br.'!I31,IF(AND(ISNUMBER('Prijava ekipa i izvlačenje br.'!L31)=TRUE(),COUNTIF('Prijava ekipa i izvlačenje br.'!$K31,"A")=1),'Prijava ekipa i izvlačenje br.'!L31,""))))</f>
        <v/>
      </c>
      <c r="F36" s="346" t="str">
        <f aca="false">IF(ISNUMBER('Obračun rezultata A sektora'!F31)=FALSE(),"",'Obračun rezultata A sektora'!F31)</f>
        <v/>
      </c>
      <c r="G36" s="350" t="str">
        <f aca="false">IF(ISNUMBER('Obračun rezultata A sektora'!B31)=FALSE(),"",'Obračun rezultata A sektora'!B31)</f>
        <v/>
      </c>
      <c r="H36" s="351" t="str">
        <f aca="false">IF(AND(ISNUMBER(AF36)=TRUE(),ISNUMBER(F36)),AF36,"")</f>
        <v/>
      </c>
      <c r="I36" s="352" t="str">
        <f aca="false">IF(COUNTIF('Prijava ekipa i izvlačenje br.'!$E31,"B")=1,'Prijava ekipa i izvlačenje br.'!$D31,IF(COUNTIF('Prijava ekipa i izvlačenje br.'!$H31,"B")=1,'Prijava ekipa i izvlačenje br.'!$G31,IF(COUNTIF('Prijava ekipa i izvlačenje br.'!$K31,"B")=1,'Prijava ekipa i izvlačenje br.'!$J31,"")))</f>
        <v/>
      </c>
      <c r="J36" s="350" t="str">
        <f aca="false">IF(AND(ISNUMBER('Prijava ekipa i izvlačenje br.'!A31)=TRUE(),ISNUMBER(K36)=TRUE()),'Prijava ekipa i izvlačenje br.'!A31,IF(AND(ISNUMBER('Prijava ekipa i izvlačenje br.'!F31)=TRUE(),COUNTIF('Prijava ekipa i izvlačenje br.'!$E31,"B")=1),'Prijava ekipa i izvlačenje br.'!F31,IF(AND(ISNUMBER('Prijava ekipa i izvlačenje br.'!I31)=TRUE(),COUNTIF('Prijava ekipa i izvlačenje br.'!$H31,"B")=1),'Prijava ekipa i izvlačenje br.'!I31,IF(AND(ISNUMBER('Prijava ekipa i izvlačenje br.'!L31)=TRUE(),COUNTIF('Prijava ekipa i izvlačenje br.'!$K31,"B")=1),'Prijava ekipa i izvlačenje br.'!L31,""))))</f>
        <v/>
      </c>
      <c r="K36" s="346" t="str">
        <f aca="false">IF(ISNUMBER('Obračun rezultata B sektora'!F31)=FALSE(),"",'Obračun rezultata B sektora'!F31)</f>
        <v/>
      </c>
      <c r="L36" s="350" t="str">
        <f aca="false">IF(ISNUMBER('Obračun rezultata B sektora'!B31)=FALSE(),"",'Obračun rezultata B sektora'!B31)</f>
        <v/>
      </c>
      <c r="M36" s="353" t="str">
        <f aca="false">IF(AND(ISNUMBER(AF86)=TRUE(),ISNUMBER(K36)=TRUE()),AF86,"")</f>
        <v/>
      </c>
      <c r="N36" s="354" t="str">
        <f aca="false">IF(COUNTIF('Prijava ekipa i izvlačenje br.'!$E31,"C")=1,'Prijava ekipa i izvlačenje br.'!$D31,IF(COUNTIF('Prijava ekipa i izvlačenje br.'!$H31,"C")=1,'Prijava ekipa i izvlačenje br.'!$G31,IF(COUNTIF('Prijava ekipa i izvlačenje br.'!$K31,"C")=1,'Prijava ekipa i izvlačenje br.'!$J31,"")))</f>
        <v/>
      </c>
      <c r="O36" s="350" t="str">
        <f aca="false">IF(AND(ISNUMBER('Prijava ekipa i izvlačenje br.'!A31)=TRUE(),ISNUMBER(P36)=TRUE()),'Prijava ekipa i izvlačenje br.'!A31,IF(AND(ISNUMBER('Prijava ekipa i izvlačenje br.'!F31)=TRUE(),COUNTIF('Prijava ekipa i izvlačenje br.'!$E31,"C")=1),'Prijava ekipa i izvlačenje br.'!F31,IF(AND(ISNUMBER('Prijava ekipa i izvlačenje br.'!I31)=TRUE(),COUNTIF('Prijava ekipa i izvlačenje br.'!$H31,"C")=1),'Prijava ekipa i izvlačenje br.'!I31,IF(AND(ISNUMBER('Prijava ekipa i izvlačenje br.'!L31)=TRUE(),COUNTIF('Prijava ekipa i izvlačenje br.'!$K31,"C")=1),'Prijava ekipa i izvlačenje br.'!L31,""))))</f>
        <v/>
      </c>
      <c r="P36" s="346" t="str">
        <f aca="false">IF(ISNUMBER('Obračun rezultata C sektora'!F31)=FALSE(),"",'Obračun rezultata C sektora'!F31)</f>
        <v/>
      </c>
      <c r="Q36" s="350" t="str">
        <f aca="false">IF(ISNUMBER('Obračun rezultata C sektora'!B31)=FALSE(),"",'Obračun rezultata C sektora'!B31)</f>
        <v/>
      </c>
      <c r="R36" s="351" t="str">
        <f aca="false">IF(AND(ISNUMBER(AF136)=TRUE(),ISNUMBER(P36)=TRUE()),AF136,"")</f>
        <v/>
      </c>
      <c r="S36" s="355" t="str">
        <f aca="false">IF(OR(ISNUMBER(G36)=TRUE(),ISNUMBER(L36)=TRUE(),ISNUMBER(Q36)=TRUE()),SUM(G36,L36,Q36),"")</f>
        <v/>
      </c>
      <c r="T36" s="356" t="str">
        <f aca="false">IF(ISNUMBER(S36)=FALSE(),"",IF(AND(ISNUMBER(S36)=TRUE(),ISNUMBER(F36)=FALSE(),ISNUMBER(K36)=FALSE(),ISNUMBER(P36)=FALSE()),"",SUM(F36,K36,P36)))</f>
        <v/>
      </c>
      <c r="U36" s="357" t="str">
        <f aca="false">IF(AND(ISNUMBER(F36)=FALSE(),ISNUMBER(K36)=FALSE(),ISNUMBER(P36)=FALSE(),ISNUMBER(S36)=TRUE()),(COUNTA(C$7:C$41)+COUNTA(C$51:C$65))-(COUNTIF(C$7:C$41,"")+COUNTIF(C$51:C$65,""))+1,IF(ISNUMBER(S36)=FALSE(),"",RANK(Z36,$Z$7:$Z$65,1)))</f>
        <v/>
      </c>
      <c r="V36" s="344"/>
      <c r="W36" s="344"/>
      <c r="X36" s="0" t="n">
        <f aca="false">IF(ISNUMBER(T36)=TRUE(),T36,0)</f>
        <v>0</v>
      </c>
      <c r="Y36" s="300" t="n">
        <v>30</v>
      </c>
      <c r="Z36" s="300" t="str">
        <f aca="false">IF(ISNUMBER(S36)=TRUE(),S36-X36/100000-AB36/1000000000,"")</f>
        <v/>
      </c>
      <c r="AB36" s="345" t="n">
        <f aca="false">MAX(F36,K36,P36)</f>
        <v>0</v>
      </c>
      <c r="AC36" s="345"/>
      <c r="AD36" s="346" t="str">
        <f aca="false">IF(ISNUMBER(G36)=TRUE(),G36,"")</f>
        <v/>
      </c>
      <c r="AE36" s="346" t="n">
        <f aca="false">IF(ISNUMBER(F36)=TRUE(),F36,0)</f>
        <v>0</v>
      </c>
      <c r="AF36" s="346" t="str">
        <f aca="false">IF(ISNUMBER(AD36)=TRUE(),RANK(AG36,$AG$7:$AG$156,1),"")</f>
        <v/>
      </c>
      <c r="AG36" s="346" t="str">
        <f aca="false">IF(ISNUMBER(AD36)=TRUE(),AD36-AE36/100000,"")</f>
        <v/>
      </c>
    </row>
    <row r="37" customFormat="false" ht="16.5" hidden="false" customHeight="false" outlineLevel="0" collapsed="false">
      <c r="B37" s="347" t="str">
        <f aca="false">IF(ISTEXT('Prijava ekipa i izvlačenje br.'!C32)=TRUE(),31,"")</f>
        <v/>
      </c>
      <c r="C37" s="348" t="str">
        <f aca="false">IF(ISBLANK('Prijava ekipa i izvlačenje br.'!C32)=TRUE(),"",'Prijava ekipa i izvlačenje br.'!C32)</f>
        <v/>
      </c>
      <c r="D37" s="349" t="str">
        <f aca="false">IF(COUNTIF('Prijava ekipa i izvlačenje br.'!$E32,"A")=1,'Prijava ekipa i izvlačenje br.'!$D32,IF(COUNTIF('Prijava ekipa i izvlačenje br.'!$H32,"A")=1,'Prijava ekipa i izvlačenje br.'!$G32,IF(COUNTIF('Prijava ekipa i izvlačenje br.'!$K32,"A")=1,'Prijava ekipa i izvlačenje br.'!$J32,"")))</f>
        <v/>
      </c>
      <c r="E37" s="350" t="str">
        <f aca="false">IF(AND(ISNUMBER('Prijava ekipa i izvlačenje br.'!A32)=TRUE(),ISNUMBER(F37)=TRUE()),'Prijava ekipa i izvlačenje br.'!A32,IF(AND(ISNUMBER('Prijava ekipa i izvlačenje br.'!F32)=TRUE(),COUNTIF('Prijava ekipa i izvlačenje br.'!$E32,"A")=1),'Prijava ekipa i izvlačenje br.'!F32,IF(AND(ISNUMBER('Prijava ekipa i izvlačenje br.'!I32)=TRUE(),COUNTIF('Prijava ekipa i izvlačenje br.'!$H32,"A")=1),'Prijava ekipa i izvlačenje br.'!I32,IF(AND(ISNUMBER('Prijava ekipa i izvlačenje br.'!L32)=TRUE(),COUNTIF('Prijava ekipa i izvlačenje br.'!$K32,"A")=1),'Prijava ekipa i izvlačenje br.'!L32,""))))</f>
        <v/>
      </c>
      <c r="F37" s="346" t="str">
        <f aca="false">IF(ISNUMBER('Obračun rezultata A sektora'!F32)=FALSE(),"",'Obračun rezultata A sektora'!F32)</f>
        <v/>
      </c>
      <c r="G37" s="350" t="str">
        <f aca="false">IF(ISNUMBER('Obračun rezultata A sektora'!B32)=FALSE(),"",'Obračun rezultata A sektora'!B32)</f>
        <v/>
      </c>
      <c r="H37" s="351" t="str">
        <f aca="false">IF(AND(ISNUMBER(AF37)=TRUE(),ISNUMBER(F37)),AF37,"")</f>
        <v/>
      </c>
      <c r="I37" s="352" t="str">
        <f aca="false">IF(COUNTIF('Prijava ekipa i izvlačenje br.'!$E32,"B")=1,'Prijava ekipa i izvlačenje br.'!$D32,IF(COUNTIF('Prijava ekipa i izvlačenje br.'!$H32,"B")=1,'Prijava ekipa i izvlačenje br.'!$G32,IF(COUNTIF('Prijava ekipa i izvlačenje br.'!$K32,"B")=1,'Prijava ekipa i izvlačenje br.'!$J32,"")))</f>
        <v/>
      </c>
      <c r="J37" s="350" t="str">
        <f aca="false">IF(AND(ISNUMBER('Prijava ekipa i izvlačenje br.'!A32)=TRUE(),ISNUMBER(K37)=TRUE()),'Prijava ekipa i izvlačenje br.'!A32,IF(AND(ISNUMBER('Prijava ekipa i izvlačenje br.'!F32)=TRUE(),COUNTIF('Prijava ekipa i izvlačenje br.'!$E32,"B")=1),'Prijava ekipa i izvlačenje br.'!F32,IF(AND(ISNUMBER('Prijava ekipa i izvlačenje br.'!I32)=TRUE(),COUNTIF('Prijava ekipa i izvlačenje br.'!$H32,"B")=1),'Prijava ekipa i izvlačenje br.'!I32,IF(AND(ISNUMBER('Prijava ekipa i izvlačenje br.'!L32)=TRUE(),COUNTIF('Prijava ekipa i izvlačenje br.'!$K32,"B")=1),'Prijava ekipa i izvlačenje br.'!L32,""))))</f>
        <v/>
      </c>
      <c r="K37" s="346" t="str">
        <f aca="false">IF(ISNUMBER('Obračun rezultata B sektora'!F32)=FALSE(),"",'Obračun rezultata B sektora'!F32)</f>
        <v/>
      </c>
      <c r="L37" s="350" t="str">
        <f aca="false">IF(ISNUMBER('Obračun rezultata B sektora'!B32)=FALSE(),"",'Obračun rezultata B sektora'!B32)</f>
        <v/>
      </c>
      <c r="M37" s="353" t="str">
        <f aca="false">IF(AND(ISNUMBER(AF87)=TRUE(),ISNUMBER(K37)=TRUE()),AF87,"")</f>
        <v/>
      </c>
      <c r="N37" s="354" t="str">
        <f aca="false">IF(COUNTIF('Prijava ekipa i izvlačenje br.'!$E32,"C")=1,'Prijava ekipa i izvlačenje br.'!$D32,IF(COUNTIF('Prijava ekipa i izvlačenje br.'!$H32,"C")=1,'Prijava ekipa i izvlačenje br.'!$G32,IF(COUNTIF('Prijava ekipa i izvlačenje br.'!$K32,"C")=1,'Prijava ekipa i izvlačenje br.'!$J32,"")))</f>
        <v/>
      </c>
      <c r="O37" s="350" t="str">
        <f aca="false">IF(AND(ISNUMBER('Prijava ekipa i izvlačenje br.'!A32)=TRUE(),ISNUMBER(P37)=TRUE()),'Prijava ekipa i izvlačenje br.'!A32,IF(AND(ISNUMBER('Prijava ekipa i izvlačenje br.'!F32)=TRUE(),COUNTIF('Prijava ekipa i izvlačenje br.'!$E32,"C")=1),'Prijava ekipa i izvlačenje br.'!F32,IF(AND(ISNUMBER('Prijava ekipa i izvlačenje br.'!I32)=TRUE(),COUNTIF('Prijava ekipa i izvlačenje br.'!$H32,"C")=1),'Prijava ekipa i izvlačenje br.'!I32,IF(AND(ISNUMBER('Prijava ekipa i izvlačenje br.'!L32)=TRUE(),COUNTIF('Prijava ekipa i izvlačenje br.'!$K32,"C")=1),'Prijava ekipa i izvlačenje br.'!L32,""))))</f>
        <v/>
      </c>
      <c r="P37" s="346" t="str">
        <f aca="false">IF(ISNUMBER('Obračun rezultata C sektora'!F32)=FALSE(),"",'Obračun rezultata C sektora'!F32)</f>
        <v/>
      </c>
      <c r="Q37" s="350" t="str">
        <f aca="false">IF(ISNUMBER('Obračun rezultata C sektora'!B32)=FALSE(),"",'Obračun rezultata C sektora'!B32)</f>
        <v/>
      </c>
      <c r="R37" s="351" t="str">
        <f aca="false">IF(AND(ISNUMBER(AF137)=TRUE(),ISNUMBER(P37)=TRUE()),AF137,"")</f>
        <v/>
      </c>
      <c r="S37" s="355" t="str">
        <f aca="false">IF(OR(ISNUMBER(G37)=TRUE(),ISNUMBER(L37)=TRUE(),ISNUMBER(Q37)=TRUE()),SUM(G37,L37,Q37),"")</f>
        <v/>
      </c>
      <c r="T37" s="356" t="str">
        <f aca="false">IF(ISNUMBER(S37)=FALSE(),"",IF(AND(ISNUMBER(S37)=TRUE(),ISNUMBER(F37)=FALSE(),ISNUMBER(K37)=FALSE(),ISNUMBER(P37)=FALSE()),"",SUM(F37,K37,P37)))</f>
        <v/>
      </c>
      <c r="U37" s="357" t="str">
        <f aca="false">IF(AND(ISNUMBER(F37)=FALSE(),ISNUMBER(K37)=FALSE(),ISNUMBER(P37)=FALSE(),ISNUMBER(S37)=TRUE()),(COUNTA(C$7:C$41)+COUNTA(C$51:C$65))-(COUNTIF(C$7:C$41,"")+COUNTIF(C$51:C$65,""))+1,IF(ISNUMBER(S37)=FALSE(),"",RANK(Z37,$Z$7:$Z$65,1)))</f>
        <v/>
      </c>
      <c r="V37" s="344"/>
      <c r="W37" s="344"/>
      <c r="X37" s="0" t="n">
        <f aca="false">IF(ISNUMBER(T37)=TRUE(),T37,0)</f>
        <v>0</v>
      </c>
      <c r="Y37" s="300" t="n">
        <v>31</v>
      </c>
      <c r="Z37" s="300" t="str">
        <f aca="false">IF(ISNUMBER(S37)=TRUE(),S37-X37/100000-AB37/1000000000,"")</f>
        <v/>
      </c>
      <c r="AB37" s="345" t="n">
        <f aca="false">MAX(F37,K37,P37)</f>
        <v>0</v>
      </c>
      <c r="AC37" s="345"/>
      <c r="AD37" s="346" t="str">
        <f aca="false">IF(ISNUMBER(G37)=TRUE(),G37,"")</f>
        <v/>
      </c>
      <c r="AE37" s="346" t="n">
        <f aca="false">IF(ISNUMBER(F37)=TRUE(),F37,0)</f>
        <v>0</v>
      </c>
      <c r="AF37" s="346" t="str">
        <f aca="false">IF(ISNUMBER(AD37)=TRUE(),RANK(AG37,$AG$7:$AG$156,1),"")</f>
        <v/>
      </c>
      <c r="AG37" s="346" t="str">
        <f aca="false">IF(ISNUMBER(AD37)=TRUE(),AD37-AE37/100000,"")</f>
        <v/>
      </c>
    </row>
    <row r="38" customFormat="false" ht="16.5" hidden="false" customHeight="false" outlineLevel="0" collapsed="false">
      <c r="B38" s="347" t="str">
        <f aca="false">IF(ISTEXT('Prijava ekipa i izvlačenje br.'!C33)=TRUE(),32,"")</f>
        <v/>
      </c>
      <c r="C38" s="348" t="str">
        <f aca="false">IF(ISBLANK('Prijava ekipa i izvlačenje br.'!C33)=TRUE(),"",'Prijava ekipa i izvlačenje br.'!C33)</f>
        <v/>
      </c>
      <c r="D38" s="349" t="str">
        <f aca="false">IF(COUNTIF('Prijava ekipa i izvlačenje br.'!$E33,"A")=1,'Prijava ekipa i izvlačenje br.'!$D33,IF(COUNTIF('Prijava ekipa i izvlačenje br.'!$H33,"A")=1,'Prijava ekipa i izvlačenje br.'!$G33,IF(COUNTIF('Prijava ekipa i izvlačenje br.'!$K33,"A")=1,'Prijava ekipa i izvlačenje br.'!$J33,"")))</f>
        <v/>
      </c>
      <c r="E38" s="350" t="str">
        <f aca="false">IF(AND(ISNUMBER('Prijava ekipa i izvlačenje br.'!A33)=TRUE(),ISNUMBER(F38)=TRUE()),'Prijava ekipa i izvlačenje br.'!A33,IF(AND(ISNUMBER('Prijava ekipa i izvlačenje br.'!F33)=TRUE(),COUNTIF('Prijava ekipa i izvlačenje br.'!$E33,"A")=1),'Prijava ekipa i izvlačenje br.'!F33,IF(AND(ISNUMBER('Prijava ekipa i izvlačenje br.'!I33)=TRUE(),COUNTIF('Prijava ekipa i izvlačenje br.'!$H33,"A")=1),'Prijava ekipa i izvlačenje br.'!I33,IF(AND(ISNUMBER('Prijava ekipa i izvlačenje br.'!L33)=TRUE(),COUNTIF('Prijava ekipa i izvlačenje br.'!$K33,"A")=1),'Prijava ekipa i izvlačenje br.'!L33,""))))</f>
        <v/>
      </c>
      <c r="F38" s="346" t="str">
        <f aca="false">IF(ISNUMBER('Obračun rezultata A sektora'!F33)=FALSE(),"",'Obračun rezultata A sektora'!F33)</f>
        <v/>
      </c>
      <c r="G38" s="350" t="str">
        <f aca="false">IF(ISNUMBER('Obračun rezultata A sektora'!B33)=FALSE(),"",'Obračun rezultata A sektora'!B33)</f>
        <v/>
      </c>
      <c r="H38" s="351" t="str">
        <f aca="false">IF(AND(ISNUMBER(AF38)=TRUE(),ISNUMBER(F38)),AF38,"")</f>
        <v/>
      </c>
      <c r="I38" s="352" t="str">
        <f aca="false">IF(COUNTIF('Prijava ekipa i izvlačenje br.'!$E33,"B")=1,'Prijava ekipa i izvlačenje br.'!$D33,IF(COUNTIF('Prijava ekipa i izvlačenje br.'!$H33,"B")=1,'Prijava ekipa i izvlačenje br.'!$G33,IF(COUNTIF('Prijava ekipa i izvlačenje br.'!$K33,"B")=1,'Prijava ekipa i izvlačenje br.'!$J33,"")))</f>
        <v/>
      </c>
      <c r="J38" s="350" t="str">
        <f aca="false">IF(AND(ISNUMBER('Prijava ekipa i izvlačenje br.'!A33)=TRUE(),ISNUMBER(K38)=TRUE()),'Prijava ekipa i izvlačenje br.'!A33,IF(AND(ISNUMBER('Prijava ekipa i izvlačenje br.'!F33)=TRUE(),COUNTIF('Prijava ekipa i izvlačenje br.'!$E33,"B")=1),'Prijava ekipa i izvlačenje br.'!F33,IF(AND(ISNUMBER('Prijava ekipa i izvlačenje br.'!I33)=TRUE(),COUNTIF('Prijava ekipa i izvlačenje br.'!$H33,"B")=1),'Prijava ekipa i izvlačenje br.'!I33,IF(AND(ISNUMBER('Prijava ekipa i izvlačenje br.'!L33)=TRUE(),COUNTIF('Prijava ekipa i izvlačenje br.'!$K33,"B")=1),'Prijava ekipa i izvlačenje br.'!L33,""))))</f>
        <v/>
      </c>
      <c r="K38" s="346" t="str">
        <f aca="false">IF(ISNUMBER('Obračun rezultata B sektora'!F33)=FALSE(),"",'Obračun rezultata B sektora'!F33)</f>
        <v/>
      </c>
      <c r="L38" s="350" t="str">
        <f aca="false">IF(ISNUMBER('Obračun rezultata B sektora'!B33)=FALSE(),"",'Obračun rezultata B sektora'!B33)</f>
        <v/>
      </c>
      <c r="M38" s="353" t="str">
        <f aca="false">IF(AND(ISNUMBER(AF88)=TRUE(),ISNUMBER(K38)=TRUE()),AF88,"")</f>
        <v/>
      </c>
      <c r="N38" s="354" t="str">
        <f aca="false">IF(COUNTIF('Prijava ekipa i izvlačenje br.'!$E33,"C")=1,'Prijava ekipa i izvlačenje br.'!$D33,IF(COUNTIF('Prijava ekipa i izvlačenje br.'!$H33,"C")=1,'Prijava ekipa i izvlačenje br.'!$G33,IF(COUNTIF('Prijava ekipa i izvlačenje br.'!$K33,"C")=1,'Prijava ekipa i izvlačenje br.'!$J33,"")))</f>
        <v/>
      </c>
      <c r="O38" s="350" t="str">
        <f aca="false">IF(AND(ISNUMBER('Prijava ekipa i izvlačenje br.'!A33)=TRUE(),ISNUMBER(P38)=TRUE()),'Prijava ekipa i izvlačenje br.'!A33,IF(AND(ISNUMBER('Prijava ekipa i izvlačenje br.'!F33)=TRUE(),COUNTIF('Prijava ekipa i izvlačenje br.'!$E33,"C")=1),'Prijava ekipa i izvlačenje br.'!F33,IF(AND(ISNUMBER('Prijava ekipa i izvlačenje br.'!I33)=TRUE(),COUNTIF('Prijava ekipa i izvlačenje br.'!$H33,"C")=1),'Prijava ekipa i izvlačenje br.'!I33,IF(AND(ISNUMBER('Prijava ekipa i izvlačenje br.'!L33)=TRUE(),COUNTIF('Prijava ekipa i izvlačenje br.'!$K33,"C")=1),'Prijava ekipa i izvlačenje br.'!L33,""))))</f>
        <v/>
      </c>
      <c r="P38" s="346" t="str">
        <f aca="false">IF(ISNUMBER('Obračun rezultata C sektora'!F33)=FALSE(),"",'Obračun rezultata C sektora'!F33)</f>
        <v/>
      </c>
      <c r="Q38" s="350" t="str">
        <f aca="false">IF(ISNUMBER('Obračun rezultata C sektora'!B33)=FALSE(),"",'Obračun rezultata C sektora'!B33)</f>
        <v/>
      </c>
      <c r="R38" s="351" t="str">
        <f aca="false">IF(AND(ISNUMBER(AF138)=TRUE(),ISNUMBER(P38)=TRUE()),AF138,"")</f>
        <v/>
      </c>
      <c r="S38" s="355" t="str">
        <f aca="false">IF(OR(ISNUMBER(G38)=TRUE(),ISNUMBER(L38)=TRUE(),ISNUMBER(Q38)=TRUE()),SUM(G38,L38,Q38),"")</f>
        <v/>
      </c>
      <c r="T38" s="356" t="str">
        <f aca="false">IF(ISNUMBER(S38)=FALSE(),"",IF(AND(ISNUMBER(S38)=TRUE(),ISNUMBER(F38)=FALSE(),ISNUMBER(K38)=FALSE(),ISNUMBER(P38)=FALSE()),"",SUM(F38,K38,P38)))</f>
        <v/>
      </c>
      <c r="U38" s="357" t="str">
        <f aca="false">IF(AND(ISNUMBER(F38)=FALSE(),ISNUMBER(K38)=FALSE(),ISNUMBER(P38)=FALSE(),ISNUMBER(S38)=TRUE()),(COUNTA(C$7:C$41)+COUNTA(C$51:C$65))-(COUNTIF(C$7:C$41,"")+COUNTIF(C$51:C$65,""))+1,IF(ISNUMBER(S38)=FALSE(),"",RANK(Z38,$Z$7:$Z$65,1)))</f>
        <v/>
      </c>
      <c r="V38" s="344"/>
      <c r="W38" s="344"/>
      <c r="X38" s="0" t="n">
        <f aca="false">IF(ISNUMBER(T38)=TRUE(),T38,0)</f>
        <v>0</v>
      </c>
      <c r="Y38" s="300" t="n">
        <v>32</v>
      </c>
      <c r="Z38" s="300" t="str">
        <f aca="false">IF(ISNUMBER(S38)=TRUE(),S38-X38/100000-AB38/1000000000,"")</f>
        <v/>
      </c>
      <c r="AB38" s="345" t="n">
        <f aca="false">MAX(F38,K38,P38)</f>
        <v>0</v>
      </c>
      <c r="AC38" s="345"/>
      <c r="AD38" s="346" t="str">
        <f aca="false">IF(ISNUMBER(G38)=TRUE(),G38,"")</f>
        <v/>
      </c>
      <c r="AE38" s="346" t="n">
        <f aca="false">IF(ISNUMBER(F38)=TRUE(),F38,0)</f>
        <v>0</v>
      </c>
      <c r="AF38" s="346" t="str">
        <f aca="false">IF(ISNUMBER(AD38)=TRUE(),RANK(AG38,$AG$7:$AG$156,1),"")</f>
        <v/>
      </c>
      <c r="AG38" s="346" t="str">
        <f aca="false">IF(ISNUMBER(AD38)=TRUE(),AD38-AE38/100000,"")</f>
        <v/>
      </c>
    </row>
    <row r="39" customFormat="false" ht="16.5" hidden="false" customHeight="false" outlineLevel="0" collapsed="false">
      <c r="B39" s="347" t="str">
        <f aca="false">IF(ISTEXT('Prijava ekipa i izvlačenje br.'!C34)=TRUE(),33,"")</f>
        <v/>
      </c>
      <c r="C39" s="348" t="str">
        <f aca="false">IF(ISBLANK('Prijava ekipa i izvlačenje br.'!C34)=TRUE(),"",'Prijava ekipa i izvlačenje br.'!C34)</f>
        <v/>
      </c>
      <c r="D39" s="349" t="str">
        <f aca="false">IF(COUNTIF('Prijava ekipa i izvlačenje br.'!$E34,"A")=1,'Prijava ekipa i izvlačenje br.'!$D34,IF(COUNTIF('Prijava ekipa i izvlačenje br.'!$H34,"A")=1,'Prijava ekipa i izvlačenje br.'!$G34,IF(COUNTIF('Prijava ekipa i izvlačenje br.'!$K34,"A")=1,'Prijava ekipa i izvlačenje br.'!$J34,"")))</f>
        <v/>
      </c>
      <c r="E39" s="350" t="str">
        <f aca="false">IF(AND(ISNUMBER('Prijava ekipa i izvlačenje br.'!A34)=TRUE(),ISNUMBER(F39)=TRUE()),'Prijava ekipa i izvlačenje br.'!A34,IF(AND(ISNUMBER('Prijava ekipa i izvlačenje br.'!F34)=TRUE(),COUNTIF('Prijava ekipa i izvlačenje br.'!$E34,"A")=1),'Prijava ekipa i izvlačenje br.'!F34,IF(AND(ISNUMBER('Prijava ekipa i izvlačenje br.'!I34)=TRUE(),COUNTIF('Prijava ekipa i izvlačenje br.'!$H34,"A")=1),'Prijava ekipa i izvlačenje br.'!I34,IF(AND(ISNUMBER('Prijava ekipa i izvlačenje br.'!L34)=TRUE(),COUNTIF('Prijava ekipa i izvlačenje br.'!$K34,"A")=1),'Prijava ekipa i izvlačenje br.'!L34,""))))</f>
        <v/>
      </c>
      <c r="F39" s="346" t="str">
        <f aca="false">IF(ISNUMBER('Obračun rezultata A sektora'!F34)=FALSE(),"",'Obračun rezultata A sektora'!F34)</f>
        <v/>
      </c>
      <c r="G39" s="350" t="str">
        <f aca="false">IF(ISNUMBER('Obračun rezultata A sektora'!B34)=FALSE(),"",'Obračun rezultata A sektora'!B34)</f>
        <v/>
      </c>
      <c r="H39" s="351" t="str">
        <f aca="false">IF(AND(ISNUMBER(AF39)=TRUE(),ISNUMBER(F39)),AF39,"")</f>
        <v/>
      </c>
      <c r="I39" s="352" t="str">
        <f aca="false">IF(COUNTIF('Prijava ekipa i izvlačenje br.'!$E34,"B")=1,'Prijava ekipa i izvlačenje br.'!$D34,IF(COUNTIF('Prijava ekipa i izvlačenje br.'!$H34,"B")=1,'Prijava ekipa i izvlačenje br.'!$G34,IF(COUNTIF('Prijava ekipa i izvlačenje br.'!$K34,"B")=1,'Prijava ekipa i izvlačenje br.'!$J34,"")))</f>
        <v/>
      </c>
      <c r="J39" s="350" t="str">
        <f aca="false">IF(AND(ISNUMBER('Prijava ekipa i izvlačenje br.'!A34)=TRUE(),ISNUMBER(K39)=TRUE()),'Prijava ekipa i izvlačenje br.'!A34,IF(AND(ISNUMBER('Prijava ekipa i izvlačenje br.'!F34)=TRUE(),COUNTIF('Prijava ekipa i izvlačenje br.'!$E34,"B")=1),'Prijava ekipa i izvlačenje br.'!F34,IF(AND(ISNUMBER('Prijava ekipa i izvlačenje br.'!I34)=TRUE(),COUNTIF('Prijava ekipa i izvlačenje br.'!$H34,"B")=1),'Prijava ekipa i izvlačenje br.'!I34,IF(AND(ISNUMBER('Prijava ekipa i izvlačenje br.'!L34)=TRUE(),COUNTIF('Prijava ekipa i izvlačenje br.'!$K34,"B")=1),'Prijava ekipa i izvlačenje br.'!L34,""))))</f>
        <v/>
      </c>
      <c r="K39" s="346" t="str">
        <f aca="false">IF(ISNUMBER('Obračun rezultata B sektora'!F34)=FALSE(),"",'Obračun rezultata B sektora'!F34)</f>
        <v/>
      </c>
      <c r="L39" s="350" t="str">
        <f aca="false">IF(ISNUMBER('Obračun rezultata B sektora'!B34)=FALSE(),"",'Obračun rezultata B sektora'!B34)</f>
        <v/>
      </c>
      <c r="M39" s="353" t="str">
        <f aca="false">IF(AND(ISNUMBER(AF89)=TRUE(),ISNUMBER(K39)=TRUE()),AF89,"")</f>
        <v/>
      </c>
      <c r="N39" s="354" t="str">
        <f aca="false">IF(COUNTIF('Prijava ekipa i izvlačenje br.'!$E34,"C")=1,'Prijava ekipa i izvlačenje br.'!$D34,IF(COUNTIF('Prijava ekipa i izvlačenje br.'!$H34,"C")=1,'Prijava ekipa i izvlačenje br.'!$G34,IF(COUNTIF('Prijava ekipa i izvlačenje br.'!$K34,"C")=1,'Prijava ekipa i izvlačenje br.'!$J34,"")))</f>
        <v/>
      </c>
      <c r="O39" s="350" t="str">
        <f aca="false">IF(AND(ISNUMBER('Prijava ekipa i izvlačenje br.'!A34)=TRUE(),ISNUMBER(P39)=TRUE()),'Prijava ekipa i izvlačenje br.'!A34,IF(AND(ISNUMBER('Prijava ekipa i izvlačenje br.'!F34)=TRUE(),COUNTIF('Prijava ekipa i izvlačenje br.'!$E34,"C")=1),'Prijava ekipa i izvlačenje br.'!F34,IF(AND(ISNUMBER('Prijava ekipa i izvlačenje br.'!I34)=TRUE(),COUNTIF('Prijava ekipa i izvlačenje br.'!$H34,"C")=1),'Prijava ekipa i izvlačenje br.'!I34,IF(AND(ISNUMBER('Prijava ekipa i izvlačenje br.'!L34)=TRUE(),COUNTIF('Prijava ekipa i izvlačenje br.'!$K34,"C")=1),'Prijava ekipa i izvlačenje br.'!L34,""))))</f>
        <v/>
      </c>
      <c r="P39" s="346" t="str">
        <f aca="false">IF(ISNUMBER('Obračun rezultata C sektora'!F34)=FALSE(),"",'Obračun rezultata C sektora'!F34)</f>
        <v/>
      </c>
      <c r="Q39" s="350" t="str">
        <f aca="false">IF(ISNUMBER('Obračun rezultata C sektora'!B34)=FALSE(),"",'Obračun rezultata C sektora'!B34)</f>
        <v/>
      </c>
      <c r="R39" s="351" t="str">
        <f aca="false">IF(AND(ISNUMBER(AF139)=TRUE(),ISNUMBER(P39)=TRUE()),AF139,"")</f>
        <v/>
      </c>
      <c r="S39" s="355" t="str">
        <f aca="false">IF(OR(ISNUMBER(G39)=TRUE(),ISNUMBER(L39)=TRUE(),ISNUMBER(Q39)=TRUE()),SUM(G39,L39,Q39),"")</f>
        <v/>
      </c>
      <c r="T39" s="356" t="str">
        <f aca="false">IF(ISNUMBER(S39)=FALSE(),"",IF(AND(ISNUMBER(S39)=TRUE(),ISNUMBER(F39)=FALSE(),ISNUMBER(K39)=FALSE(),ISNUMBER(P39)=FALSE()),"",SUM(F39,K39,P39)))</f>
        <v/>
      </c>
      <c r="U39" s="357" t="str">
        <f aca="false">IF(AND(ISNUMBER(F39)=FALSE(),ISNUMBER(K39)=FALSE(),ISNUMBER(P39)=FALSE(),ISNUMBER(S39)=TRUE()),(COUNTA(C$7:C$41)+COUNTA(C$51:C$65))-(COUNTIF(C$7:C$41,"")+COUNTIF(C$51:C$65,""))+1,IF(ISNUMBER(S39)=FALSE(),"",RANK(Z39,$Z$7:$Z$65,1)))</f>
        <v/>
      </c>
      <c r="V39" s="344"/>
      <c r="W39" s="344"/>
      <c r="X39" s="0" t="n">
        <f aca="false">IF(ISNUMBER(T39)=TRUE(),T39,0)</f>
        <v>0</v>
      </c>
      <c r="Y39" s="300" t="n">
        <v>33</v>
      </c>
      <c r="Z39" s="300" t="str">
        <f aca="false">IF(ISNUMBER(S39)=TRUE(),S39-X39/100000-AB39/1000000000,"")</f>
        <v/>
      </c>
      <c r="AB39" s="345" t="n">
        <f aca="false">MAX(F39,K39,P39)</f>
        <v>0</v>
      </c>
      <c r="AC39" s="345"/>
      <c r="AD39" s="346" t="str">
        <f aca="false">IF(ISNUMBER(G39)=TRUE(),G39,"")</f>
        <v/>
      </c>
      <c r="AE39" s="346" t="n">
        <f aca="false">IF(ISNUMBER(F39)=TRUE(),F39,0)</f>
        <v>0</v>
      </c>
      <c r="AF39" s="346" t="str">
        <f aca="false">IF(ISNUMBER(AD39)=TRUE(),RANK(AG39,$AG$7:$AG$156,1),"")</f>
        <v/>
      </c>
      <c r="AG39" s="346" t="str">
        <f aca="false">IF(ISNUMBER(AD39)=TRUE(),AD39-AE39/100000,"")</f>
        <v/>
      </c>
    </row>
    <row r="40" customFormat="false" ht="16.5" hidden="false" customHeight="false" outlineLevel="0" collapsed="false">
      <c r="B40" s="347" t="str">
        <f aca="false">IF(ISTEXT('Prijava ekipa i izvlačenje br.'!C35)=TRUE(),34,"")</f>
        <v/>
      </c>
      <c r="C40" s="348" t="str">
        <f aca="false">IF(ISBLANK('Prijava ekipa i izvlačenje br.'!C35)=TRUE(),"",'Prijava ekipa i izvlačenje br.'!C35)</f>
        <v/>
      </c>
      <c r="D40" s="349" t="str">
        <f aca="false">IF(COUNTIF('Prijava ekipa i izvlačenje br.'!$E35,"A")=1,'Prijava ekipa i izvlačenje br.'!$D35,IF(COUNTIF('Prijava ekipa i izvlačenje br.'!$H35,"A")=1,'Prijava ekipa i izvlačenje br.'!$G35,IF(COUNTIF('Prijava ekipa i izvlačenje br.'!$K35,"A")=1,'Prijava ekipa i izvlačenje br.'!$J35,"")))</f>
        <v/>
      </c>
      <c r="E40" s="350" t="str">
        <f aca="false">IF(AND(ISNUMBER('Prijava ekipa i izvlačenje br.'!A35)=TRUE(),ISNUMBER(F40)=TRUE()),'Prijava ekipa i izvlačenje br.'!A35,IF(AND(ISNUMBER('Prijava ekipa i izvlačenje br.'!F35)=TRUE(),COUNTIF('Prijava ekipa i izvlačenje br.'!$E35,"A")=1),'Prijava ekipa i izvlačenje br.'!F35,IF(AND(ISNUMBER('Prijava ekipa i izvlačenje br.'!I35)=TRUE(),COUNTIF('Prijava ekipa i izvlačenje br.'!$H35,"A")=1),'Prijava ekipa i izvlačenje br.'!I35,IF(AND(ISNUMBER('Prijava ekipa i izvlačenje br.'!L35)=TRUE(),COUNTIF('Prijava ekipa i izvlačenje br.'!$K35,"A")=1),'Prijava ekipa i izvlačenje br.'!L35,""))))</f>
        <v/>
      </c>
      <c r="F40" s="346" t="str">
        <f aca="false">IF(ISNUMBER('Obračun rezultata A sektora'!F35)=FALSE(),"",'Obračun rezultata A sektora'!F35)</f>
        <v/>
      </c>
      <c r="G40" s="350" t="str">
        <f aca="false">IF(ISNUMBER('Obračun rezultata A sektora'!B35)=FALSE(),"",'Obračun rezultata A sektora'!B35)</f>
        <v/>
      </c>
      <c r="H40" s="351" t="str">
        <f aca="false">IF(AND(ISNUMBER(AF40)=TRUE(),ISNUMBER(F40)),AF40,"")</f>
        <v/>
      </c>
      <c r="I40" s="352" t="str">
        <f aca="false">IF(COUNTIF('Prijava ekipa i izvlačenje br.'!$E35,"B")=1,'Prijava ekipa i izvlačenje br.'!$D35,IF(COUNTIF('Prijava ekipa i izvlačenje br.'!$H35,"B")=1,'Prijava ekipa i izvlačenje br.'!$G35,IF(COUNTIF('Prijava ekipa i izvlačenje br.'!$K35,"B")=1,'Prijava ekipa i izvlačenje br.'!$J35,"")))</f>
        <v/>
      </c>
      <c r="J40" s="350" t="str">
        <f aca="false">IF(AND(ISNUMBER('Prijava ekipa i izvlačenje br.'!A35)=TRUE(),ISNUMBER(K40)=TRUE()),'Prijava ekipa i izvlačenje br.'!A35,IF(AND(ISNUMBER('Prijava ekipa i izvlačenje br.'!F35)=TRUE(),COUNTIF('Prijava ekipa i izvlačenje br.'!$E35,"B")=1),'Prijava ekipa i izvlačenje br.'!F35,IF(AND(ISNUMBER('Prijava ekipa i izvlačenje br.'!I35)=TRUE(),COUNTIF('Prijava ekipa i izvlačenje br.'!$H35,"B")=1),'Prijava ekipa i izvlačenje br.'!I35,IF(AND(ISNUMBER('Prijava ekipa i izvlačenje br.'!L35)=TRUE(),COUNTIF('Prijava ekipa i izvlačenje br.'!$K35,"B")=1),'Prijava ekipa i izvlačenje br.'!L35,""))))</f>
        <v/>
      </c>
      <c r="K40" s="346" t="str">
        <f aca="false">IF(ISNUMBER('Obračun rezultata B sektora'!F35)=FALSE(),"",'Obračun rezultata B sektora'!F35)</f>
        <v/>
      </c>
      <c r="L40" s="350" t="str">
        <f aca="false">IF(ISNUMBER('Obračun rezultata B sektora'!B35)=FALSE(),"",'Obračun rezultata B sektora'!B35)</f>
        <v/>
      </c>
      <c r="M40" s="353" t="str">
        <f aca="false">IF(AND(ISNUMBER(AF90)=TRUE(),ISNUMBER(K40)=TRUE()),AF90,"")</f>
        <v/>
      </c>
      <c r="N40" s="354" t="str">
        <f aca="false">IF(COUNTIF('Prijava ekipa i izvlačenje br.'!$E35,"C")=1,'Prijava ekipa i izvlačenje br.'!$D35,IF(COUNTIF('Prijava ekipa i izvlačenje br.'!$H35,"C")=1,'Prijava ekipa i izvlačenje br.'!$G35,IF(COUNTIF('Prijava ekipa i izvlačenje br.'!$K35,"C")=1,'Prijava ekipa i izvlačenje br.'!$J35,"")))</f>
        <v/>
      </c>
      <c r="O40" s="350" t="str">
        <f aca="false">IF(AND(ISNUMBER('Prijava ekipa i izvlačenje br.'!A35)=TRUE(),ISNUMBER(P40)=TRUE()),'Prijava ekipa i izvlačenje br.'!A35,IF(AND(ISNUMBER('Prijava ekipa i izvlačenje br.'!F35)=TRUE(),COUNTIF('Prijava ekipa i izvlačenje br.'!$E35,"C")=1),'Prijava ekipa i izvlačenje br.'!F35,IF(AND(ISNUMBER('Prijava ekipa i izvlačenje br.'!I35)=TRUE(),COUNTIF('Prijava ekipa i izvlačenje br.'!$H35,"C")=1),'Prijava ekipa i izvlačenje br.'!I35,IF(AND(ISNUMBER('Prijava ekipa i izvlačenje br.'!L35)=TRUE(),COUNTIF('Prijava ekipa i izvlačenje br.'!$K35,"C")=1),'Prijava ekipa i izvlačenje br.'!L35,""))))</f>
        <v/>
      </c>
      <c r="P40" s="346" t="str">
        <f aca="false">IF(ISNUMBER('Obračun rezultata C sektora'!F35)=FALSE(),"",'Obračun rezultata C sektora'!F35)</f>
        <v/>
      </c>
      <c r="Q40" s="350" t="str">
        <f aca="false">IF(ISNUMBER('Obračun rezultata C sektora'!B35)=FALSE(),"",'Obračun rezultata C sektora'!B35)</f>
        <v/>
      </c>
      <c r="R40" s="351" t="str">
        <f aca="false">IF(AND(ISNUMBER(AF140)=TRUE(),ISNUMBER(P40)=TRUE()),AF140,"")</f>
        <v/>
      </c>
      <c r="S40" s="355" t="str">
        <f aca="false">IF(OR(ISNUMBER(G40)=TRUE(),ISNUMBER(L40)=TRUE(),ISNUMBER(Q40)=TRUE()),SUM(G40,L40,Q40),"")</f>
        <v/>
      </c>
      <c r="T40" s="356" t="str">
        <f aca="false">IF(ISNUMBER(S40)=FALSE(),"",IF(AND(ISNUMBER(S40)=TRUE(),ISNUMBER(F40)=FALSE(),ISNUMBER(K40)=FALSE(),ISNUMBER(P40)=FALSE()),"",SUM(F40,K40,P40)))</f>
        <v/>
      </c>
      <c r="U40" s="357" t="str">
        <f aca="false">IF(AND(ISNUMBER(F40)=FALSE(),ISNUMBER(K40)=FALSE(),ISNUMBER(P40)=FALSE(),ISNUMBER(S40)=TRUE()),(COUNTA(C$7:C$41)+COUNTA(C$51:C$65))-(COUNTIF(C$7:C$41,"")+COUNTIF(C$51:C$65,""))+1,IF(ISNUMBER(S40)=FALSE(),"",RANK(Z40,$Z$7:$Z$65,1)))</f>
        <v/>
      </c>
      <c r="V40" s="344"/>
      <c r="W40" s="344"/>
      <c r="X40" s="0" t="n">
        <f aca="false">IF(ISNUMBER(T40)=TRUE(),T40,0)</f>
        <v>0</v>
      </c>
      <c r="Y40" s="300" t="n">
        <v>34</v>
      </c>
      <c r="Z40" s="300" t="str">
        <f aca="false">IF(ISNUMBER(S40)=TRUE(),S40-X40/100000-AB40/1000000000,"")</f>
        <v/>
      </c>
      <c r="AB40" s="345" t="n">
        <f aca="false">MAX(F40,K40,P40)</f>
        <v>0</v>
      </c>
      <c r="AC40" s="345"/>
      <c r="AD40" s="346" t="str">
        <f aca="false">IF(ISNUMBER(G40)=TRUE(),G40,"")</f>
        <v/>
      </c>
      <c r="AE40" s="346" t="n">
        <f aca="false">IF(ISNUMBER(F40)=TRUE(),F40,0)</f>
        <v>0</v>
      </c>
      <c r="AF40" s="346" t="str">
        <f aca="false">IF(ISNUMBER(AD40)=TRUE(),RANK(AG40,$AG$7:$AG$156,1),"")</f>
        <v/>
      </c>
      <c r="AG40" s="346" t="str">
        <f aca="false">IF(ISNUMBER(AD40)=TRUE(),AD40-AE40/100000,"")</f>
        <v/>
      </c>
    </row>
    <row r="41" customFormat="false" ht="17.25" hidden="false" customHeight="true" outlineLevel="0" collapsed="false">
      <c r="B41" s="358" t="str">
        <f aca="false">IF(ISTEXT('Prijava ekipa i izvlačenje br.'!C36)=TRUE(),35,"")</f>
        <v/>
      </c>
      <c r="C41" s="359" t="str">
        <f aca="false">IF(ISBLANK('Prijava ekipa i izvlačenje br.'!C36)=TRUE(),"",'Prijava ekipa i izvlačenje br.'!C36)</f>
        <v/>
      </c>
      <c r="D41" s="360" t="str">
        <f aca="false">IF(COUNTIF('Prijava ekipa i izvlačenje br.'!$E36,"A")=1,'Prijava ekipa i izvlačenje br.'!$D36,IF(COUNTIF('Prijava ekipa i izvlačenje br.'!$H36,"A")=1,'Prijava ekipa i izvlačenje br.'!$G36,IF(COUNTIF('Prijava ekipa i izvlačenje br.'!$K36,"A")=1,'Prijava ekipa i izvlačenje br.'!$J36,"")))</f>
        <v/>
      </c>
      <c r="E41" s="361" t="str">
        <f aca="false">IF(AND(ISNUMBER('Prijava ekipa i izvlačenje br.'!A36)=TRUE(),ISNUMBER(F41)=TRUE()),'Prijava ekipa i izvlačenje br.'!A36,IF(AND(ISNUMBER('Prijava ekipa i izvlačenje br.'!F36)=TRUE(),COUNTIF('Prijava ekipa i izvlačenje br.'!$E36,"A")=1),'Prijava ekipa i izvlačenje br.'!F36,IF(AND(ISNUMBER('Prijava ekipa i izvlačenje br.'!I36)=TRUE(),COUNTIF('Prijava ekipa i izvlačenje br.'!$H36,"A")=1),'Prijava ekipa i izvlačenje br.'!I36,IF(AND(ISNUMBER('Prijava ekipa i izvlačenje br.'!L36)=TRUE(),COUNTIF('Prijava ekipa i izvlačenje br.'!$K36,"A")=1),'Prijava ekipa i izvlačenje br.'!L36,""))))</f>
        <v/>
      </c>
      <c r="F41" s="362" t="str">
        <f aca="false">IF(ISNUMBER('Obračun rezultata A sektora'!F36)=FALSE(),"",'Obračun rezultata A sektora'!F36)</f>
        <v/>
      </c>
      <c r="G41" s="361" t="str">
        <f aca="false">IF(ISNUMBER('Obračun rezultata A sektora'!B36)=FALSE(),"",'Obračun rezultata A sektora'!B36)</f>
        <v/>
      </c>
      <c r="H41" s="363" t="str">
        <f aca="false">IF(AND(ISNUMBER(AF41)=TRUE(),ISNUMBER(F41)),AF41,"")</f>
        <v/>
      </c>
      <c r="I41" s="364" t="str">
        <f aca="false">IF(COUNTIF('Prijava ekipa i izvlačenje br.'!$E36,"B")=1,'Prijava ekipa i izvlačenje br.'!$D36,IF(COUNTIF('Prijava ekipa i izvlačenje br.'!$H36,"B")=1,'Prijava ekipa i izvlačenje br.'!$G36,IF(COUNTIF('Prijava ekipa i izvlačenje br.'!$K36,"B")=1,'Prijava ekipa i izvlačenje br.'!$J36,"")))</f>
        <v/>
      </c>
      <c r="J41" s="361" t="str">
        <f aca="false">IF(AND(ISNUMBER('Prijava ekipa i izvlačenje br.'!A36)=TRUE(),ISNUMBER(K41)=TRUE()),'Prijava ekipa i izvlačenje br.'!A36,IF(AND(ISNUMBER('Prijava ekipa i izvlačenje br.'!F36)=TRUE(),COUNTIF('Prijava ekipa i izvlačenje br.'!$E36,"B")=1),'Prijava ekipa i izvlačenje br.'!F36,IF(AND(ISNUMBER('Prijava ekipa i izvlačenje br.'!I36)=TRUE(),COUNTIF('Prijava ekipa i izvlačenje br.'!$H36,"B")=1),'Prijava ekipa i izvlačenje br.'!I36,IF(AND(ISNUMBER('Prijava ekipa i izvlačenje br.'!L36)=TRUE(),COUNTIF('Prijava ekipa i izvlačenje br.'!$K36,"B")=1),'Prijava ekipa i izvlačenje br.'!L36,""))))</f>
        <v/>
      </c>
      <c r="K41" s="362" t="str">
        <f aca="false">IF(ISNUMBER('Obračun rezultata B sektora'!F36)=FALSE(),"",'Obračun rezultata B sektora'!F36)</f>
        <v/>
      </c>
      <c r="L41" s="361" t="str">
        <f aca="false">IF(ISNUMBER('Obračun rezultata B sektora'!B36)=FALSE(),"",'Obračun rezultata B sektora'!B36)</f>
        <v/>
      </c>
      <c r="M41" s="365" t="str">
        <f aca="false">IF(AND(ISNUMBER(AF91)=TRUE(),ISNUMBER(K41)=TRUE()),AF91,"")</f>
        <v/>
      </c>
      <c r="N41" s="366" t="str">
        <f aca="false">IF(COUNTIF('Prijava ekipa i izvlačenje br.'!$E36,"C")=1,'Prijava ekipa i izvlačenje br.'!$D36,IF(COUNTIF('Prijava ekipa i izvlačenje br.'!$H36,"C")=1,'Prijava ekipa i izvlačenje br.'!$G36,IF(COUNTIF('Prijava ekipa i izvlačenje br.'!$K36,"C")=1,'Prijava ekipa i izvlačenje br.'!$J36,"")))</f>
        <v/>
      </c>
      <c r="O41" s="361" t="str">
        <f aca="false">IF(AND(ISNUMBER('Prijava ekipa i izvlačenje br.'!A36)=TRUE(),ISNUMBER(P41)=TRUE()),'Prijava ekipa i izvlačenje br.'!A36,IF(AND(ISNUMBER('Prijava ekipa i izvlačenje br.'!F36)=TRUE(),COUNTIF('Prijava ekipa i izvlačenje br.'!$E36,"C")=1),'Prijava ekipa i izvlačenje br.'!F36,IF(AND(ISNUMBER('Prijava ekipa i izvlačenje br.'!I36)=TRUE(),COUNTIF('Prijava ekipa i izvlačenje br.'!$H36,"C")=1),'Prijava ekipa i izvlačenje br.'!I36,IF(AND(ISNUMBER('Prijava ekipa i izvlačenje br.'!L36)=TRUE(),COUNTIF('Prijava ekipa i izvlačenje br.'!$K36,"C")=1),'Prijava ekipa i izvlačenje br.'!L36,""))))</f>
        <v/>
      </c>
      <c r="P41" s="362" t="str">
        <f aca="false">IF(ISNUMBER('Obračun rezultata C sektora'!F36)=FALSE(),"",'Obračun rezultata C sektora'!F36)</f>
        <v/>
      </c>
      <c r="Q41" s="361" t="str">
        <f aca="false">IF(ISNUMBER('Obračun rezultata C sektora'!B36)=FALSE(),"",'Obračun rezultata C sektora'!B36)</f>
        <v/>
      </c>
      <c r="R41" s="363" t="str">
        <f aca="false">IF(AND(ISNUMBER(AF141)=TRUE(),ISNUMBER(P41)=TRUE()),AF141,"")</f>
        <v/>
      </c>
      <c r="S41" s="367" t="str">
        <f aca="false">IF(OR(ISNUMBER(G41)=TRUE(),ISNUMBER(L41)=TRUE(),ISNUMBER(Q41)=TRUE()),SUM(G41,L41,Q41),"")</f>
        <v/>
      </c>
      <c r="T41" s="368" t="str">
        <f aca="false">IF(ISNUMBER(S41)=FALSE(),"",IF(AND(ISNUMBER(S41)=TRUE(),ISNUMBER(F41)=FALSE(),ISNUMBER(K41)=FALSE(),ISNUMBER(P41)=FALSE()),"",SUM(F41,K41,P41)))</f>
        <v/>
      </c>
      <c r="U41" s="369" t="str">
        <f aca="false">IF(AND(ISNUMBER(F41)=FALSE(),ISNUMBER(K41)=FALSE(),ISNUMBER(P41)=FALSE(),ISNUMBER(S41)=TRUE()),(COUNTA(C$7:C$41)+COUNTA(C$51:C$65))-(COUNTIF(C$7:C$41,"")+COUNTIF(C$51:C$65,""))+1,IF(ISNUMBER(S41)=FALSE(),"",RANK(Z41,$Z$7:$Z$65,1)))</f>
        <v/>
      </c>
      <c r="V41" s="344"/>
      <c r="W41" s="344"/>
      <c r="X41" s="0" t="n">
        <f aca="false">IF(ISNUMBER(T41)=TRUE(),T41,0)</f>
        <v>0</v>
      </c>
      <c r="Y41" s="300" t="n">
        <v>35</v>
      </c>
      <c r="Z41" s="300" t="str">
        <f aca="false">IF(ISNUMBER(S41)=TRUE(),S41-X41/100000-AB41/1000000000,"")</f>
        <v/>
      </c>
      <c r="AB41" s="345" t="n">
        <f aca="false">MAX(F41,K41,P41)</f>
        <v>0</v>
      </c>
      <c r="AC41" s="345"/>
      <c r="AD41" s="346" t="str">
        <f aca="false">IF(ISNUMBER(G41)=TRUE(),G41,"")</f>
        <v/>
      </c>
      <c r="AE41" s="346" t="n">
        <f aca="false">IF(ISNUMBER(F41)=TRUE(),F41,0)</f>
        <v>0</v>
      </c>
      <c r="AF41" s="346" t="str">
        <f aca="false">IF(ISNUMBER(AD41)=TRUE(),RANK(AG41,$AG$7:$AG$156,1),"")</f>
        <v/>
      </c>
      <c r="AG41" s="346" t="str">
        <f aca="false">IF(ISNUMBER(AD41)=TRUE(),AD41-AE41/100000,"")</f>
        <v/>
      </c>
    </row>
    <row r="42" customFormat="false" ht="9.75" hidden="false" customHeight="true" outlineLevel="0" collapsed="false">
      <c r="B42" s="302"/>
      <c r="S42" s="301"/>
      <c r="Y42" s="300" t="n">
        <v>36</v>
      </c>
      <c r="AD42" s="346" t="str">
        <f aca="false">IF(ISNUMBER(G51)=TRUE(),G51,"")</f>
        <v/>
      </c>
      <c r="AE42" s="346" t="n">
        <f aca="false">IF(ISNUMBER(F51)=TRUE(),F51,0)</f>
        <v>0</v>
      </c>
      <c r="AF42" s="346" t="str">
        <f aca="false">IF(ISNUMBER(AD42)=TRUE(),RANK(AG42,$AG$7:$AG$156,1),"")</f>
        <v/>
      </c>
      <c r="AG42" s="346" t="str">
        <f aca="false">IF(ISNUMBER(AD42)=TRUE(),AD42-AE42/100000,"")</f>
        <v/>
      </c>
    </row>
    <row r="43" customFormat="false" ht="16.5" hidden="false" customHeight="false" outlineLevel="0" collapsed="false">
      <c r="C43" s="370" t="s">
        <v>155</v>
      </c>
      <c r="J43" s="370" t="s">
        <v>18</v>
      </c>
      <c r="S43" s="370" t="s">
        <v>156</v>
      </c>
      <c r="Y43" s="300" t="n">
        <v>37</v>
      </c>
      <c r="AD43" s="346" t="str">
        <f aca="false">IF(ISNUMBER(G52)=TRUE(),G52,"")</f>
        <v/>
      </c>
      <c r="AE43" s="346" t="n">
        <f aca="false">IF(ISNUMBER(F52)=TRUE(),F52,0)</f>
        <v>0</v>
      </c>
      <c r="AF43" s="346" t="str">
        <f aca="false">IF(ISNUMBER(AD43)=TRUE(),RANK(AG43,$AG$7:$AG$156,1),"")</f>
        <v/>
      </c>
      <c r="AG43" s="346" t="str">
        <f aca="false">IF(ISNUMBER(AD43)=TRUE(),AD43-AE43/100000,"")</f>
        <v/>
      </c>
    </row>
    <row r="44" customFormat="false" ht="16.5" hidden="false" customHeight="false" outlineLevel="0" collapsed="false">
      <c r="C44" s="370" t="str">
        <f aca="false">IF(ISBLANK('Organizacija natjecanja'!$H$20)=TRUE(),"",'Organizacija natjecanja'!$H$20)</f>
        <v/>
      </c>
      <c r="J44" s="370" t="str">
        <f aca="false">IF(ISBLANK('Organizacija natjecanja'!$H$16)=TRUE(),"",'Organizacija natjecanja'!$H$16)</f>
        <v/>
      </c>
      <c r="S44" s="370" t="str">
        <f aca="false">IF(ISBLANK('Organizacija natjecanja'!$H$18)=TRUE(),"",'Organizacija natjecanja'!$H$18)</f>
        <v/>
      </c>
      <c r="Y44" s="300" t="n">
        <v>38</v>
      </c>
      <c r="AD44" s="346" t="str">
        <f aca="false">IF(ISNUMBER(G53)=TRUE(),G53,"")</f>
        <v/>
      </c>
      <c r="AE44" s="346" t="n">
        <f aca="false">IF(ISNUMBER(F53)=TRUE(),F53,0)</f>
        <v>0</v>
      </c>
      <c r="AF44" s="346" t="str">
        <f aca="false">IF(ISNUMBER(AD44)=TRUE(),RANK(AG44,$AG$7:$AG$156,1),"")</f>
        <v/>
      </c>
      <c r="AG44" s="346" t="str">
        <f aca="false">IF(ISNUMBER(AD44)=TRUE(),AD44-AE44/100000,"")</f>
        <v/>
      </c>
    </row>
    <row r="45" customFormat="false" ht="20.25" hidden="false" customHeight="false" outlineLevel="0" collapsed="false">
      <c r="B45" s="302"/>
      <c r="C45" s="302"/>
      <c r="I45" s="303" t="s">
        <v>136</v>
      </c>
      <c r="J45" s="303"/>
      <c r="K45" s="304"/>
      <c r="L45" s="304"/>
      <c r="Y45" s="300" t="n">
        <v>39</v>
      </c>
      <c r="AD45" s="346" t="str">
        <f aca="false">IF(ISNUMBER(G54)=TRUE(),G54,"")</f>
        <v/>
      </c>
      <c r="AE45" s="346" t="n">
        <f aca="false">IF(ISNUMBER(F54)=TRUE(),F54,0)</f>
        <v>0</v>
      </c>
      <c r="AF45" s="346" t="str">
        <f aca="false">IF(ISNUMBER(AD45)=TRUE(),RANK(AG45,$AG$7:$AG$156,1),"")</f>
        <v/>
      </c>
      <c r="AG45" s="346" t="str">
        <f aca="false">IF(ISNUMBER(AD45)=TRUE(),AD45-AE45/100000,"")</f>
        <v/>
      </c>
    </row>
    <row r="46" customFormat="false" ht="20.25" hidden="false" customHeight="false" outlineLevel="0" collapsed="false">
      <c r="B46" s="305"/>
      <c r="C46" s="305"/>
      <c r="D46" s="306"/>
      <c r="I46" s="303" t="str">
        <f aca="false">IF(ISNONTEXT('Organizacija natjecanja'!H$11)=TRUE(),"",'Organizacija natjecanja'!H$11)</f>
        <v/>
      </c>
      <c r="J46" s="303"/>
      <c r="K46" s="304"/>
      <c r="L46" s="304"/>
      <c r="Y46" s="300" t="n">
        <v>40</v>
      </c>
      <c r="AD46" s="346" t="str">
        <f aca="false">IF(ISNUMBER(G55)=TRUE(),G55,"")</f>
        <v/>
      </c>
      <c r="AE46" s="346" t="n">
        <f aca="false">IF(ISNUMBER(F55)=TRUE(),F55,0)</f>
        <v>0</v>
      </c>
      <c r="AF46" s="346" t="str">
        <f aca="false">IF(ISNUMBER(AD46)=TRUE(),RANK(AG46,$AG$7:$AG$156,1),"")</f>
        <v/>
      </c>
      <c r="AG46" s="346" t="str">
        <f aca="false">IF(ISNUMBER(AD46)=TRUE(),AD46-AE46/100000,"")</f>
        <v/>
      </c>
    </row>
    <row r="47" customFormat="false" ht="20.25" hidden="false" customHeight="false" outlineLevel="0" collapsed="false">
      <c r="B47" s="307" t="str">
        <f aca="false">IF(ISBLANK('Organizacija natjecanja'!$H$2)=TRUE(),"",'Organizacija natjecanja'!$H$2)</f>
        <v/>
      </c>
      <c r="C47" s="307"/>
      <c r="D47" s="307"/>
      <c r="E47" s="308" t="str">
        <f aca="false">IF(ISBLANK('Organizacija natjecanja'!$H$9)=TRUE(),"",'Organizacija natjecanja'!$H$9)</f>
        <v/>
      </c>
      <c r="F47" s="308"/>
      <c r="G47" s="308"/>
      <c r="O47" s="309" t="str">
        <f aca="false">IF(ISBLANK('Organizacija natjecanja'!$H$5)=TRUE(),"",'Organizacija natjecanja'!$H$5)</f>
        <v/>
      </c>
      <c r="P47" s="309"/>
      <c r="Q47" s="309"/>
      <c r="R47" s="309"/>
      <c r="S47" s="309"/>
      <c r="T47" s="309"/>
      <c r="U47" s="309"/>
      <c r="Y47" s="300" t="n">
        <v>41</v>
      </c>
      <c r="AD47" s="346" t="str">
        <f aca="false">IF(ISNUMBER(G56)=TRUE(),G56,"")</f>
        <v/>
      </c>
      <c r="AE47" s="346" t="n">
        <f aca="false">IF(ISNUMBER(F56)=TRUE(),F56,0)</f>
        <v>0</v>
      </c>
      <c r="AF47" s="346" t="str">
        <f aca="false">IF(ISNUMBER(AD47)=TRUE(),RANK(AG47,$AG$7:$AG$156,1),"")</f>
        <v/>
      </c>
      <c r="AG47" s="346" t="str">
        <f aca="false">IF(ISNUMBER(AD47)=TRUE(),AD47-AE47/100000,"")</f>
        <v/>
      </c>
    </row>
    <row r="48" customFormat="false" ht="11.25" hidden="false" customHeight="true" outlineLevel="0" collapsed="false">
      <c r="B48" s="310" t="s">
        <v>103</v>
      </c>
      <c r="C48" s="310"/>
      <c r="D48" s="310"/>
      <c r="E48" s="310" t="s">
        <v>137</v>
      </c>
      <c r="F48" s="310"/>
      <c r="G48" s="310"/>
      <c r="K48" s="306"/>
      <c r="O48" s="310" t="s">
        <v>138</v>
      </c>
      <c r="P48" s="310"/>
      <c r="Q48" s="310"/>
      <c r="R48" s="310"/>
      <c r="S48" s="310"/>
      <c r="T48" s="310"/>
      <c r="U48" s="310"/>
      <c r="Y48" s="300" t="n">
        <v>42</v>
      </c>
      <c r="AD48" s="346" t="str">
        <f aca="false">IF(ISNUMBER(G57)=TRUE(),G57,"")</f>
        <v/>
      </c>
      <c r="AE48" s="346" t="n">
        <f aca="false">IF(ISNUMBER(F57)=TRUE(),F57,0)</f>
        <v>0</v>
      </c>
      <c r="AF48" s="346" t="str">
        <f aca="false">IF(ISNUMBER(AD48)=TRUE(),RANK(AG48,$AG$7:$AG$156,1),"")</f>
        <v/>
      </c>
      <c r="AG48" s="346" t="str">
        <f aca="false">IF(ISNUMBER(AD48)=TRUE(),AD48-AE48/100000,"")</f>
        <v/>
      </c>
    </row>
    <row r="49" customFormat="false" ht="18" hidden="false" customHeight="true" outlineLevel="0" collapsed="false">
      <c r="B49" s="311" t="s">
        <v>129</v>
      </c>
      <c r="C49" s="312" t="s">
        <v>139</v>
      </c>
      <c r="D49" s="313" t="s">
        <v>140</v>
      </c>
      <c r="E49" s="313"/>
      <c r="F49" s="313"/>
      <c r="G49" s="313"/>
      <c r="H49" s="313"/>
      <c r="I49" s="313" t="s">
        <v>141</v>
      </c>
      <c r="J49" s="313"/>
      <c r="K49" s="313"/>
      <c r="L49" s="313"/>
      <c r="M49" s="313"/>
      <c r="N49" s="313" t="s">
        <v>142</v>
      </c>
      <c r="O49" s="313"/>
      <c r="P49" s="313"/>
      <c r="Q49" s="313"/>
      <c r="R49" s="313"/>
      <c r="S49" s="314" t="s">
        <v>143</v>
      </c>
      <c r="T49" s="315" t="s">
        <v>144</v>
      </c>
      <c r="U49" s="316" t="s">
        <v>145</v>
      </c>
      <c r="V49" s="317"/>
      <c r="W49" s="317"/>
      <c r="Y49" s="300" t="n">
        <v>43</v>
      </c>
      <c r="AD49" s="346" t="str">
        <f aca="false">IF(ISNUMBER(G58)=TRUE(),G58,"")</f>
        <v/>
      </c>
      <c r="AE49" s="346" t="n">
        <f aca="false">IF(ISNUMBER(F58)=TRUE(),F58,0)</f>
        <v>0</v>
      </c>
      <c r="AF49" s="346" t="str">
        <f aca="false">IF(ISNUMBER(AD49)=TRUE(),RANK(AG49,$AG$7:$AG$156,1),"")</f>
        <v/>
      </c>
      <c r="AG49" s="346" t="str">
        <f aca="false">IF(ISNUMBER(AD49)=TRUE(),AD49-AE49/100000,"")</f>
        <v/>
      </c>
    </row>
    <row r="50" customFormat="false" ht="77.25" hidden="false" customHeight="true" outlineLevel="0" collapsed="false">
      <c r="B50" s="311"/>
      <c r="C50" s="312"/>
      <c r="D50" s="323" t="s">
        <v>53</v>
      </c>
      <c r="E50" s="324" t="s">
        <v>55</v>
      </c>
      <c r="F50" s="325" t="s">
        <v>148</v>
      </c>
      <c r="G50" s="324" t="s">
        <v>115</v>
      </c>
      <c r="H50" s="326" t="s">
        <v>149</v>
      </c>
      <c r="I50" s="327" t="s">
        <v>53</v>
      </c>
      <c r="J50" s="324" t="s">
        <v>55</v>
      </c>
      <c r="K50" s="325" t="s">
        <v>148</v>
      </c>
      <c r="L50" s="324" t="s">
        <v>115</v>
      </c>
      <c r="M50" s="328" t="s">
        <v>149</v>
      </c>
      <c r="N50" s="323" t="s">
        <v>53</v>
      </c>
      <c r="O50" s="324" t="s">
        <v>55</v>
      </c>
      <c r="P50" s="325" t="s">
        <v>148</v>
      </c>
      <c r="Q50" s="324" t="s">
        <v>115</v>
      </c>
      <c r="R50" s="326" t="s">
        <v>149</v>
      </c>
      <c r="S50" s="314"/>
      <c r="T50" s="315"/>
      <c r="U50" s="316"/>
      <c r="V50" s="329"/>
      <c r="W50" s="329"/>
      <c r="Y50" s="300" t="n">
        <v>44</v>
      </c>
      <c r="AD50" s="346" t="str">
        <f aca="false">IF(ISNUMBER(G59)=TRUE(),G59,"")</f>
        <v/>
      </c>
      <c r="AE50" s="346" t="n">
        <f aca="false">IF(ISNUMBER(F59)=TRUE(),F59,0)</f>
        <v>0</v>
      </c>
      <c r="AF50" s="346" t="str">
        <f aca="false">IF(ISNUMBER(AD50)=TRUE(),RANK(AG50,$AG$7:$AG$156,1),"")</f>
        <v/>
      </c>
      <c r="AG50" s="346" t="str">
        <f aca="false">IF(ISNUMBER(AD50)=TRUE(),AD50-AE50/100000,"")</f>
        <v/>
      </c>
    </row>
    <row r="51" customFormat="false" ht="16.5" hidden="false" customHeight="false" outlineLevel="0" collapsed="false">
      <c r="B51" s="371" t="str">
        <f aca="false">IF(ISTEXT('Prijava ekipa i izvlačenje br.'!C37)=TRUE(),36,"")</f>
        <v/>
      </c>
      <c r="C51" s="372" t="str">
        <f aca="false">IF(ISBLANK('Prijava ekipa i izvlačenje br.'!C37)=TRUE(),"",'Prijava ekipa i izvlačenje br.'!C37)</f>
        <v/>
      </c>
      <c r="D51" s="373" t="str">
        <f aca="false">IF(COUNTIF('Prijava ekipa i izvlačenje br.'!$E37,"A")=1,'Prijava ekipa i izvlačenje br.'!$D37,IF(COUNTIF('Prijava ekipa i izvlačenje br.'!$H37,"A")=1,'Prijava ekipa i izvlačenje br.'!$G37,IF(COUNTIF('Prijava ekipa i izvlačenje br.'!$K37,"A")=1,'Prijava ekipa i izvlačenje br.'!$J37,"")))</f>
        <v/>
      </c>
      <c r="E51" s="374" t="str">
        <f aca="false">IF(AND(ISNUMBER('Prijava ekipa i izvlačenje br.'!A37)=TRUE(),ISNUMBER(F51)=TRUE()),'Prijava ekipa i izvlačenje br.'!A37,IF(AND(ISNUMBER('Prijava ekipa i izvlačenje br.'!F37)=TRUE(),COUNTIF('Prijava ekipa i izvlačenje br.'!$E37,"A")=1),'Prijava ekipa i izvlačenje br.'!F37,IF(AND(ISNUMBER('Prijava ekipa i izvlačenje br.'!I37)=TRUE(),COUNTIF('Prijava ekipa i izvlačenje br.'!$H37,"A")=1),'Prijava ekipa i izvlačenje br.'!I37,IF(AND(ISNUMBER('Prijava ekipa i izvlačenje br.'!L37)=TRUE(),COUNTIF('Prijava ekipa i izvlačenje br.'!$K37,"A")=1),'Prijava ekipa i izvlačenje br.'!L37,""))))</f>
        <v/>
      </c>
      <c r="F51" s="375" t="str">
        <f aca="false">IF(ISNUMBER('Obračun rezultata A sektora'!F37)=FALSE(),"",'Obračun rezultata A sektora'!F37)</f>
        <v/>
      </c>
      <c r="G51" s="374" t="str">
        <f aca="false">IF(ISNUMBER('Obračun rezultata A sektora'!B37)=FALSE(),"",'Obračun rezultata A sektora'!B37)</f>
        <v/>
      </c>
      <c r="H51" s="376" t="str">
        <f aca="false">IF(AND(ISNUMBER(AF42)=TRUE(),ISNUMBER(F51)),AF42,"")</f>
        <v/>
      </c>
      <c r="I51" s="377" t="str">
        <f aca="false">IF(COUNTIF('Prijava ekipa i izvlačenje br.'!$E37,"B")=1,'Prijava ekipa i izvlačenje br.'!$D37,IF(COUNTIF('Prijava ekipa i izvlačenje br.'!$H37,"B")=1,'Prijava ekipa i izvlačenje br.'!$G37,IF(COUNTIF('Prijava ekipa i izvlačenje br.'!$K37,"B")=1,'Prijava ekipa i izvlačenje br.'!$J37,"")))</f>
        <v/>
      </c>
      <c r="J51" s="374" t="str">
        <f aca="false">IF(AND(ISNUMBER('Prijava ekipa i izvlačenje br.'!A37)=TRUE(),ISNUMBER(K51)=TRUE()),'Prijava ekipa i izvlačenje br.'!A37,IF(AND(ISNUMBER('Prijava ekipa i izvlačenje br.'!F37)=TRUE(),COUNTIF('Prijava ekipa i izvlačenje br.'!$E37,"B")=1),'Prijava ekipa i izvlačenje br.'!F37,IF(AND(ISNUMBER('Prijava ekipa i izvlačenje br.'!I37)=TRUE(),COUNTIF('Prijava ekipa i izvlačenje br.'!$H37,"B")=1),'Prijava ekipa i izvlačenje br.'!I37,IF(AND(ISNUMBER('Prijava ekipa i izvlačenje br.'!L37)=TRUE(),COUNTIF('Prijava ekipa i izvlačenje br.'!$K37,"B")=1),'Prijava ekipa i izvlačenje br.'!L37,""))))</f>
        <v/>
      </c>
      <c r="K51" s="375" t="str">
        <f aca="false">IF(ISNUMBER('Obračun rezultata B sektora'!F37)=FALSE(),"",'Obračun rezultata B sektora'!F37)</f>
        <v/>
      </c>
      <c r="L51" s="374" t="str">
        <f aca="false">IF(ISNUMBER('Obračun rezultata B sektora'!B37)=FALSE(),"",'Obračun rezultata B sektora'!B37)</f>
        <v/>
      </c>
      <c r="M51" s="378" t="str">
        <f aca="false">IF(AND(ISNUMBER(AF92)=TRUE(),ISNUMBER(K51)=TRUE()),AF92,"")</f>
        <v/>
      </c>
      <c r="N51" s="379" t="str">
        <f aca="false">IF(COUNTIF('Prijava ekipa i izvlačenje br.'!$E37,"C")=1,'Prijava ekipa i izvlačenje br.'!$D37,IF(COUNTIF('Prijava ekipa i izvlačenje br.'!$H37,"C")=1,'Prijava ekipa i izvlačenje br.'!$G37,IF(COUNTIF('Prijava ekipa i izvlačenje br.'!$K37,"C")=1,'Prijava ekipa i izvlačenje br.'!$J37,"")))</f>
        <v/>
      </c>
      <c r="O51" s="374" t="str">
        <f aca="false">IF(AND(ISNUMBER('Prijava ekipa i izvlačenje br.'!A37)=TRUE(),ISNUMBER(P51)=TRUE()),'Prijava ekipa i izvlačenje br.'!A37,IF(AND(ISNUMBER('Prijava ekipa i izvlačenje br.'!F37)=TRUE(),COUNTIF('Prijava ekipa i izvlačenje br.'!$E37,"C")=1),'Prijava ekipa i izvlačenje br.'!F37,IF(AND(ISNUMBER('Prijava ekipa i izvlačenje br.'!I37)=TRUE(),COUNTIF('Prijava ekipa i izvlačenje br.'!$H37,"C")=1),'Prijava ekipa i izvlačenje br.'!I37,IF(AND(ISNUMBER('Prijava ekipa i izvlačenje br.'!L37)=TRUE(),COUNTIF('Prijava ekipa i izvlačenje br.'!$K37,"C")=1),'Prijava ekipa i izvlačenje br.'!L37,""))))</f>
        <v/>
      </c>
      <c r="P51" s="375" t="str">
        <f aca="false">IF(ISNUMBER('Obračun rezultata C sektora'!F37)=FALSE(),"",'Obračun rezultata C sektora'!F37)</f>
        <v/>
      </c>
      <c r="Q51" s="374" t="str">
        <f aca="false">IF(ISNUMBER('Obračun rezultata C sektora'!B37)=FALSE(),"",'Obračun rezultata C sektora'!B37)</f>
        <v/>
      </c>
      <c r="R51" s="376" t="str">
        <f aca="false">IF(AND(ISNUMBER(AF142)=TRUE(),ISNUMBER(P51)=TRUE()),AF142,"")</f>
        <v/>
      </c>
      <c r="S51" s="380" t="str">
        <f aca="false">IF(OR(ISNUMBER(G51)=TRUE(),ISNUMBER(L51)=TRUE(),ISNUMBER(Q51)=TRUE()),SUM(G51,L51,Q51),"")</f>
        <v/>
      </c>
      <c r="T51" s="342" t="str">
        <f aca="false">IF(ISNUMBER(S51)=FALSE(),"",IF(AND(ISNUMBER(S51)=TRUE(),ISNUMBER(F51)=FALSE(),ISNUMBER(K51)=FALSE(),ISNUMBER(P51)=FALSE()),"",SUM(F51,K51,P51)))</f>
        <v/>
      </c>
      <c r="U51" s="381" t="str">
        <f aca="false">IF(AND(ISNUMBER(F51)=FALSE(),ISNUMBER(K51)=FALSE(),ISNUMBER(P51)=FALSE(),ISNUMBER(S51)=TRUE()),(COUNTA(C$7:C$41)+COUNTA(C$51:C$65))-(COUNTIF(C$7:C$41,"")+COUNTIF(C$51:C$65,""))+1,IF(ISNUMBER(S51)=FALSE(),"",RANK(Z51,$Z$7:$Z$65,1)))</f>
        <v/>
      </c>
      <c r="V51" s="344"/>
      <c r="W51" s="344"/>
      <c r="X51" s="0" t="n">
        <f aca="false">IF(ISNUMBER(T51)=TRUE(),T51,0)</f>
        <v>0</v>
      </c>
      <c r="Y51" s="300" t="n">
        <v>45</v>
      </c>
      <c r="Z51" s="300" t="str">
        <f aca="false">IF(ISNUMBER(S51)=TRUE(),S51-X51/100000-AB51/1000000000,"")</f>
        <v/>
      </c>
      <c r="AB51" s="345" t="n">
        <f aca="false">MAX(F51,K51,P51)</f>
        <v>0</v>
      </c>
      <c r="AC51" s="345"/>
      <c r="AD51" s="346" t="str">
        <f aca="false">IF(ISNUMBER(G60)=TRUE(),G60,"")</f>
        <v/>
      </c>
      <c r="AE51" s="346" t="n">
        <f aca="false">IF(ISNUMBER(F60)=TRUE(),F60,0)</f>
        <v>0</v>
      </c>
      <c r="AF51" s="346" t="str">
        <f aca="false">IF(ISNUMBER(AD51)=TRUE(),RANK(AG51,$AG$7:$AG$156,1),"")</f>
        <v/>
      </c>
      <c r="AG51" s="346" t="str">
        <f aca="false">IF(ISNUMBER(AD51)=TRUE(),AD51-AE51/100000,"")</f>
        <v/>
      </c>
    </row>
    <row r="52" customFormat="false" ht="16.5" hidden="false" customHeight="false" outlineLevel="0" collapsed="false">
      <c r="B52" s="347" t="str">
        <f aca="false">IF(ISTEXT('Prijava ekipa i izvlačenje br.'!C38)=TRUE(),37,"")</f>
        <v/>
      </c>
      <c r="C52" s="348" t="str">
        <f aca="false">IF(ISBLANK('Prijava ekipa i izvlačenje br.'!C38)=TRUE(),"",'Prijava ekipa i izvlačenje br.'!C38)</f>
        <v/>
      </c>
      <c r="D52" s="349" t="str">
        <f aca="false">IF(COUNTIF('Prijava ekipa i izvlačenje br.'!$E38,"A")=1,'Prijava ekipa i izvlačenje br.'!$D38,IF(COUNTIF('Prijava ekipa i izvlačenje br.'!$H38,"A")=1,'Prijava ekipa i izvlačenje br.'!$G38,IF(COUNTIF('Prijava ekipa i izvlačenje br.'!$K38,"A")=1,'Prijava ekipa i izvlačenje br.'!$J38,"")))</f>
        <v/>
      </c>
      <c r="E52" s="350" t="str">
        <f aca="false">IF(AND(ISNUMBER('Prijava ekipa i izvlačenje br.'!A38)=TRUE(),ISNUMBER(F52)=TRUE()),'Prijava ekipa i izvlačenje br.'!A38,IF(AND(ISNUMBER('Prijava ekipa i izvlačenje br.'!F38)=TRUE(),COUNTIF('Prijava ekipa i izvlačenje br.'!$E38,"A")=1),'Prijava ekipa i izvlačenje br.'!F38,IF(AND(ISNUMBER('Prijava ekipa i izvlačenje br.'!I38)=TRUE(),COUNTIF('Prijava ekipa i izvlačenje br.'!$H38,"A")=1),'Prijava ekipa i izvlačenje br.'!I38,IF(AND(ISNUMBER('Prijava ekipa i izvlačenje br.'!L38)=TRUE(),COUNTIF('Prijava ekipa i izvlačenje br.'!$K38,"A")=1),'Prijava ekipa i izvlačenje br.'!L38,""))))</f>
        <v/>
      </c>
      <c r="F52" s="346" t="str">
        <f aca="false">IF(ISNUMBER('Obračun rezultata A sektora'!F38)=FALSE(),"",'Obračun rezultata A sektora'!F38)</f>
        <v/>
      </c>
      <c r="G52" s="350" t="str">
        <f aca="false">IF(ISNUMBER('Obračun rezultata A sektora'!B38)=FALSE(),"",'Obračun rezultata A sektora'!B38)</f>
        <v/>
      </c>
      <c r="H52" s="351" t="str">
        <f aca="false">IF(AND(ISNUMBER(AF43)=TRUE(),ISNUMBER(F52)),AF43,"")</f>
        <v/>
      </c>
      <c r="I52" s="352" t="str">
        <f aca="false">IF(COUNTIF('Prijava ekipa i izvlačenje br.'!$E38,"B")=1,'Prijava ekipa i izvlačenje br.'!$D38,IF(COUNTIF('Prijava ekipa i izvlačenje br.'!$H38,"B")=1,'Prijava ekipa i izvlačenje br.'!$G38,IF(COUNTIF('Prijava ekipa i izvlačenje br.'!$K38,"B")=1,'Prijava ekipa i izvlačenje br.'!$J38,"")))</f>
        <v/>
      </c>
      <c r="J52" s="350" t="str">
        <f aca="false">IF(AND(ISNUMBER('Prijava ekipa i izvlačenje br.'!A38)=TRUE(),ISNUMBER(K52)=TRUE()),'Prijava ekipa i izvlačenje br.'!A38,IF(AND(ISNUMBER('Prijava ekipa i izvlačenje br.'!F38)=TRUE(),COUNTIF('Prijava ekipa i izvlačenje br.'!$E38,"B")=1),'Prijava ekipa i izvlačenje br.'!F38,IF(AND(ISNUMBER('Prijava ekipa i izvlačenje br.'!I38)=TRUE(),COUNTIF('Prijava ekipa i izvlačenje br.'!$H38,"B")=1),'Prijava ekipa i izvlačenje br.'!I38,IF(AND(ISNUMBER('Prijava ekipa i izvlačenje br.'!L38)=TRUE(),COUNTIF('Prijava ekipa i izvlačenje br.'!$K38,"B")=1),'Prijava ekipa i izvlačenje br.'!L38,""))))</f>
        <v/>
      </c>
      <c r="K52" s="346" t="str">
        <f aca="false">IF(ISNUMBER('Obračun rezultata B sektora'!F38)=FALSE(),"",'Obračun rezultata B sektora'!F38)</f>
        <v/>
      </c>
      <c r="L52" s="350" t="str">
        <f aca="false">IF(ISNUMBER('Obračun rezultata B sektora'!B38)=FALSE(),"",'Obračun rezultata B sektora'!B38)</f>
        <v/>
      </c>
      <c r="M52" s="353" t="str">
        <f aca="false">IF(AND(ISNUMBER(AF93)=TRUE(),ISNUMBER(K52)=TRUE()),AF93,"")</f>
        <v/>
      </c>
      <c r="N52" s="354" t="str">
        <f aca="false">IF(COUNTIF('Prijava ekipa i izvlačenje br.'!$E38,"C")=1,'Prijava ekipa i izvlačenje br.'!$D38,IF(COUNTIF('Prijava ekipa i izvlačenje br.'!$H38,"C")=1,'Prijava ekipa i izvlačenje br.'!$G38,IF(COUNTIF('Prijava ekipa i izvlačenje br.'!$K38,"C")=1,'Prijava ekipa i izvlačenje br.'!$J38,"")))</f>
        <v/>
      </c>
      <c r="O52" s="350" t="str">
        <f aca="false">IF(AND(ISNUMBER('Prijava ekipa i izvlačenje br.'!A38)=TRUE(),ISNUMBER(P52)=TRUE()),'Prijava ekipa i izvlačenje br.'!A38,IF(AND(ISNUMBER('Prijava ekipa i izvlačenje br.'!F38)=TRUE(),COUNTIF('Prijava ekipa i izvlačenje br.'!$E38,"C")=1),'Prijava ekipa i izvlačenje br.'!F38,IF(AND(ISNUMBER('Prijava ekipa i izvlačenje br.'!I38)=TRUE(),COUNTIF('Prijava ekipa i izvlačenje br.'!$H38,"C")=1),'Prijava ekipa i izvlačenje br.'!I38,IF(AND(ISNUMBER('Prijava ekipa i izvlačenje br.'!L38)=TRUE(),COUNTIF('Prijava ekipa i izvlačenje br.'!$K38,"C")=1),'Prijava ekipa i izvlačenje br.'!L38,""))))</f>
        <v/>
      </c>
      <c r="P52" s="346" t="str">
        <f aca="false">IF(ISNUMBER('Obračun rezultata C sektora'!F38)=FALSE(),"",'Obračun rezultata C sektora'!F38)</f>
        <v/>
      </c>
      <c r="Q52" s="350" t="str">
        <f aca="false">IF(ISNUMBER('Obračun rezultata C sektora'!B38)=FALSE(),"",'Obračun rezultata C sektora'!B38)</f>
        <v/>
      </c>
      <c r="R52" s="351" t="str">
        <f aca="false">IF(AND(ISNUMBER(AF143)=TRUE(),ISNUMBER(P52)=TRUE()),AF143,"")</f>
        <v/>
      </c>
      <c r="S52" s="355" t="str">
        <f aca="false">IF(OR(ISNUMBER(G52)=TRUE(),ISNUMBER(L52)=TRUE(),ISNUMBER(Q52)=TRUE()),SUM(G52,L52,Q52),"")</f>
        <v/>
      </c>
      <c r="T52" s="356" t="str">
        <f aca="false">IF(ISNUMBER(S52)=FALSE(),"",IF(AND(ISNUMBER(S52)=TRUE(),ISNUMBER(F52)=FALSE(),ISNUMBER(K52)=FALSE(),ISNUMBER(P52)=FALSE()),"",SUM(F52,K52,P52)))</f>
        <v/>
      </c>
      <c r="U52" s="357" t="str">
        <f aca="false">IF(AND(ISNUMBER(F52)=FALSE(),ISNUMBER(K52)=FALSE(),ISNUMBER(P52)=FALSE(),ISNUMBER(S52)=TRUE()),(COUNTA(C$7:C$41)+COUNTA(C$51:C$65))-(COUNTIF(C$7:C$41,"")+COUNTIF(C$51:C$65,""))+1,IF(ISNUMBER(S52)=FALSE(),"",RANK(Z52,$Z$7:$Z$65,1)))</f>
        <v/>
      </c>
      <c r="V52" s="344"/>
      <c r="W52" s="344"/>
      <c r="X52" s="0" t="n">
        <f aca="false">IF(ISNUMBER(T52)=TRUE(),T52,0)</f>
        <v>0</v>
      </c>
      <c r="Y52" s="300" t="n">
        <v>46</v>
      </c>
      <c r="Z52" s="300" t="str">
        <f aca="false">IF(ISNUMBER(S52)=TRUE(),S52-X52/100000-AB52/1000000000,"")</f>
        <v/>
      </c>
      <c r="AB52" s="345" t="n">
        <f aca="false">MAX(F52,K52,P52)</f>
        <v>0</v>
      </c>
      <c r="AC52" s="345"/>
      <c r="AD52" s="346" t="str">
        <f aca="false">IF(ISNUMBER(G61)=TRUE(),G61,"")</f>
        <v/>
      </c>
      <c r="AE52" s="346" t="n">
        <f aca="false">IF(ISNUMBER(F61)=TRUE(),F61,0)</f>
        <v>0</v>
      </c>
      <c r="AF52" s="346" t="str">
        <f aca="false">IF(ISNUMBER(AD52)=TRUE(),RANK(AG52,$AG$7:$AG$156,1),"")</f>
        <v/>
      </c>
      <c r="AG52" s="346" t="str">
        <f aca="false">IF(ISNUMBER(AD52)=TRUE(),AD52-AE52/100000,"")</f>
        <v/>
      </c>
    </row>
    <row r="53" customFormat="false" ht="16.5" hidden="false" customHeight="false" outlineLevel="0" collapsed="false">
      <c r="B53" s="347" t="str">
        <f aca="false">IF(ISTEXT('Prijava ekipa i izvlačenje br.'!C39)=TRUE(),38,"")</f>
        <v/>
      </c>
      <c r="C53" s="348" t="str">
        <f aca="false">IF(ISBLANK('Prijava ekipa i izvlačenje br.'!C39)=TRUE(),"",'Prijava ekipa i izvlačenje br.'!C39)</f>
        <v/>
      </c>
      <c r="D53" s="349" t="str">
        <f aca="false">IF(COUNTIF('Prijava ekipa i izvlačenje br.'!$E39,"A")=1,'Prijava ekipa i izvlačenje br.'!$D39,IF(COUNTIF('Prijava ekipa i izvlačenje br.'!$H39,"A")=1,'Prijava ekipa i izvlačenje br.'!$G39,IF(COUNTIF('Prijava ekipa i izvlačenje br.'!$K39,"A")=1,'Prijava ekipa i izvlačenje br.'!$J39,"")))</f>
        <v/>
      </c>
      <c r="E53" s="350" t="str">
        <f aca="false">IF(AND(ISNUMBER('Prijava ekipa i izvlačenje br.'!A39)=TRUE(),ISNUMBER(F53)=TRUE()),'Prijava ekipa i izvlačenje br.'!A39,IF(AND(ISNUMBER('Prijava ekipa i izvlačenje br.'!F39)=TRUE(),COUNTIF('Prijava ekipa i izvlačenje br.'!$E39,"A")=1),'Prijava ekipa i izvlačenje br.'!F39,IF(AND(ISNUMBER('Prijava ekipa i izvlačenje br.'!I39)=TRUE(),COUNTIF('Prijava ekipa i izvlačenje br.'!$H39,"A")=1),'Prijava ekipa i izvlačenje br.'!I39,IF(AND(ISNUMBER('Prijava ekipa i izvlačenje br.'!L39)=TRUE(),COUNTIF('Prijava ekipa i izvlačenje br.'!$K39,"A")=1),'Prijava ekipa i izvlačenje br.'!L39,""))))</f>
        <v/>
      </c>
      <c r="F53" s="346" t="str">
        <f aca="false">IF(ISNUMBER('Obračun rezultata A sektora'!F39)=FALSE(),"",'Obračun rezultata A sektora'!F39)</f>
        <v/>
      </c>
      <c r="G53" s="350" t="str">
        <f aca="false">IF(ISNUMBER('Obračun rezultata A sektora'!B39)=FALSE(),"",'Obračun rezultata A sektora'!B39)</f>
        <v/>
      </c>
      <c r="H53" s="351" t="str">
        <f aca="false">IF(AND(ISNUMBER(AF44)=TRUE(),ISNUMBER(F53)),AF44,"")</f>
        <v/>
      </c>
      <c r="I53" s="352" t="str">
        <f aca="false">IF(COUNTIF('Prijava ekipa i izvlačenje br.'!$E39,"B")=1,'Prijava ekipa i izvlačenje br.'!$D39,IF(COUNTIF('Prijava ekipa i izvlačenje br.'!$H39,"B")=1,'Prijava ekipa i izvlačenje br.'!$G39,IF(COUNTIF('Prijava ekipa i izvlačenje br.'!$K39,"B")=1,'Prijava ekipa i izvlačenje br.'!$J39,"")))</f>
        <v/>
      </c>
      <c r="J53" s="350" t="str">
        <f aca="false">IF(AND(ISNUMBER('Prijava ekipa i izvlačenje br.'!A39)=TRUE(),ISNUMBER(K53)=TRUE()),'Prijava ekipa i izvlačenje br.'!A39,IF(AND(ISNUMBER('Prijava ekipa i izvlačenje br.'!F39)=TRUE(),COUNTIF('Prijava ekipa i izvlačenje br.'!$E39,"B")=1),'Prijava ekipa i izvlačenje br.'!F39,IF(AND(ISNUMBER('Prijava ekipa i izvlačenje br.'!I39)=TRUE(),COUNTIF('Prijava ekipa i izvlačenje br.'!$H39,"B")=1),'Prijava ekipa i izvlačenje br.'!I39,IF(AND(ISNUMBER('Prijava ekipa i izvlačenje br.'!L39)=TRUE(),COUNTIF('Prijava ekipa i izvlačenje br.'!$K39,"B")=1),'Prijava ekipa i izvlačenje br.'!L39,""))))</f>
        <v/>
      </c>
      <c r="K53" s="346" t="str">
        <f aca="false">IF(ISNUMBER('Obračun rezultata B sektora'!F39)=FALSE(),"",'Obračun rezultata B sektora'!F39)</f>
        <v/>
      </c>
      <c r="L53" s="350" t="str">
        <f aca="false">IF(ISNUMBER('Obračun rezultata B sektora'!B39)=FALSE(),"",'Obračun rezultata B sektora'!B39)</f>
        <v/>
      </c>
      <c r="M53" s="353" t="str">
        <f aca="false">IF(AND(ISNUMBER(AF94)=TRUE(),ISNUMBER(K53)=TRUE()),AF94,"")</f>
        <v/>
      </c>
      <c r="N53" s="354" t="str">
        <f aca="false">IF(COUNTIF('Prijava ekipa i izvlačenje br.'!$E39,"C")=1,'Prijava ekipa i izvlačenje br.'!$D39,IF(COUNTIF('Prijava ekipa i izvlačenje br.'!$H39,"C")=1,'Prijava ekipa i izvlačenje br.'!$G39,IF(COUNTIF('Prijava ekipa i izvlačenje br.'!$K39,"C")=1,'Prijava ekipa i izvlačenje br.'!$J39,"")))</f>
        <v/>
      </c>
      <c r="O53" s="350" t="str">
        <f aca="false">IF(AND(ISNUMBER('Prijava ekipa i izvlačenje br.'!A39)=TRUE(),ISNUMBER(P53)=TRUE()),'Prijava ekipa i izvlačenje br.'!A39,IF(AND(ISNUMBER('Prijava ekipa i izvlačenje br.'!F39)=TRUE(),COUNTIF('Prijava ekipa i izvlačenje br.'!$E39,"C")=1),'Prijava ekipa i izvlačenje br.'!F39,IF(AND(ISNUMBER('Prijava ekipa i izvlačenje br.'!I39)=TRUE(),COUNTIF('Prijava ekipa i izvlačenje br.'!$H39,"C")=1),'Prijava ekipa i izvlačenje br.'!I39,IF(AND(ISNUMBER('Prijava ekipa i izvlačenje br.'!L39)=TRUE(),COUNTIF('Prijava ekipa i izvlačenje br.'!$K39,"C")=1),'Prijava ekipa i izvlačenje br.'!L39,""))))</f>
        <v/>
      </c>
      <c r="P53" s="346" t="str">
        <f aca="false">IF(ISNUMBER('Obračun rezultata C sektora'!F39)=FALSE(),"",'Obračun rezultata C sektora'!F39)</f>
        <v/>
      </c>
      <c r="Q53" s="350" t="str">
        <f aca="false">IF(ISNUMBER('Obračun rezultata C sektora'!B39)=FALSE(),"",'Obračun rezultata C sektora'!B39)</f>
        <v/>
      </c>
      <c r="R53" s="351" t="str">
        <f aca="false">IF(AND(ISNUMBER(AF144)=TRUE(),ISNUMBER(P53)=TRUE()),AF144,"")</f>
        <v/>
      </c>
      <c r="S53" s="355" t="str">
        <f aca="false">IF(OR(ISNUMBER(G53)=TRUE(),ISNUMBER(L53)=TRUE(),ISNUMBER(Q53)=TRUE()),SUM(G53,L53,Q53),"")</f>
        <v/>
      </c>
      <c r="T53" s="356" t="str">
        <f aca="false">IF(ISNUMBER(S53)=FALSE(),"",IF(AND(ISNUMBER(S53)=TRUE(),ISNUMBER(F53)=FALSE(),ISNUMBER(K53)=FALSE(),ISNUMBER(P53)=FALSE()),"",SUM(F53,K53,P53)))</f>
        <v/>
      </c>
      <c r="U53" s="357" t="str">
        <f aca="false">IF(AND(ISNUMBER(F53)=FALSE(),ISNUMBER(K53)=FALSE(),ISNUMBER(P53)=FALSE(),ISNUMBER(S53)=TRUE()),(COUNTA(C$7:C$41)+COUNTA(C$51:C$65))-(COUNTIF(C$7:C$41,"")+COUNTIF(C$51:C$65,""))+1,IF(ISNUMBER(S53)=FALSE(),"",RANK(Z53,$Z$7:$Z$65,1)))</f>
        <v/>
      </c>
      <c r="V53" s="344"/>
      <c r="W53" s="344"/>
      <c r="X53" s="0" t="n">
        <f aca="false">IF(ISNUMBER(T53)=TRUE(),T53,0)</f>
        <v>0</v>
      </c>
      <c r="Y53" s="300" t="n">
        <v>47</v>
      </c>
      <c r="Z53" s="300" t="str">
        <f aca="false">IF(ISNUMBER(S53)=TRUE(),S53-X53/100000-AB53/1000000000,"")</f>
        <v/>
      </c>
      <c r="AB53" s="345" t="n">
        <f aca="false">MAX(F53,K53,P53)</f>
        <v>0</v>
      </c>
      <c r="AC53" s="345"/>
      <c r="AD53" s="346" t="str">
        <f aca="false">IF(ISNUMBER(G62)=TRUE(),G62,"")</f>
        <v/>
      </c>
      <c r="AE53" s="346" t="n">
        <f aca="false">IF(ISNUMBER(F62)=TRUE(),F62,0)</f>
        <v>0</v>
      </c>
      <c r="AF53" s="346" t="str">
        <f aca="false">IF(ISNUMBER(AD53)=TRUE(),RANK(AG53,$AG$7:$AG$156,1),"")</f>
        <v/>
      </c>
      <c r="AG53" s="346" t="str">
        <f aca="false">IF(ISNUMBER(AD53)=TRUE(),AD53-AE53/100000,"")</f>
        <v/>
      </c>
    </row>
    <row r="54" customFormat="false" ht="16.5" hidden="false" customHeight="false" outlineLevel="0" collapsed="false">
      <c r="B54" s="347" t="str">
        <f aca="false">IF(ISTEXT('Prijava ekipa i izvlačenje br.'!C40)=TRUE(),39,"")</f>
        <v/>
      </c>
      <c r="C54" s="348" t="str">
        <f aca="false">IF(ISBLANK('Prijava ekipa i izvlačenje br.'!C40)=TRUE(),"",'Prijava ekipa i izvlačenje br.'!C40)</f>
        <v/>
      </c>
      <c r="D54" s="349" t="str">
        <f aca="false">IF(COUNTIF('Prijava ekipa i izvlačenje br.'!$E40,"A")=1,'Prijava ekipa i izvlačenje br.'!$D40,IF(COUNTIF('Prijava ekipa i izvlačenje br.'!$H40,"A")=1,'Prijava ekipa i izvlačenje br.'!$G40,IF(COUNTIF('Prijava ekipa i izvlačenje br.'!$K40,"A")=1,'Prijava ekipa i izvlačenje br.'!$J40,"")))</f>
        <v/>
      </c>
      <c r="E54" s="350" t="str">
        <f aca="false">IF(AND(ISNUMBER('Prijava ekipa i izvlačenje br.'!A40)=TRUE(),ISNUMBER(F54)=TRUE()),'Prijava ekipa i izvlačenje br.'!A40,IF(AND(ISNUMBER('Prijava ekipa i izvlačenje br.'!F40)=TRUE(),COUNTIF('Prijava ekipa i izvlačenje br.'!$E40,"A")=1),'Prijava ekipa i izvlačenje br.'!F40,IF(AND(ISNUMBER('Prijava ekipa i izvlačenje br.'!I40)=TRUE(),COUNTIF('Prijava ekipa i izvlačenje br.'!$H40,"A")=1),'Prijava ekipa i izvlačenje br.'!I40,IF(AND(ISNUMBER('Prijava ekipa i izvlačenje br.'!L40)=TRUE(),COUNTIF('Prijava ekipa i izvlačenje br.'!$K40,"A")=1),'Prijava ekipa i izvlačenje br.'!L40,""))))</f>
        <v/>
      </c>
      <c r="F54" s="346" t="str">
        <f aca="false">IF(ISNUMBER('Obračun rezultata A sektora'!F40)=FALSE(),"",'Obračun rezultata A sektora'!F40)</f>
        <v/>
      </c>
      <c r="G54" s="350" t="str">
        <f aca="false">IF(ISNUMBER('Obračun rezultata A sektora'!B40)=FALSE(),"",'Obračun rezultata A sektora'!B40)</f>
        <v/>
      </c>
      <c r="H54" s="351" t="str">
        <f aca="false">IF(AND(ISNUMBER(AF45)=TRUE(),ISNUMBER(F54)),AF45,"")</f>
        <v/>
      </c>
      <c r="I54" s="352" t="str">
        <f aca="false">IF(COUNTIF('Prijava ekipa i izvlačenje br.'!$E40,"B")=1,'Prijava ekipa i izvlačenje br.'!$D40,IF(COUNTIF('Prijava ekipa i izvlačenje br.'!$H40,"B")=1,'Prijava ekipa i izvlačenje br.'!$G40,IF(COUNTIF('Prijava ekipa i izvlačenje br.'!$K40,"B")=1,'Prijava ekipa i izvlačenje br.'!$J40,"")))</f>
        <v/>
      </c>
      <c r="J54" s="350" t="str">
        <f aca="false">IF(AND(ISNUMBER('Prijava ekipa i izvlačenje br.'!A40)=TRUE(),ISNUMBER(K54)=TRUE()),'Prijava ekipa i izvlačenje br.'!A40,IF(AND(ISNUMBER('Prijava ekipa i izvlačenje br.'!F40)=TRUE(),COUNTIF('Prijava ekipa i izvlačenje br.'!$E40,"B")=1),'Prijava ekipa i izvlačenje br.'!F40,IF(AND(ISNUMBER('Prijava ekipa i izvlačenje br.'!I40)=TRUE(),COUNTIF('Prijava ekipa i izvlačenje br.'!$H40,"B")=1),'Prijava ekipa i izvlačenje br.'!I40,IF(AND(ISNUMBER('Prijava ekipa i izvlačenje br.'!L40)=TRUE(),COUNTIF('Prijava ekipa i izvlačenje br.'!$K40,"B")=1),'Prijava ekipa i izvlačenje br.'!L40,""))))</f>
        <v/>
      </c>
      <c r="K54" s="346" t="str">
        <f aca="false">IF(ISNUMBER('Obračun rezultata B sektora'!F40)=FALSE(),"",'Obračun rezultata B sektora'!F40)</f>
        <v/>
      </c>
      <c r="L54" s="350" t="str">
        <f aca="false">IF(ISNUMBER('Obračun rezultata B sektora'!B40)=FALSE(),"",'Obračun rezultata B sektora'!B40)</f>
        <v/>
      </c>
      <c r="M54" s="353" t="str">
        <f aca="false">IF(AND(ISNUMBER(AF95)=TRUE(),ISNUMBER(K54)=TRUE()),AF95,"")</f>
        <v/>
      </c>
      <c r="N54" s="354" t="str">
        <f aca="false">IF(COUNTIF('Prijava ekipa i izvlačenje br.'!$E40,"C")=1,'Prijava ekipa i izvlačenje br.'!$D40,IF(COUNTIF('Prijava ekipa i izvlačenje br.'!$H40,"C")=1,'Prijava ekipa i izvlačenje br.'!$G40,IF(COUNTIF('Prijava ekipa i izvlačenje br.'!$K40,"C")=1,'Prijava ekipa i izvlačenje br.'!$J40,"")))</f>
        <v/>
      </c>
      <c r="O54" s="350" t="str">
        <f aca="false">IF(AND(ISNUMBER('Prijava ekipa i izvlačenje br.'!A40)=TRUE(),ISNUMBER(P54)=TRUE()),'Prijava ekipa i izvlačenje br.'!A40,IF(AND(ISNUMBER('Prijava ekipa i izvlačenje br.'!F40)=TRUE(),COUNTIF('Prijava ekipa i izvlačenje br.'!$E40,"C")=1),'Prijava ekipa i izvlačenje br.'!F40,IF(AND(ISNUMBER('Prijava ekipa i izvlačenje br.'!I40)=TRUE(),COUNTIF('Prijava ekipa i izvlačenje br.'!$H40,"C")=1),'Prijava ekipa i izvlačenje br.'!I40,IF(AND(ISNUMBER('Prijava ekipa i izvlačenje br.'!L40)=TRUE(),COUNTIF('Prijava ekipa i izvlačenje br.'!$K40,"C")=1),'Prijava ekipa i izvlačenje br.'!L40,""))))</f>
        <v/>
      </c>
      <c r="P54" s="346" t="str">
        <f aca="false">IF(ISNUMBER('Obračun rezultata C sektora'!F40)=FALSE(),"",'Obračun rezultata C sektora'!F40)</f>
        <v/>
      </c>
      <c r="Q54" s="350" t="str">
        <f aca="false">IF(ISNUMBER('Obračun rezultata C sektora'!B40)=FALSE(),"",'Obračun rezultata C sektora'!B40)</f>
        <v/>
      </c>
      <c r="R54" s="351" t="str">
        <f aca="false">IF(AND(ISNUMBER(AF145)=TRUE(),ISNUMBER(P54)=TRUE()),AF145,"")</f>
        <v/>
      </c>
      <c r="S54" s="355" t="str">
        <f aca="false">IF(OR(ISNUMBER(G54)=TRUE(),ISNUMBER(L54)=TRUE(),ISNUMBER(Q54)=TRUE()),SUM(G54,L54,Q54),"")</f>
        <v/>
      </c>
      <c r="T54" s="356" t="str">
        <f aca="false">IF(ISNUMBER(S54)=FALSE(),"",IF(AND(ISNUMBER(S54)=TRUE(),ISNUMBER(F54)=FALSE(),ISNUMBER(K54)=FALSE(),ISNUMBER(P54)=FALSE()),"",SUM(F54,K54,P54)))</f>
        <v/>
      </c>
      <c r="U54" s="357" t="str">
        <f aca="false">IF(AND(ISNUMBER(F54)=FALSE(),ISNUMBER(K54)=FALSE(),ISNUMBER(P54)=FALSE(),ISNUMBER(S54)=TRUE()),(COUNTA(C$7:C$41)+COUNTA(C$51:C$65))-(COUNTIF(C$7:C$41,"")+COUNTIF(C$51:C$65,""))+1,IF(ISNUMBER(S54)=FALSE(),"",RANK(Z54,$Z$7:$Z$65,1)))</f>
        <v/>
      </c>
      <c r="V54" s="344"/>
      <c r="W54" s="344"/>
      <c r="X54" s="0" t="n">
        <f aca="false">IF(ISNUMBER(T54)=TRUE(),T54,0)</f>
        <v>0</v>
      </c>
      <c r="Y54" s="300" t="n">
        <v>48</v>
      </c>
      <c r="Z54" s="300" t="str">
        <f aca="false">IF(ISNUMBER(S54)=TRUE(),S54-X54/100000-AB54/1000000000,"")</f>
        <v/>
      </c>
      <c r="AB54" s="345" t="n">
        <f aca="false">MAX(F54,K54,P54)</f>
        <v>0</v>
      </c>
      <c r="AC54" s="345"/>
      <c r="AD54" s="346" t="str">
        <f aca="false">IF(ISNUMBER(G63)=TRUE(),G63,"")</f>
        <v/>
      </c>
      <c r="AE54" s="346" t="n">
        <f aca="false">IF(ISNUMBER(F63)=TRUE(),F63,0)</f>
        <v>0</v>
      </c>
      <c r="AF54" s="346" t="str">
        <f aca="false">IF(ISNUMBER(AD54)=TRUE(),RANK(AG54,$AG$7:$AG$156,1),"")</f>
        <v/>
      </c>
      <c r="AG54" s="345" t="str">
        <f aca="false">IF(ISNUMBER(AD54)=TRUE(),AD54-AE54/100000,"")</f>
        <v/>
      </c>
      <c r="AH54" s="306"/>
    </row>
    <row r="55" customFormat="false" ht="16.5" hidden="false" customHeight="false" outlineLevel="0" collapsed="false">
      <c r="B55" s="347" t="str">
        <f aca="false">IF(ISTEXT('Prijava ekipa i izvlačenje br.'!C41)=TRUE(),40,"")</f>
        <v/>
      </c>
      <c r="C55" s="348" t="str">
        <f aca="false">IF(ISBLANK('Prijava ekipa i izvlačenje br.'!C41)=TRUE(),"",'Prijava ekipa i izvlačenje br.'!C41)</f>
        <v/>
      </c>
      <c r="D55" s="349" t="str">
        <f aca="false">IF(COUNTIF('Prijava ekipa i izvlačenje br.'!$E41,"A")=1,'Prijava ekipa i izvlačenje br.'!$D41,IF(COUNTIF('Prijava ekipa i izvlačenje br.'!$H41,"A")=1,'Prijava ekipa i izvlačenje br.'!$G41,IF(COUNTIF('Prijava ekipa i izvlačenje br.'!$K41,"A")=1,'Prijava ekipa i izvlačenje br.'!$J41,"")))</f>
        <v/>
      </c>
      <c r="E55" s="350" t="str">
        <f aca="false">IF(AND(ISNUMBER('Prijava ekipa i izvlačenje br.'!A41)=TRUE(),ISNUMBER(F55)=TRUE()),'Prijava ekipa i izvlačenje br.'!A41,IF(AND(ISNUMBER('Prijava ekipa i izvlačenje br.'!F41)=TRUE(),COUNTIF('Prijava ekipa i izvlačenje br.'!$E41,"A")=1),'Prijava ekipa i izvlačenje br.'!F41,IF(AND(ISNUMBER('Prijava ekipa i izvlačenje br.'!I41)=TRUE(),COUNTIF('Prijava ekipa i izvlačenje br.'!$H41,"A")=1),'Prijava ekipa i izvlačenje br.'!I41,IF(AND(ISNUMBER('Prijava ekipa i izvlačenje br.'!L41)=TRUE(),COUNTIF('Prijava ekipa i izvlačenje br.'!$K41,"A")=1),'Prijava ekipa i izvlačenje br.'!L41,""))))</f>
        <v/>
      </c>
      <c r="F55" s="346" t="str">
        <f aca="false">IF(ISNUMBER('Obračun rezultata A sektora'!F41)=FALSE(),"",'Obračun rezultata A sektora'!F41)</f>
        <v/>
      </c>
      <c r="G55" s="350" t="str">
        <f aca="false">IF(ISNUMBER('Obračun rezultata A sektora'!B41)=FALSE(),"",'Obračun rezultata A sektora'!B41)</f>
        <v/>
      </c>
      <c r="H55" s="351" t="str">
        <f aca="false">IF(AND(ISNUMBER(AF46)=TRUE(),ISNUMBER(F55)),AF46,"")</f>
        <v/>
      </c>
      <c r="I55" s="352" t="str">
        <f aca="false">IF(COUNTIF('Prijava ekipa i izvlačenje br.'!$E41,"B")=1,'Prijava ekipa i izvlačenje br.'!$D41,IF(COUNTIF('Prijava ekipa i izvlačenje br.'!$H41,"B")=1,'Prijava ekipa i izvlačenje br.'!$G41,IF(COUNTIF('Prijava ekipa i izvlačenje br.'!$K41,"B")=1,'Prijava ekipa i izvlačenje br.'!$J41,"")))</f>
        <v/>
      </c>
      <c r="J55" s="350" t="str">
        <f aca="false">IF(AND(ISNUMBER('Prijava ekipa i izvlačenje br.'!A41)=TRUE(),ISNUMBER(K55)=TRUE()),'Prijava ekipa i izvlačenje br.'!A41,IF(AND(ISNUMBER('Prijava ekipa i izvlačenje br.'!F41)=TRUE(),COUNTIF('Prijava ekipa i izvlačenje br.'!$E41,"B")=1),'Prijava ekipa i izvlačenje br.'!F41,IF(AND(ISNUMBER('Prijava ekipa i izvlačenje br.'!I41)=TRUE(),COUNTIF('Prijava ekipa i izvlačenje br.'!$H41,"B")=1),'Prijava ekipa i izvlačenje br.'!I41,IF(AND(ISNUMBER('Prijava ekipa i izvlačenje br.'!L41)=TRUE(),COUNTIF('Prijava ekipa i izvlačenje br.'!$K41,"B")=1),'Prijava ekipa i izvlačenje br.'!L41,""))))</f>
        <v/>
      </c>
      <c r="K55" s="346" t="str">
        <f aca="false">IF(ISNUMBER('Obračun rezultata B sektora'!F41)=FALSE(),"",'Obračun rezultata B sektora'!F41)</f>
        <v/>
      </c>
      <c r="L55" s="350" t="str">
        <f aca="false">IF(ISNUMBER('Obračun rezultata B sektora'!B41)=FALSE(),"",'Obračun rezultata B sektora'!B41)</f>
        <v/>
      </c>
      <c r="M55" s="353" t="str">
        <f aca="false">IF(AND(ISNUMBER(AF96)=TRUE(),ISNUMBER(K55)=TRUE()),AF96,"")</f>
        <v/>
      </c>
      <c r="N55" s="354" t="str">
        <f aca="false">IF(COUNTIF('Prijava ekipa i izvlačenje br.'!$E41,"C")=1,'Prijava ekipa i izvlačenje br.'!$D41,IF(COUNTIF('Prijava ekipa i izvlačenje br.'!$H41,"C")=1,'Prijava ekipa i izvlačenje br.'!$G41,IF(COUNTIF('Prijava ekipa i izvlačenje br.'!$K41,"C")=1,'Prijava ekipa i izvlačenje br.'!$J41,"")))</f>
        <v/>
      </c>
      <c r="O55" s="350" t="str">
        <f aca="false">IF(AND(ISNUMBER('Prijava ekipa i izvlačenje br.'!A41)=TRUE(),ISNUMBER(P55)=TRUE()),'Prijava ekipa i izvlačenje br.'!A41,IF(AND(ISNUMBER('Prijava ekipa i izvlačenje br.'!F41)=TRUE(),COUNTIF('Prijava ekipa i izvlačenje br.'!$E41,"C")=1),'Prijava ekipa i izvlačenje br.'!F41,IF(AND(ISNUMBER('Prijava ekipa i izvlačenje br.'!I41)=TRUE(),COUNTIF('Prijava ekipa i izvlačenje br.'!$H41,"C")=1),'Prijava ekipa i izvlačenje br.'!I41,IF(AND(ISNUMBER('Prijava ekipa i izvlačenje br.'!L41)=TRUE(),COUNTIF('Prijava ekipa i izvlačenje br.'!$K41,"C")=1),'Prijava ekipa i izvlačenje br.'!L41,""))))</f>
        <v/>
      </c>
      <c r="P55" s="346" t="str">
        <f aca="false">IF(ISNUMBER('Obračun rezultata C sektora'!F41)=FALSE(),"",'Obračun rezultata C sektora'!F41)</f>
        <v/>
      </c>
      <c r="Q55" s="350" t="str">
        <f aca="false">IF(ISNUMBER('Obračun rezultata C sektora'!B41)=FALSE(),"",'Obračun rezultata C sektora'!B41)</f>
        <v/>
      </c>
      <c r="R55" s="351" t="str">
        <f aca="false">IF(AND(ISNUMBER(AF146)=TRUE(),ISNUMBER(P55)=TRUE()),AF146,"")</f>
        <v/>
      </c>
      <c r="S55" s="355" t="str">
        <f aca="false">IF(OR(ISNUMBER(G55)=TRUE(),ISNUMBER(L55)=TRUE(),ISNUMBER(Q55)=TRUE()),SUM(G55,L55,Q55),"")</f>
        <v/>
      </c>
      <c r="T55" s="356" t="str">
        <f aca="false">IF(ISNUMBER(S55)=FALSE(),"",IF(AND(ISNUMBER(S55)=TRUE(),ISNUMBER(F55)=FALSE(),ISNUMBER(K55)=FALSE(),ISNUMBER(P55)=FALSE()),"",SUM(F55,K55,P55)))</f>
        <v/>
      </c>
      <c r="U55" s="357" t="str">
        <f aca="false">IF(AND(ISNUMBER(F55)=FALSE(),ISNUMBER(K55)=FALSE(),ISNUMBER(P55)=FALSE(),ISNUMBER(S55)=TRUE()),(COUNTA(C$7:C$41)+COUNTA(C$51:C$65))-(COUNTIF(C$7:C$41,"")+COUNTIF(C$51:C$65,""))+1,IF(ISNUMBER(S55)=FALSE(),"",RANK(Z55,$Z$7:$Z$65,1)))</f>
        <v/>
      </c>
      <c r="V55" s="344"/>
      <c r="W55" s="344"/>
      <c r="X55" s="0" t="n">
        <f aca="false">IF(ISNUMBER(T55)=TRUE(),T55,0)</f>
        <v>0</v>
      </c>
      <c r="Y55" s="300" t="n">
        <v>49</v>
      </c>
      <c r="Z55" s="300" t="str">
        <f aca="false">IF(ISNUMBER(S55)=TRUE(),S55-X55/100000-AB55/1000000000,"")</f>
        <v/>
      </c>
      <c r="AB55" s="345" t="n">
        <f aca="false">MAX(F55,K55,P55)</f>
        <v>0</v>
      </c>
      <c r="AC55" s="345"/>
      <c r="AD55" s="346" t="str">
        <f aca="false">IF(ISNUMBER(G64)=TRUE(),G64,"")</f>
        <v/>
      </c>
      <c r="AE55" s="346" t="n">
        <f aca="false">IF(ISNUMBER(F64)=TRUE(),F64,0)</f>
        <v>0</v>
      </c>
      <c r="AF55" s="346" t="str">
        <f aca="false">IF(ISNUMBER(AD55)=TRUE(),RANK(AG55,$AG$7:$AG$156,1),"")</f>
        <v/>
      </c>
      <c r="AG55" s="345" t="str">
        <f aca="false">IF(ISNUMBER(AD55)=TRUE(),AD55-AE55/100000,"")</f>
        <v/>
      </c>
    </row>
    <row r="56" customFormat="false" ht="16.5" hidden="false" customHeight="false" outlineLevel="0" collapsed="false">
      <c r="B56" s="347" t="str">
        <f aca="false">IF(ISTEXT('Prijava ekipa i izvlačenje br.'!C42)=TRUE(),41,"")</f>
        <v/>
      </c>
      <c r="C56" s="348" t="str">
        <f aca="false">IF(ISBLANK('Prijava ekipa i izvlačenje br.'!C42)=TRUE(),"",'Prijava ekipa i izvlačenje br.'!C42)</f>
        <v/>
      </c>
      <c r="D56" s="349" t="str">
        <f aca="false">IF(COUNTIF('Prijava ekipa i izvlačenje br.'!$E42,"A")=1,'Prijava ekipa i izvlačenje br.'!$D42,IF(COUNTIF('Prijava ekipa i izvlačenje br.'!$H42,"A")=1,'Prijava ekipa i izvlačenje br.'!$G42,IF(COUNTIF('Prijava ekipa i izvlačenje br.'!$K42,"A")=1,'Prijava ekipa i izvlačenje br.'!$J42,"")))</f>
        <v/>
      </c>
      <c r="E56" s="350" t="str">
        <f aca="false">IF(AND(ISNUMBER('Prijava ekipa i izvlačenje br.'!A42)=TRUE(),ISNUMBER(F56)=TRUE()),'Prijava ekipa i izvlačenje br.'!A42,IF(AND(ISNUMBER('Prijava ekipa i izvlačenje br.'!F42)=TRUE(),COUNTIF('Prijava ekipa i izvlačenje br.'!$E42,"A")=1),'Prijava ekipa i izvlačenje br.'!F42,IF(AND(ISNUMBER('Prijava ekipa i izvlačenje br.'!I42)=TRUE(),COUNTIF('Prijava ekipa i izvlačenje br.'!$H42,"A")=1),'Prijava ekipa i izvlačenje br.'!I42,IF(AND(ISNUMBER('Prijava ekipa i izvlačenje br.'!L42)=TRUE(),COUNTIF('Prijava ekipa i izvlačenje br.'!$K42,"A")=1),'Prijava ekipa i izvlačenje br.'!L42,""))))</f>
        <v/>
      </c>
      <c r="F56" s="346" t="str">
        <f aca="false">IF(ISNUMBER('Obračun rezultata A sektora'!F42)=FALSE(),"",'Obračun rezultata A sektora'!F42)</f>
        <v/>
      </c>
      <c r="G56" s="350" t="str">
        <f aca="false">IF(ISNUMBER('Obračun rezultata A sektora'!B42)=FALSE(),"",'Obračun rezultata A sektora'!B42)</f>
        <v/>
      </c>
      <c r="H56" s="351" t="str">
        <f aca="false">IF(AND(ISNUMBER(AF47)=TRUE(),ISNUMBER(F56)),AF47,"")</f>
        <v/>
      </c>
      <c r="I56" s="352" t="str">
        <f aca="false">IF(COUNTIF('Prijava ekipa i izvlačenje br.'!$E42,"B")=1,'Prijava ekipa i izvlačenje br.'!$D42,IF(COUNTIF('Prijava ekipa i izvlačenje br.'!$H42,"B")=1,'Prijava ekipa i izvlačenje br.'!$G42,IF(COUNTIF('Prijava ekipa i izvlačenje br.'!$K42,"B")=1,'Prijava ekipa i izvlačenje br.'!$J42,"")))</f>
        <v/>
      </c>
      <c r="J56" s="350" t="str">
        <f aca="false">IF(AND(ISNUMBER('Prijava ekipa i izvlačenje br.'!A42)=TRUE(),ISNUMBER(K56)=TRUE()),'Prijava ekipa i izvlačenje br.'!A42,IF(AND(ISNUMBER('Prijava ekipa i izvlačenje br.'!F42)=TRUE(),COUNTIF('Prijava ekipa i izvlačenje br.'!$E42,"B")=1),'Prijava ekipa i izvlačenje br.'!F42,IF(AND(ISNUMBER('Prijava ekipa i izvlačenje br.'!I42)=TRUE(),COUNTIF('Prijava ekipa i izvlačenje br.'!$H42,"B")=1),'Prijava ekipa i izvlačenje br.'!I42,IF(AND(ISNUMBER('Prijava ekipa i izvlačenje br.'!L42)=TRUE(),COUNTIF('Prijava ekipa i izvlačenje br.'!$K42,"B")=1),'Prijava ekipa i izvlačenje br.'!L42,""))))</f>
        <v/>
      </c>
      <c r="K56" s="346" t="str">
        <f aca="false">IF(ISNUMBER('Obračun rezultata B sektora'!F42)=FALSE(),"",'Obračun rezultata B sektora'!F42)</f>
        <v/>
      </c>
      <c r="L56" s="350" t="str">
        <f aca="false">IF(ISNUMBER('Obračun rezultata B sektora'!B42)=FALSE(),"",'Obračun rezultata B sektora'!B42)</f>
        <v/>
      </c>
      <c r="M56" s="353" t="str">
        <f aca="false">IF(AND(ISNUMBER(AF97)=TRUE(),ISNUMBER(K56)=TRUE()),AF97,"")</f>
        <v/>
      </c>
      <c r="N56" s="354" t="str">
        <f aca="false">IF(COUNTIF('Prijava ekipa i izvlačenje br.'!$E42,"C")=1,'Prijava ekipa i izvlačenje br.'!$D42,IF(COUNTIF('Prijava ekipa i izvlačenje br.'!$H42,"C")=1,'Prijava ekipa i izvlačenje br.'!$G42,IF(COUNTIF('Prijava ekipa i izvlačenje br.'!$K42,"C")=1,'Prijava ekipa i izvlačenje br.'!$J42,"")))</f>
        <v/>
      </c>
      <c r="O56" s="350" t="str">
        <f aca="false">IF(AND(ISNUMBER('Prijava ekipa i izvlačenje br.'!A42)=TRUE(),ISNUMBER(P56)=TRUE()),'Prijava ekipa i izvlačenje br.'!A42,IF(AND(ISNUMBER('Prijava ekipa i izvlačenje br.'!F42)=TRUE(),COUNTIF('Prijava ekipa i izvlačenje br.'!$E42,"C")=1),'Prijava ekipa i izvlačenje br.'!F42,IF(AND(ISNUMBER('Prijava ekipa i izvlačenje br.'!I42)=TRUE(),COUNTIF('Prijava ekipa i izvlačenje br.'!$H42,"C")=1),'Prijava ekipa i izvlačenje br.'!I42,IF(AND(ISNUMBER('Prijava ekipa i izvlačenje br.'!L42)=TRUE(),COUNTIF('Prijava ekipa i izvlačenje br.'!$K42,"C")=1),'Prijava ekipa i izvlačenje br.'!L42,""))))</f>
        <v/>
      </c>
      <c r="P56" s="346" t="str">
        <f aca="false">IF(ISNUMBER('Obračun rezultata C sektora'!F42)=FALSE(),"",'Obračun rezultata C sektora'!F42)</f>
        <v/>
      </c>
      <c r="Q56" s="350" t="str">
        <f aca="false">IF(ISNUMBER('Obračun rezultata C sektora'!B42)=FALSE(),"",'Obračun rezultata C sektora'!B42)</f>
        <v/>
      </c>
      <c r="R56" s="351" t="str">
        <f aca="false">IF(AND(ISNUMBER(AF147)=TRUE(),ISNUMBER(P56)=TRUE()),AF147,"")</f>
        <v/>
      </c>
      <c r="S56" s="355" t="str">
        <f aca="false">IF(OR(ISNUMBER(G56)=TRUE(),ISNUMBER(L56)=TRUE(),ISNUMBER(Q56)=TRUE()),SUM(G56,L56,Q56),"")</f>
        <v/>
      </c>
      <c r="T56" s="356" t="str">
        <f aca="false">IF(ISNUMBER(S56)=FALSE(),"",IF(AND(ISNUMBER(S56)=TRUE(),ISNUMBER(F56)=FALSE(),ISNUMBER(K56)=FALSE(),ISNUMBER(P56)=FALSE()),"",SUM(F56,K56,P56)))</f>
        <v/>
      </c>
      <c r="U56" s="357" t="str">
        <f aca="false">IF(AND(ISNUMBER(F56)=FALSE(),ISNUMBER(K56)=FALSE(),ISNUMBER(P56)=FALSE(),ISNUMBER(S56)=TRUE()),(COUNTA(C$7:C$41)+COUNTA(C$51:C$65))-(COUNTIF(C$7:C$41,"")+COUNTIF(C$51:C$65,""))+1,IF(ISNUMBER(S56)=FALSE(),"",RANK(Z56,$Z$7:$Z$65,1)))</f>
        <v/>
      </c>
      <c r="V56" s="344"/>
      <c r="W56" s="344"/>
      <c r="X56" s="0" t="n">
        <f aca="false">IF(ISNUMBER(T56)=TRUE(),T56,0)</f>
        <v>0</v>
      </c>
      <c r="Y56" s="300" t="n">
        <v>50</v>
      </c>
      <c r="Z56" s="300" t="str">
        <f aca="false">IF(ISNUMBER(S56)=TRUE(),S56-X56/100000-AB56/1000000000,"")</f>
        <v/>
      </c>
      <c r="AB56" s="345" t="n">
        <f aca="false">MAX(F56,K56,P56)</f>
        <v>0</v>
      </c>
      <c r="AC56" s="345"/>
      <c r="AD56" s="346" t="str">
        <f aca="false">IF(ISNUMBER(G65)=TRUE(),G65,"")</f>
        <v/>
      </c>
      <c r="AE56" s="346" t="n">
        <f aca="false">IF(ISNUMBER(F65)=TRUE(),F65,0)</f>
        <v>0</v>
      </c>
      <c r="AF56" s="346" t="str">
        <f aca="false">IF(ISNUMBER(AD56)=TRUE(),RANK(AG56,$AG$7:$AG$156,1),"")</f>
        <v/>
      </c>
      <c r="AG56" s="346" t="str">
        <f aca="false">IF(ISNUMBER(AD56)=TRUE(),AD56-AE56/100000,"")</f>
        <v/>
      </c>
    </row>
    <row r="57" customFormat="false" ht="16.5" hidden="false" customHeight="false" outlineLevel="0" collapsed="false">
      <c r="B57" s="347" t="str">
        <f aca="false">IF(ISTEXT('Prijava ekipa i izvlačenje br.'!C43)=TRUE(),42,"")</f>
        <v/>
      </c>
      <c r="C57" s="348" t="str">
        <f aca="false">IF(ISBLANK('Prijava ekipa i izvlačenje br.'!C43)=TRUE(),"",'Prijava ekipa i izvlačenje br.'!C43)</f>
        <v/>
      </c>
      <c r="D57" s="349" t="str">
        <f aca="false">IF(COUNTIF('Prijava ekipa i izvlačenje br.'!$E43,"A")=1,'Prijava ekipa i izvlačenje br.'!$D43,IF(COUNTIF('Prijava ekipa i izvlačenje br.'!$H43,"A")=1,'Prijava ekipa i izvlačenje br.'!$G43,IF(COUNTIF('Prijava ekipa i izvlačenje br.'!$K43,"A")=1,'Prijava ekipa i izvlačenje br.'!$J43,"")))</f>
        <v/>
      </c>
      <c r="E57" s="350" t="str">
        <f aca="false">IF(AND(ISNUMBER('Prijava ekipa i izvlačenje br.'!A43)=TRUE(),ISNUMBER(F57)=TRUE()),'Prijava ekipa i izvlačenje br.'!A43,IF(AND(ISNUMBER('Prijava ekipa i izvlačenje br.'!F43)=TRUE(),COUNTIF('Prijava ekipa i izvlačenje br.'!$E43,"A")=1),'Prijava ekipa i izvlačenje br.'!F43,IF(AND(ISNUMBER('Prijava ekipa i izvlačenje br.'!I43)=TRUE(),COUNTIF('Prijava ekipa i izvlačenje br.'!$H43,"A")=1),'Prijava ekipa i izvlačenje br.'!I43,IF(AND(ISNUMBER('Prijava ekipa i izvlačenje br.'!L43)=TRUE(),COUNTIF('Prijava ekipa i izvlačenje br.'!$K43,"A")=1),'Prijava ekipa i izvlačenje br.'!L43,""))))</f>
        <v/>
      </c>
      <c r="F57" s="346" t="str">
        <f aca="false">IF(ISNUMBER('Obračun rezultata A sektora'!F43)=FALSE(),"",'Obračun rezultata A sektora'!F43)</f>
        <v/>
      </c>
      <c r="G57" s="350" t="str">
        <f aca="false">IF(ISNUMBER('Obračun rezultata A sektora'!B43)=FALSE(),"",'Obračun rezultata A sektora'!B43)</f>
        <v/>
      </c>
      <c r="H57" s="351" t="str">
        <f aca="false">IF(AND(ISNUMBER(AF48)=TRUE(),ISNUMBER(F57)),AF48,"")</f>
        <v/>
      </c>
      <c r="I57" s="352" t="str">
        <f aca="false">IF(COUNTIF('Prijava ekipa i izvlačenje br.'!$E43,"B")=1,'Prijava ekipa i izvlačenje br.'!$D43,IF(COUNTIF('Prijava ekipa i izvlačenje br.'!$H43,"B")=1,'Prijava ekipa i izvlačenje br.'!$G43,IF(COUNTIF('Prijava ekipa i izvlačenje br.'!$K43,"B")=1,'Prijava ekipa i izvlačenje br.'!$J43,"")))</f>
        <v/>
      </c>
      <c r="J57" s="350" t="str">
        <f aca="false">IF(AND(ISNUMBER('Prijava ekipa i izvlačenje br.'!A43)=TRUE(),ISNUMBER(K57)=TRUE()),'Prijava ekipa i izvlačenje br.'!A43,IF(AND(ISNUMBER('Prijava ekipa i izvlačenje br.'!F43)=TRUE(),COUNTIF('Prijava ekipa i izvlačenje br.'!$E43,"B")=1),'Prijava ekipa i izvlačenje br.'!F43,IF(AND(ISNUMBER('Prijava ekipa i izvlačenje br.'!I43)=TRUE(),COUNTIF('Prijava ekipa i izvlačenje br.'!$H43,"B")=1),'Prijava ekipa i izvlačenje br.'!I43,IF(AND(ISNUMBER('Prijava ekipa i izvlačenje br.'!L43)=TRUE(),COUNTIF('Prijava ekipa i izvlačenje br.'!$K43,"B")=1),'Prijava ekipa i izvlačenje br.'!L43,""))))</f>
        <v/>
      </c>
      <c r="K57" s="346" t="str">
        <f aca="false">IF(ISNUMBER('Obračun rezultata B sektora'!F43)=FALSE(),"",'Obračun rezultata B sektora'!F43)</f>
        <v/>
      </c>
      <c r="L57" s="350" t="str">
        <f aca="false">IF(ISNUMBER('Obračun rezultata B sektora'!B43)=FALSE(),"",'Obračun rezultata B sektora'!B43)</f>
        <v/>
      </c>
      <c r="M57" s="353" t="str">
        <f aca="false">IF(AND(ISNUMBER(AF98)=TRUE(),ISNUMBER(K57)=TRUE()),AF98,"")</f>
        <v/>
      </c>
      <c r="N57" s="354" t="str">
        <f aca="false">IF(COUNTIF('Prijava ekipa i izvlačenje br.'!$E43,"C")=1,'Prijava ekipa i izvlačenje br.'!$D43,IF(COUNTIF('Prijava ekipa i izvlačenje br.'!$H43,"C")=1,'Prijava ekipa i izvlačenje br.'!$G43,IF(COUNTIF('Prijava ekipa i izvlačenje br.'!$K43,"C")=1,'Prijava ekipa i izvlačenje br.'!$J43,"")))</f>
        <v/>
      </c>
      <c r="O57" s="350" t="str">
        <f aca="false">IF(AND(ISNUMBER('Prijava ekipa i izvlačenje br.'!A43)=TRUE(),ISNUMBER(P57)=TRUE()),'Prijava ekipa i izvlačenje br.'!A43,IF(AND(ISNUMBER('Prijava ekipa i izvlačenje br.'!F43)=TRUE(),COUNTIF('Prijava ekipa i izvlačenje br.'!$E43,"C")=1),'Prijava ekipa i izvlačenje br.'!F43,IF(AND(ISNUMBER('Prijava ekipa i izvlačenje br.'!I43)=TRUE(),COUNTIF('Prijava ekipa i izvlačenje br.'!$H43,"C")=1),'Prijava ekipa i izvlačenje br.'!I43,IF(AND(ISNUMBER('Prijava ekipa i izvlačenje br.'!L43)=TRUE(),COUNTIF('Prijava ekipa i izvlačenje br.'!$K43,"C")=1),'Prijava ekipa i izvlačenje br.'!L43,""))))</f>
        <v/>
      </c>
      <c r="P57" s="346" t="str">
        <f aca="false">IF(ISNUMBER('Obračun rezultata C sektora'!F43)=FALSE(),"",'Obračun rezultata C sektora'!F43)</f>
        <v/>
      </c>
      <c r="Q57" s="350" t="str">
        <f aca="false">IF(ISNUMBER('Obračun rezultata C sektora'!B43)=FALSE(),"",'Obračun rezultata C sektora'!B43)</f>
        <v/>
      </c>
      <c r="R57" s="351" t="str">
        <f aca="false">IF(AND(ISNUMBER(AF148)=TRUE(),ISNUMBER(P57)=TRUE()),AF148,"")</f>
        <v/>
      </c>
      <c r="S57" s="355" t="str">
        <f aca="false">IF(OR(ISNUMBER(G57)=TRUE(),ISNUMBER(L57)=TRUE(),ISNUMBER(Q57)=TRUE()),SUM(G57,L57,Q57),"")</f>
        <v/>
      </c>
      <c r="T57" s="356" t="str">
        <f aca="false">IF(ISNUMBER(S57)=FALSE(),"",IF(AND(ISNUMBER(S57)=TRUE(),ISNUMBER(F57)=FALSE(),ISNUMBER(K57)=FALSE(),ISNUMBER(P57)=FALSE()),"",SUM(F57,K57,P57)))</f>
        <v/>
      </c>
      <c r="U57" s="357" t="str">
        <f aca="false">IF(AND(ISNUMBER(F57)=FALSE(),ISNUMBER(K57)=FALSE(),ISNUMBER(P57)=FALSE(),ISNUMBER(S57)=TRUE()),(COUNTA(C$7:C$41)+COUNTA(C$51:C$65))-(COUNTIF(C$7:C$41,"")+COUNTIF(C$51:C$65,""))+1,IF(ISNUMBER(S57)=FALSE(),"",RANK(Z57,$Z$7:$Z$65,1)))</f>
        <v/>
      </c>
      <c r="V57" s="344"/>
      <c r="W57" s="344"/>
      <c r="X57" s="0" t="n">
        <f aca="false">IF(ISNUMBER(T57)=TRUE(),T57,0)</f>
        <v>0</v>
      </c>
      <c r="Y57" s="300" t="n">
        <v>1</v>
      </c>
      <c r="Z57" s="300" t="str">
        <f aca="false">IF(ISNUMBER(S57)=TRUE(),S57-X57/100000-AB57/1000000000,"")</f>
        <v/>
      </c>
      <c r="AB57" s="345" t="n">
        <f aca="false">MAX(F57,K57,P57)</f>
        <v>0</v>
      </c>
      <c r="AC57" s="345"/>
      <c r="AD57" s="346" t="str">
        <f aca="false">IF(ISNUMBER(L7)=TRUE(),L7,"")</f>
        <v/>
      </c>
      <c r="AE57" s="346" t="n">
        <f aca="false">IF(ISNUMBER(K7)=TRUE(),K7,0)</f>
        <v>0</v>
      </c>
      <c r="AF57" s="346" t="str">
        <f aca="false">IF(ISNUMBER(AD57)=TRUE(),RANK(AG57,$AG$7:$AG$156,1),"")</f>
        <v/>
      </c>
      <c r="AG57" s="346" t="str">
        <f aca="false">IF(ISNUMBER(AD57)=TRUE(),AD57-AE57/100000,"")</f>
        <v/>
      </c>
    </row>
    <row r="58" customFormat="false" ht="16.5" hidden="false" customHeight="false" outlineLevel="0" collapsed="false">
      <c r="B58" s="347" t="str">
        <f aca="false">IF(ISTEXT('Prijava ekipa i izvlačenje br.'!C44)=TRUE(),43,"")</f>
        <v/>
      </c>
      <c r="C58" s="348" t="str">
        <f aca="false">IF(ISBLANK('Prijava ekipa i izvlačenje br.'!C44)=TRUE(),"",'Prijava ekipa i izvlačenje br.'!C44)</f>
        <v/>
      </c>
      <c r="D58" s="349" t="str">
        <f aca="false">IF(COUNTIF('Prijava ekipa i izvlačenje br.'!$E44,"A")=1,'Prijava ekipa i izvlačenje br.'!$D44,IF(COUNTIF('Prijava ekipa i izvlačenje br.'!$H44,"A")=1,'Prijava ekipa i izvlačenje br.'!$G44,IF(COUNTIF('Prijava ekipa i izvlačenje br.'!$K44,"A")=1,'Prijava ekipa i izvlačenje br.'!$J44,"")))</f>
        <v/>
      </c>
      <c r="E58" s="350" t="str">
        <f aca="false">IF(AND(ISNUMBER('Prijava ekipa i izvlačenje br.'!A44)=TRUE(),ISNUMBER(F58)=TRUE()),'Prijava ekipa i izvlačenje br.'!A44,IF(AND(ISNUMBER('Prijava ekipa i izvlačenje br.'!F44)=TRUE(),COUNTIF('Prijava ekipa i izvlačenje br.'!$E44,"A")=1),'Prijava ekipa i izvlačenje br.'!F44,IF(AND(ISNUMBER('Prijava ekipa i izvlačenje br.'!I44)=TRUE(),COUNTIF('Prijava ekipa i izvlačenje br.'!$H44,"A")=1),'Prijava ekipa i izvlačenje br.'!I44,IF(AND(ISNUMBER('Prijava ekipa i izvlačenje br.'!L44)=TRUE(),COUNTIF('Prijava ekipa i izvlačenje br.'!$K44,"A")=1),'Prijava ekipa i izvlačenje br.'!L44,""))))</f>
        <v/>
      </c>
      <c r="F58" s="346" t="str">
        <f aca="false">IF(ISNUMBER('Obračun rezultata A sektora'!F44)=FALSE(),"",'Obračun rezultata A sektora'!F44)</f>
        <v/>
      </c>
      <c r="G58" s="350" t="str">
        <f aca="false">IF(ISNUMBER('Obračun rezultata A sektora'!B44)=FALSE(),"",'Obračun rezultata A sektora'!B44)</f>
        <v/>
      </c>
      <c r="H58" s="351" t="str">
        <f aca="false">IF(AND(ISNUMBER(AF49)=TRUE(),ISNUMBER(F58)),AF49,"")</f>
        <v/>
      </c>
      <c r="I58" s="352" t="str">
        <f aca="false">IF(COUNTIF('Prijava ekipa i izvlačenje br.'!$E44,"B")=1,'Prijava ekipa i izvlačenje br.'!$D44,IF(COUNTIF('Prijava ekipa i izvlačenje br.'!$H44,"B")=1,'Prijava ekipa i izvlačenje br.'!$G44,IF(COUNTIF('Prijava ekipa i izvlačenje br.'!$K44,"B")=1,'Prijava ekipa i izvlačenje br.'!$J44,"")))</f>
        <v/>
      </c>
      <c r="J58" s="350" t="str">
        <f aca="false">IF(AND(ISNUMBER('Prijava ekipa i izvlačenje br.'!A44)=TRUE(),ISNUMBER(K58)=TRUE()),'Prijava ekipa i izvlačenje br.'!A44,IF(AND(ISNUMBER('Prijava ekipa i izvlačenje br.'!F44)=TRUE(),COUNTIF('Prijava ekipa i izvlačenje br.'!$E44,"B")=1),'Prijava ekipa i izvlačenje br.'!F44,IF(AND(ISNUMBER('Prijava ekipa i izvlačenje br.'!I44)=TRUE(),COUNTIF('Prijava ekipa i izvlačenje br.'!$H44,"B")=1),'Prijava ekipa i izvlačenje br.'!I44,IF(AND(ISNUMBER('Prijava ekipa i izvlačenje br.'!L44)=TRUE(),COUNTIF('Prijava ekipa i izvlačenje br.'!$K44,"B")=1),'Prijava ekipa i izvlačenje br.'!L44,""))))</f>
        <v/>
      </c>
      <c r="K58" s="346" t="str">
        <f aca="false">IF(ISNUMBER('Obračun rezultata B sektora'!F44)=FALSE(),"",'Obračun rezultata B sektora'!F44)</f>
        <v/>
      </c>
      <c r="L58" s="350" t="str">
        <f aca="false">IF(ISNUMBER('Obračun rezultata B sektora'!B44)=FALSE(),"",'Obračun rezultata B sektora'!B44)</f>
        <v/>
      </c>
      <c r="M58" s="353" t="str">
        <f aca="false">IF(AND(ISNUMBER(AF99)=TRUE(),ISNUMBER(K58)=TRUE()),AF99,"")</f>
        <v/>
      </c>
      <c r="N58" s="354" t="str">
        <f aca="false">IF(COUNTIF('Prijava ekipa i izvlačenje br.'!$E44,"C")=1,'Prijava ekipa i izvlačenje br.'!$D44,IF(COUNTIF('Prijava ekipa i izvlačenje br.'!$H44,"C")=1,'Prijava ekipa i izvlačenje br.'!$G44,IF(COUNTIF('Prijava ekipa i izvlačenje br.'!$K44,"C")=1,'Prijava ekipa i izvlačenje br.'!$J44,"")))</f>
        <v/>
      </c>
      <c r="O58" s="350" t="str">
        <f aca="false">IF(AND(ISNUMBER('Prijava ekipa i izvlačenje br.'!A44)=TRUE(),ISNUMBER(P58)=TRUE()),'Prijava ekipa i izvlačenje br.'!A44,IF(AND(ISNUMBER('Prijava ekipa i izvlačenje br.'!F44)=TRUE(),COUNTIF('Prijava ekipa i izvlačenje br.'!$E44,"C")=1),'Prijava ekipa i izvlačenje br.'!F44,IF(AND(ISNUMBER('Prijava ekipa i izvlačenje br.'!I44)=TRUE(),COUNTIF('Prijava ekipa i izvlačenje br.'!$H44,"C")=1),'Prijava ekipa i izvlačenje br.'!I44,IF(AND(ISNUMBER('Prijava ekipa i izvlačenje br.'!L44)=TRUE(),COUNTIF('Prijava ekipa i izvlačenje br.'!$K44,"C")=1),'Prijava ekipa i izvlačenje br.'!L44,""))))</f>
        <v/>
      </c>
      <c r="P58" s="346" t="str">
        <f aca="false">IF(ISNUMBER('Obračun rezultata C sektora'!F44)=FALSE(),"",'Obračun rezultata C sektora'!F44)</f>
        <v/>
      </c>
      <c r="Q58" s="350" t="str">
        <f aca="false">IF(ISNUMBER('Obračun rezultata C sektora'!B44)=FALSE(),"",'Obračun rezultata C sektora'!B44)</f>
        <v/>
      </c>
      <c r="R58" s="351" t="str">
        <f aca="false">IF(AND(ISNUMBER(AF149)=TRUE(),ISNUMBER(P58)=TRUE()),AF149,"")</f>
        <v/>
      </c>
      <c r="S58" s="355" t="str">
        <f aca="false">IF(OR(ISNUMBER(G58)=TRUE(),ISNUMBER(L58)=TRUE(),ISNUMBER(Q58)=TRUE()),SUM(G58,L58,Q58),"")</f>
        <v/>
      </c>
      <c r="T58" s="356" t="str">
        <f aca="false">IF(ISNUMBER(S58)=FALSE(),"",IF(AND(ISNUMBER(S58)=TRUE(),ISNUMBER(F58)=FALSE(),ISNUMBER(K58)=FALSE(),ISNUMBER(P58)=FALSE()),"",SUM(F58,K58,P58)))</f>
        <v/>
      </c>
      <c r="U58" s="357" t="str">
        <f aca="false">IF(AND(ISNUMBER(F58)=FALSE(),ISNUMBER(K58)=FALSE(),ISNUMBER(P58)=FALSE(),ISNUMBER(S58)=TRUE()),(COUNTA(C$7:C$41)+COUNTA(C$51:C$65))-(COUNTIF(C$7:C$41,"")+COUNTIF(C$51:C$65,""))+1,IF(ISNUMBER(S58)=FALSE(),"",RANK(Z58,$Z$7:$Z$65,1)))</f>
        <v/>
      </c>
      <c r="V58" s="344"/>
      <c r="W58" s="344"/>
      <c r="X58" s="0" t="n">
        <f aca="false">IF(ISNUMBER(T58)=TRUE(),T58,0)</f>
        <v>0</v>
      </c>
      <c r="Y58" s="300" t="n">
        <v>2</v>
      </c>
      <c r="Z58" s="300" t="str">
        <f aca="false">IF(ISNUMBER(S58)=TRUE(),S58-X58/100000-AB58/1000000000,"")</f>
        <v/>
      </c>
      <c r="AB58" s="345" t="n">
        <f aca="false">MAX(F58,K58,P58)</f>
        <v>0</v>
      </c>
      <c r="AC58" s="345"/>
      <c r="AD58" s="346" t="str">
        <f aca="false">IF(ISNUMBER(L8)=TRUE(),L8,"")</f>
        <v/>
      </c>
      <c r="AE58" s="346" t="n">
        <f aca="false">IF(ISNUMBER(K8)=TRUE(),K8,0)</f>
        <v>0</v>
      </c>
      <c r="AF58" s="346" t="str">
        <f aca="false">IF(ISNUMBER(AD58)=TRUE(),RANK(AG58,$AG$7:$AG$156,1),"")</f>
        <v/>
      </c>
      <c r="AG58" s="346" t="str">
        <f aca="false">IF(ISNUMBER(AD58)=TRUE(),AD58-AE58/100000,"")</f>
        <v/>
      </c>
    </row>
    <row r="59" customFormat="false" ht="16.5" hidden="false" customHeight="false" outlineLevel="0" collapsed="false">
      <c r="B59" s="347" t="str">
        <f aca="false">IF(ISTEXT('Prijava ekipa i izvlačenje br.'!C45)=TRUE(),44,"")</f>
        <v/>
      </c>
      <c r="C59" s="348" t="str">
        <f aca="false">IF(ISBLANK('Prijava ekipa i izvlačenje br.'!C45)=TRUE(),"",'Prijava ekipa i izvlačenje br.'!C45)</f>
        <v/>
      </c>
      <c r="D59" s="349" t="str">
        <f aca="false">IF(COUNTIF('Prijava ekipa i izvlačenje br.'!$E45,"A")=1,'Prijava ekipa i izvlačenje br.'!$D45,IF(COUNTIF('Prijava ekipa i izvlačenje br.'!$H45,"A")=1,'Prijava ekipa i izvlačenje br.'!$G45,IF(COUNTIF('Prijava ekipa i izvlačenje br.'!$K45,"A")=1,'Prijava ekipa i izvlačenje br.'!$J45,"")))</f>
        <v/>
      </c>
      <c r="E59" s="350" t="str">
        <f aca="false">IF(AND(ISNUMBER('Prijava ekipa i izvlačenje br.'!A45)=TRUE(),ISNUMBER(F59)=TRUE()),'Prijava ekipa i izvlačenje br.'!A45,IF(AND(ISNUMBER('Prijava ekipa i izvlačenje br.'!F45)=TRUE(),COUNTIF('Prijava ekipa i izvlačenje br.'!$E45,"A")=1),'Prijava ekipa i izvlačenje br.'!F45,IF(AND(ISNUMBER('Prijava ekipa i izvlačenje br.'!I45)=TRUE(),COUNTIF('Prijava ekipa i izvlačenje br.'!$H45,"A")=1),'Prijava ekipa i izvlačenje br.'!I45,IF(AND(ISNUMBER('Prijava ekipa i izvlačenje br.'!L45)=TRUE(),COUNTIF('Prijava ekipa i izvlačenje br.'!$K45,"A")=1),'Prijava ekipa i izvlačenje br.'!L45,""))))</f>
        <v/>
      </c>
      <c r="F59" s="346" t="str">
        <f aca="false">IF(ISNUMBER('Obračun rezultata A sektora'!F45)=FALSE(),"",'Obračun rezultata A sektora'!F45)</f>
        <v/>
      </c>
      <c r="G59" s="350" t="str">
        <f aca="false">IF(ISNUMBER('Obračun rezultata A sektora'!B45)=FALSE(),"",'Obračun rezultata A sektora'!B45)</f>
        <v/>
      </c>
      <c r="H59" s="351" t="str">
        <f aca="false">IF(AND(ISNUMBER(AF50)=TRUE(),ISNUMBER(F59)),AF50,"")</f>
        <v/>
      </c>
      <c r="I59" s="352" t="str">
        <f aca="false">IF(COUNTIF('Prijava ekipa i izvlačenje br.'!$E45,"B")=1,'Prijava ekipa i izvlačenje br.'!$D45,IF(COUNTIF('Prijava ekipa i izvlačenje br.'!$H45,"B")=1,'Prijava ekipa i izvlačenje br.'!$G45,IF(COUNTIF('Prijava ekipa i izvlačenje br.'!$K45,"B")=1,'Prijava ekipa i izvlačenje br.'!$J45,"")))</f>
        <v/>
      </c>
      <c r="J59" s="350" t="str">
        <f aca="false">IF(AND(ISNUMBER('Prijava ekipa i izvlačenje br.'!A45)=TRUE(),ISNUMBER(K59)=TRUE()),'Prijava ekipa i izvlačenje br.'!A45,IF(AND(ISNUMBER('Prijava ekipa i izvlačenje br.'!F45)=TRUE(),COUNTIF('Prijava ekipa i izvlačenje br.'!$E45,"B")=1),'Prijava ekipa i izvlačenje br.'!F45,IF(AND(ISNUMBER('Prijava ekipa i izvlačenje br.'!I45)=TRUE(),COUNTIF('Prijava ekipa i izvlačenje br.'!$H45,"B")=1),'Prijava ekipa i izvlačenje br.'!I45,IF(AND(ISNUMBER('Prijava ekipa i izvlačenje br.'!L45)=TRUE(),COUNTIF('Prijava ekipa i izvlačenje br.'!$K45,"B")=1),'Prijava ekipa i izvlačenje br.'!L45,""))))</f>
        <v/>
      </c>
      <c r="K59" s="346" t="str">
        <f aca="false">IF(ISNUMBER('Obračun rezultata B sektora'!F45)=FALSE(),"",'Obračun rezultata B sektora'!F45)</f>
        <v/>
      </c>
      <c r="L59" s="350" t="str">
        <f aca="false">IF(ISNUMBER('Obračun rezultata B sektora'!B45)=FALSE(),"",'Obračun rezultata B sektora'!B45)</f>
        <v/>
      </c>
      <c r="M59" s="353" t="str">
        <f aca="false">IF(AND(ISNUMBER(AF100)=TRUE(),ISNUMBER(K59)=TRUE()),AF100,"")</f>
        <v/>
      </c>
      <c r="N59" s="354" t="str">
        <f aca="false">IF(COUNTIF('Prijava ekipa i izvlačenje br.'!$E45,"C")=1,'Prijava ekipa i izvlačenje br.'!$D45,IF(COUNTIF('Prijava ekipa i izvlačenje br.'!$H45,"C")=1,'Prijava ekipa i izvlačenje br.'!$G45,IF(COUNTIF('Prijava ekipa i izvlačenje br.'!$K45,"C")=1,'Prijava ekipa i izvlačenje br.'!$J45,"")))</f>
        <v/>
      </c>
      <c r="O59" s="350" t="str">
        <f aca="false">IF(AND(ISNUMBER('Prijava ekipa i izvlačenje br.'!A45)=TRUE(),ISNUMBER(P59)=TRUE()),'Prijava ekipa i izvlačenje br.'!A45,IF(AND(ISNUMBER('Prijava ekipa i izvlačenje br.'!F45)=TRUE(),COUNTIF('Prijava ekipa i izvlačenje br.'!$E45,"C")=1),'Prijava ekipa i izvlačenje br.'!F45,IF(AND(ISNUMBER('Prijava ekipa i izvlačenje br.'!I45)=TRUE(),COUNTIF('Prijava ekipa i izvlačenje br.'!$H45,"C")=1),'Prijava ekipa i izvlačenje br.'!I45,IF(AND(ISNUMBER('Prijava ekipa i izvlačenje br.'!L45)=TRUE(),COUNTIF('Prijava ekipa i izvlačenje br.'!$K45,"C")=1),'Prijava ekipa i izvlačenje br.'!L45,""))))</f>
        <v/>
      </c>
      <c r="P59" s="346" t="str">
        <f aca="false">IF(ISNUMBER('Obračun rezultata C sektora'!F45)=FALSE(),"",'Obračun rezultata C sektora'!F45)</f>
        <v/>
      </c>
      <c r="Q59" s="350" t="str">
        <f aca="false">IF(ISNUMBER('Obračun rezultata C sektora'!B45)=FALSE(),"",'Obračun rezultata C sektora'!B45)</f>
        <v/>
      </c>
      <c r="R59" s="351" t="str">
        <f aca="false">IF(AND(ISNUMBER(AF150)=TRUE(),ISNUMBER(P59)=TRUE()),AF150,"")</f>
        <v/>
      </c>
      <c r="S59" s="355" t="str">
        <f aca="false">IF(OR(ISNUMBER(G59)=TRUE(),ISNUMBER(L59)=TRUE(),ISNUMBER(Q59)=TRUE()),SUM(G59,L59,Q59),"")</f>
        <v/>
      </c>
      <c r="T59" s="356" t="str">
        <f aca="false">IF(ISNUMBER(S59)=FALSE(),"",IF(AND(ISNUMBER(S59)=TRUE(),ISNUMBER(F59)=FALSE(),ISNUMBER(K59)=FALSE(),ISNUMBER(P59)=FALSE()),"",SUM(F59,K59,P59)))</f>
        <v/>
      </c>
      <c r="U59" s="357" t="str">
        <f aca="false">IF(AND(ISNUMBER(F59)=FALSE(),ISNUMBER(K59)=FALSE(),ISNUMBER(P59)=FALSE(),ISNUMBER(S59)=TRUE()),(COUNTA(C$7:C$41)+COUNTA(C$51:C$65))-(COUNTIF(C$7:C$41,"")+COUNTIF(C$51:C$65,""))+1,IF(ISNUMBER(S59)=FALSE(),"",RANK(Z59,$Z$7:$Z$65,1)))</f>
        <v/>
      </c>
      <c r="V59" s="344"/>
      <c r="W59" s="344"/>
      <c r="X59" s="0" t="n">
        <f aca="false">IF(ISNUMBER(T59)=TRUE(),T59,0)</f>
        <v>0</v>
      </c>
      <c r="Y59" s="300" t="n">
        <v>3</v>
      </c>
      <c r="Z59" s="300" t="str">
        <f aca="false">IF(ISNUMBER(S59)=TRUE(),S59-X59/100000-AB59/1000000000,"")</f>
        <v/>
      </c>
      <c r="AB59" s="345" t="n">
        <f aca="false">MAX(F59,K59,P59)</f>
        <v>0</v>
      </c>
      <c r="AC59" s="345"/>
      <c r="AD59" s="346" t="str">
        <f aca="false">IF(ISNUMBER(L9)=TRUE(),L9,"")</f>
        <v/>
      </c>
      <c r="AE59" s="346" t="n">
        <f aca="false">IF(ISNUMBER(K9)=TRUE(),K9,0)</f>
        <v>0</v>
      </c>
      <c r="AF59" s="346" t="str">
        <f aca="false">IF(ISNUMBER(AD59)=TRUE(),RANK(AG59,$AG$7:$AG$156,1),"")</f>
        <v/>
      </c>
      <c r="AG59" s="346" t="str">
        <f aca="false">IF(ISNUMBER(AD59)=TRUE(),AD59-AE59/100000,"")</f>
        <v/>
      </c>
    </row>
    <row r="60" customFormat="false" ht="16.5" hidden="false" customHeight="false" outlineLevel="0" collapsed="false">
      <c r="B60" s="347" t="str">
        <f aca="false">IF(ISTEXT('Prijava ekipa i izvlačenje br.'!C46)=TRUE(),45,"")</f>
        <v/>
      </c>
      <c r="C60" s="348" t="str">
        <f aca="false">IF(ISBLANK('Prijava ekipa i izvlačenje br.'!C46)=TRUE(),"",'Prijava ekipa i izvlačenje br.'!C46)</f>
        <v/>
      </c>
      <c r="D60" s="349" t="str">
        <f aca="false">IF(COUNTIF('Prijava ekipa i izvlačenje br.'!$E46,"A")=1,'Prijava ekipa i izvlačenje br.'!$D46,IF(COUNTIF('Prijava ekipa i izvlačenje br.'!$H46,"A")=1,'Prijava ekipa i izvlačenje br.'!$G46,IF(COUNTIF('Prijava ekipa i izvlačenje br.'!$K46,"A")=1,'Prijava ekipa i izvlačenje br.'!$J46,"")))</f>
        <v/>
      </c>
      <c r="E60" s="350" t="str">
        <f aca="false">IF(AND(ISNUMBER('Prijava ekipa i izvlačenje br.'!A46)=TRUE(),ISNUMBER(F60)=TRUE()),'Prijava ekipa i izvlačenje br.'!A46,IF(AND(ISNUMBER('Prijava ekipa i izvlačenje br.'!F46)=TRUE(),COUNTIF('Prijava ekipa i izvlačenje br.'!$E46,"A")=1),'Prijava ekipa i izvlačenje br.'!F46,IF(AND(ISNUMBER('Prijava ekipa i izvlačenje br.'!I46)=TRUE(),COUNTIF('Prijava ekipa i izvlačenje br.'!$H46,"A")=1),'Prijava ekipa i izvlačenje br.'!I46,IF(AND(ISNUMBER('Prijava ekipa i izvlačenje br.'!L46)=TRUE(),COUNTIF('Prijava ekipa i izvlačenje br.'!$K46,"A")=1),'Prijava ekipa i izvlačenje br.'!L46,""))))</f>
        <v/>
      </c>
      <c r="F60" s="346" t="str">
        <f aca="false">IF(ISNUMBER('Obračun rezultata A sektora'!F46)=FALSE(),"",'Obračun rezultata A sektora'!F46)</f>
        <v/>
      </c>
      <c r="G60" s="350" t="str">
        <f aca="false">IF(ISNUMBER('Obračun rezultata A sektora'!B46)=FALSE(),"",'Obračun rezultata A sektora'!B46)</f>
        <v/>
      </c>
      <c r="H60" s="351" t="str">
        <f aca="false">IF(AND(ISNUMBER(AF51)=TRUE(),ISNUMBER(F60)),AF51,"")</f>
        <v/>
      </c>
      <c r="I60" s="352" t="str">
        <f aca="false">IF(COUNTIF('Prijava ekipa i izvlačenje br.'!$E46,"B")=1,'Prijava ekipa i izvlačenje br.'!$D46,IF(COUNTIF('Prijava ekipa i izvlačenje br.'!$H46,"B")=1,'Prijava ekipa i izvlačenje br.'!$G46,IF(COUNTIF('Prijava ekipa i izvlačenje br.'!$K46,"B")=1,'Prijava ekipa i izvlačenje br.'!$J46,"")))</f>
        <v/>
      </c>
      <c r="J60" s="350" t="str">
        <f aca="false">IF(AND(ISNUMBER('Prijava ekipa i izvlačenje br.'!A46)=TRUE(),ISNUMBER(K60)=TRUE()),'Prijava ekipa i izvlačenje br.'!A46,IF(AND(ISNUMBER('Prijava ekipa i izvlačenje br.'!F46)=TRUE(),COUNTIF('Prijava ekipa i izvlačenje br.'!$E46,"B")=1),'Prijava ekipa i izvlačenje br.'!F46,IF(AND(ISNUMBER('Prijava ekipa i izvlačenje br.'!I46)=TRUE(),COUNTIF('Prijava ekipa i izvlačenje br.'!$H46,"B")=1),'Prijava ekipa i izvlačenje br.'!I46,IF(AND(ISNUMBER('Prijava ekipa i izvlačenje br.'!L46)=TRUE(),COUNTIF('Prijava ekipa i izvlačenje br.'!$K46,"B")=1),'Prijava ekipa i izvlačenje br.'!L46,""))))</f>
        <v/>
      </c>
      <c r="K60" s="346" t="str">
        <f aca="false">IF(ISNUMBER('Obračun rezultata B sektora'!F46)=FALSE(),"",'Obračun rezultata B sektora'!F46)</f>
        <v/>
      </c>
      <c r="L60" s="350" t="str">
        <f aca="false">IF(ISNUMBER('Obračun rezultata B sektora'!B46)=FALSE(),"",'Obračun rezultata B sektora'!B46)</f>
        <v/>
      </c>
      <c r="M60" s="353" t="str">
        <f aca="false">IF(AND(ISNUMBER(AF101)=TRUE(),ISNUMBER(K60)=TRUE()),AF101,"")</f>
        <v/>
      </c>
      <c r="N60" s="354" t="str">
        <f aca="false">IF(COUNTIF('Prijava ekipa i izvlačenje br.'!$E46,"C")=1,'Prijava ekipa i izvlačenje br.'!$D46,IF(COUNTIF('Prijava ekipa i izvlačenje br.'!$H46,"C")=1,'Prijava ekipa i izvlačenje br.'!$G46,IF(COUNTIF('Prijava ekipa i izvlačenje br.'!$K46,"C")=1,'Prijava ekipa i izvlačenje br.'!$J46,"")))</f>
        <v/>
      </c>
      <c r="O60" s="350" t="str">
        <f aca="false">IF(AND(ISNUMBER('Prijava ekipa i izvlačenje br.'!A46)=TRUE(),ISNUMBER(P60)=TRUE()),'Prijava ekipa i izvlačenje br.'!A46,IF(AND(ISNUMBER('Prijava ekipa i izvlačenje br.'!F46)=TRUE(),COUNTIF('Prijava ekipa i izvlačenje br.'!$E46,"C")=1),'Prijava ekipa i izvlačenje br.'!F46,IF(AND(ISNUMBER('Prijava ekipa i izvlačenje br.'!I46)=TRUE(),COUNTIF('Prijava ekipa i izvlačenje br.'!$H46,"C")=1),'Prijava ekipa i izvlačenje br.'!I46,IF(AND(ISNUMBER('Prijava ekipa i izvlačenje br.'!L46)=TRUE(),COUNTIF('Prijava ekipa i izvlačenje br.'!$K46,"C")=1),'Prijava ekipa i izvlačenje br.'!L46,""))))</f>
        <v/>
      </c>
      <c r="P60" s="346" t="str">
        <f aca="false">IF(ISNUMBER('Obračun rezultata C sektora'!F46)=FALSE(),"",'Obračun rezultata C sektora'!F46)</f>
        <v/>
      </c>
      <c r="Q60" s="350" t="str">
        <f aca="false">IF(ISNUMBER('Obračun rezultata C sektora'!B46)=FALSE(),"",'Obračun rezultata C sektora'!B46)</f>
        <v/>
      </c>
      <c r="R60" s="351" t="str">
        <f aca="false">IF(AND(ISNUMBER(AF151)=TRUE(),ISNUMBER(P60)=TRUE()),AF151,"")</f>
        <v/>
      </c>
      <c r="S60" s="355" t="str">
        <f aca="false">IF(OR(ISNUMBER(G60)=TRUE(),ISNUMBER(L60)=TRUE(),ISNUMBER(Q60)=TRUE()),SUM(G60,L60,Q60),"")</f>
        <v/>
      </c>
      <c r="T60" s="356" t="str">
        <f aca="false">IF(ISNUMBER(S60)=FALSE(),"",IF(AND(ISNUMBER(S60)=TRUE(),ISNUMBER(F60)=FALSE(),ISNUMBER(K60)=FALSE(),ISNUMBER(P60)=FALSE()),"",SUM(F60,K60,P60)))</f>
        <v/>
      </c>
      <c r="U60" s="357" t="str">
        <f aca="false">IF(AND(ISNUMBER(F60)=FALSE(),ISNUMBER(K60)=FALSE(),ISNUMBER(P60)=FALSE(),ISNUMBER(S60)=TRUE()),(COUNTA(C$7:C$41)+COUNTA(C$51:C$65))-(COUNTIF(C$7:C$41,"")+COUNTIF(C$51:C$65,""))+1,IF(ISNUMBER(S60)=FALSE(),"",RANK(Z60,$Z$7:$Z$65,1)))</f>
        <v/>
      </c>
      <c r="V60" s="344"/>
      <c r="W60" s="344"/>
      <c r="X60" s="0" t="n">
        <f aca="false">IF(ISNUMBER(T60)=TRUE(),T60,0)</f>
        <v>0</v>
      </c>
      <c r="Y60" s="300" t="n">
        <v>4</v>
      </c>
      <c r="Z60" s="300" t="str">
        <f aca="false">IF(ISNUMBER(S60)=TRUE(),S60-X60/100000-AB60/1000000000,"")</f>
        <v/>
      </c>
      <c r="AB60" s="345" t="n">
        <f aca="false">MAX(F60,K60,P60)</f>
        <v>0</v>
      </c>
      <c r="AC60" s="345"/>
      <c r="AD60" s="346" t="str">
        <f aca="false">IF(ISNUMBER(L10)=TRUE(),L10,"")</f>
        <v/>
      </c>
      <c r="AE60" s="346" t="n">
        <f aca="false">IF(ISNUMBER(K10)=TRUE(),K10,0)</f>
        <v>0</v>
      </c>
      <c r="AF60" s="346" t="str">
        <f aca="false">IF(ISNUMBER(AD60)=TRUE(),RANK(AG60,$AG$7:$AG$156,1),"")</f>
        <v/>
      </c>
      <c r="AG60" s="346" t="str">
        <f aca="false">IF(ISNUMBER(AD60)=TRUE(),AD60-AE60/100000,"")</f>
        <v/>
      </c>
    </row>
    <row r="61" customFormat="false" ht="16.5" hidden="false" customHeight="false" outlineLevel="0" collapsed="false">
      <c r="B61" s="347" t="str">
        <f aca="false">IF(ISTEXT('Prijava ekipa i izvlačenje br.'!C47)=TRUE(),46,"")</f>
        <v/>
      </c>
      <c r="C61" s="348" t="str">
        <f aca="false">IF(ISBLANK('Prijava ekipa i izvlačenje br.'!C47)=TRUE(),"",'Prijava ekipa i izvlačenje br.'!C47)</f>
        <v/>
      </c>
      <c r="D61" s="349" t="str">
        <f aca="false">IF(COUNTIF('Prijava ekipa i izvlačenje br.'!$E47,"A")=1,'Prijava ekipa i izvlačenje br.'!$D47,IF(COUNTIF('Prijava ekipa i izvlačenje br.'!$H47,"A")=1,'Prijava ekipa i izvlačenje br.'!$G47,IF(COUNTIF('Prijava ekipa i izvlačenje br.'!$K47,"A")=1,'Prijava ekipa i izvlačenje br.'!$J47,"")))</f>
        <v/>
      </c>
      <c r="E61" s="350" t="str">
        <f aca="false">IF(AND(ISNUMBER('Prijava ekipa i izvlačenje br.'!A47)=TRUE(),ISNUMBER(F61)=TRUE()),'Prijava ekipa i izvlačenje br.'!A47,IF(AND(ISNUMBER('Prijava ekipa i izvlačenje br.'!F47)=TRUE(),COUNTIF('Prijava ekipa i izvlačenje br.'!$E47,"A")=1),'Prijava ekipa i izvlačenje br.'!F47,IF(AND(ISNUMBER('Prijava ekipa i izvlačenje br.'!I47)=TRUE(),COUNTIF('Prijava ekipa i izvlačenje br.'!$H47,"A")=1),'Prijava ekipa i izvlačenje br.'!I47,IF(AND(ISNUMBER('Prijava ekipa i izvlačenje br.'!L47)=TRUE(),COUNTIF('Prijava ekipa i izvlačenje br.'!$K47,"A")=1),'Prijava ekipa i izvlačenje br.'!L47,""))))</f>
        <v/>
      </c>
      <c r="F61" s="346" t="str">
        <f aca="false">IF(ISNUMBER('Obračun rezultata A sektora'!F47)=FALSE(),"",'Obračun rezultata A sektora'!F47)</f>
        <v/>
      </c>
      <c r="G61" s="350" t="str">
        <f aca="false">IF(ISNUMBER('Obračun rezultata A sektora'!B47)=FALSE(),"",'Obračun rezultata A sektora'!B47)</f>
        <v/>
      </c>
      <c r="H61" s="351" t="str">
        <f aca="false">IF(AND(ISNUMBER(AF52)=TRUE(),ISNUMBER(F61)),AF52,"")</f>
        <v/>
      </c>
      <c r="I61" s="352" t="str">
        <f aca="false">IF(COUNTIF('Prijava ekipa i izvlačenje br.'!$E47,"B")=1,'Prijava ekipa i izvlačenje br.'!$D47,IF(COUNTIF('Prijava ekipa i izvlačenje br.'!$H47,"B")=1,'Prijava ekipa i izvlačenje br.'!$G47,IF(COUNTIF('Prijava ekipa i izvlačenje br.'!$K47,"B")=1,'Prijava ekipa i izvlačenje br.'!$J47,"")))</f>
        <v/>
      </c>
      <c r="J61" s="350" t="str">
        <f aca="false">IF(AND(ISNUMBER('Prijava ekipa i izvlačenje br.'!A47)=TRUE(),ISNUMBER(K61)=TRUE()),'Prijava ekipa i izvlačenje br.'!A47,IF(AND(ISNUMBER('Prijava ekipa i izvlačenje br.'!F47)=TRUE(),COUNTIF('Prijava ekipa i izvlačenje br.'!$E47,"B")=1),'Prijava ekipa i izvlačenje br.'!F47,IF(AND(ISNUMBER('Prijava ekipa i izvlačenje br.'!I47)=TRUE(),COUNTIF('Prijava ekipa i izvlačenje br.'!$H47,"B")=1),'Prijava ekipa i izvlačenje br.'!I47,IF(AND(ISNUMBER('Prijava ekipa i izvlačenje br.'!L47)=TRUE(),COUNTIF('Prijava ekipa i izvlačenje br.'!$K47,"B")=1),'Prijava ekipa i izvlačenje br.'!L47,""))))</f>
        <v/>
      </c>
      <c r="K61" s="346" t="str">
        <f aca="false">IF(ISNUMBER('Obračun rezultata B sektora'!F47)=FALSE(),"",'Obračun rezultata B sektora'!F47)</f>
        <v/>
      </c>
      <c r="L61" s="350" t="str">
        <f aca="false">IF(ISNUMBER('Obračun rezultata B sektora'!B47)=FALSE(),"",'Obračun rezultata B sektora'!B47)</f>
        <v/>
      </c>
      <c r="M61" s="353" t="str">
        <f aca="false">IF(AND(ISNUMBER(AF102)=TRUE(),ISNUMBER(K61)=TRUE()),AF102,"")</f>
        <v/>
      </c>
      <c r="N61" s="354" t="str">
        <f aca="false">IF(COUNTIF('Prijava ekipa i izvlačenje br.'!$E47,"C")=1,'Prijava ekipa i izvlačenje br.'!$D47,IF(COUNTIF('Prijava ekipa i izvlačenje br.'!$H47,"C")=1,'Prijava ekipa i izvlačenje br.'!$G47,IF(COUNTIF('Prijava ekipa i izvlačenje br.'!$K47,"C")=1,'Prijava ekipa i izvlačenje br.'!$J47,"")))</f>
        <v/>
      </c>
      <c r="O61" s="350" t="str">
        <f aca="false">IF(AND(ISNUMBER('Prijava ekipa i izvlačenje br.'!A47)=TRUE(),ISNUMBER(P61)=TRUE()),'Prijava ekipa i izvlačenje br.'!A47,IF(AND(ISNUMBER('Prijava ekipa i izvlačenje br.'!F47)=TRUE(),COUNTIF('Prijava ekipa i izvlačenje br.'!$E47,"C")=1),'Prijava ekipa i izvlačenje br.'!F47,IF(AND(ISNUMBER('Prijava ekipa i izvlačenje br.'!I47)=TRUE(),COUNTIF('Prijava ekipa i izvlačenje br.'!$H47,"C")=1),'Prijava ekipa i izvlačenje br.'!I47,IF(AND(ISNUMBER('Prijava ekipa i izvlačenje br.'!L47)=TRUE(),COUNTIF('Prijava ekipa i izvlačenje br.'!$K47,"C")=1),'Prijava ekipa i izvlačenje br.'!L47,""))))</f>
        <v/>
      </c>
      <c r="P61" s="346" t="str">
        <f aca="false">IF(ISNUMBER('Obračun rezultata C sektora'!F47)=FALSE(),"",'Obračun rezultata C sektora'!F47)</f>
        <v/>
      </c>
      <c r="Q61" s="350" t="str">
        <f aca="false">IF(ISNUMBER('Obračun rezultata C sektora'!B47)=FALSE(),"",'Obračun rezultata C sektora'!B47)</f>
        <v/>
      </c>
      <c r="R61" s="351" t="str">
        <f aca="false">IF(AND(ISNUMBER(AF152)=TRUE(),ISNUMBER(P61)=TRUE()),AF152,"")</f>
        <v/>
      </c>
      <c r="S61" s="355" t="str">
        <f aca="false">IF(OR(ISNUMBER(G61)=TRUE(),ISNUMBER(L61)=TRUE(),ISNUMBER(Q61)=TRUE()),SUM(G61,L61,Q61),"")</f>
        <v/>
      </c>
      <c r="T61" s="356" t="str">
        <f aca="false">IF(ISNUMBER(S61)=FALSE(),"",IF(AND(ISNUMBER(S61)=TRUE(),ISNUMBER(F61)=FALSE(),ISNUMBER(K61)=FALSE(),ISNUMBER(P61)=FALSE()),"",SUM(F61,K61,P61)))</f>
        <v/>
      </c>
      <c r="U61" s="357" t="str">
        <f aca="false">IF(AND(ISNUMBER(F61)=FALSE(),ISNUMBER(K61)=FALSE(),ISNUMBER(P61)=FALSE(),ISNUMBER(S61)=TRUE()),(COUNTA(C$7:C$41)+COUNTA(C$51:C$65))-(COUNTIF(C$7:C$41,"")+COUNTIF(C$51:C$65,""))+1,IF(ISNUMBER(S61)=FALSE(),"",RANK(Z61,$Z$7:$Z$65,1)))</f>
        <v/>
      </c>
      <c r="V61" s="344"/>
      <c r="W61" s="344"/>
      <c r="X61" s="0" t="n">
        <f aca="false">IF(ISNUMBER(T61)=TRUE(),T61,0)</f>
        <v>0</v>
      </c>
      <c r="Y61" s="300" t="n">
        <v>5</v>
      </c>
      <c r="Z61" s="300" t="str">
        <f aca="false">IF(ISNUMBER(S61)=TRUE(),S61-X61/100000-AB61/1000000000,"")</f>
        <v/>
      </c>
      <c r="AB61" s="345" t="n">
        <f aca="false">MAX(F61,K61,P61)</f>
        <v>0</v>
      </c>
      <c r="AC61" s="345"/>
      <c r="AD61" s="346" t="str">
        <f aca="false">IF(ISNUMBER(L11)=TRUE(),L11,"")</f>
        <v/>
      </c>
      <c r="AE61" s="346" t="n">
        <f aca="false">IF(ISNUMBER(K11)=TRUE(),K11,0)</f>
        <v>0</v>
      </c>
      <c r="AF61" s="346" t="str">
        <f aca="false">IF(ISNUMBER(AD61)=TRUE(),RANK(AG61,$AG$7:$AG$156,1),"")</f>
        <v/>
      </c>
      <c r="AG61" s="346" t="str">
        <f aca="false">IF(ISNUMBER(AD61)=TRUE(),AD61-AE61/100000,"")</f>
        <v/>
      </c>
    </row>
    <row r="62" customFormat="false" ht="16.5" hidden="false" customHeight="false" outlineLevel="0" collapsed="false">
      <c r="B62" s="347" t="str">
        <f aca="false">IF(ISTEXT('Prijava ekipa i izvlačenje br.'!C48)=TRUE(),47,"")</f>
        <v/>
      </c>
      <c r="C62" s="348" t="str">
        <f aca="false">IF(ISBLANK('Prijava ekipa i izvlačenje br.'!C48)=TRUE(),"",'Prijava ekipa i izvlačenje br.'!C48)</f>
        <v/>
      </c>
      <c r="D62" s="349" t="str">
        <f aca="false">IF(COUNTIF('Prijava ekipa i izvlačenje br.'!$E48,"A")=1,'Prijava ekipa i izvlačenje br.'!$D48,IF(COUNTIF('Prijava ekipa i izvlačenje br.'!$H48,"A")=1,'Prijava ekipa i izvlačenje br.'!$G48,IF(COUNTIF('Prijava ekipa i izvlačenje br.'!$K48,"A")=1,'Prijava ekipa i izvlačenje br.'!$J48,"")))</f>
        <v/>
      </c>
      <c r="E62" s="350" t="str">
        <f aca="false">IF(AND(ISNUMBER('Prijava ekipa i izvlačenje br.'!A48)=TRUE(),ISNUMBER(F62)=TRUE()),'Prijava ekipa i izvlačenje br.'!A48,IF(AND(ISNUMBER('Prijava ekipa i izvlačenje br.'!F48)=TRUE(),COUNTIF('Prijava ekipa i izvlačenje br.'!$E48,"A")=1),'Prijava ekipa i izvlačenje br.'!F48,IF(AND(ISNUMBER('Prijava ekipa i izvlačenje br.'!I48)=TRUE(),COUNTIF('Prijava ekipa i izvlačenje br.'!$H48,"A")=1),'Prijava ekipa i izvlačenje br.'!I48,IF(AND(ISNUMBER('Prijava ekipa i izvlačenje br.'!L48)=TRUE(),COUNTIF('Prijava ekipa i izvlačenje br.'!$K48,"A")=1),'Prijava ekipa i izvlačenje br.'!L48,""))))</f>
        <v/>
      </c>
      <c r="F62" s="346" t="str">
        <f aca="false">IF(ISNUMBER('Obračun rezultata A sektora'!F48)=FALSE(),"",'Obračun rezultata A sektora'!F48)</f>
        <v/>
      </c>
      <c r="G62" s="350" t="str">
        <f aca="false">IF(ISNUMBER('Obračun rezultata A sektora'!B48)=FALSE(),"",'Obračun rezultata A sektora'!B48)</f>
        <v/>
      </c>
      <c r="H62" s="351" t="str">
        <f aca="false">IF(AND(ISNUMBER(AF53)=TRUE(),ISNUMBER(F62)),AF53,"")</f>
        <v/>
      </c>
      <c r="I62" s="352" t="str">
        <f aca="false">IF(COUNTIF('Prijava ekipa i izvlačenje br.'!$E48,"B")=1,'Prijava ekipa i izvlačenje br.'!$D48,IF(COUNTIF('Prijava ekipa i izvlačenje br.'!$H48,"B")=1,'Prijava ekipa i izvlačenje br.'!$G48,IF(COUNTIF('Prijava ekipa i izvlačenje br.'!$K48,"B")=1,'Prijava ekipa i izvlačenje br.'!$J48,"")))</f>
        <v/>
      </c>
      <c r="J62" s="350" t="str">
        <f aca="false">IF(AND(ISNUMBER('Prijava ekipa i izvlačenje br.'!A48)=TRUE(),ISNUMBER(K62)=TRUE()),'Prijava ekipa i izvlačenje br.'!A48,IF(AND(ISNUMBER('Prijava ekipa i izvlačenje br.'!F48)=TRUE(),COUNTIF('Prijava ekipa i izvlačenje br.'!$E48,"B")=1),'Prijava ekipa i izvlačenje br.'!F48,IF(AND(ISNUMBER('Prijava ekipa i izvlačenje br.'!I48)=TRUE(),COUNTIF('Prijava ekipa i izvlačenje br.'!$H48,"B")=1),'Prijava ekipa i izvlačenje br.'!I48,IF(AND(ISNUMBER('Prijava ekipa i izvlačenje br.'!L48)=TRUE(),COUNTIF('Prijava ekipa i izvlačenje br.'!$K48,"B")=1),'Prijava ekipa i izvlačenje br.'!L48,""))))</f>
        <v/>
      </c>
      <c r="K62" s="346" t="str">
        <f aca="false">IF(ISNUMBER('Obračun rezultata B sektora'!F48)=FALSE(),"",'Obračun rezultata B sektora'!F48)</f>
        <v/>
      </c>
      <c r="L62" s="350" t="str">
        <f aca="false">IF(ISNUMBER('Obračun rezultata B sektora'!B48)=FALSE(),"",'Obračun rezultata B sektora'!B48)</f>
        <v/>
      </c>
      <c r="M62" s="353" t="str">
        <f aca="false">IF(AND(ISNUMBER(AF103)=TRUE(),ISNUMBER(K62)=TRUE()),AF103,"")</f>
        <v/>
      </c>
      <c r="N62" s="354" t="str">
        <f aca="false">IF(COUNTIF('Prijava ekipa i izvlačenje br.'!$E48,"C")=1,'Prijava ekipa i izvlačenje br.'!$D48,IF(COUNTIF('Prijava ekipa i izvlačenje br.'!$H48,"C")=1,'Prijava ekipa i izvlačenje br.'!$G48,IF(COUNTIF('Prijava ekipa i izvlačenje br.'!$K48,"C")=1,'Prijava ekipa i izvlačenje br.'!$J48,"")))</f>
        <v/>
      </c>
      <c r="O62" s="350" t="str">
        <f aca="false">IF(AND(ISNUMBER('Prijava ekipa i izvlačenje br.'!A48)=TRUE(),ISNUMBER(P62)=TRUE()),'Prijava ekipa i izvlačenje br.'!A48,IF(AND(ISNUMBER('Prijava ekipa i izvlačenje br.'!F48)=TRUE(),COUNTIF('Prijava ekipa i izvlačenje br.'!$E48,"C")=1),'Prijava ekipa i izvlačenje br.'!F48,IF(AND(ISNUMBER('Prijava ekipa i izvlačenje br.'!I48)=TRUE(),COUNTIF('Prijava ekipa i izvlačenje br.'!$H48,"C")=1),'Prijava ekipa i izvlačenje br.'!I48,IF(AND(ISNUMBER('Prijava ekipa i izvlačenje br.'!L48)=TRUE(),COUNTIF('Prijava ekipa i izvlačenje br.'!$K48,"C")=1),'Prijava ekipa i izvlačenje br.'!L48,""))))</f>
        <v/>
      </c>
      <c r="P62" s="346" t="str">
        <f aca="false">IF(ISNUMBER('Obračun rezultata C sektora'!F48)=FALSE(),"",'Obračun rezultata C sektora'!F48)</f>
        <v/>
      </c>
      <c r="Q62" s="350" t="str">
        <f aca="false">IF(ISNUMBER('Obračun rezultata C sektora'!B48)=FALSE(),"",'Obračun rezultata C sektora'!B48)</f>
        <v/>
      </c>
      <c r="R62" s="351" t="str">
        <f aca="false">IF(AND(ISNUMBER(AF153)=TRUE(),ISNUMBER(P62)=TRUE()),AF153,"")</f>
        <v/>
      </c>
      <c r="S62" s="355" t="str">
        <f aca="false">IF(OR(ISNUMBER(G62)=TRUE(),ISNUMBER(L62)=TRUE(),ISNUMBER(Q62)=TRUE()),SUM(G62,L62,Q62),"")</f>
        <v/>
      </c>
      <c r="T62" s="356" t="str">
        <f aca="false">IF(ISNUMBER(S62)=FALSE(),"",IF(AND(ISNUMBER(S62)=TRUE(),ISNUMBER(F62)=FALSE(),ISNUMBER(K62)=FALSE(),ISNUMBER(P62)=FALSE()),"",SUM(F62,K62,P62)))</f>
        <v/>
      </c>
      <c r="U62" s="357" t="str">
        <f aca="false">IF(AND(ISNUMBER(F62)=FALSE(),ISNUMBER(K62)=FALSE(),ISNUMBER(P62)=FALSE(),ISNUMBER(S62)=TRUE()),(COUNTA(C$7:C$41)+COUNTA(C$51:C$65))-(COUNTIF(C$7:C$41,"")+COUNTIF(C$51:C$65,""))+1,IF(ISNUMBER(S62)=FALSE(),"",RANK(Z62,$Z$7:$Z$65,1)))</f>
        <v/>
      </c>
      <c r="V62" s="344"/>
      <c r="W62" s="344"/>
      <c r="X62" s="0" t="n">
        <f aca="false">IF(ISNUMBER(T62)=TRUE(),T62,0)</f>
        <v>0</v>
      </c>
      <c r="Y62" s="300" t="n">
        <v>6</v>
      </c>
      <c r="Z62" s="300" t="str">
        <f aca="false">IF(ISNUMBER(S62)=TRUE(),S62-X62/100000-AB62/1000000000,"")</f>
        <v/>
      </c>
      <c r="AB62" s="345" t="n">
        <f aca="false">MAX(F62,K62,P62)</f>
        <v>0</v>
      </c>
      <c r="AC62" s="345"/>
      <c r="AD62" s="346" t="str">
        <f aca="false">IF(ISNUMBER(L12)=TRUE(),L12,"")</f>
        <v/>
      </c>
      <c r="AE62" s="346" t="n">
        <f aca="false">IF(ISNUMBER(K12)=TRUE(),K12,0)</f>
        <v>0</v>
      </c>
      <c r="AF62" s="346" t="str">
        <f aca="false">IF(ISNUMBER(AD62)=TRUE(),RANK(AG62,$AG$7:$AG$156,1),"")</f>
        <v/>
      </c>
      <c r="AG62" s="346" t="str">
        <f aca="false">IF(ISNUMBER(AD62)=TRUE(),AD62-AE62/100000,"")</f>
        <v/>
      </c>
    </row>
    <row r="63" customFormat="false" ht="16.5" hidden="false" customHeight="false" outlineLevel="0" collapsed="false">
      <c r="B63" s="347" t="str">
        <f aca="false">IF(ISTEXT('Prijava ekipa i izvlačenje br.'!C49)=TRUE(),48,"")</f>
        <v/>
      </c>
      <c r="C63" s="348" t="str">
        <f aca="false">IF(ISBLANK('Prijava ekipa i izvlačenje br.'!C49)=TRUE(),"",'Prijava ekipa i izvlačenje br.'!C49)</f>
        <v/>
      </c>
      <c r="D63" s="349" t="str">
        <f aca="false">IF(COUNTIF('Prijava ekipa i izvlačenje br.'!$E49,"A")=1,'Prijava ekipa i izvlačenje br.'!$D49,IF(COUNTIF('Prijava ekipa i izvlačenje br.'!$H49,"A")=1,'Prijava ekipa i izvlačenje br.'!$G49,IF(COUNTIF('Prijava ekipa i izvlačenje br.'!$K49,"A")=1,'Prijava ekipa i izvlačenje br.'!$J49,"")))</f>
        <v/>
      </c>
      <c r="E63" s="350" t="str">
        <f aca="false">IF(AND(ISNUMBER('Prijava ekipa i izvlačenje br.'!A49)=TRUE(),ISNUMBER(F63)=TRUE()),'Prijava ekipa i izvlačenje br.'!A49,IF(AND(ISNUMBER('Prijava ekipa i izvlačenje br.'!F49)=TRUE(),COUNTIF('Prijava ekipa i izvlačenje br.'!$E49,"A")=1),'Prijava ekipa i izvlačenje br.'!F49,IF(AND(ISNUMBER('Prijava ekipa i izvlačenje br.'!I49)=TRUE(),COUNTIF('Prijava ekipa i izvlačenje br.'!$H49,"A")=1),'Prijava ekipa i izvlačenje br.'!I49,IF(AND(ISNUMBER('Prijava ekipa i izvlačenje br.'!L49)=TRUE(),COUNTIF('Prijava ekipa i izvlačenje br.'!$K49,"A")=1),'Prijava ekipa i izvlačenje br.'!L49,""))))</f>
        <v/>
      </c>
      <c r="F63" s="346" t="str">
        <f aca="false">IF(ISNUMBER('Obračun rezultata A sektora'!F49)=FALSE(),"",'Obračun rezultata A sektora'!F49)</f>
        <v/>
      </c>
      <c r="G63" s="350" t="str">
        <f aca="false">IF(ISNUMBER('Obračun rezultata A sektora'!B49)=FALSE(),"",'Obračun rezultata A sektora'!B49)</f>
        <v/>
      </c>
      <c r="H63" s="351" t="str">
        <f aca="false">IF(AND(ISNUMBER(AF54)=TRUE(),ISNUMBER(F63)),AF54,"")</f>
        <v/>
      </c>
      <c r="I63" s="352" t="str">
        <f aca="false">IF(COUNTIF('Prijava ekipa i izvlačenje br.'!$E49,"B")=1,'Prijava ekipa i izvlačenje br.'!$D49,IF(COUNTIF('Prijava ekipa i izvlačenje br.'!$H49,"B")=1,'Prijava ekipa i izvlačenje br.'!$G49,IF(COUNTIF('Prijava ekipa i izvlačenje br.'!$K49,"B")=1,'Prijava ekipa i izvlačenje br.'!$J49,"")))</f>
        <v/>
      </c>
      <c r="J63" s="350" t="str">
        <f aca="false">IF(AND(ISNUMBER('Prijava ekipa i izvlačenje br.'!A49)=TRUE(),ISNUMBER(K63)=TRUE()),'Prijava ekipa i izvlačenje br.'!A49,IF(AND(ISNUMBER('Prijava ekipa i izvlačenje br.'!F49)=TRUE(),COUNTIF('Prijava ekipa i izvlačenje br.'!$E49,"B")=1),'Prijava ekipa i izvlačenje br.'!F49,IF(AND(ISNUMBER('Prijava ekipa i izvlačenje br.'!I49)=TRUE(),COUNTIF('Prijava ekipa i izvlačenje br.'!$H49,"B")=1),'Prijava ekipa i izvlačenje br.'!I49,IF(AND(ISNUMBER('Prijava ekipa i izvlačenje br.'!L49)=TRUE(),COUNTIF('Prijava ekipa i izvlačenje br.'!$K49,"B")=1),'Prijava ekipa i izvlačenje br.'!L49,""))))</f>
        <v/>
      </c>
      <c r="K63" s="346" t="str">
        <f aca="false">IF(ISNUMBER('Obračun rezultata B sektora'!F49)=FALSE(),"",'Obračun rezultata B sektora'!F49)</f>
        <v/>
      </c>
      <c r="L63" s="350" t="str">
        <f aca="false">IF(ISNUMBER('Obračun rezultata B sektora'!B49)=FALSE(),"",'Obračun rezultata B sektora'!B49)</f>
        <v/>
      </c>
      <c r="M63" s="353" t="str">
        <f aca="false">IF(AND(ISNUMBER(AF104)=TRUE(),ISNUMBER(K63)=TRUE()),AF104,"")</f>
        <v/>
      </c>
      <c r="N63" s="354" t="str">
        <f aca="false">IF(COUNTIF('Prijava ekipa i izvlačenje br.'!$E49,"C")=1,'Prijava ekipa i izvlačenje br.'!$D49,IF(COUNTIF('Prijava ekipa i izvlačenje br.'!$H49,"C")=1,'Prijava ekipa i izvlačenje br.'!$G49,IF(COUNTIF('Prijava ekipa i izvlačenje br.'!$K49,"C")=1,'Prijava ekipa i izvlačenje br.'!$J49,"")))</f>
        <v/>
      </c>
      <c r="O63" s="350" t="str">
        <f aca="false">IF(AND(ISNUMBER('Prijava ekipa i izvlačenje br.'!A49)=TRUE(),ISNUMBER(P63)=TRUE()),'Prijava ekipa i izvlačenje br.'!A49,IF(AND(ISNUMBER('Prijava ekipa i izvlačenje br.'!F49)=TRUE(),COUNTIF('Prijava ekipa i izvlačenje br.'!$E49,"C")=1),'Prijava ekipa i izvlačenje br.'!F49,IF(AND(ISNUMBER('Prijava ekipa i izvlačenje br.'!I49)=TRUE(),COUNTIF('Prijava ekipa i izvlačenje br.'!$H49,"C")=1),'Prijava ekipa i izvlačenje br.'!I49,IF(AND(ISNUMBER('Prijava ekipa i izvlačenje br.'!L49)=TRUE(),COUNTIF('Prijava ekipa i izvlačenje br.'!$K49,"C")=1),'Prijava ekipa i izvlačenje br.'!L49,""))))</f>
        <v/>
      </c>
      <c r="P63" s="346" t="str">
        <f aca="false">IF(ISNUMBER('Obračun rezultata C sektora'!F49)=FALSE(),"",'Obračun rezultata C sektora'!F49)</f>
        <v/>
      </c>
      <c r="Q63" s="350" t="str">
        <f aca="false">IF(ISNUMBER('Obračun rezultata C sektora'!B49)=FALSE(),"",'Obračun rezultata C sektora'!B49)</f>
        <v/>
      </c>
      <c r="R63" s="351" t="str">
        <f aca="false">IF(AND(ISNUMBER(AF154)=TRUE(),ISNUMBER(P63)=TRUE()),AF154,"")</f>
        <v/>
      </c>
      <c r="S63" s="355" t="str">
        <f aca="false">IF(OR(ISNUMBER(G63)=TRUE(),ISNUMBER(L63)=TRUE(),ISNUMBER(Q63)=TRUE()),SUM(G63,L63,Q63),"")</f>
        <v/>
      </c>
      <c r="T63" s="356" t="str">
        <f aca="false">IF(ISNUMBER(S63)=FALSE(),"",IF(AND(ISNUMBER(S63)=TRUE(),ISNUMBER(F63)=FALSE(),ISNUMBER(K63)=FALSE(),ISNUMBER(P63)=FALSE()),"",SUM(F63,K63,P63)))</f>
        <v/>
      </c>
      <c r="U63" s="357" t="str">
        <f aca="false">IF(AND(ISNUMBER(F63)=FALSE(),ISNUMBER(K63)=FALSE(),ISNUMBER(P63)=FALSE(),ISNUMBER(S63)=TRUE()),(COUNTA(C$7:C$41)+COUNTA(C$51:C$65))-(COUNTIF(C$7:C$41,"")+COUNTIF(C$51:C$65,""))+1,IF(ISNUMBER(S63)=FALSE(),"",RANK(Z63,$Z$7:$Z$65,1)))</f>
        <v/>
      </c>
      <c r="V63" s="344"/>
      <c r="W63" s="344"/>
      <c r="X63" s="0" t="n">
        <f aca="false">IF(ISNUMBER(T63)=TRUE(),T63,0)</f>
        <v>0</v>
      </c>
      <c r="Y63" s="300" t="n">
        <v>7</v>
      </c>
      <c r="Z63" s="300" t="str">
        <f aca="false">IF(ISNUMBER(S63)=TRUE(),S63-X63/100000-AB63/1000000000,"")</f>
        <v/>
      </c>
      <c r="AB63" s="345" t="n">
        <f aca="false">MAX(F63,K63,P63)</f>
        <v>0</v>
      </c>
      <c r="AC63" s="345"/>
      <c r="AD63" s="346" t="str">
        <f aca="false">IF(ISNUMBER(L13)=TRUE(),L13,"")</f>
        <v/>
      </c>
      <c r="AE63" s="346" t="n">
        <f aca="false">IF(ISNUMBER(K13)=TRUE(),K13,0)</f>
        <v>0</v>
      </c>
      <c r="AF63" s="346" t="str">
        <f aca="false">IF(ISNUMBER(AD63)=TRUE(),RANK(AG63,$AG$7:$AG$156,1),"")</f>
        <v/>
      </c>
      <c r="AG63" s="346" t="str">
        <f aca="false">IF(ISNUMBER(AD63)=TRUE(),AD63-AE63/100000,"")</f>
        <v/>
      </c>
    </row>
    <row r="64" customFormat="false" ht="16.5" hidden="false" customHeight="false" outlineLevel="0" collapsed="false">
      <c r="B64" s="347" t="str">
        <f aca="false">IF(ISTEXT('Prijava ekipa i izvlačenje br.'!C50)=TRUE(),49,"")</f>
        <v/>
      </c>
      <c r="C64" s="348" t="str">
        <f aca="false">IF(ISBLANK('Prijava ekipa i izvlačenje br.'!C50)=TRUE(),"",'Prijava ekipa i izvlačenje br.'!C50)</f>
        <v/>
      </c>
      <c r="D64" s="349" t="str">
        <f aca="false">IF(COUNTIF('Prijava ekipa i izvlačenje br.'!$E50,"A")=1,'Prijava ekipa i izvlačenje br.'!$D50,IF(COUNTIF('Prijava ekipa i izvlačenje br.'!$H50,"A")=1,'Prijava ekipa i izvlačenje br.'!$G50,IF(COUNTIF('Prijava ekipa i izvlačenje br.'!$K50,"A")=1,'Prijava ekipa i izvlačenje br.'!$J50,"")))</f>
        <v/>
      </c>
      <c r="E64" s="350" t="str">
        <f aca="false">IF(AND(ISNUMBER('Prijava ekipa i izvlačenje br.'!A50)=TRUE(),ISNUMBER(F64)=TRUE()),'Prijava ekipa i izvlačenje br.'!A50,IF(AND(ISNUMBER('Prijava ekipa i izvlačenje br.'!F50)=TRUE(),COUNTIF('Prijava ekipa i izvlačenje br.'!$E50,"A")=1),'Prijava ekipa i izvlačenje br.'!F50,IF(AND(ISNUMBER('Prijava ekipa i izvlačenje br.'!I50)=TRUE(),COUNTIF('Prijava ekipa i izvlačenje br.'!$H50,"A")=1),'Prijava ekipa i izvlačenje br.'!I50,IF(AND(ISNUMBER('Prijava ekipa i izvlačenje br.'!L50)=TRUE(),COUNTIF('Prijava ekipa i izvlačenje br.'!$K50,"A")=1),'Prijava ekipa i izvlačenje br.'!L50,""))))</f>
        <v/>
      </c>
      <c r="F64" s="346" t="str">
        <f aca="false">IF(ISNUMBER('Obračun rezultata A sektora'!F50)=FALSE(),"",'Obračun rezultata A sektora'!F50)</f>
        <v/>
      </c>
      <c r="G64" s="350" t="str">
        <f aca="false">IF(ISNUMBER('Obračun rezultata A sektora'!B50)=FALSE(),"",'Obračun rezultata A sektora'!B50)</f>
        <v/>
      </c>
      <c r="H64" s="351" t="str">
        <f aca="false">IF(AND(ISNUMBER(AF55)=TRUE(),ISNUMBER(F64)),AF55,"")</f>
        <v/>
      </c>
      <c r="I64" s="352" t="str">
        <f aca="false">IF(COUNTIF('Prijava ekipa i izvlačenje br.'!$E50,"B")=1,'Prijava ekipa i izvlačenje br.'!$D50,IF(COUNTIF('Prijava ekipa i izvlačenje br.'!$H50,"B")=1,'Prijava ekipa i izvlačenje br.'!$G50,IF(COUNTIF('Prijava ekipa i izvlačenje br.'!$K50,"B")=1,'Prijava ekipa i izvlačenje br.'!$J50,"")))</f>
        <v/>
      </c>
      <c r="J64" s="350" t="str">
        <f aca="false">IF(AND(ISNUMBER('Prijava ekipa i izvlačenje br.'!A50)=TRUE(),ISNUMBER(K64)=TRUE()),'Prijava ekipa i izvlačenje br.'!A50,IF(AND(ISNUMBER('Prijava ekipa i izvlačenje br.'!F50)=TRUE(),COUNTIF('Prijava ekipa i izvlačenje br.'!$E50,"B")=1),'Prijava ekipa i izvlačenje br.'!F50,IF(AND(ISNUMBER('Prijava ekipa i izvlačenje br.'!I50)=TRUE(),COUNTIF('Prijava ekipa i izvlačenje br.'!$H50,"B")=1),'Prijava ekipa i izvlačenje br.'!I50,IF(AND(ISNUMBER('Prijava ekipa i izvlačenje br.'!L50)=TRUE(),COUNTIF('Prijava ekipa i izvlačenje br.'!$K50,"B")=1),'Prijava ekipa i izvlačenje br.'!L50,""))))</f>
        <v/>
      </c>
      <c r="K64" s="346" t="str">
        <f aca="false">IF(ISNUMBER('Obračun rezultata B sektora'!F50)=FALSE(),"",'Obračun rezultata B sektora'!F50)</f>
        <v/>
      </c>
      <c r="L64" s="350" t="str">
        <f aca="false">IF(ISNUMBER('Obračun rezultata B sektora'!B50)=FALSE(),"",'Obračun rezultata B sektora'!B50)</f>
        <v/>
      </c>
      <c r="M64" s="353" t="str">
        <f aca="false">IF(AND(ISNUMBER(AF105)=TRUE(),ISNUMBER(K64)=TRUE()),AF105,"")</f>
        <v/>
      </c>
      <c r="N64" s="354" t="str">
        <f aca="false">IF(COUNTIF('Prijava ekipa i izvlačenje br.'!$E50,"C")=1,'Prijava ekipa i izvlačenje br.'!$D50,IF(COUNTIF('Prijava ekipa i izvlačenje br.'!$H50,"C")=1,'Prijava ekipa i izvlačenje br.'!$G50,IF(COUNTIF('Prijava ekipa i izvlačenje br.'!$K50,"C")=1,'Prijava ekipa i izvlačenje br.'!$J50,"")))</f>
        <v/>
      </c>
      <c r="O64" s="350" t="str">
        <f aca="false">IF(AND(ISNUMBER('Prijava ekipa i izvlačenje br.'!A50)=TRUE(),ISNUMBER(P64)=TRUE()),'Prijava ekipa i izvlačenje br.'!A50,IF(AND(ISNUMBER('Prijava ekipa i izvlačenje br.'!F50)=TRUE(),COUNTIF('Prijava ekipa i izvlačenje br.'!$E50,"C")=1),'Prijava ekipa i izvlačenje br.'!F50,IF(AND(ISNUMBER('Prijava ekipa i izvlačenje br.'!I50)=TRUE(),COUNTIF('Prijava ekipa i izvlačenje br.'!$H50,"C")=1),'Prijava ekipa i izvlačenje br.'!I50,IF(AND(ISNUMBER('Prijava ekipa i izvlačenje br.'!L50)=TRUE(),COUNTIF('Prijava ekipa i izvlačenje br.'!$K50,"C")=1),'Prijava ekipa i izvlačenje br.'!L50,""))))</f>
        <v/>
      </c>
      <c r="P64" s="346" t="str">
        <f aca="false">IF(ISNUMBER('Obračun rezultata C sektora'!F50)=FALSE(),"",'Obračun rezultata C sektora'!F50)</f>
        <v/>
      </c>
      <c r="Q64" s="350" t="str">
        <f aca="false">IF(ISNUMBER('Obračun rezultata C sektora'!B50)=FALSE(),"",'Obračun rezultata C sektora'!B50)</f>
        <v/>
      </c>
      <c r="R64" s="351" t="str">
        <f aca="false">IF(AND(ISNUMBER(AF155)=TRUE(),ISNUMBER(P64)=TRUE()),AF155,"")</f>
        <v/>
      </c>
      <c r="S64" s="355" t="str">
        <f aca="false">IF(OR(ISNUMBER(G64)=TRUE(),ISNUMBER(L64)=TRUE(),ISNUMBER(Q64)=TRUE()),SUM(G64,L64,Q64),"")</f>
        <v/>
      </c>
      <c r="T64" s="356" t="str">
        <f aca="false">IF(ISNUMBER(S64)=FALSE(),"",IF(AND(ISNUMBER(S64)=TRUE(),ISNUMBER(F64)=FALSE(),ISNUMBER(K64)=FALSE(),ISNUMBER(P64)=FALSE()),"",SUM(F64,K64,P64)))</f>
        <v/>
      </c>
      <c r="U64" s="357" t="str">
        <f aca="false">IF(AND(ISNUMBER(F64)=FALSE(),ISNUMBER(K64)=FALSE(),ISNUMBER(P64)=FALSE(),ISNUMBER(S64)=TRUE()),(COUNTA(C$7:C$41)+COUNTA(C$51:C$65))-(COUNTIF(C$7:C$41,"")+COUNTIF(C$51:C$65,""))+1,IF(ISNUMBER(S64)=FALSE(),"",RANK(Z64,$Z$7:$Z$65,1)))</f>
        <v/>
      </c>
      <c r="V64" s="344"/>
      <c r="W64" s="344"/>
      <c r="X64" s="0" t="n">
        <f aca="false">IF(ISNUMBER(T64)=TRUE(),T64,0)</f>
        <v>0</v>
      </c>
      <c r="Y64" s="300" t="n">
        <v>8</v>
      </c>
      <c r="Z64" s="300" t="str">
        <f aca="false">IF(ISNUMBER(S64)=TRUE(),S64-X64/100000-AB64/1000000000,"")</f>
        <v/>
      </c>
      <c r="AB64" s="345" t="n">
        <f aca="false">MAX(F64,K64,P64)</f>
        <v>0</v>
      </c>
      <c r="AC64" s="345"/>
      <c r="AD64" s="346" t="str">
        <f aca="false">IF(ISNUMBER(L14)=TRUE(),L14,"")</f>
        <v/>
      </c>
      <c r="AE64" s="346" t="n">
        <f aca="false">IF(ISNUMBER(K14)=TRUE(),K14,0)</f>
        <v>0</v>
      </c>
      <c r="AF64" s="346" t="str">
        <f aca="false">IF(ISNUMBER(AD64)=TRUE(),RANK(AG64,$AG$7:$AG$156,1),"")</f>
        <v/>
      </c>
      <c r="AG64" s="346" t="str">
        <f aca="false">IF(ISNUMBER(AD64)=TRUE(),AD64-AE64/100000,"")</f>
        <v/>
      </c>
    </row>
    <row r="65" customFormat="false" ht="16.5" hidden="false" customHeight="false" outlineLevel="0" collapsed="false">
      <c r="B65" s="347" t="str">
        <f aca="false">IF(ISTEXT('Prijava ekipa i izvlačenje br.'!C51)=TRUE(),50,"")</f>
        <v/>
      </c>
      <c r="C65" s="348" t="str">
        <f aca="false">IF(ISBLANK('Prijava ekipa i izvlačenje br.'!C51)=TRUE(),"",'Prijava ekipa i izvlačenje br.'!C51)</f>
        <v/>
      </c>
      <c r="D65" s="349" t="str">
        <f aca="false">IF(COUNTIF('Prijava ekipa i izvlačenje br.'!$E51,"A")=1,'Prijava ekipa i izvlačenje br.'!$D51,IF(COUNTIF('Prijava ekipa i izvlačenje br.'!$H51,"A")=1,'Prijava ekipa i izvlačenje br.'!$G51,IF(COUNTIF('Prijava ekipa i izvlačenje br.'!$K51,"A")=1,'Prijava ekipa i izvlačenje br.'!$J51,"")))</f>
        <v/>
      </c>
      <c r="E65" s="350" t="str">
        <f aca="false">IF(AND(ISNUMBER('Prijava ekipa i izvlačenje br.'!A51)=TRUE(),ISNUMBER(F65)=TRUE()),'Prijava ekipa i izvlačenje br.'!A51,IF(AND(ISNUMBER('Prijava ekipa i izvlačenje br.'!F51)=TRUE(),COUNTIF('Prijava ekipa i izvlačenje br.'!$E51,"A")=1),'Prijava ekipa i izvlačenje br.'!F51,IF(AND(ISNUMBER('Prijava ekipa i izvlačenje br.'!I51)=TRUE(),COUNTIF('Prijava ekipa i izvlačenje br.'!$H51,"A")=1),'Prijava ekipa i izvlačenje br.'!I51,IF(AND(ISNUMBER('Prijava ekipa i izvlačenje br.'!L51)=TRUE(),COUNTIF('Prijava ekipa i izvlačenje br.'!$K51,"A")=1),'Prijava ekipa i izvlačenje br.'!L51,""))))</f>
        <v/>
      </c>
      <c r="F65" s="346" t="str">
        <f aca="false">IF(ISNUMBER('Obračun rezultata A sektora'!F51)=FALSE(),"",'Obračun rezultata A sektora'!F51)</f>
        <v/>
      </c>
      <c r="G65" s="350" t="str">
        <f aca="false">IF(ISNUMBER('Obračun rezultata A sektora'!B51)=FALSE(),"",'Obračun rezultata A sektora'!B51)</f>
        <v/>
      </c>
      <c r="H65" s="351" t="str">
        <f aca="false">IF(AND(ISNUMBER(AF56)=TRUE(),ISNUMBER(F65)),AF56,"")</f>
        <v/>
      </c>
      <c r="I65" s="352" t="str">
        <f aca="false">IF(COUNTIF('Prijava ekipa i izvlačenje br.'!$E51,"B")=1,'Prijava ekipa i izvlačenje br.'!$D51,IF(COUNTIF('Prijava ekipa i izvlačenje br.'!$H51,"B")=1,'Prijava ekipa i izvlačenje br.'!$G51,IF(COUNTIF('Prijava ekipa i izvlačenje br.'!$K51,"B")=1,'Prijava ekipa i izvlačenje br.'!$J51,"")))</f>
        <v/>
      </c>
      <c r="J65" s="350" t="str">
        <f aca="false">IF(AND(ISNUMBER('Prijava ekipa i izvlačenje br.'!A51)=TRUE(),ISNUMBER(K65)=TRUE()),'Prijava ekipa i izvlačenje br.'!A51,IF(AND(ISNUMBER('Prijava ekipa i izvlačenje br.'!F51)=TRUE(),COUNTIF('Prijava ekipa i izvlačenje br.'!$E51,"B")=1),'Prijava ekipa i izvlačenje br.'!F51,IF(AND(ISNUMBER('Prijava ekipa i izvlačenje br.'!I51)=TRUE(),COUNTIF('Prijava ekipa i izvlačenje br.'!$H51,"B")=1),'Prijava ekipa i izvlačenje br.'!I51,IF(AND(ISNUMBER('Prijava ekipa i izvlačenje br.'!L51)=TRUE(),COUNTIF('Prijava ekipa i izvlačenje br.'!$K51,"B")=1),'Prijava ekipa i izvlačenje br.'!L51,""))))</f>
        <v/>
      </c>
      <c r="K65" s="346" t="str">
        <f aca="false">IF(ISNUMBER('Obračun rezultata B sektora'!F51)=FALSE(),"",'Obračun rezultata B sektora'!F51)</f>
        <v/>
      </c>
      <c r="L65" s="350" t="str">
        <f aca="false">IF(ISNUMBER('Obračun rezultata B sektora'!B51)=FALSE(),"",'Obračun rezultata B sektora'!B51)</f>
        <v/>
      </c>
      <c r="M65" s="353" t="str">
        <f aca="false">IF(AND(ISNUMBER(AF106)=TRUE(),ISNUMBER(K65)=TRUE()),AF106,"")</f>
        <v/>
      </c>
      <c r="N65" s="354" t="str">
        <f aca="false">IF(COUNTIF('Prijava ekipa i izvlačenje br.'!$E51,"C")=1,'Prijava ekipa i izvlačenje br.'!$D51,IF(COUNTIF('Prijava ekipa i izvlačenje br.'!$H51,"C")=1,'Prijava ekipa i izvlačenje br.'!$G51,IF(COUNTIF('Prijava ekipa i izvlačenje br.'!$K51,"C")=1,'Prijava ekipa i izvlačenje br.'!$J51,"")))</f>
        <v/>
      </c>
      <c r="O65" s="350" t="str">
        <f aca="false">IF(AND(ISNUMBER('Prijava ekipa i izvlačenje br.'!A51)=TRUE(),ISNUMBER(P65)=TRUE()),'Prijava ekipa i izvlačenje br.'!A51,IF(AND(ISNUMBER('Prijava ekipa i izvlačenje br.'!F51)=TRUE(),COUNTIF('Prijava ekipa i izvlačenje br.'!$E51,"C")=1),'Prijava ekipa i izvlačenje br.'!F51,IF(AND(ISNUMBER('Prijava ekipa i izvlačenje br.'!I51)=TRUE(),COUNTIF('Prijava ekipa i izvlačenje br.'!$H51,"C")=1),'Prijava ekipa i izvlačenje br.'!I51,IF(AND(ISNUMBER('Prijava ekipa i izvlačenje br.'!L51)=TRUE(),COUNTIF('Prijava ekipa i izvlačenje br.'!$K51,"C")=1),'Prijava ekipa i izvlačenje br.'!L51,""))))</f>
        <v/>
      </c>
      <c r="P65" s="346" t="str">
        <f aca="false">IF(ISNUMBER('Obračun rezultata C sektora'!F51)=FALSE(),"",'Obračun rezultata C sektora'!F51)</f>
        <v/>
      </c>
      <c r="Q65" s="350" t="str">
        <f aca="false">IF(ISNUMBER('Obračun rezultata C sektora'!B51)=FALSE(),"",'Obračun rezultata C sektora'!B51)</f>
        <v/>
      </c>
      <c r="R65" s="351" t="str">
        <f aca="false">IF(AND(ISNUMBER(AF156)=TRUE(),ISNUMBER(P65)=TRUE()),AF156,"")</f>
        <v/>
      </c>
      <c r="S65" s="355" t="str">
        <f aca="false">IF(OR(ISNUMBER(G65)=TRUE(),ISNUMBER(L65)=TRUE(),ISNUMBER(Q65)=TRUE()),SUM(G65,L65,Q65),"")</f>
        <v/>
      </c>
      <c r="T65" s="382" t="str">
        <f aca="false">IF(ISNUMBER(S65)=FALSE(),"",IF(AND(ISNUMBER(S65)=TRUE(),ISNUMBER(F65)=FALSE(),ISNUMBER(K65)=FALSE(),ISNUMBER(P65)=FALSE()),"",SUM(F65,K65,P65)))</f>
        <v/>
      </c>
      <c r="U65" s="357" t="str">
        <f aca="false">IF(AND(ISNUMBER(F65)=FALSE(),ISNUMBER(K65)=FALSE(),ISNUMBER(P65)=FALSE(),ISNUMBER(S65)=TRUE()),(COUNTA(C$7:C$41)+COUNTA(C$51:C$65))-(COUNTIF(C$7:C$41,"")+COUNTIF(C$51:C$65,""))+1,IF(ISNUMBER(S65)=FALSE(),"",RANK(Z65,$Z$7:$Z$65,1)))</f>
        <v/>
      </c>
      <c r="V65" s="344"/>
      <c r="W65" s="344"/>
      <c r="X65" s="0" t="n">
        <f aca="false">IF(ISNUMBER(T65)=TRUE(),T65,0)</f>
        <v>0</v>
      </c>
      <c r="Y65" s="300" t="n">
        <v>9</v>
      </c>
      <c r="Z65" s="300" t="str">
        <f aca="false">IF(ISNUMBER(S65)=TRUE(),S65-X65/100000-AB65/1000000000,"")</f>
        <v/>
      </c>
      <c r="AB65" s="345" t="n">
        <f aca="false">MAX(F65,K65,P65)</f>
        <v>0</v>
      </c>
      <c r="AC65" s="345"/>
      <c r="AD65" s="346" t="str">
        <f aca="false">IF(ISNUMBER(L15)=TRUE(),L15,"")</f>
        <v/>
      </c>
      <c r="AE65" s="346" t="n">
        <f aca="false">IF(ISNUMBER(K15)=TRUE(),K15,0)</f>
        <v>0</v>
      </c>
      <c r="AF65" s="346" t="str">
        <f aca="false">IF(ISNUMBER(AD65)=TRUE(),RANK(AG65,$AG$7:$AG$156,1),"")</f>
        <v/>
      </c>
      <c r="AG65" s="346" t="str">
        <f aca="false">IF(ISNUMBER(AD65)=TRUE(),AD65-AE65/100000,"")</f>
        <v/>
      </c>
    </row>
    <row r="66" customFormat="false" ht="16.5" hidden="false" customHeight="false" outlineLevel="0" collapsed="false">
      <c r="B66" s="347"/>
      <c r="C66" s="383"/>
      <c r="D66" s="384"/>
      <c r="E66" s="350"/>
      <c r="F66" s="346"/>
      <c r="G66" s="350"/>
      <c r="H66" s="351"/>
      <c r="I66" s="385"/>
      <c r="J66" s="350"/>
      <c r="K66" s="346"/>
      <c r="L66" s="350"/>
      <c r="M66" s="353"/>
      <c r="N66" s="386"/>
      <c r="O66" s="350"/>
      <c r="P66" s="346"/>
      <c r="Q66" s="350"/>
      <c r="R66" s="351"/>
      <c r="S66" s="355"/>
      <c r="T66" s="387"/>
      <c r="U66" s="357"/>
      <c r="V66" s="344"/>
      <c r="W66" s="344"/>
      <c r="Y66" s="300" t="n">
        <v>10</v>
      </c>
      <c r="AD66" s="346" t="str">
        <f aca="false">IF(ISNUMBER(L16)=TRUE(),L16,"")</f>
        <v/>
      </c>
      <c r="AE66" s="346" t="n">
        <f aca="false">IF(ISNUMBER(K16)=TRUE(),K16,0)</f>
        <v>0</v>
      </c>
      <c r="AF66" s="346" t="str">
        <f aca="false">IF(ISNUMBER(AD66)=TRUE(),RANK(AG66,$AG$7:$AG$156,1),"")</f>
        <v/>
      </c>
      <c r="AG66" s="346" t="str">
        <f aca="false">IF(ISNUMBER(AD66)=TRUE(),AD66-AE66/100000,"")</f>
        <v/>
      </c>
    </row>
    <row r="67" customFormat="false" ht="16.5" hidden="false" customHeight="false" outlineLevel="0" collapsed="false">
      <c r="B67" s="347"/>
      <c r="C67" s="383"/>
      <c r="D67" s="384"/>
      <c r="E67" s="350"/>
      <c r="F67" s="346"/>
      <c r="G67" s="350"/>
      <c r="H67" s="351"/>
      <c r="I67" s="385"/>
      <c r="J67" s="350"/>
      <c r="K67" s="346"/>
      <c r="L67" s="350"/>
      <c r="M67" s="353"/>
      <c r="N67" s="386"/>
      <c r="O67" s="350"/>
      <c r="P67" s="346"/>
      <c r="Q67" s="350"/>
      <c r="R67" s="351"/>
      <c r="S67" s="355"/>
      <c r="T67" s="387"/>
      <c r="U67" s="357"/>
      <c r="V67" s="344"/>
      <c r="W67" s="344"/>
      <c r="Y67" s="300" t="n">
        <v>11</v>
      </c>
      <c r="AD67" s="346" t="str">
        <f aca="false">IF(ISNUMBER(L17)=TRUE(),L17,"")</f>
        <v/>
      </c>
      <c r="AE67" s="346" t="n">
        <f aca="false">IF(ISNUMBER(K17)=TRUE(),K17,0)</f>
        <v>0</v>
      </c>
      <c r="AF67" s="346" t="str">
        <f aca="false">IF(ISNUMBER(AD67)=TRUE(),RANK(AG67,$AG$7:$AG$156,1),"")</f>
        <v/>
      </c>
      <c r="AG67" s="346" t="str">
        <f aca="false">IF(ISNUMBER(AD67)=TRUE(),AD67-AE67/100000,"")</f>
        <v/>
      </c>
    </row>
    <row r="68" customFormat="false" ht="16.5" hidden="false" customHeight="false" outlineLevel="0" collapsed="false">
      <c r="B68" s="347"/>
      <c r="C68" s="383"/>
      <c r="D68" s="384"/>
      <c r="E68" s="350"/>
      <c r="F68" s="346"/>
      <c r="G68" s="350"/>
      <c r="H68" s="351"/>
      <c r="I68" s="385"/>
      <c r="J68" s="350"/>
      <c r="K68" s="346"/>
      <c r="L68" s="350"/>
      <c r="M68" s="353"/>
      <c r="N68" s="386"/>
      <c r="O68" s="350"/>
      <c r="P68" s="346"/>
      <c r="Q68" s="350"/>
      <c r="R68" s="351"/>
      <c r="S68" s="355"/>
      <c r="T68" s="387"/>
      <c r="U68" s="357"/>
      <c r="V68" s="344"/>
      <c r="W68" s="344"/>
      <c r="Y68" s="300" t="n">
        <v>12</v>
      </c>
      <c r="AD68" s="346" t="str">
        <f aca="false">IF(ISNUMBER(L18)=TRUE(),L18,"")</f>
        <v/>
      </c>
      <c r="AE68" s="346" t="n">
        <f aca="false">IF(ISNUMBER(K18)=TRUE(),K18,0)</f>
        <v>0</v>
      </c>
      <c r="AF68" s="346" t="str">
        <f aca="false">IF(ISNUMBER(AD68)=TRUE(),RANK(AG68,$AG$7:$AG$156,1),"")</f>
        <v/>
      </c>
      <c r="AG68" s="346" t="str">
        <f aca="false">IF(ISNUMBER(AD68)=TRUE(),AD68-AE68/100000,"")</f>
        <v/>
      </c>
    </row>
    <row r="69" customFormat="false" ht="16.5" hidden="false" customHeight="false" outlineLevel="0" collapsed="false">
      <c r="B69" s="347"/>
      <c r="C69" s="383"/>
      <c r="D69" s="384"/>
      <c r="E69" s="350"/>
      <c r="F69" s="346"/>
      <c r="G69" s="350"/>
      <c r="H69" s="351"/>
      <c r="I69" s="385"/>
      <c r="J69" s="350"/>
      <c r="K69" s="346"/>
      <c r="L69" s="350"/>
      <c r="M69" s="353"/>
      <c r="N69" s="386"/>
      <c r="O69" s="350"/>
      <c r="P69" s="346"/>
      <c r="Q69" s="350"/>
      <c r="R69" s="351"/>
      <c r="S69" s="355"/>
      <c r="T69" s="387"/>
      <c r="U69" s="357"/>
      <c r="V69" s="344"/>
      <c r="W69" s="344"/>
      <c r="Y69" s="300" t="n">
        <v>13</v>
      </c>
      <c r="AD69" s="346" t="str">
        <f aca="false">IF(ISNUMBER(L19)=TRUE(),L19,"")</f>
        <v/>
      </c>
      <c r="AE69" s="346" t="n">
        <f aca="false">IF(ISNUMBER(K19)=TRUE(),K19,0)</f>
        <v>0</v>
      </c>
      <c r="AF69" s="346" t="str">
        <f aca="false">IF(ISNUMBER(AD69)=TRUE(),RANK(AG69,$AG$7:$AG$156,1),"")</f>
        <v/>
      </c>
      <c r="AG69" s="346" t="str">
        <f aca="false">IF(ISNUMBER(AD69)=TRUE(),AD69-AE69/100000,"")</f>
        <v/>
      </c>
    </row>
    <row r="70" customFormat="false" ht="16.5" hidden="false" customHeight="false" outlineLevel="0" collapsed="false">
      <c r="B70" s="347"/>
      <c r="C70" s="383"/>
      <c r="D70" s="384"/>
      <c r="E70" s="350"/>
      <c r="F70" s="346"/>
      <c r="G70" s="350"/>
      <c r="H70" s="351"/>
      <c r="I70" s="385"/>
      <c r="J70" s="350"/>
      <c r="K70" s="346"/>
      <c r="L70" s="350"/>
      <c r="M70" s="353"/>
      <c r="N70" s="386"/>
      <c r="O70" s="350"/>
      <c r="P70" s="346"/>
      <c r="Q70" s="350"/>
      <c r="R70" s="351"/>
      <c r="S70" s="355"/>
      <c r="T70" s="387"/>
      <c r="U70" s="357"/>
      <c r="V70" s="344"/>
      <c r="W70" s="344"/>
      <c r="Y70" s="300" t="n">
        <v>14</v>
      </c>
      <c r="AD70" s="346" t="str">
        <f aca="false">IF(ISNUMBER(L20)=TRUE(),L20,"")</f>
        <v/>
      </c>
      <c r="AE70" s="346" t="n">
        <f aca="false">IF(ISNUMBER(K20)=TRUE(),K20,0)</f>
        <v>0</v>
      </c>
      <c r="AF70" s="346" t="str">
        <f aca="false">IF(ISNUMBER(AD70)=TRUE(),RANK(AG70,$AG$7:$AG$156,1),"")</f>
        <v/>
      </c>
      <c r="AG70" s="346" t="str">
        <f aca="false">IF(ISNUMBER(AD70)=TRUE(),AD70-AE70/100000,"")</f>
        <v/>
      </c>
    </row>
    <row r="71" customFormat="false" ht="16.5" hidden="false" customHeight="false" outlineLevel="0" collapsed="false">
      <c r="B71" s="347"/>
      <c r="C71" s="383"/>
      <c r="D71" s="384"/>
      <c r="E71" s="350"/>
      <c r="F71" s="346"/>
      <c r="G71" s="350"/>
      <c r="H71" s="351"/>
      <c r="I71" s="385"/>
      <c r="J71" s="350"/>
      <c r="K71" s="346"/>
      <c r="L71" s="350"/>
      <c r="M71" s="353"/>
      <c r="N71" s="386"/>
      <c r="O71" s="350"/>
      <c r="P71" s="346"/>
      <c r="Q71" s="350"/>
      <c r="R71" s="351"/>
      <c r="S71" s="355"/>
      <c r="T71" s="387"/>
      <c r="U71" s="357"/>
      <c r="V71" s="344"/>
      <c r="W71" s="344"/>
      <c r="Y71" s="300" t="n">
        <v>15</v>
      </c>
      <c r="AD71" s="346" t="str">
        <f aca="false">IF(ISNUMBER(L21)=TRUE(),L21,"")</f>
        <v/>
      </c>
      <c r="AE71" s="346" t="n">
        <f aca="false">IF(ISNUMBER(K21)=TRUE(),K21,0)</f>
        <v>0</v>
      </c>
      <c r="AF71" s="346" t="str">
        <f aca="false">IF(ISNUMBER(AD71)=TRUE(),RANK(AG71,$AG$7:$AG$156,1),"")</f>
        <v/>
      </c>
      <c r="AG71" s="346" t="str">
        <f aca="false">IF(ISNUMBER(AD71)=TRUE(),AD71-AE71/100000,"")</f>
        <v/>
      </c>
    </row>
    <row r="72" customFormat="false" ht="16.5" hidden="false" customHeight="false" outlineLevel="0" collapsed="false">
      <c r="B72" s="347"/>
      <c r="C72" s="383"/>
      <c r="D72" s="384"/>
      <c r="E72" s="350"/>
      <c r="F72" s="346"/>
      <c r="G72" s="350"/>
      <c r="H72" s="351"/>
      <c r="I72" s="385"/>
      <c r="J72" s="350"/>
      <c r="K72" s="346"/>
      <c r="L72" s="350"/>
      <c r="M72" s="353"/>
      <c r="N72" s="386"/>
      <c r="O72" s="350"/>
      <c r="P72" s="346"/>
      <c r="Q72" s="350"/>
      <c r="R72" s="351"/>
      <c r="S72" s="355"/>
      <c r="T72" s="387"/>
      <c r="U72" s="357"/>
      <c r="V72" s="344"/>
      <c r="W72" s="344"/>
      <c r="Y72" s="300" t="n">
        <v>16</v>
      </c>
      <c r="AD72" s="346" t="str">
        <f aca="false">IF(ISNUMBER(L22)=TRUE(),L22,"")</f>
        <v/>
      </c>
      <c r="AE72" s="346" t="n">
        <f aca="false">IF(ISNUMBER(K22)=TRUE(),K22,0)</f>
        <v>0</v>
      </c>
      <c r="AF72" s="346" t="str">
        <f aca="false">IF(ISNUMBER(AD72)=TRUE(),RANK(AG72,$AG$7:$AG$156,1),"")</f>
        <v/>
      </c>
      <c r="AG72" s="346" t="str">
        <f aca="false">IF(ISNUMBER(AD72)=TRUE(),AD72-AE72/100000,"")</f>
        <v/>
      </c>
    </row>
    <row r="73" customFormat="false" ht="16.5" hidden="false" customHeight="false" outlineLevel="0" collapsed="false">
      <c r="B73" s="347"/>
      <c r="C73" s="383"/>
      <c r="D73" s="384"/>
      <c r="E73" s="350"/>
      <c r="F73" s="346"/>
      <c r="G73" s="350"/>
      <c r="H73" s="351"/>
      <c r="I73" s="385"/>
      <c r="J73" s="350"/>
      <c r="K73" s="346"/>
      <c r="L73" s="350"/>
      <c r="M73" s="353"/>
      <c r="N73" s="386"/>
      <c r="O73" s="350"/>
      <c r="P73" s="346"/>
      <c r="Q73" s="350"/>
      <c r="R73" s="351"/>
      <c r="S73" s="355"/>
      <c r="T73" s="387"/>
      <c r="U73" s="357"/>
      <c r="V73" s="344"/>
      <c r="W73" s="344"/>
      <c r="Y73" s="300" t="n">
        <v>17</v>
      </c>
      <c r="AD73" s="346" t="str">
        <f aca="false">IF(ISNUMBER(L23)=TRUE(),L23,"")</f>
        <v/>
      </c>
      <c r="AE73" s="346" t="n">
        <f aca="false">IF(ISNUMBER(K23)=TRUE(),K23,0)</f>
        <v>0</v>
      </c>
      <c r="AF73" s="346" t="str">
        <f aca="false">IF(ISNUMBER(AD73)=TRUE(),RANK(AG73,$AG$7:$AG$156,1),"")</f>
        <v/>
      </c>
      <c r="AG73" s="346" t="str">
        <f aca="false">IF(ISNUMBER(AD73)=TRUE(),AD73-AE73/100000,"")</f>
        <v/>
      </c>
    </row>
    <row r="74" customFormat="false" ht="16.5" hidden="false" customHeight="false" outlineLevel="0" collapsed="false">
      <c r="B74" s="347"/>
      <c r="C74" s="383"/>
      <c r="D74" s="384"/>
      <c r="E74" s="350"/>
      <c r="F74" s="346"/>
      <c r="G74" s="350"/>
      <c r="H74" s="351"/>
      <c r="I74" s="385"/>
      <c r="J74" s="350"/>
      <c r="K74" s="346"/>
      <c r="L74" s="350"/>
      <c r="M74" s="353"/>
      <c r="N74" s="386"/>
      <c r="O74" s="350"/>
      <c r="P74" s="346"/>
      <c r="Q74" s="350"/>
      <c r="R74" s="351"/>
      <c r="S74" s="355"/>
      <c r="T74" s="387"/>
      <c r="U74" s="357"/>
      <c r="V74" s="344"/>
      <c r="W74" s="344"/>
      <c r="Y74" s="300" t="n">
        <v>18</v>
      </c>
      <c r="AD74" s="346" t="str">
        <f aca="false">IF(ISNUMBER(L24)=TRUE(),L24,"")</f>
        <v/>
      </c>
      <c r="AE74" s="346" t="n">
        <f aca="false">IF(ISNUMBER(K24)=TRUE(),K24,0)</f>
        <v>0</v>
      </c>
      <c r="AF74" s="346" t="str">
        <f aca="false">IF(ISNUMBER(AD74)=TRUE(),RANK(AG74,$AG$7:$AG$156,1),"")</f>
        <v/>
      </c>
      <c r="AG74" s="346" t="str">
        <f aca="false">IF(ISNUMBER(AD74)=TRUE(),AD74-AE74/100000,"")</f>
        <v/>
      </c>
    </row>
    <row r="75" customFormat="false" ht="16.5" hidden="false" customHeight="false" outlineLevel="0" collapsed="false">
      <c r="B75" s="347"/>
      <c r="C75" s="383"/>
      <c r="D75" s="384"/>
      <c r="E75" s="350"/>
      <c r="F75" s="346"/>
      <c r="G75" s="350"/>
      <c r="H75" s="351"/>
      <c r="I75" s="385"/>
      <c r="J75" s="350"/>
      <c r="K75" s="346"/>
      <c r="L75" s="350"/>
      <c r="M75" s="353"/>
      <c r="N75" s="386"/>
      <c r="O75" s="350"/>
      <c r="P75" s="346"/>
      <c r="Q75" s="350"/>
      <c r="R75" s="351"/>
      <c r="S75" s="355"/>
      <c r="T75" s="387"/>
      <c r="U75" s="357"/>
      <c r="V75" s="344"/>
      <c r="W75" s="344"/>
      <c r="Y75" s="300" t="n">
        <v>19</v>
      </c>
      <c r="AD75" s="346" t="str">
        <f aca="false">IF(ISNUMBER(L25)=TRUE(),L25,"")</f>
        <v/>
      </c>
      <c r="AE75" s="346" t="n">
        <f aca="false">IF(ISNUMBER(K25)=TRUE(),K25,0)</f>
        <v>0</v>
      </c>
      <c r="AF75" s="346" t="str">
        <f aca="false">IF(ISNUMBER(AD75)=TRUE(),RANK(AG75,$AG$7:$AG$156,1),"")</f>
        <v/>
      </c>
      <c r="AG75" s="346" t="str">
        <f aca="false">IF(ISNUMBER(AD75)=TRUE(),AD75-AE75/100000,"")</f>
        <v/>
      </c>
    </row>
    <row r="76" customFormat="false" ht="16.5" hidden="false" customHeight="false" outlineLevel="0" collapsed="false">
      <c r="B76" s="347"/>
      <c r="C76" s="383"/>
      <c r="D76" s="384"/>
      <c r="E76" s="350"/>
      <c r="F76" s="346"/>
      <c r="G76" s="350"/>
      <c r="H76" s="351"/>
      <c r="I76" s="385"/>
      <c r="J76" s="350"/>
      <c r="K76" s="346"/>
      <c r="L76" s="350"/>
      <c r="M76" s="353"/>
      <c r="N76" s="386"/>
      <c r="O76" s="350"/>
      <c r="P76" s="346"/>
      <c r="Q76" s="350"/>
      <c r="R76" s="351"/>
      <c r="S76" s="355"/>
      <c r="T76" s="387"/>
      <c r="U76" s="357"/>
      <c r="V76" s="344"/>
      <c r="W76" s="344"/>
      <c r="Y76" s="300" t="n">
        <v>20</v>
      </c>
      <c r="AB76" s="306"/>
      <c r="AC76" s="306"/>
      <c r="AD76" s="346" t="str">
        <f aca="false">IF(ISNUMBER(L26)=TRUE(),L26,"")</f>
        <v/>
      </c>
      <c r="AE76" s="346" t="n">
        <f aca="false">IF(ISNUMBER(K26)=TRUE(),K26,0)</f>
        <v>0</v>
      </c>
      <c r="AF76" s="346" t="str">
        <f aca="false">IF(ISNUMBER(AD76)=TRUE(),RANK(AG76,$AG$7:$AG$156,1),"")</f>
        <v/>
      </c>
      <c r="AG76" s="346" t="str">
        <f aca="false">IF(ISNUMBER(AD76)=TRUE(),AD76-AE76/100000,"")</f>
        <v/>
      </c>
    </row>
    <row r="77" customFormat="false" ht="16.5" hidden="false" customHeight="false" outlineLevel="0" collapsed="false">
      <c r="B77" s="347"/>
      <c r="C77" s="383"/>
      <c r="D77" s="384"/>
      <c r="E77" s="350"/>
      <c r="F77" s="346"/>
      <c r="G77" s="350"/>
      <c r="H77" s="351"/>
      <c r="I77" s="385"/>
      <c r="J77" s="350"/>
      <c r="K77" s="346"/>
      <c r="L77" s="350"/>
      <c r="M77" s="353"/>
      <c r="N77" s="386"/>
      <c r="O77" s="350"/>
      <c r="P77" s="346"/>
      <c r="Q77" s="350"/>
      <c r="R77" s="351"/>
      <c r="S77" s="355"/>
      <c r="T77" s="387"/>
      <c r="U77" s="357"/>
      <c r="V77" s="344"/>
      <c r="W77" s="344"/>
      <c r="Y77" s="300" t="n">
        <v>21</v>
      </c>
      <c r="AD77" s="346" t="str">
        <f aca="false">IF(ISNUMBER(L27)=TRUE(),L27,"")</f>
        <v/>
      </c>
      <c r="AE77" s="346" t="n">
        <f aca="false">IF(ISNUMBER(K27)=TRUE(),K27,0)</f>
        <v>0</v>
      </c>
      <c r="AF77" s="346" t="str">
        <f aca="false">IF(ISNUMBER(AD77)=TRUE(),RANK(AG77,$AG$7:$AG$156,1),"")</f>
        <v/>
      </c>
      <c r="AG77" s="346" t="str">
        <f aca="false">IF(ISNUMBER(AD77)=TRUE(),AD77-AE77/100000,"")</f>
        <v/>
      </c>
    </row>
    <row r="78" customFormat="false" ht="16.5" hidden="false" customHeight="false" outlineLevel="0" collapsed="false">
      <c r="B78" s="347"/>
      <c r="C78" s="383"/>
      <c r="D78" s="384"/>
      <c r="E78" s="350"/>
      <c r="F78" s="346"/>
      <c r="G78" s="350"/>
      <c r="H78" s="351"/>
      <c r="I78" s="385"/>
      <c r="J78" s="350"/>
      <c r="K78" s="346"/>
      <c r="L78" s="350"/>
      <c r="M78" s="353"/>
      <c r="N78" s="386"/>
      <c r="O78" s="350"/>
      <c r="P78" s="346"/>
      <c r="Q78" s="350"/>
      <c r="R78" s="351"/>
      <c r="S78" s="355"/>
      <c r="T78" s="387"/>
      <c r="U78" s="357"/>
      <c r="V78" s="344"/>
      <c r="W78" s="344"/>
      <c r="Y78" s="300" t="n">
        <v>22</v>
      </c>
      <c r="AD78" s="346" t="str">
        <f aca="false">IF(ISNUMBER(L28)=TRUE(),L28,"")</f>
        <v/>
      </c>
      <c r="AE78" s="346" t="n">
        <f aca="false">IF(ISNUMBER(K28)=TRUE(),K28,0)</f>
        <v>0</v>
      </c>
      <c r="AF78" s="346" t="str">
        <f aca="false">IF(ISNUMBER(AD78)=TRUE(),RANK(AG78,$AG$7:$AG$156,1),"")</f>
        <v/>
      </c>
      <c r="AG78" s="346" t="str">
        <f aca="false">IF(ISNUMBER(AD78)=TRUE(),AD78-AE78/100000,"")</f>
        <v/>
      </c>
    </row>
    <row r="79" customFormat="false" ht="16.5" hidden="false" customHeight="false" outlineLevel="0" collapsed="false">
      <c r="B79" s="347"/>
      <c r="C79" s="383"/>
      <c r="D79" s="384"/>
      <c r="E79" s="350"/>
      <c r="F79" s="346"/>
      <c r="G79" s="350"/>
      <c r="H79" s="351"/>
      <c r="I79" s="385"/>
      <c r="J79" s="350"/>
      <c r="K79" s="346"/>
      <c r="L79" s="350"/>
      <c r="M79" s="353"/>
      <c r="N79" s="386"/>
      <c r="O79" s="350"/>
      <c r="P79" s="346"/>
      <c r="Q79" s="350"/>
      <c r="R79" s="351"/>
      <c r="S79" s="355"/>
      <c r="T79" s="387"/>
      <c r="U79" s="357"/>
      <c r="V79" s="344"/>
      <c r="W79" s="344"/>
      <c r="Y79" s="300" t="n">
        <v>23</v>
      </c>
      <c r="AD79" s="346" t="str">
        <f aca="false">IF(ISNUMBER(L29)=TRUE(),L29,"")</f>
        <v/>
      </c>
      <c r="AE79" s="346" t="n">
        <f aca="false">IF(ISNUMBER(K29)=TRUE(),K29,0)</f>
        <v>0</v>
      </c>
      <c r="AF79" s="346" t="str">
        <f aca="false">IF(ISNUMBER(AD79)=TRUE(),RANK(AG79,$AG$7:$AG$156,1),"")</f>
        <v/>
      </c>
      <c r="AG79" s="346" t="str">
        <f aca="false">IF(ISNUMBER(AD79)=TRUE(),AD79-AE79/100000,"")</f>
        <v/>
      </c>
    </row>
    <row r="80" customFormat="false" ht="16.5" hidden="false" customHeight="false" outlineLevel="0" collapsed="false">
      <c r="B80" s="347"/>
      <c r="C80" s="383"/>
      <c r="D80" s="384"/>
      <c r="E80" s="350"/>
      <c r="F80" s="346"/>
      <c r="G80" s="350"/>
      <c r="H80" s="351"/>
      <c r="I80" s="385"/>
      <c r="J80" s="350"/>
      <c r="K80" s="346"/>
      <c r="L80" s="350"/>
      <c r="M80" s="353"/>
      <c r="N80" s="386"/>
      <c r="O80" s="350"/>
      <c r="P80" s="346"/>
      <c r="Q80" s="350"/>
      <c r="R80" s="351"/>
      <c r="S80" s="355"/>
      <c r="T80" s="387"/>
      <c r="U80" s="357"/>
      <c r="V80" s="344"/>
      <c r="W80" s="344"/>
      <c r="Y80" s="300" t="n">
        <v>24</v>
      </c>
      <c r="AD80" s="346" t="str">
        <f aca="false">IF(ISNUMBER(L30)=TRUE(),L30,"")</f>
        <v/>
      </c>
      <c r="AE80" s="346" t="n">
        <f aca="false">IF(ISNUMBER(K30)=TRUE(),K30,0)</f>
        <v>0</v>
      </c>
      <c r="AF80" s="346" t="str">
        <f aca="false">IF(ISNUMBER(AD80)=TRUE(),RANK(AG80,$AG$7:$AG$156,1),"")</f>
        <v/>
      </c>
      <c r="AG80" s="346" t="str">
        <f aca="false">IF(ISNUMBER(AD80)=TRUE(),AD80-AE80/100000,"")</f>
        <v/>
      </c>
    </row>
    <row r="81" customFormat="false" ht="16.5" hidden="false" customHeight="false" outlineLevel="0" collapsed="false">
      <c r="B81" s="347"/>
      <c r="C81" s="383"/>
      <c r="D81" s="384"/>
      <c r="E81" s="350"/>
      <c r="F81" s="346"/>
      <c r="G81" s="350"/>
      <c r="H81" s="351"/>
      <c r="I81" s="385"/>
      <c r="J81" s="350"/>
      <c r="K81" s="346"/>
      <c r="L81" s="350"/>
      <c r="M81" s="353"/>
      <c r="N81" s="386"/>
      <c r="O81" s="350"/>
      <c r="P81" s="346"/>
      <c r="Q81" s="350"/>
      <c r="R81" s="351"/>
      <c r="S81" s="355"/>
      <c r="T81" s="387"/>
      <c r="U81" s="357"/>
      <c r="V81" s="344"/>
      <c r="W81" s="344"/>
      <c r="Y81" s="300" t="n">
        <v>25</v>
      </c>
      <c r="AD81" s="346" t="str">
        <f aca="false">IF(ISNUMBER(L31)=TRUE(),L31,"")</f>
        <v/>
      </c>
      <c r="AE81" s="346" t="n">
        <f aca="false">IF(ISNUMBER(K31)=TRUE(),K31,0)</f>
        <v>0</v>
      </c>
      <c r="AF81" s="346" t="str">
        <f aca="false">IF(ISNUMBER(AD81)=TRUE(),RANK(AG81,$AG$7:$AG$156,1),"")</f>
        <v/>
      </c>
      <c r="AG81" s="346" t="str">
        <f aca="false">IF(ISNUMBER(AD81)=TRUE(),AD81-AE81/100000,"")</f>
        <v/>
      </c>
    </row>
    <row r="82" customFormat="false" ht="16.5" hidden="false" customHeight="false" outlineLevel="0" collapsed="false">
      <c r="B82" s="347"/>
      <c r="C82" s="383"/>
      <c r="D82" s="384"/>
      <c r="E82" s="350"/>
      <c r="F82" s="346"/>
      <c r="G82" s="350"/>
      <c r="H82" s="351"/>
      <c r="I82" s="385"/>
      <c r="J82" s="350"/>
      <c r="K82" s="346"/>
      <c r="L82" s="350"/>
      <c r="M82" s="353"/>
      <c r="N82" s="386"/>
      <c r="O82" s="350"/>
      <c r="P82" s="346"/>
      <c r="Q82" s="350"/>
      <c r="R82" s="351"/>
      <c r="S82" s="355"/>
      <c r="T82" s="387"/>
      <c r="U82" s="357"/>
      <c r="V82" s="344"/>
      <c r="W82" s="344"/>
      <c r="Y82" s="300" t="n">
        <v>26</v>
      </c>
      <c r="AD82" s="346" t="str">
        <f aca="false">IF(ISNUMBER(L32)=TRUE(),L32,"")</f>
        <v/>
      </c>
      <c r="AE82" s="346" t="n">
        <f aca="false">IF(ISNUMBER(K32)=TRUE(),K32,0)</f>
        <v>0</v>
      </c>
      <c r="AF82" s="346" t="str">
        <f aca="false">IF(ISNUMBER(AD82)=TRUE(),RANK(AG82,$AG$7:$AG$156,1),"")</f>
        <v/>
      </c>
      <c r="AG82" s="346" t="str">
        <f aca="false">IF(ISNUMBER(AD82)=TRUE(),AD82-AE82/100000,"")</f>
        <v/>
      </c>
    </row>
    <row r="83" customFormat="false" ht="16.5" hidden="false" customHeight="false" outlineLevel="0" collapsed="false">
      <c r="B83" s="347"/>
      <c r="C83" s="383"/>
      <c r="D83" s="384"/>
      <c r="E83" s="350"/>
      <c r="F83" s="346"/>
      <c r="G83" s="350"/>
      <c r="H83" s="351"/>
      <c r="I83" s="385"/>
      <c r="J83" s="350"/>
      <c r="K83" s="346"/>
      <c r="L83" s="350"/>
      <c r="M83" s="353"/>
      <c r="N83" s="386"/>
      <c r="O83" s="350"/>
      <c r="P83" s="346"/>
      <c r="Q83" s="350"/>
      <c r="R83" s="351"/>
      <c r="S83" s="355"/>
      <c r="T83" s="387"/>
      <c r="U83" s="357"/>
      <c r="V83" s="344"/>
      <c r="W83" s="344"/>
      <c r="Y83" s="300" t="n">
        <v>27</v>
      </c>
      <c r="AD83" s="346" t="str">
        <f aca="false">IF(ISNUMBER(L33)=TRUE(),L33,"")</f>
        <v/>
      </c>
      <c r="AE83" s="346" t="n">
        <f aca="false">IF(ISNUMBER(K33)=TRUE(),K33,0)</f>
        <v>0</v>
      </c>
      <c r="AF83" s="346" t="str">
        <f aca="false">IF(ISNUMBER(AD83)=TRUE(),RANK(AG83,$AG$7:$AG$156,1),"")</f>
        <v/>
      </c>
      <c r="AG83" s="346" t="str">
        <f aca="false">IF(ISNUMBER(AD83)=TRUE(),AD83-AE83/100000,"")</f>
        <v/>
      </c>
    </row>
    <row r="84" customFormat="false" ht="16.5" hidden="false" customHeight="false" outlineLevel="0" collapsed="false">
      <c r="B84" s="347"/>
      <c r="C84" s="383"/>
      <c r="D84" s="384"/>
      <c r="E84" s="350"/>
      <c r="F84" s="346"/>
      <c r="G84" s="350"/>
      <c r="H84" s="351"/>
      <c r="I84" s="385"/>
      <c r="J84" s="350"/>
      <c r="K84" s="346"/>
      <c r="L84" s="350"/>
      <c r="M84" s="353"/>
      <c r="N84" s="386"/>
      <c r="O84" s="350"/>
      <c r="P84" s="346"/>
      <c r="Q84" s="350"/>
      <c r="R84" s="351"/>
      <c r="S84" s="355"/>
      <c r="T84" s="387"/>
      <c r="U84" s="357"/>
      <c r="V84" s="344"/>
      <c r="W84" s="344"/>
      <c r="Y84" s="300" t="n">
        <v>28</v>
      </c>
      <c r="AD84" s="346" t="str">
        <f aca="false">IF(ISNUMBER(L34)=TRUE(),L34,"")</f>
        <v/>
      </c>
      <c r="AE84" s="346" t="n">
        <f aca="false">IF(ISNUMBER(K34)=TRUE(),K34,0)</f>
        <v>0</v>
      </c>
      <c r="AF84" s="346" t="str">
        <f aca="false">IF(ISNUMBER(AD84)=TRUE(),RANK(AG84,$AG$7:$AG$156,1),"")</f>
        <v/>
      </c>
      <c r="AG84" s="346" t="str">
        <f aca="false">IF(ISNUMBER(AD84)=TRUE(),AD84-AE84/100000,"")</f>
        <v/>
      </c>
    </row>
    <row r="85" customFormat="false" ht="17.25" hidden="false" customHeight="false" outlineLevel="0" collapsed="false">
      <c r="B85" s="358"/>
      <c r="C85" s="388"/>
      <c r="D85" s="389"/>
      <c r="E85" s="361"/>
      <c r="F85" s="362"/>
      <c r="G85" s="361"/>
      <c r="H85" s="363"/>
      <c r="I85" s="390"/>
      <c r="J85" s="361"/>
      <c r="K85" s="362"/>
      <c r="L85" s="361"/>
      <c r="M85" s="365"/>
      <c r="N85" s="391"/>
      <c r="O85" s="361"/>
      <c r="P85" s="362"/>
      <c r="Q85" s="361"/>
      <c r="R85" s="363"/>
      <c r="S85" s="367"/>
      <c r="T85" s="392"/>
      <c r="U85" s="369"/>
      <c r="V85" s="344"/>
      <c r="W85" s="344"/>
      <c r="Y85" s="300" t="n">
        <v>29</v>
      </c>
      <c r="AD85" s="346" t="str">
        <f aca="false">IF(ISNUMBER(L35)=TRUE(),L35,"")</f>
        <v/>
      </c>
      <c r="AE85" s="346" t="n">
        <f aca="false">IF(ISNUMBER(K35)=TRUE(),K35,0)</f>
        <v>0</v>
      </c>
      <c r="AF85" s="346" t="str">
        <f aca="false">IF(ISNUMBER(AD85)=TRUE(),RANK(AG85,$AG$7:$AG$156,1),"")</f>
        <v/>
      </c>
      <c r="AG85" s="346" t="str">
        <f aca="false">IF(ISNUMBER(AD85)=TRUE(),AD85-AE85/100000,"")</f>
        <v/>
      </c>
    </row>
    <row r="86" customFormat="false" ht="9" hidden="false" customHeight="true" outlineLevel="0" collapsed="false">
      <c r="B86" s="302"/>
      <c r="S86" s="301"/>
      <c r="Y86" s="300" t="n">
        <v>30</v>
      </c>
      <c r="AD86" s="346" t="str">
        <f aca="false">IF(ISNUMBER(L36)=TRUE(),L36,"")</f>
        <v/>
      </c>
      <c r="AE86" s="346" t="n">
        <f aca="false">IF(ISNUMBER(K36)=TRUE(),K36,0)</f>
        <v>0</v>
      </c>
      <c r="AF86" s="346" t="str">
        <f aca="false">IF(ISNUMBER(AD86)=TRUE(),RANK(AG86,$AG$7:$AG$156,1),"")</f>
        <v/>
      </c>
      <c r="AG86" s="346" t="str">
        <f aca="false">IF(ISNUMBER(AD86)=TRUE(),AD86-AE86/100000,"")</f>
        <v/>
      </c>
    </row>
    <row r="87" customFormat="false" ht="16.5" hidden="false" customHeight="false" outlineLevel="0" collapsed="false">
      <c r="C87" s="370" t="s">
        <v>155</v>
      </c>
      <c r="J87" s="370" t="s">
        <v>18</v>
      </c>
      <c r="S87" s="370" t="s">
        <v>156</v>
      </c>
      <c r="Y87" s="300" t="n">
        <v>31</v>
      </c>
      <c r="AD87" s="346" t="str">
        <f aca="false">IF(ISNUMBER(L37)=TRUE(),L37,"")</f>
        <v/>
      </c>
      <c r="AE87" s="346" t="n">
        <f aca="false">IF(ISNUMBER(K37)=TRUE(),K37,0)</f>
        <v>0</v>
      </c>
      <c r="AF87" s="346" t="str">
        <f aca="false">IF(ISNUMBER(AD87)=TRUE(),RANK(AG87,$AG$7:$AG$156,1),"")</f>
        <v/>
      </c>
      <c r="AG87" s="346" t="str">
        <f aca="false">IF(ISNUMBER(AD87)=TRUE(),AD87-AE87/100000,"")</f>
        <v/>
      </c>
    </row>
    <row r="88" customFormat="false" ht="16.5" hidden="false" customHeight="false" outlineLevel="0" collapsed="false">
      <c r="C88" s="370" t="str">
        <f aca="false">IF(ISBLANK('Organizacija natjecanja'!$H$20)=TRUE(),"",'Organizacija natjecanja'!$H$20)</f>
        <v/>
      </c>
      <c r="J88" s="370" t="str">
        <f aca="false">IF(ISBLANK('Organizacija natjecanja'!$H$16)=TRUE(),"",'Organizacija natjecanja'!$H$16)</f>
        <v/>
      </c>
      <c r="S88" s="370" t="str">
        <f aca="false">IF(ISBLANK('Organizacija natjecanja'!$H$18)=TRUE(),"",'Organizacija natjecanja'!$H$18)</f>
        <v/>
      </c>
      <c r="Y88" s="300" t="n">
        <v>32</v>
      </c>
      <c r="AD88" s="346" t="str">
        <f aca="false">IF(ISNUMBER(L38)=TRUE(),L38,"")</f>
        <v/>
      </c>
      <c r="AE88" s="346" t="n">
        <f aca="false">IF(ISNUMBER(K38)=TRUE(),K38,0)</f>
        <v>0</v>
      </c>
      <c r="AF88" s="346" t="str">
        <f aca="false">IF(ISNUMBER(AD88)=TRUE(),RANK(AG88,$AG$7:$AG$156,1),"")</f>
        <v/>
      </c>
      <c r="AG88" s="346" t="str">
        <f aca="false">IF(ISNUMBER(AD88)=TRUE(),AD88-AE88/100000,"")</f>
        <v/>
      </c>
    </row>
    <row r="89" customFormat="false" ht="14.25" hidden="false" customHeight="false" outlineLevel="0" collapsed="false">
      <c r="Y89" s="300" t="n">
        <v>33</v>
      </c>
      <c r="AD89" s="346" t="str">
        <f aca="false">IF(ISNUMBER(L39)=TRUE(),L39,"")</f>
        <v/>
      </c>
      <c r="AE89" s="346" t="n">
        <f aca="false">IF(ISNUMBER(K39)=TRUE(),K39,0)</f>
        <v>0</v>
      </c>
      <c r="AF89" s="346" t="str">
        <f aca="false">IF(ISNUMBER(AD89)=TRUE(),RANK(AG89,$AG$7:$AG$156,1),"")</f>
        <v/>
      </c>
      <c r="AG89" s="346" t="str">
        <f aca="false">IF(ISNUMBER(AD89)=TRUE(),AD89-AE89/100000,"")</f>
        <v/>
      </c>
    </row>
    <row r="90" customFormat="false" ht="14.25" hidden="false" customHeight="false" outlineLevel="0" collapsed="false">
      <c r="Y90" s="300" t="n">
        <v>34</v>
      </c>
      <c r="AD90" s="346" t="str">
        <f aca="false">IF(ISNUMBER(L40)=TRUE(),L40,"")</f>
        <v/>
      </c>
      <c r="AE90" s="346" t="n">
        <f aca="false">IF(ISNUMBER(K40)=TRUE(),K40,0)</f>
        <v>0</v>
      </c>
      <c r="AF90" s="346" t="str">
        <f aca="false">IF(ISNUMBER(AD90)=TRUE(),RANK(AG90,$AG$7:$AG$156,1),"")</f>
        <v/>
      </c>
      <c r="AG90" s="346" t="str">
        <f aca="false">IF(ISNUMBER(AD90)=TRUE(),AD90-AE90/100000,"")</f>
        <v/>
      </c>
    </row>
    <row r="91" customFormat="false" ht="14.25" hidden="false" customHeight="false" outlineLevel="0" collapsed="false">
      <c r="Y91" s="300" t="n">
        <v>35</v>
      </c>
      <c r="AD91" s="346" t="str">
        <f aca="false">IF(ISNUMBER(L41)=TRUE(),L41,"")</f>
        <v/>
      </c>
      <c r="AE91" s="346" t="n">
        <f aca="false">IF(ISNUMBER(K41)=TRUE(),K41,0)</f>
        <v>0</v>
      </c>
      <c r="AF91" s="346" t="str">
        <f aca="false">IF(ISNUMBER(AD91)=TRUE(),RANK(AG91,$AG$7:$AG$156,1),"")</f>
        <v/>
      </c>
      <c r="AG91" s="346" t="str">
        <f aca="false">IF(ISNUMBER(AD91)=TRUE(),AD91-AE91/100000,"")</f>
        <v/>
      </c>
    </row>
    <row r="92" customFormat="false" ht="14.25" hidden="false" customHeight="false" outlineLevel="0" collapsed="false">
      <c r="Y92" s="300" t="n">
        <v>36</v>
      </c>
      <c r="AD92" s="346" t="str">
        <f aca="false">IF(ISNUMBER(L51)=TRUE(),L51,"")</f>
        <v/>
      </c>
      <c r="AE92" s="346" t="n">
        <f aca="false">IF(ISNUMBER(K51)=TRUE(),K51,0)</f>
        <v>0</v>
      </c>
      <c r="AF92" s="346" t="str">
        <f aca="false">IF(ISNUMBER(AD92)=TRUE(),RANK(AG92,$AG$7:$AG$156,1),"")</f>
        <v/>
      </c>
      <c r="AG92" s="346" t="str">
        <f aca="false">IF(ISNUMBER(AD92)=TRUE(),AD92-AE92/100000,"")</f>
        <v/>
      </c>
    </row>
    <row r="93" customFormat="false" ht="14.25" hidden="false" customHeight="false" outlineLevel="0" collapsed="false">
      <c r="Y93" s="300" t="n">
        <v>37</v>
      </c>
      <c r="AD93" s="346" t="str">
        <f aca="false">IF(ISNUMBER(L52)=TRUE(),L52,"")</f>
        <v/>
      </c>
      <c r="AE93" s="346" t="n">
        <f aca="false">IF(ISNUMBER(K52)=TRUE(),K52,0)</f>
        <v>0</v>
      </c>
      <c r="AF93" s="346" t="str">
        <f aca="false">IF(ISNUMBER(AD93)=TRUE(),RANK(AG93,$AG$7:$AG$156,1),"")</f>
        <v/>
      </c>
      <c r="AG93" s="346" t="str">
        <f aca="false">IF(ISNUMBER(AD93)=TRUE(),AD93-AE93/100000,"")</f>
        <v/>
      </c>
    </row>
    <row r="94" customFormat="false" ht="14.25" hidden="false" customHeight="false" outlineLevel="0" collapsed="false">
      <c r="Y94" s="300" t="n">
        <v>38</v>
      </c>
      <c r="AD94" s="346" t="str">
        <f aca="false">IF(ISNUMBER(L53)=TRUE(),L53,"")</f>
        <v/>
      </c>
      <c r="AE94" s="346" t="n">
        <f aca="false">IF(ISNUMBER(K53)=TRUE(),K53,0)</f>
        <v>0</v>
      </c>
      <c r="AF94" s="346" t="str">
        <f aca="false">IF(ISNUMBER(AD94)=TRUE(),RANK(AG94,$AG$7:$AG$156,1),"")</f>
        <v/>
      </c>
      <c r="AG94" s="346" t="str">
        <f aca="false">IF(ISNUMBER(AD94)=TRUE(),AD94-AE94/100000,"")</f>
        <v/>
      </c>
    </row>
    <row r="95" customFormat="false" ht="14.25" hidden="false" customHeight="false" outlineLevel="0" collapsed="false">
      <c r="Y95" s="300" t="n">
        <v>39</v>
      </c>
      <c r="AD95" s="346" t="str">
        <f aca="false">IF(ISNUMBER(L54)=TRUE(),L54,"")</f>
        <v/>
      </c>
      <c r="AE95" s="346" t="n">
        <f aca="false">IF(ISNUMBER(K54)=TRUE(),K54,0)</f>
        <v>0</v>
      </c>
      <c r="AF95" s="346" t="str">
        <f aca="false">IF(ISNUMBER(AD95)=TRUE(),RANK(AG95,$AG$7:$AG$156,1),"")</f>
        <v/>
      </c>
      <c r="AG95" s="346" t="str">
        <f aca="false">IF(ISNUMBER(AD95)=TRUE(),AD95-AE95/100000,"")</f>
        <v/>
      </c>
    </row>
    <row r="96" customFormat="false" ht="14.25" hidden="false" customHeight="false" outlineLevel="0" collapsed="false">
      <c r="Y96" s="300" t="n">
        <v>40</v>
      </c>
      <c r="AD96" s="346" t="str">
        <f aca="false">IF(ISNUMBER(L55)=TRUE(),L55,"")</f>
        <v/>
      </c>
      <c r="AE96" s="346" t="n">
        <f aca="false">IF(ISNUMBER(K55)=TRUE(),K55,0)</f>
        <v>0</v>
      </c>
      <c r="AF96" s="346" t="str">
        <f aca="false">IF(ISNUMBER(AD96)=TRUE(),RANK(AG96,$AG$7:$AG$156,1),"")</f>
        <v/>
      </c>
      <c r="AG96" s="346" t="str">
        <f aca="false">IF(ISNUMBER(AD96)=TRUE(),AD96-AE96/100000,"")</f>
        <v/>
      </c>
    </row>
    <row r="97" customFormat="false" ht="14.25" hidden="false" customHeight="false" outlineLevel="0" collapsed="false">
      <c r="Y97" s="300" t="n">
        <v>41</v>
      </c>
      <c r="AD97" s="346" t="str">
        <f aca="false">IF(ISNUMBER(L56)=TRUE(),L56,"")</f>
        <v/>
      </c>
      <c r="AE97" s="346" t="n">
        <f aca="false">IF(ISNUMBER(K56)=TRUE(),K56,0)</f>
        <v>0</v>
      </c>
      <c r="AF97" s="346" t="str">
        <f aca="false">IF(ISNUMBER(AD97)=TRUE(),RANK(AG97,$AG$7:$AG$156,1),"")</f>
        <v/>
      </c>
      <c r="AG97" s="346" t="str">
        <f aca="false">IF(ISNUMBER(AD97)=TRUE(),AD97-AE97/100000,"")</f>
        <v/>
      </c>
    </row>
    <row r="98" customFormat="false" ht="14.25" hidden="false" customHeight="false" outlineLevel="0" collapsed="false">
      <c r="Y98" s="300" t="n">
        <v>42</v>
      </c>
      <c r="AD98" s="346" t="str">
        <f aca="false">IF(ISNUMBER(L57)=TRUE(),L57,"")</f>
        <v/>
      </c>
      <c r="AE98" s="346" t="n">
        <f aca="false">IF(ISNUMBER(K57)=TRUE(),K57,0)</f>
        <v>0</v>
      </c>
      <c r="AF98" s="346" t="str">
        <f aca="false">IF(ISNUMBER(AD98)=TRUE(),RANK(AG98,$AG$7:$AG$156,1),"")</f>
        <v/>
      </c>
      <c r="AG98" s="346" t="str">
        <f aca="false">IF(ISNUMBER(AD98)=TRUE(),AD98-AE98/100000,"")</f>
        <v/>
      </c>
    </row>
    <row r="99" customFormat="false" ht="14.25" hidden="false" customHeight="false" outlineLevel="0" collapsed="false">
      <c r="Y99" s="300" t="n">
        <v>43</v>
      </c>
      <c r="AD99" s="346" t="str">
        <f aca="false">IF(ISNUMBER(L58)=TRUE(),L58,"")</f>
        <v/>
      </c>
      <c r="AE99" s="346" t="n">
        <f aca="false">IF(ISNUMBER(K58)=TRUE(),K58,0)</f>
        <v>0</v>
      </c>
      <c r="AF99" s="346" t="str">
        <f aca="false">IF(ISNUMBER(AD99)=TRUE(),RANK(AG99,$AG$7:$AG$156,1),"")</f>
        <v/>
      </c>
      <c r="AG99" s="346" t="str">
        <f aca="false">IF(ISNUMBER(AD99)=TRUE(),AD99-AE99/100000,"")</f>
        <v/>
      </c>
    </row>
    <row r="100" customFormat="false" ht="14.25" hidden="false" customHeight="false" outlineLevel="0" collapsed="false">
      <c r="Y100" s="300" t="n">
        <v>44</v>
      </c>
      <c r="AD100" s="346" t="str">
        <f aca="false">IF(ISNUMBER(L59)=TRUE(),L59,"")</f>
        <v/>
      </c>
      <c r="AE100" s="346" t="n">
        <f aca="false">IF(ISNUMBER(K59)=TRUE(),K59,0)</f>
        <v>0</v>
      </c>
      <c r="AF100" s="346" t="str">
        <f aca="false">IF(ISNUMBER(AD100)=TRUE(),RANK(AG100,$AG$7:$AG$156,1),"")</f>
        <v/>
      </c>
      <c r="AG100" s="346" t="str">
        <f aca="false">IF(ISNUMBER(AD100)=TRUE(),AD100-AE100/100000,"")</f>
        <v/>
      </c>
    </row>
    <row r="101" customFormat="false" ht="14.25" hidden="false" customHeight="false" outlineLevel="0" collapsed="false">
      <c r="Y101" s="300" t="n">
        <v>45</v>
      </c>
      <c r="AD101" s="346" t="str">
        <f aca="false">IF(ISNUMBER(L60)=TRUE(),L60,"")</f>
        <v/>
      </c>
      <c r="AE101" s="346" t="n">
        <f aca="false">IF(ISNUMBER(K60)=TRUE(),K60,0)</f>
        <v>0</v>
      </c>
      <c r="AF101" s="346" t="str">
        <f aca="false">IF(ISNUMBER(AD101)=TRUE(),RANK(AG101,$AG$7:$AG$156,1),"")</f>
        <v/>
      </c>
      <c r="AG101" s="346" t="str">
        <f aca="false">IF(ISNUMBER(AD101)=TRUE(),AD101-AE101/100000,"")</f>
        <v/>
      </c>
    </row>
    <row r="102" customFormat="false" ht="14.25" hidden="false" customHeight="false" outlineLevel="0" collapsed="false">
      <c r="Y102" s="300" t="n">
        <v>46</v>
      </c>
      <c r="AD102" s="346" t="str">
        <f aca="false">IF(ISNUMBER(L61)=TRUE(),L61,"")</f>
        <v/>
      </c>
      <c r="AE102" s="346" t="n">
        <f aca="false">IF(ISNUMBER(K61)=TRUE(),K61,0)</f>
        <v>0</v>
      </c>
      <c r="AF102" s="346" t="str">
        <f aca="false">IF(ISNUMBER(AD102)=TRUE(),RANK(AG102,$AG$7:$AG$156,1),"")</f>
        <v/>
      </c>
      <c r="AG102" s="346" t="str">
        <f aca="false">IF(ISNUMBER(AD102)=TRUE(),AD102-AE102/100000,"")</f>
        <v/>
      </c>
    </row>
    <row r="103" customFormat="false" ht="14.25" hidden="false" customHeight="false" outlineLevel="0" collapsed="false">
      <c r="Y103" s="300" t="n">
        <v>47</v>
      </c>
      <c r="AD103" s="346" t="str">
        <f aca="false">IF(ISNUMBER(L62)=TRUE(),L62,"")</f>
        <v/>
      </c>
      <c r="AE103" s="346" t="n">
        <f aca="false">IF(ISNUMBER(K62)=TRUE(),K62,0)</f>
        <v>0</v>
      </c>
      <c r="AF103" s="346" t="str">
        <f aca="false">IF(ISNUMBER(AD103)=TRUE(),RANK(AG103,$AG$7:$AG$156,1),"")</f>
        <v/>
      </c>
      <c r="AG103" s="346" t="str">
        <f aca="false">IF(ISNUMBER(AD103)=TRUE(),AD103-AE103/100000,"")</f>
        <v/>
      </c>
    </row>
    <row r="104" customFormat="false" ht="14.25" hidden="false" customHeight="false" outlineLevel="0" collapsed="false">
      <c r="Y104" s="300" t="n">
        <v>48</v>
      </c>
      <c r="AD104" s="346" t="str">
        <f aca="false">IF(ISNUMBER(L63)=TRUE(),L63,"")</f>
        <v/>
      </c>
      <c r="AE104" s="346" t="n">
        <f aca="false">IF(ISNUMBER(K63)=TRUE(),K63,0)</f>
        <v>0</v>
      </c>
      <c r="AF104" s="346" t="str">
        <f aca="false">IF(ISNUMBER(AD104)=TRUE(),RANK(AG104,$AG$7:$AG$156,1),"")</f>
        <v/>
      </c>
      <c r="AG104" s="346" t="str">
        <f aca="false">IF(ISNUMBER(AD104)=TRUE(),AD104-AE104/100000,"")</f>
        <v/>
      </c>
    </row>
    <row r="105" customFormat="false" ht="14.25" hidden="false" customHeight="false" outlineLevel="0" collapsed="false">
      <c r="Y105" s="300" t="n">
        <v>49</v>
      </c>
      <c r="AD105" s="346" t="str">
        <f aca="false">IF(ISNUMBER(L64)=TRUE(),L64,"")</f>
        <v/>
      </c>
      <c r="AE105" s="346" t="n">
        <f aca="false">IF(ISNUMBER(K64)=TRUE(),K64,0)</f>
        <v>0</v>
      </c>
      <c r="AF105" s="346" t="str">
        <f aca="false">IF(ISNUMBER(AD105)=TRUE(),RANK(AG105,$AG$7:$AG$156,1),"")</f>
        <v/>
      </c>
      <c r="AG105" s="346" t="str">
        <f aca="false">IF(ISNUMBER(AD105)=TRUE(),AD105-AE105/100000,"")</f>
        <v/>
      </c>
    </row>
    <row r="106" customFormat="false" ht="14.25" hidden="false" customHeight="false" outlineLevel="0" collapsed="false">
      <c r="Y106" s="300" t="n">
        <v>50</v>
      </c>
      <c r="AD106" s="346" t="str">
        <f aca="false">IF(ISNUMBER(L65)=TRUE(),L65,"")</f>
        <v/>
      </c>
      <c r="AE106" s="346" t="n">
        <f aca="false">IF(ISNUMBER(K65)=TRUE(),K65,0)</f>
        <v>0</v>
      </c>
      <c r="AF106" s="346" t="str">
        <f aca="false">IF(ISNUMBER(AD106)=TRUE(),RANK(AG106,$AG$7:$AG$156,1),"")</f>
        <v/>
      </c>
      <c r="AG106" s="346" t="str">
        <f aca="false">IF(ISNUMBER(AD106)=TRUE(),AD106-AE106/100000,"")</f>
        <v/>
      </c>
    </row>
    <row r="107" customFormat="false" ht="14.25" hidden="false" customHeight="false" outlineLevel="0" collapsed="false">
      <c r="Y107" s="300" t="n">
        <v>1</v>
      </c>
      <c r="AD107" s="346" t="str">
        <f aca="false">IF(ISNUMBER(Q7)=TRUE(),Q7,"")</f>
        <v/>
      </c>
      <c r="AE107" s="346" t="n">
        <f aca="false">IF(ISNUMBER(P7)=TRUE(),P7,0)</f>
        <v>0</v>
      </c>
      <c r="AF107" s="346" t="str">
        <f aca="false">IF(ISNUMBER(AD107)=TRUE(),RANK(AG107,$AG$7:$AG$156,1),"")</f>
        <v/>
      </c>
      <c r="AG107" s="346" t="str">
        <f aca="false">IF(ISNUMBER(AD107)=TRUE(),AD107-AE107/100000,"")</f>
        <v/>
      </c>
    </row>
    <row r="108" customFormat="false" ht="14.25" hidden="false" customHeight="false" outlineLevel="0" collapsed="false">
      <c r="Y108" s="300" t="n">
        <v>2</v>
      </c>
      <c r="AD108" s="346" t="str">
        <f aca="false">IF(ISNUMBER(Q8)=TRUE(),Q8,"")</f>
        <v/>
      </c>
      <c r="AE108" s="346" t="n">
        <f aca="false">IF(ISNUMBER(P8)=TRUE(),P8,0)</f>
        <v>0</v>
      </c>
      <c r="AF108" s="346" t="str">
        <f aca="false">IF(ISNUMBER(AD108)=TRUE(),RANK(AG108,$AG$7:$AG$156,1),"")</f>
        <v/>
      </c>
      <c r="AG108" s="346" t="str">
        <f aca="false">IF(ISNUMBER(AD108)=TRUE(),AD108-AE108/100000,"")</f>
        <v/>
      </c>
    </row>
    <row r="109" customFormat="false" ht="14.25" hidden="false" customHeight="false" outlineLevel="0" collapsed="false">
      <c r="Y109" s="300" t="n">
        <v>3</v>
      </c>
      <c r="AD109" s="346" t="str">
        <f aca="false">IF(ISNUMBER(Q9)=TRUE(),Q9,"")</f>
        <v/>
      </c>
      <c r="AE109" s="346" t="n">
        <f aca="false">IF(ISNUMBER(P9)=TRUE(),P9,0)</f>
        <v>0</v>
      </c>
      <c r="AF109" s="346" t="str">
        <f aca="false">IF(ISNUMBER(AD109)=TRUE(),RANK(AG109,$AG$7:$AG$156,1),"")</f>
        <v/>
      </c>
      <c r="AG109" s="346" t="str">
        <f aca="false">IF(ISNUMBER(AD109)=TRUE(),AD109-AE109/100000,"")</f>
        <v/>
      </c>
    </row>
    <row r="110" customFormat="false" ht="14.25" hidden="false" customHeight="false" outlineLevel="0" collapsed="false">
      <c r="Y110" s="300" t="n">
        <v>4</v>
      </c>
      <c r="AD110" s="346" t="str">
        <f aca="false">IF(ISNUMBER(Q10)=TRUE(),Q10,"")</f>
        <v/>
      </c>
      <c r="AE110" s="346" t="n">
        <f aca="false">IF(ISNUMBER(P10)=TRUE(),P10,0)</f>
        <v>0</v>
      </c>
      <c r="AF110" s="346" t="str">
        <f aca="false">IF(ISNUMBER(AD110)=TRUE(),RANK(AG110,$AG$7:$AG$156,1),"")</f>
        <v/>
      </c>
      <c r="AG110" s="346" t="str">
        <f aca="false">IF(ISNUMBER(AD110)=TRUE(),AD110-AE110/100000,"")</f>
        <v/>
      </c>
    </row>
    <row r="111" customFormat="false" ht="14.25" hidden="false" customHeight="false" outlineLevel="0" collapsed="false">
      <c r="Y111" s="300" t="n">
        <v>5</v>
      </c>
      <c r="AD111" s="346" t="str">
        <f aca="false">IF(ISNUMBER(Q11)=TRUE(),Q11,"")</f>
        <v/>
      </c>
      <c r="AE111" s="346" t="n">
        <f aca="false">IF(ISNUMBER(P11)=TRUE(),P11,0)</f>
        <v>0</v>
      </c>
      <c r="AF111" s="346" t="str">
        <f aca="false">IF(ISNUMBER(AD111)=TRUE(),RANK(AG111,$AG$7:$AG$156,1),"")</f>
        <v/>
      </c>
      <c r="AG111" s="346" t="str">
        <f aca="false">IF(ISNUMBER(AD111)=TRUE(),AD111-AE111/100000,"")</f>
        <v/>
      </c>
    </row>
    <row r="112" customFormat="false" ht="14.25" hidden="false" customHeight="false" outlineLevel="0" collapsed="false">
      <c r="Y112" s="300" t="n">
        <v>6</v>
      </c>
      <c r="AD112" s="346" t="str">
        <f aca="false">IF(ISNUMBER(Q12)=TRUE(),Q12,"")</f>
        <v/>
      </c>
      <c r="AE112" s="346" t="n">
        <f aca="false">IF(ISNUMBER(P12)=TRUE(),P12,0)</f>
        <v>0</v>
      </c>
      <c r="AF112" s="346" t="str">
        <f aca="false">IF(ISNUMBER(AD112)=TRUE(),RANK(AG112,$AG$7:$AG$156,1),"")</f>
        <v/>
      </c>
      <c r="AG112" s="346" t="str">
        <f aca="false">IF(ISNUMBER(AD112)=TRUE(),AD112-AE112/100000,"")</f>
        <v/>
      </c>
    </row>
    <row r="113" customFormat="false" ht="14.25" hidden="false" customHeight="false" outlineLevel="0" collapsed="false">
      <c r="Y113" s="300" t="n">
        <v>7</v>
      </c>
      <c r="AD113" s="346" t="str">
        <f aca="false">IF(ISNUMBER(Q13)=TRUE(),Q13,"")</f>
        <v/>
      </c>
      <c r="AE113" s="346" t="n">
        <f aca="false">IF(ISNUMBER(P13)=TRUE(),P13,0)</f>
        <v>0</v>
      </c>
      <c r="AF113" s="346" t="str">
        <f aca="false">IF(ISNUMBER(AD113)=TRUE(),RANK(AG113,$AG$7:$AG$156,1),"")</f>
        <v/>
      </c>
      <c r="AG113" s="346" t="str">
        <f aca="false">IF(ISNUMBER(AD113)=TRUE(),AD113-AE113/100000,"")</f>
        <v/>
      </c>
    </row>
    <row r="114" customFormat="false" ht="14.25" hidden="false" customHeight="false" outlineLevel="0" collapsed="false">
      <c r="Y114" s="300" t="n">
        <v>8</v>
      </c>
      <c r="AD114" s="346" t="str">
        <f aca="false">IF(ISNUMBER(Q14)=TRUE(),Q14,"")</f>
        <v/>
      </c>
      <c r="AE114" s="346" t="n">
        <f aca="false">IF(ISNUMBER(P14)=TRUE(),P14,0)</f>
        <v>0</v>
      </c>
      <c r="AF114" s="346" t="str">
        <f aca="false">IF(ISNUMBER(AD114)=TRUE(),RANK(AG114,$AG$7:$AG$156,1),"")</f>
        <v/>
      </c>
      <c r="AG114" s="346" t="str">
        <f aca="false">IF(ISNUMBER(AD114)=TRUE(),AD114-AE114/100000,"")</f>
        <v/>
      </c>
    </row>
    <row r="115" customFormat="false" ht="14.25" hidden="false" customHeight="false" outlineLevel="0" collapsed="false">
      <c r="Y115" s="300" t="n">
        <v>9</v>
      </c>
      <c r="AD115" s="346" t="str">
        <f aca="false">IF(ISNUMBER(Q15)=TRUE(),Q15,"")</f>
        <v/>
      </c>
      <c r="AE115" s="346" t="n">
        <f aca="false">IF(ISNUMBER(P15)=TRUE(),P15,0)</f>
        <v>0</v>
      </c>
      <c r="AF115" s="346" t="str">
        <f aca="false">IF(ISNUMBER(AD115)=TRUE(),RANK(AG115,$AG$7:$AG$156,1),"")</f>
        <v/>
      </c>
      <c r="AG115" s="346" t="str">
        <f aca="false">IF(ISNUMBER(AD115)=TRUE(),AD115-AE115/100000,"")</f>
        <v/>
      </c>
    </row>
    <row r="116" customFormat="false" ht="14.25" hidden="false" customHeight="false" outlineLevel="0" collapsed="false">
      <c r="Y116" s="300" t="n">
        <v>10</v>
      </c>
      <c r="AD116" s="346" t="str">
        <f aca="false">IF(ISNUMBER(Q16)=TRUE(),Q16,"")</f>
        <v/>
      </c>
      <c r="AE116" s="346" t="n">
        <f aca="false">IF(ISNUMBER(P16)=TRUE(),P16,0)</f>
        <v>0</v>
      </c>
      <c r="AF116" s="346" t="str">
        <f aca="false">IF(ISNUMBER(AD116)=TRUE(),RANK(AG116,$AG$7:$AG$156,1),"")</f>
        <v/>
      </c>
      <c r="AG116" s="346" t="str">
        <f aca="false">IF(ISNUMBER(AD116)=TRUE(),AD116-AE116/100000,"")</f>
        <v/>
      </c>
    </row>
    <row r="117" customFormat="false" ht="14.25" hidden="false" customHeight="false" outlineLevel="0" collapsed="false">
      <c r="Y117" s="300" t="n">
        <v>11</v>
      </c>
      <c r="AD117" s="346" t="str">
        <f aca="false">IF(ISNUMBER(Q17)=TRUE(),Q17,"")</f>
        <v/>
      </c>
      <c r="AE117" s="346" t="n">
        <f aca="false">IF(ISNUMBER(P17)=TRUE(),P17,0)</f>
        <v>0</v>
      </c>
      <c r="AF117" s="346" t="str">
        <f aca="false">IF(ISNUMBER(AD117)=TRUE(),RANK(AG117,$AG$7:$AG$156,1),"")</f>
        <v/>
      </c>
      <c r="AG117" s="346" t="str">
        <f aca="false">IF(ISNUMBER(AD117)=TRUE(),AD117-AE117/100000,"")</f>
        <v/>
      </c>
    </row>
    <row r="118" customFormat="false" ht="14.25" hidden="false" customHeight="false" outlineLevel="0" collapsed="false">
      <c r="Y118" s="300" t="n">
        <v>12</v>
      </c>
      <c r="AD118" s="346" t="str">
        <f aca="false">IF(ISNUMBER(Q18)=TRUE(),Q18,"")</f>
        <v/>
      </c>
      <c r="AE118" s="346" t="n">
        <f aca="false">IF(ISNUMBER(P18)=TRUE(),P18,0)</f>
        <v>0</v>
      </c>
      <c r="AF118" s="346" t="str">
        <f aca="false">IF(ISNUMBER(AD118)=TRUE(),RANK(AG118,$AG$7:$AG$156,1),"")</f>
        <v/>
      </c>
      <c r="AG118" s="346" t="str">
        <f aca="false">IF(ISNUMBER(AD118)=TRUE(),AD118-AE118/100000,"")</f>
        <v/>
      </c>
    </row>
    <row r="119" customFormat="false" ht="14.25" hidden="false" customHeight="false" outlineLevel="0" collapsed="false">
      <c r="Y119" s="300" t="n">
        <v>13</v>
      </c>
      <c r="AD119" s="346" t="str">
        <f aca="false">IF(ISNUMBER(Q19)=TRUE(),Q19,"")</f>
        <v/>
      </c>
      <c r="AE119" s="346" t="n">
        <f aca="false">IF(ISNUMBER(P19)=TRUE(),P19,0)</f>
        <v>0</v>
      </c>
      <c r="AF119" s="346" t="str">
        <f aca="false">IF(ISNUMBER(AD119)=TRUE(),RANK(AG119,$AG$7:$AG$156,1),"")</f>
        <v/>
      </c>
      <c r="AG119" s="346" t="str">
        <f aca="false">IF(ISNUMBER(AD119)=TRUE(),AD119-AE119/100000,"")</f>
        <v/>
      </c>
    </row>
    <row r="120" customFormat="false" ht="14.25" hidden="false" customHeight="false" outlineLevel="0" collapsed="false">
      <c r="Y120" s="300" t="n">
        <v>14</v>
      </c>
      <c r="AD120" s="346" t="str">
        <f aca="false">IF(ISNUMBER(Q20)=TRUE(),Q20,"")</f>
        <v/>
      </c>
      <c r="AE120" s="346" t="n">
        <f aca="false">IF(ISNUMBER(P20)=TRUE(),P20,0)</f>
        <v>0</v>
      </c>
      <c r="AF120" s="346" t="str">
        <f aca="false">IF(ISNUMBER(AD120)=TRUE(),RANK(AG120,$AG$7:$AG$156,1),"")</f>
        <v/>
      </c>
      <c r="AG120" s="346" t="str">
        <f aca="false">IF(ISNUMBER(AD120)=TRUE(),AD120-AE120/100000,"")</f>
        <v/>
      </c>
    </row>
    <row r="121" customFormat="false" ht="14.25" hidden="false" customHeight="false" outlineLevel="0" collapsed="false">
      <c r="Y121" s="300" t="n">
        <v>15</v>
      </c>
      <c r="AD121" s="346" t="str">
        <f aca="false">IF(ISNUMBER(Q21)=TRUE(),Q21,"")</f>
        <v/>
      </c>
      <c r="AE121" s="346" t="n">
        <f aca="false">IF(ISNUMBER(P21)=TRUE(),P21,0)</f>
        <v>0</v>
      </c>
      <c r="AF121" s="346" t="str">
        <f aca="false">IF(ISNUMBER(AD121)=TRUE(),RANK(AG121,$AG$7:$AG$156,1),"")</f>
        <v/>
      </c>
      <c r="AG121" s="346" t="str">
        <f aca="false">IF(ISNUMBER(AD121)=TRUE(),AD121-AE121/100000,"")</f>
        <v/>
      </c>
    </row>
    <row r="122" customFormat="false" ht="14.25" hidden="false" customHeight="false" outlineLevel="0" collapsed="false">
      <c r="Y122" s="300" t="n">
        <v>16</v>
      </c>
      <c r="AD122" s="346" t="str">
        <f aca="false">IF(ISNUMBER(Q22)=TRUE(),Q22,"")</f>
        <v/>
      </c>
      <c r="AE122" s="346" t="n">
        <f aca="false">IF(ISNUMBER(P22)=TRUE(),P22,0)</f>
        <v>0</v>
      </c>
      <c r="AF122" s="346" t="str">
        <f aca="false">IF(ISNUMBER(AD122)=TRUE(),RANK(AG122,$AG$7:$AG$156,1),"")</f>
        <v/>
      </c>
      <c r="AG122" s="346" t="str">
        <f aca="false">IF(ISNUMBER(AD122)=TRUE(),AD122-AE122/100000,"")</f>
        <v/>
      </c>
    </row>
    <row r="123" customFormat="false" ht="14.25" hidden="false" customHeight="false" outlineLevel="0" collapsed="false">
      <c r="Y123" s="300" t="n">
        <v>17</v>
      </c>
      <c r="AD123" s="346" t="str">
        <f aca="false">IF(ISNUMBER(Q23)=TRUE(),Q23,"")</f>
        <v/>
      </c>
      <c r="AE123" s="346" t="n">
        <f aca="false">IF(ISNUMBER(P23)=TRUE(),P23,0)</f>
        <v>0</v>
      </c>
      <c r="AF123" s="346" t="str">
        <f aca="false">IF(ISNUMBER(AD123)=TRUE(),RANK(AG123,$AG$7:$AG$156,1),"")</f>
        <v/>
      </c>
      <c r="AG123" s="346" t="str">
        <f aca="false">IF(ISNUMBER(AD123)=TRUE(),AD123-AE123/100000,"")</f>
        <v/>
      </c>
    </row>
    <row r="124" customFormat="false" ht="14.25" hidden="false" customHeight="false" outlineLevel="0" collapsed="false">
      <c r="Y124" s="300" t="n">
        <v>18</v>
      </c>
      <c r="AD124" s="346" t="str">
        <f aca="false">IF(ISNUMBER(Q24)=TRUE(),Q24,"")</f>
        <v/>
      </c>
      <c r="AE124" s="346" t="n">
        <f aca="false">IF(ISNUMBER(P24)=TRUE(),P24,0)</f>
        <v>0</v>
      </c>
      <c r="AF124" s="346" t="str">
        <f aca="false">IF(ISNUMBER(AD124)=TRUE(),RANK(AG124,$AG$7:$AG$156,1),"")</f>
        <v/>
      </c>
      <c r="AG124" s="346" t="str">
        <f aca="false">IF(ISNUMBER(AD124)=TRUE(),AD124-AE124/100000,"")</f>
        <v/>
      </c>
    </row>
    <row r="125" customFormat="false" ht="14.25" hidden="false" customHeight="false" outlineLevel="0" collapsed="false">
      <c r="Y125" s="300" t="n">
        <v>19</v>
      </c>
      <c r="AD125" s="346" t="str">
        <f aca="false">IF(ISNUMBER(Q25)=TRUE(),Q25,"")</f>
        <v/>
      </c>
      <c r="AE125" s="346" t="n">
        <f aca="false">IF(ISNUMBER(P25)=TRUE(),P25,0)</f>
        <v>0</v>
      </c>
      <c r="AF125" s="346" t="str">
        <f aca="false">IF(ISNUMBER(AD125)=TRUE(),RANK(AG125,$AG$7:$AG$156,1),"")</f>
        <v/>
      </c>
      <c r="AG125" s="346" t="str">
        <f aca="false">IF(ISNUMBER(AD125)=TRUE(),AD125-AE125/100000,"")</f>
        <v/>
      </c>
    </row>
    <row r="126" customFormat="false" ht="14.25" hidden="false" customHeight="false" outlineLevel="0" collapsed="false">
      <c r="Y126" s="300" t="n">
        <v>20</v>
      </c>
      <c r="AD126" s="346" t="str">
        <f aca="false">IF(ISNUMBER(Q26)=TRUE(),Q26,"")</f>
        <v/>
      </c>
      <c r="AE126" s="346" t="n">
        <f aca="false">IF(ISNUMBER(P26)=TRUE(),P26,0)</f>
        <v>0</v>
      </c>
      <c r="AF126" s="346" t="str">
        <f aca="false">IF(ISNUMBER(AD126)=TRUE(),RANK(AG126,$AG$7:$AG$156,1),"")</f>
        <v/>
      </c>
      <c r="AG126" s="346" t="str">
        <f aca="false">IF(ISNUMBER(AD126)=TRUE(),AD126-AE126/100000,"")</f>
        <v/>
      </c>
    </row>
    <row r="127" customFormat="false" ht="14.25" hidden="false" customHeight="false" outlineLevel="0" collapsed="false">
      <c r="Y127" s="300" t="n">
        <v>21</v>
      </c>
      <c r="AD127" s="346" t="str">
        <f aca="false">IF(ISNUMBER(Q27)=TRUE(),Q27,"")</f>
        <v/>
      </c>
      <c r="AE127" s="346" t="n">
        <f aca="false">IF(ISNUMBER(P27)=TRUE(),P27,0)</f>
        <v>0</v>
      </c>
      <c r="AF127" s="346" t="str">
        <f aca="false">IF(ISNUMBER(AD127)=TRUE(),RANK(AG127,$AG$7:$AG$156,1),"")</f>
        <v/>
      </c>
      <c r="AG127" s="346" t="str">
        <f aca="false">IF(ISNUMBER(AD127)=TRUE(),AD127-AE127/100000,"")</f>
        <v/>
      </c>
    </row>
    <row r="128" customFormat="false" ht="14.25" hidden="false" customHeight="false" outlineLevel="0" collapsed="false">
      <c r="Y128" s="300" t="n">
        <v>22</v>
      </c>
      <c r="AD128" s="346" t="str">
        <f aca="false">IF(ISNUMBER(Q28)=TRUE(),Q28,"")</f>
        <v/>
      </c>
      <c r="AE128" s="346" t="n">
        <f aca="false">IF(ISNUMBER(P28)=TRUE(),P28,0)</f>
        <v>0</v>
      </c>
      <c r="AF128" s="346" t="str">
        <f aca="false">IF(ISNUMBER(AD128)=TRUE(),RANK(AG128,$AG$7:$AG$156,1),"")</f>
        <v/>
      </c>
      <c r="AG128" s="346" t="str">
        <f aca="false">IF(ISNUMBER(AD128)=TRUE(),AD128-AE128/100000,"")</f>
        <v/>
      </c>
    </row>
    <row r="129" customFormat="false" ht="14.25" hidden="false" customHeight="false" outlineLevel="0" collapsed="false">
      <c r="Y129" s="300" t="n">
        <v>23</v>
      </c>
      <c r="AD129" s="346" t="str">
        <f aca="false">IF(ISNUMBER(Q29)=TRUE(),Q29,"")</f>
        <v/>
      </c>
      <c r="AE129" s="346" t="n">
        <f aca="false">IF(ISNUMBER(P29)=TRUE(),P29,0)</f>
        <v>0</v>
      </c>
      <c r="AF129" s="346" t="str">
        <f aca="false">IF(ISNUMBER(AD129)=TRUE(),RANK(AG129,$AG$7:$AG$156,1),"")</f>
        <v/>
      </c>
      <c r="AG129" s="346" t="str">
        <f aca="false">IF(ISNUMBER(AD129)=TRUE(),AD129-AE129/100000,"")</f>
        <v/>
      </c>
    </row>
    <row r="130" customFormat="false" ht="14.25" hidden="false" customHeight="false" outlineLevel="0" collapsed="false">
      <c r="Y130" s="300" t="n">
        <v>24</v>
      </c>
      <c r="AD130" s="346" t="str">
        <f aca="false">IF(ISNUMBER(Q30)=TRUE(),Q30,"")</f>
        <v/>
      </c>
      <c r="AE130" s="346" t="n">
        <f aca="false">IF(ISNUMBER(P30)=TRUE(),P30,0)</f>
        <v>0</v>
      </c>
      <c r="AF130" s="346" t="str">
        <f aca="false">IF(ISNUMBER(AD130)=TRUE(),RANK(AG130,$AG$7:$AG$156,1),"")</f>
        <v/>
      </c>
      <c r="AG130" s="346" t="str">
        <f aca="false">IF(ISNUMBER(AD130)=TRUE(),AD130-AE130/100000,"")</f>
        <v/>
      </c>
    </row>
    <row r="131" customFormat="false" ht="14.25" hidden="false" customHeight="false" outlineLevel="0" collapsed="false">
      <c r="Y131" s="300" t="n">
        <v>25</v>
      </c>
      <c r="AD131" s="346" t="str">
        <f aca="false">IF(ISNUMBER(Q31)=TRUE(),Q31,"")</f>
        <v/>
      </c>
      <c r="AE131" s="346" t="n">
        <f aca="false">IF(ISNUMBER(P31)=TRUE(),P31,0)</f>
        <v>0</v>
      </c>
      <c r="AF131" s="346" t="str">
        <f aca="false">IF(ISNUMBER(AD131)=TRUE(),RANK(AG131,$AG$7:$AG$156,1),"")</f>
        <v/>
      </c>
      <c r="AG131" s="346" t="str">
        <f aca="false">IF(ISNUMBER(AD131)=TRUE(),AD131-AE131/100000,"")</f>
        <v/>
      </c>
    </row>
    <row r="132" customFormat="false" ht="14.25" hidden="false" customHeight="false" outlineLevel="0" collapsed="false">
      <c r="Y132" s="300" t="n">
        <v>26</v>
      </c>
      <c r="AD132" s="346" t="str">
        <f aca="false">IF(ISNUMBER(Q32)=TRUE(),Q32,"")</f>
        <v/>
      </c>
      <c r="AE132" s="346" t="n">
        <f aca="false">IF(ISNUMBER(P32)=TRUE(),P32,0)</f>
        <v>0</v>
      </c>
      <c r="AF132" s="346" t="str">
        <f aca="false">IF(ISNUMBER(AD132)=TRUE(),RANK(AG132,$AG$7:$AG$156,1),"")</f>
        <v/>
      </c>
      <c r="AG132" s="346" t="str">
        <f aca="false">IF(ISNUMBER(AD132)=TRUE(),AD132-AE132/100000,"")</f>
        <v/>
      </c>
    </row>
    <row r="133" customFormat="false" ht="14.25" hidden="false" customHeight="false" outlineLevel="0" collapsed="false">
      <c r="Y133" s="300" t="n">
        <v>27</v>
      </c>
      <c r="AD133" s="346" t="str">
        <f aca="false">IF(ISNUMBER(Q33)=TRUE(),Q33,"")</f>
        <v/>
      </c>
      <c r="AE133" s="346" t="n">
        <f aca="false">IF(ISNUMBER(P33)=TRUE(),P33,0)</f>
        <v>0</v>
      </c>
      <c r="AF133" s="346" t="str">
        <f aca="false">IF(ISNUMBER(AD133)=TRUE(),RANK(AG133,$AG$7:$AG$156,1),"")</f>
        <v/>
      </c>
      <c r="AG133" s="346" t="str">
        <f aca="false">IF(ISNUMBER(AD133)=TRUE(),AD133-AE133/100000,"")</f>
        <v/>
      </c>
    </row>
    <row r="134" customFormat="false" ht="14.25" hidden="false" customHeight="false" outlineLevel="0" collapsed="false">
      <c r="Y134" s="300" t="n">
        <v>28</v>
      </c>
      <c r="AD134" s="346" t="str">
        <f aca="false">IF(ISNUMBER(Q34)=TRUE(),Q34,"")</f>
        <v/>
      </c>
      <c r="AE134" s="346" t="n">
        <f aca="false">IF(ISNUMBER(P34)=TRUE(),P34,0)</f>
        <v>0</v>
      </c>
      <c r="AF134" s="346" t="str">
        <f aca="false">IF(ISNUMBER(AD134)=TRUE(),RANK(AG134,$AG$7:$AG$156,1),"")</f>
        <v/>
      </c>
      <c r="AG134" s="346" t="str">
        <f aca="false">IF(ISNUMBER(AD134)=TRUE(),AD134-AE134/100000,"")</f>
        <v/>
      </c>
    </row>
    <row r="135" customFormat="false" ht="14.25" hidden="false" customHeight="false" outlineLevel="0" collapsed="false">
      <c r="Y135" s="300" t="n">
        <v>29</v>
      </c>
      <c r="AD135" s="346" t="str">
        <f aca="false">IF(ISNUMBER(Q35)=TRUE(),Q35,"")</f>
        <v/>
      </c>
      <c r="AE135" s="346" t="n">
        <f aca="false">IF(ISNUMBER(P35)=TRUE(),P35,0)</f>
        <v>0</v>
      </c>
      <c r="AF135" s="346" t="str">
        <f aca="false">IF(ISNUMBER(AD135)=TRUE(),RANK(AG135,$AG$7:$AG$156,1),"")</f>
        <v/>
      </c>
      <c r="AG135" s="346" t="str">
        <f aca="false">IF(ISNUMBER(AD135)=TRUE(),AD135-AE135/100000,"")</f>
        <v/>
      </c>
    </row>
    <row r="136" customFormat="false" ht="14.25" hidden="false" customHeight="false" outlineLevel="0" collapsed="false">
      <c r="Y136" s="300" t="n">
        <v>30</v>
      </c>
      <c r="AD136" s="346" t="str">
        <f aca="false">IF(ISNUMBER(Q36)=TRUE(),Q36,"")</f>
        <v/>
      </c>
      <c r="AE136" s="346" t="n">
        <f aca="false">IF(ISNUMBER(P36)=TRUE(),P36,0)</f>
        <v>0</v>
      </c>
      <c r="AF136" s="346" t="str">
        <f aca="false">IF(ISNUMBER(AD136)=TRUE(),RANK(AG136,$AG$7:$AG$156,1),"")</f>
        <v/>
      </c>
      <c r="AG136" s="346" t="str">
        <f aca="false">IF(ISNUMBER(AD136)=TRUE(),AD136-AE136/100000,"")</f>
        <v/>
      </c>
    </row>
    <row r="137" customFormat="false" ht="14.25" hidden="false" customHeight="false" outlineLevel="0" collapsed="false">
      <c r="Y137" s="300" t="n">
        <v>31</v>
      </c>
      <c r="AD137" s="346" t="str">
        <f aca="false">IF(ISNUMBER(Q37)=TRUE(),Q37,"")</f>
        <v/>
      </c>
      <c r="AE137" s="346" t="n">
        <f aca="false">IF(ISNUMBER(P37)=TRUE(),P37,0)</f>
        <v>0</v>
      </c>
      <c r="AF137" s="346" t="str">
        <f aca="false">IF(ISNUMBER(AD137)=TRUE(),RANK(AG137,$AG$7:$AG$156,1),"")</f>
        <v/>
      </c>
      <c r="AG137" s="346" t="str">
        <f aca="false">IF(ISNUMBER(AD137)=TRUE(),AD137-AE137/100000,"")</f>
        <v/>
      </c>
    </row>
    <row r="138" customFormat="false" ht="14.25" hidden="false" customHeight="false" outlineLevel="0" collapsed="false">
      <c r="Y138" s="300" t="n">
        <v>32</v>
      </c>
      <c r="AD138" s="346" t="str">
        <f aca="false">IF(ISNUMBER(Q38)=TRUE(),Q38,"")</f>
        <v/>
      </c>
      <c r="AE138" s="346" t="n">
        <f aca="false">IF(ISNUMBER(P38)=TRUE(),P38,0)</f>
        <v>0</v>
      </c>
      <c r="AF138" s="346" t="str">
        <f aca="false">IF(ISNUMBER(AD138)=TRUE(),RANK(AG138,$AG$7:$AG$156,1),"")</f>
        <v/>
      </c>
      <c r="AG138" s="346" t="str">
        <f aca="false">IF(ISNUMBER(AD138)=TRUE(),AD138-AE138/100000,"")</f>
        <v/>
      </c>
    </row>
    <row r="139" customFormat="false" ht="14.25" hidden="false" customHeight="false" outlineLevel="0" collapsed="false">
      <c r="Y139" s="300" t="n">
        <v>33</v>
      </c>
      <c r="AD139" s="346" t="str">
        <f aca="false">IF(ISNUMBER(Q39)=TRUE(),Q39,"")</f>
        <v/>
      </c>
      <c r="AE139" s="346" t="n">
        <f aca="false">IF(ISNUMBER(P39)=TRUE(),P39,0)</f>
        <v>0</v>
      </c>
      <c r="AF139" s="346" t="str">
        <f aca="false">IF(ISNUMBER(AD139)=TRUE(),RANK(AG139,$AG$7:$AG$156,1),"")</f>
        <v/>
      </c>
      <c r="AG139" s="346" t="str">
        <f aca="false">IF(ISNUMBER(AD139)=TRUE(),AD139-AE139/100000,"")</f>
        <v/>
      </c>
    </row>
    <row r="140" customFormat="false" ht="14.25" hidden="false" customHeight="false" outlineLevel="0" collapsed="false">
      <c r="Y140" s="300" t="n">
        <v>34</v>
      </c>
      <c r="AD140" s="346" t="str">
        <f aca="false">IF(ISNUMBER(Q40)=TRUE(),Q40,"")</f>
        <v/>
      </c>
      <c r="AE140" s="346" t="n">
        <f aca="false">IF(ISNUMBER(P40)=TRUE(),P40,0)</f>
        <v>0</v>
      </c>
      <c r="AF140" s="346" t="str">
        <f aca="false">IF(ISNUMBER(AD140)=TRUE(),RANK(AG140,$AG$7:$AG$156,1),"")</f>
        <v/>
      </c>
      <c r="AG140" s="346" t="str">
        <f aca="false">IF(ISNUMBER(AD140)=TRUE(),AD140-AE140/100000,"")</f>
        <v/>
      </c>
    </row>
    <row r="141" customFormat="false" ht="14.25" hidden="false" customHeight="false" outlineLevel="0" collapsed="false">
      <c r="Y141" s="300" t="n">
        <v>35</v>
      </c>
      <c r="AD141" s="346" t="str">
        <f aca="false">IF(ISNUMBER(Q41)=TRUE(),Q41,"")</f>
        <v/>
      </c>
      <c r="AE141" s="346" t="n">
        <f aca="false">IF(ISNUMBER(P41)=TRUE(),P41,0)</f>
        <v>0</v>
      </c>
      <c r="AF141" s="346" t="str">
        <f aca="false">IF(ISNUMBER(AD141)=TRUE(),RANK(AG141,$AG$7:$AG$156,1),"")</f>
        <v/>
      </c>
      <c r="AG141" s="346" t="str">
        <f aca="false">IF(ISNUMBER(AD141)=TRUE(),AD141-AE141/100000,"")</f>
        <v/>
      </c>
    </row>
    <row r="142" customFormat="false" ht="14.25" hidden="false" customHeight="false" outlineLevel="0" collapsed="false">
      <c r="Y142" s="300" t="n">
        <v>36</v>
      </c>
      <c r="AD142" s="346" t="str">
        <f aca="false">IF(ISNUMBER(Q51)=TRUE(),Q51,"")</f>
        <v/>
      </c>
      <c r="AE142" s="346" t="n">
        <f aca="false">IF(ISNUMBER(P51)=TRUE(),P51,0)</f>
        <v>0</v>
      </c>
      <c r="AF142" s="346" t="str">
        <f aca="false">IF(ISNUMBER(AD142)=TRUE(),RANK(AG142,$AG$7:$AG$156,1),"")</f>
        <v/>
      </c>
      <c r="AG142" s="346" t="str">
        <f aca="false">IF(ISNUMBER(AD142)=TRUE(),AD142-AE142/100000,"")</f>
        <v/>
      </c>
    </row>
    <row r="143" customFormat="false" ht="14.25" hidden="false" customHeight="false" outlineLevel="0" collapsed="false">
      <c r="Y143" s="300" t="n">
        <v>37</v>
      </c>
      <c r="AD143" s="346" t="str">
        <f aca="false">IF(ISNUMBER(Q52)=TRUE(),Q52,"")</f>
        <v/>
      </c>
      <c r="AE143" s="346" t="n">
        <f aca="false">IF(ISNUMBER(P52)=TRUE(),P52,0)</f>
        <v>0</v>
      </c>
      <c r="AF143" s="346" t="str">
        <f aca="false">IF(ISNUMBER(AD143)=TRUE(),RANK(AG143,$AG$7:$AG$156,1),"")</f>
        <v/>
      </c>
      <c r="AG143" s="346" t="str">
        <f aca="false">IF(ISNUMBER(AD143)=TRUE(),AD143-AE143/100000,"")</f>
        <v/>
      </c>
    </row>
    <row r="144" customFormat="false" ht="14.25" hidden="false" customHeight="false" outlineLevel="0" collapsed="false">
      <c r="Y144" s="300" t="n">
        <v>38</v>
      </c>
      <c r="AD144" s="346" t="str">
        <f aca="false">IF(ISNUMBER(Q53)=TRUE(),Q53,"")</f>
        <v/>
      </c>
      <c r="AE144" s="346" t="n">
        <f aca="false">IF(ISNUMBER(P53)=TRUE(),P53,0)</f>
        <v>0</v>
      </c>
      <c r="AF144" s="346" t="str">
        <f aca="false">IF(ISNUMBER(AD144)=TRUE(),RANK(AG144,$AG$7:$AG$156,1),"")</f>
        <v/>
      </c>
      <c r="AG144" s="346" t="str">
        <f aca="false">IF(ISNUMBER(AD144)=TRUE(),AD144-AE144/100000,"")</f>
        <v/>
      </c>
    </row>
    <row r="145" customFormat="false" ht="14.25" hidden="false" customHeight="false" outlineLevel="0" collapsed="false">
      <c r="Y145" s="300" t="n">
        <v>39</v>
      </c>
      <c r="AD145" s="346" t="str">
        <f aca="false">IF(ISNUMBER(Q54)=TRUE(),Q54,"")</f>
        <v/>
      </c>
      <c r="AE145" s="346" t="n">
        <f aca="false">IF(ISNUMBER(P54)=TRUE(),P54,0)</f>
        <v>0</v>
      </c>
      <c r="AF145" s="346" t="str">
        <f aca="false">IF(ISNUMBER(AD145)=TRUE(),RANK(AG145,$AG$7:$AG$156,1),"")</f>
        <v/>
      </c>
      <c r="AG145" s="346" t="str">
        <f aca="false">IF(ISNUMBER(AD145)=TRUE(),AD145-AE145/100000,"")</f>
        <v/>
      </c>
    </row>
    <row r="146" customFormat="false" ht="14.25" hidden="false" customHeight="false" outlineLevel="0" collapsed="false">
      <c r="Y146" s="300" t="n">
        <v>40</v>
      </c>
      <c r="AD146" s="346" t="str">
        <f aca="false">IF(ISNUMBER(Q55)=TRUE(),Q55,"")</f>
        <v/>
      </c>
      <c r="AE146" s="346" t="n">
        <f aca="false">IF(ISNUMBER(P55)=TRUE(),P55,0)</f>
        <v>0</v>
      </c>
      <c r="AF146" s="346" t="str">
        <f aca="false">IF(ISNUMBER(AD146)=TRUE(),RANK(AG146,$AG$7:$AG$156,1),"")</f>
        <v/>
      </c>
      <c r="AG146" s="346" t="str">
        <f aca="false">IF(ISNUMBER(AD146)=TRUE(),AD146-AE146/100000,"")</f>
        <v/>
      </c>
    </row>
    <row r="147" customFormat="false" ht="14.25" hidden="false" customHeight="false" outlineLevel="0" collapsed="false">
      <c r="Y147" s="300" t="n">
        <v>41</v>
      </c>
      <c r="AD147" s="346" t="str">
        <f aca="false">IF(ISNUMBER(Q56)=TRUE(),Q56,"")</f>
        <v/>
      </c>
      <c r="AE147" s="346" t="n">
        <f aca="false">IF(ISNUMBER(P56)=TRUE(),P56,0)</f>
        <v>0</v>
      </c>
      <c r="AF147" s="346" t="str">
        <f aca="false">IF(ISNUMBER(AD147)=TRUE(),RANK(AG147,$AG$7:$AG$156,1),"")</f>
        <v/>
      </c>
      <c r="AG147" s="346" t="str">
        <f aca="false">IF(ISNUMBER(AD147)=TRUE(),AD147-AE147/100000,"")</f>
        <v/>
      </c>
    </row>
    <row r="148" customFormat="false" ht="14.25" hidden="false" customHeight="false" outlineLevel="0" collapsed="false">
      <c r="Y148" s="300" t="n">
        <v>42</v>
      </c>
      <c r="AD148" s="346" t="str">
        <f aca="false">IF(ISNUMBER(Q57)=TRUE(),Q57,"")</f>
        <v/>
      </c>
      <c r="AE148" s="346" t="n">
        <f aca="false">IF(ISNUMBER(P57)=TRUE(),P57,0)</f>
        <v>0</v>
      </c>
      <c r="AF148" s="346" t="str">
        <f aca="false">IF(ISNUMBER(AD148)=TRUE(),RANK(AG148,$AG$7:$AG$156,1),"")</f>
        <v/>
      </c>
      <c r="AG148" s="346" t="str">
        <f aca="false">IF(ISNUMBER(AD148)=TRUE(),AD148-AE148/100000,"")</f>
        <v/>
      </c>
    </row>
    <row r="149" customFormat="false" ht="14.25" hidden="false" customHeight="false" outlineLevel="0" collapsed="false">
      <c r="Y149" s="300" t="n">
        <v>43</v>
      </c>
      <c r="AD149" s="346" t="str">
        <f aca="false">IF(ISNUMBER(Q58)=TRUE(),Q58,"")</f>
        <v/>
      </c>
      <c r="AE149" s="346" t="n">
        <f aca="false">IF(ISNUMBER(P58)=TRUE(),P58,0)</f>
        <v>0</v>
      </c>
      <c r="AF149" s="346" t="str">
        <f aca="false">IF(ISNUMBER(AD149)=TRUE(),RANK(AG149,$AG$7:$AG$156,1),"")</f>
        <v/>
      </c>
      <c r="AG149" s="346" t="str">
        <f aca="false">IF(ISNUMBER(AD149)=TRUE(),AD149-AE149/100000,"")</f>
        <v/>
      </c>
    </row>
    <row r="150" customFormat="false" ht="14.25" hidden="false" customHeight="false" outlineLevel="0" collapsed="false">
      <c r="Y150" s="300" t="n">
        <v>44</v>
      </c>
      <c r="AD150" s="346" t="str">
        <f aca="false">IF(ISNUMBER(Q59)=TRUE(),Q59,"")</f>
        <v/>
      </c>
      <c r="AE150" s="346" t="n">
        <f aca="false">IF(ISNUMBER(P59)=TRUE(),P59,0)</f>
        <v>0</v>
      </c>
      <c r="AF150" s="346" t="str">
        <f aca="false">IF(ISNUMBER(AD150)=TRUE(),RANK(AG150,$AG$7:$AG$156,1),"")</f>
        <v/>
      </c>
      <c r="AG150" s="346" t="str">
        <f aca="false">IF(ISNUMBER(AD150)=TRUE(),AD150-AE150/100000,"")</f>
        <v/>
      </c>
    </row>
    <row r="151" customFormat="false" ht="14.25" hidden="false" customHeight="false" outlineLevel="0" collapsed="false">
      <c r="Y151" s="300" t="n">
        <v>45</v>
      </c>
      <c r="AD151" s="346" t="str">
        <f aca="false">IF(ISNUMBER(Q60)=TRUE(),Q60,"")</f>
        <v/>
      </c>
      <c r="AE151" s="346" t="n">
        <f aca="false">IF(ISNUMBER(P60)=TRUE(),P60,0)</f>
        <v>0</v>
      </c>
      <c r="AF151" s="346" t="str">
        <f aca="false">IF(ISNUMBER(AD151)=TRUE(),RANK(AG151,$AG$7:$AG$156,1),"")</f>
        <v/>
      </c>
      <c r="AG151" s="346" t="str">
        <f aca="false">IF(ISNUMBER(AD151)=TRUE(),AD151-AE151/100000,"")</f>
        <v/>
      </c>
    </row>
    <row r="152" customFormat="false" ht="14.25" hidden="false" customHeight="false" outlineLevel="0" collapsed="false">
      <c r="Y152" s="300" t="n">
        <v>46</v>
      </c>
      <c r="AD152" s="346" t="str">
        <f aca="false">IF(ISNUMBER(Q61)=TRUE(),Q61,"")</f>
        <v/>
      </c>
      <c r="AE152" s="346" t="n">
        <f aca="false">IF(ISNUMBER(P61)=TRUE(),P61,0)</f>
        <v>0</v>
      </c>
      <c r="AF152" s="346" t="str">
        <f aca="false">IF(ISNUMBER(AD152)=TRUE(),RANK(AG152,$AG$7:$AG$156,1),"")</f>
        <v/>
      </c>
      <c r="AG152" s="346" t="str">
        <f aca="false">IF(ISNUMBER(AD152)=TRUE(),AD152-AE152/100000,"")</f>
        <v/>
      </c>
    </row>
    <row r="153" customFormat="false" ht="14.25" hidden="false" customHeight="false" outlineLevel="0" collapsed="false">
      <c r="Y153" s="300" t="n">
        <v>47</v>
      </c>
      <c r="AD153" s="346" t="str">
        <f aca="false">IF(ISNUMBER(Q62)=TRUE(),Q62,"")</f>
        <v/>
      </c>
      <c r="AE153" s="346" t="n">
        <f aca="false">IF(ISNUMBER(P62)=TRUE(),P62,0)</f>
        <v>0</v>
      </c>
      <c r="AF153" s="346" t="str">
        <f aca="false">IF(ISNUMBER(AD153)=TRUE(),RANK(AG153,$AG$7:$AG$156,1),"")</f>
        <v/>
      </c>
      <c r="AG153" s="346" t="str">
        <f aca="false">IF(ISNUMBER(AD153)=TRUE(),AD153-AE153/100000,"")</f>
        <v/>
      </c>
    </row>
    <row r="154" customFormat="false" ht="14.25" hidden="false" customHeight="false" outlineLevel="0" collapsed="false">
      <c r="Y154" s="300" t="n">
        <v>48</v>
      </c>
      <c r="AD154" s="346" t="str">
        <f aca="false">IF(ISNUMBER(Q63)=TRUE(),Q63,"")</f>
        <v/>
      </c>
      <c r="AE154" s="346" t="n">
        <f aca="false">IF(ISNUMBER(P63)=TRUE(),P63,0)</f>
        <v>0</v>
      </c>
      <c r="AF154" s="346" t="str">
        <f aca="false">IF(ISNUMBER(AD154)=TRUE(),RANK(AG154,$AG$7:$AG$156,1),"")</f>
        <v/>
      </c>
      <c r="AG154" s="346" t="str">
        <f aca="false">IF(ISNUMBER(AD154)=TRUE(),AD154-AE154/100000,"")</f>
        <v/>
      </c>
    </row>
    <row r="155" customFormat="false" ht="14.25" hidden="false" customHeight="false" outlineLevel="0" collapsed="false">
      <c r="Y155" s="300" t="n">
        <v>49</v>
      </c>
      <c r="AD155" s="346" t="str">
        <f aca="false">IF(ISNUMBER(Q64)=TRUE(),Q64,"")</f>
        <v/>
      </c>
      <c r="AE155" s="346" t="n">
        <f aca="false">IF(ISNUMBER(P64)=TRUE(),P64,0)</f>
        <v>0</v>
      </c>
      <c r="AF155" s="346" t="str">
        <f aca="false">IF(ISNUMBER(AD155)=TRUE(),RANK(AG155,$AG$7:$AG$156,1),"")</f>
        <v/>
      </c>
      <c r="AG155" s="346" t="str">
        <f aca="false">IF(ISNUMBER(AD155)=TRUE(),AD155-AE155/100000,"")</f>
        <v/>
      </c>
    </row>
    <row r="156" customFormat="false" ht="14.25" hidden="false" customHeight="false" outlineLevel="0" collapsed="false">
      <c r="Y156" s="300" t="n">
        <v>50</v>
      </c>
      <c r="AD156" s="346" t="str">
        <f aca="false">IF(ISNUMBER(Q65)=TRUE(),Q65,"")</f>
        <v/>
      </c>
      <c r="AE156" s="346" t="n">
        <f aca="false">IF(ISNUMBER(P65)=TRUE(),P65,0)</f>
        <v>0</v>
      </c>
      <c r="AF156" s="346" t="str">
        <f aca="false">IF(ISNUMBER(AD156)=TRUE(),RANK(AG156,$AG$7:$AG$156,1),"")</f>
        <v/>
      </c>
      <c r="AG156" s="346" t="str">
        <f aca="false">IF(ISNUMBER(AD156)=TRUE(),AD156-AE156/100000,"")</f>
        <v/>
      </c>
    </row>
  </sheetData>
  <sheetProtection sheet="true" password="c7e2" objects="true" scenarios="true"/>
  <mergeCells count="28">
    <mergeCell ref="B3:D3"/>
    <mergeCell ref="E3:G3"/>
    <mergeCell ref="O3:U3"/>
    <mergeCell ref="B4:D4"/>
    <mergeCell ref="E4:G4"/>
    <mergeCell ref="O4:U4"/>
    <mergeCell ref="B5:B6"/>
    <mergeCell ref="C5:C6"/>
    <mergeCell ref="D5:H5"/>
    <mergeCell ref="I5:M5"/>
    <mergeCell ref="N5:R5"/>
    <mergeCell ref="S5:S6"/>
    <mergeCell ref="T5:T6"/>
    <mergeCell ref="U5:U6"/>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s>
  <printOptions headings="false" gridLines="false" gridLinesSet="true" horizontalCentered="true" verticalCentered="true"/>
  <pageMargins left="0.472222222222222" right="0.472222222222222" top="3.17986111111111" bottom="0.629861111111111" header="3.17986111111111" footer="0.157638888888889"/>
  <pageSetup paperSize="9" scale="67" fitToWidth="1" fitToHeight="1" pageOrder="downThenOver" orientation="landscape" blackAndWhite="false" draft="false" cellComments="none" horizontalDpi="300" verticalDpi="300" copies="1"/>
  <headerFooter differentFirst="false" differentOddEven="false">
    <oddHeader/>
    <oddFooter>&amp;C&amp;14&amp;YProgram za izračun rezultata i provođenje natjecanja &amp;R&amp;16&amp;D  &amp;T h</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61"/>
  <sheetViews>
    <sheetView showFormulas="false" showGridLines="false" showRowColHeaders="false" showZeros="true" rightToLeft="false" tabSelected="false" showOutlineSymbols="true" defaultGridColor="true" view="normal" topLeftCell="A171" colorId="64" zoomScale="100" zoomScaleNormal="100" zoomScalePageLayoutView="100" workbookViewId="0">
      <selection pane="topLeft" activeCell="A1" activeCellId="0" sqref="A1:IV170"/>
    </sheetView>
  </sheetViews>
  <sheetFormatPr defaultColWidth="9.13671875" defaultRowHeight="12.75" zeroHeight="false" outlineLevelRow="0" outlineLevelCol="0"/>
  <cols>
    <col collapsed="false" customWidth="true" hidden="false" outlineLevel="0" max="1" min="1" style="105" width="10.41"/>
    <col collapsed="false" customWidth="true" hidden="false" outlineLevel="0" max="3" min="2" style="105" width="8.85"/>
    <col collapsed="false" customWidth="true" hidden="false" outlineLevel="0" max="4" min="4" style="105" width="18.56"/>
    <col collapsed="false" customWidth="true" hidden="false" outlineLevel="0" max="5" min="5" style="105" width="15.99"/>
    <col collapsed="false" customWidth="true" hidden="false" outlineLevel="0" max="6" min="6" style="105" width="15.28"/>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true" customHeight="false" outlineLevel="0" collapsed="false">
      <c r="D1" s="393" t="s">
        <v>107</v>
      </c>
    </row>
    <row r="2" customFormat="false" ht="12.75" hidden="true" customHeight="false" outlineLevel="0" collapsed="false">
      <c r="D2" s="393" t="str">
        <f aca="false">IF(ISNONTEXT('Organizacija natjecanja'!H2)=TRUE(),"",'Organizacija natjecanja'!H2)</f>
        <v/>
      </c>
    </row>
    <row r="3" customFormat="false" ht="12.75" hidden="true" customHeight="false" outlineLevel="0" collapsed="false">
      <c r="D3" s="394" t="str">
        <f aca="false">IF(ISBLANK('Organizacija natjecanja'!$H$9)=TRUE(),"",'Organizacija natjecanja'!$H$9)</f>
        <v/>
      </c>
    </row>
    <row r="4" customFormat="false" ht="12.75" hidden="true" customHeight="false" outlineLevel="0" collapsed="false">
      <c r="D4" s="96"/>
      <c r="E4" s="395" t="str">
        <f aca="false">IF(ISNONTEXT('Organizacija natjecanja'!H5)=TRUE(),"",'Organizacija natjecanja'!H5)</f>
        <v/>
      </c>
      <c r="G4" s="396"/>
    </row>
    <row r="5" customFormat="false" ht="12.75" hidden="true" customHeight="false" outlineLevel="0" collapsed="false">
      <c r="A5" s="397"/>
      <c r="B5" s="397"/>
      <c r="C5" s="397"/>
      <c r="D5" s="398"/>
      <c r="E5" s="399"/>
      <c r="F5" s="397"/>
    </row>
    <row r="6" customFormat="false" ht="12.75" hidden="true" customHeight="false" outlineLevel="0" collapsed="false">
      <c r="A6" s="397"/>
      <c r="B6" s="397"/>
      <c r="C6" s="397"/>
      <c r="D6" s="397"/>
      <c r="E6" s="397"/>
      <c r="F6" s="397"/>
    </row>
    <row r="7" customFormat="false" ht="12.75" hidden="true" customHeight="false" outlineLevel="0" collapsed="false">
      <c r="F7" s="397"/>
      <c r="G7" s="397"/>
    </row>
    <row r="8" customFormat="false" ht="12.75" hidden="true" customHeight="false" outlineLevel="0" collapsed="false">
      <c r="B8" s="189" t="s">
        <v>140</v>
      </c>
      <c r="C8" s="96"/>
      <c r="F8" s="397"/>
      <c r="G8" s="397"/>
    </row>
    <row r="9" customFormat="false" ht="25.5" hidden="true" customHeight="false" outlineLevel="0" collapsed="false">
      <c r="A9" s="400" t="s">
        <v>115</v>
      </c>
      <c r="B9" s="104" t="s">
        <v>130</v>
      </c>
      <c r="C9" s="400" t="s">
        <v>157</v>
      </c>
      <c r="D9" s="104" t="s">
        <v>53</v>
      </c>
      <c r="E9" s="104" t="s">
        <v>52</v>
      </c>
      <c r="F9" s="397"/>
      <c r="G9" s="397"/>
    </row>
    <row r="10" customFormat="false" ht="12.75" hidden="true" customHeight="false" outlineLevel="0" collapsed="false">
      <c r="A10" s="393" t="str">
        <f aca="false">IF(ISNUMBER('Obračun rezultata A sektora'!B2)=FALSE(),"",'Obračun rezultata A sektora'!B2)</f>
        <v/>
      </c>
      <c r="B10" s="96" t="str">
        <f aca="false">IF(ISNUMBER('Obračun rezultata A sektora'!F2)=FALSE(),"",'Obračun rezultata A sektora'!F2)</f>
        <v/>
      </c>
      <c r="C10" s="401" t="str">
        <f aca="false">IF(ISNUMBER('Obračun rezultata A sektora'!C2)=FALSE(),"",'Obračun rezultata A sektora'!C2)</f>
        <v/>
      </c>
      <c r="D10" s="105" t="str">
        <f aca="false">IF(ISNONTEXT('Obračun rezultata A sektora'!E2)=TRUE(),"",'Obračun rezultata A sektora'!E2)</f>
        <v/>
      </c>
      <c r="E10" s="105" t="str">
        <f aca="false">IF(ISNONTEXT('Obračun rezultata A sektora'!D2)=TRUE(),"",'Obračun rezultata A sektora'!D2)</f>
        <v/>
      </c>
      <c r="F10" s="397"/>
      <c r="G10" s="397"/>
    </row>
    <row r="11" customFormat="false" ht="12.75" hidden="true" customHeight="false" outlineLevel="0" collapsed="false">
      <c r="A11" s="393" t="str">
        <f aca="false">IF(ISNUMBER('Obračun rezultata A sektora'!B3)=FALSE(),"",'Obračun rezultata A sektora'!B3)</f>
        <v/>
      </c>
      <c r="B11" s="96" t="str">
        <f aca="false">IF(ISNUMBER('Obračun rezultata A sektora'!F3)=FALSE(),"",'Obračun rezultata A sektora'!F3)</f>
        <v/>
      </c>
      <c r="C11" s="401" t="str">
        <f aca="false">IF(ISNUMBER('Obračun rezultata A sektora'!C3)=FALSE(),"",'Obračun rezultata A sektora'!C3)</f>
        <v/>
      </c>
      <c r="D11" s="105" t="str">
        <f aca="false">IF(ISNONTEXT('Obračun rezultata A sektora'!E3)=TRUE(),"",'Obračun rezultata A sektora'!E3)</f>
        <v/>
      </c>
      <c r="E11" s="105" t="str">
        <f aca="false">IF(ISNONTEXT('Obračun rezultata A sektora'!D3)=TRUE(),"",'Obračun rezultata A sektora'!D3)</f>
        <v/>
      </c>
      <c r="F11" s="96"/>
      <c r="I11" s="96"/>
    </row>
    <row r="12" customFormat="false" ht="12.75" hidden="true" customHeight="false" outlineLevel="0" collapsed="false">
      <c r="A12" s="393" t="str">
        <f aca="false">IF(ISNUMBER('Obračun rezultata A sektora'!B4)=FALSE(),"",'Obračun rezultata A sektora'!B4)</f>
        <v/>
      </c>
      <c r="B12" s="96" t="str">
        <f aca="false">IF(ISNUMBER('Obračun rezultata A sektora'!F4)=FALSE(),"",'Obračun rezultata A sektora'!F4)</f>
        <v/>
      </c>
      <c r="C12" s="401" t="str">
        <f aca="false">IF(ISNUMBER('Obračun rezultata A sektora'!C4)=FALSE(),"",'Obračun rezultata A sektora'!C4)</f>
        <v/>
      </c>
      <c r="D12" s="105" t="str">
        <f aca="false">IF(ISNONTEXT('Obračun rezultata A sektora'!E4)=TRUE(),"",'Obračun rezultata A sektora'!E4)</f>
        <v/>
      </c>
      <c r="E12" s="105" t="str">
        <f aca="false">IF(ISNONTEXT('Obračun rezultata A sektora'!D4)=TRUE(),"",'Obračun rezultata A sektora'!D4)</f>
        <v/>
      </c>
      <c r="F12" s="95"/>
      <c r="G12" s="95"/>
    </row>
    <row r="13" customFormat="false" ht="12.75" hidden="true" customHeight="false" outlineLevel="0" collapsed="false">
      <c r="A13" s="393" t="str">
        <f aca="false">IF(ISNUMBER('Obračun rezultata A sektora'!B5)=FALSE(),"",'Obračun rezultata A sektora'!B5)</f>
        <v/>
      </c>
      <c r="B13" s="96" t="str">
        <f aca="false">IF(ISNUMBER('Obračun rezultata A sektora'!F5)=FALSE(),"",'Obračun rezultata A sektora'!F5)</f>
        <v/>
      </c>
      <c r="C13" s="401" t="str">
        <f aca="false">IF(ISNUMBER('Obračun rezultata A sektora'!C5)=FALSE(),"",'Obračun rezultata A sektora'!C5)</f>
        <v/>
      </c>
      <c r="D13" s="105" t="str">
        <f aca="false">IF(ISNONTEXT('Obračun rezultata A sektora'!E5)=TRUE(),"",'Obračun rezultata A sektora'!E5)</f>
        <v/>
      </c>
      <c r="E13" s="105" t="str">
        <f aca="false">IF(ISNONTEXT('Obračun rezultata A sektora'!D5)=TRUE(),"",'Obračun rezultata A sektora'!D5)</f>
        <v/>
      </c>
      <c r="F13" s="95"/>
      <c r="G13" s="95"/>
    </row>
    <row r="14" customFormat="false" ht="12.75" hidden="true" customHeight="false" outlineLevel="0" collapsed="false">
      <c r="A14" s="393" t="str">
        <f aca="false">IF(ISNUMBER('Obračun rezultata A sektora'!B6)=FALSE(),"",'Obračun rezultata A sektora'!B6)</f>
        <v/>
      </c>
      <c r="B14" s="96" t="str">
        <f aca="false">IF(ISNUMBER('Obračun rezultata A sektora'!F6)=FALSE(),"",'Obračun rezultata A sektora'!F6)</f>
        <v/>
      </c>
      <c r="C14" s="401" t="str">
        <f aca="false">IF(ISNUMBER('Obračun rezultata A sektora'!C6)=FALSE(),"",'Obračun rezultata A sektora'!C6)</f>
        <v/>
      </c>
      <c r="D14" s="105" t="str">
        <f aca="false">IF(ISNONTEXT('Obračun rezultata A sektora'!E6)=TRUE(),"",'Obračun rezultata A sektora'!E6)</f>
        <v/>
      </c>
      <c r="E14" s="105" t="str">
        <f aca="false">IF(ISNONTEXT('Obračun rezultata A sektora'!D6)=TRUE(),"",'Obračun rezultata A sektora'!D6)</f>
        <v/>
      </c>
    </row>
    <row r="15" customFormat="false" ht="12.75" hidden="true" customHeight="false" outlineLevel="0" collapsed="false">
      <c r="A15" s="393" t="str">
        <f aca="false">IF(ISNUMBER('Obračun rezultata A sektora'!B7)=FALSE(),"",'Obračun rezultata A sektora'!B7)</f>
        <v/>
      </c>
      <c r="B15" s="96" t="str">
        <f aca="false">IF(ISNUMBER('Obračun rezultata A sektora'!F7)=FALSE(),"",'Obračun rezultata A sektora'!F7)</f>
        <v/>
      </c>
      <c r="C15" s="401" t="str">
        <f aca="false">IF(ISNUMBER('Obračun rezultata A sektora'!C7)=FALSE(),"",'Obračun rezultata A sektora'!C7)</f>
        <v/>
      </c>
      <c r="D15" s="105" t="str">
        <f aca="false">IF(ISNONTEXT('Obračun rezultata A sektora'!E7)=TRUE(),"",'Obračun rezultata A sektora'!E7)</f>
        <v/>
      </c>
      <c r="E15" s="105" t="str">
        <f aca="false">IF(ISNONTEXT('Obračun rezultata A sektora'!D7)=TRUE(),"",'Obračun rezultata A sektora'!D7)</f>
        <v/>
      </c>
    </row>
    <row r="16" customFormat="false" ht="12.75" hidden="true" customHeight="false" outlineLevel="0" collapsed="false">
      <c r="A16" s="393" t="str">
        <f aca="false">IF(ISNUMBER('Obračun rezultata A sektora'!B8)=FALSE(),"",'Obračun rezultata A sektora'!B8)</f>
        <v/>
      </c>
      <c r="B16" s="96" t="str">
        <f aca="false">IF(ISNUMBER('Obračun rezultata A sektora'!F8)=FALSE(),"",'Obračun rezultata A sektora'!F8)</f>
        <v/>
      </c>
      <c r="C16" s="401" t="str">
        <f aca="false">IF(ISNUMBER('Obračun rezultata A sektora'!C8)=FALSE(),"",'Obračun rezultata A sektora'!C8)</f>
        <v/>
      </c>
      <c r="D16" s="105" t="str">
        <f aca="false">IF(ISNONTEXT('Obračun rezultata A sektora'!E8)=TRUE(),"",'Obračun rezultata A sektora'!E8)</f>
        <v/>
      </c>
      <c r="E16" s="105" t="str">
        <f aca="false">IF(ISNONTEXT('Obračun rezultata A sektora'!D8)=TRUE(),"",'Obračun rezultata A sektora'!D8)</f>
        <v/>
      </c>
    </row>
    <row r="17" customFormat="false" ht="12.75" hidden="true" customHeight="false" outlineLevel="0" collapsed="false">
      <c r="A17" s="393" t="str">
        <f aca="false">IF(ISNUMBER('Obračun rezultata A sektora'!B9)=FALSE(),"",'Obračun rezultata A sektora'!B9)</f>
        <v/>
      </c>
      <c r="B17" s="96" t="str">
        <f aca="false">IF(ISNUMBER('Obračun rezultata A sektora'!F9)=FALSE(),"",'Obračun rezultata A sektora'!F9)</f>
        <v/>
      </c>
      <c r="C17" s="401" t="str">
        <f aca="false">IF(ISNUMBER('Obračun rezultata A sektora'!C9)=FALSE(),"",'Obračun rezultata A sektora'!C9)</f>
        <v/>
      </c>
      <c r="D17" s="105" t="str">
        <f aca="false">IF(ISNONTEXT('Obračun rezultata A sektora'!E9)=TRUE(),"",'Obračun rezultata A sektora'!E9)</f>
        <v/>
      </c>
      <c r="E17" s="105" t="str">
        <f aca="false">IF(ISNONTEXT('Obračun rezultata A sektora'!D9)=TRUE(),"",'Obračun rezultata A sektora'!D9)</f>
        <v/>
      </c>
    </row>
    <row r="18" customFormat="false" ht="12.75" hidden="true" customHeight="false" outlineLevel="0" collapsed="false">
      <c r="A18" s="393" t="str">
        <f aca="false">IF(ISNUMBER('Obračun rezultata A sektora'!B10)=FALSE(),"",'Obračun rezultata A sektora'!B10)</f>
        <v/>
      </c>
      <c r="B18" s="96" t="str">
        <f aca="false">IF(ISNUMBER('Obračun rezultata A sektora'!F10)=FALSE(),"",'Obračun rezultata A sektora'!F10)</f>
        <v/>
      </c>
      <c r="C18" s="401" t="str">
        <f aca="false">IF(ISNUMBER('Obračun rezultata A sektora'!C10)=FALSE(),"",'Obračun rezultata A sektora'!C10)</f>
        <v/>
      </c>
      <c r="D18" s="105" t="str">
        <f aca="false">IF(ISNONTEXT('Obračun rezultata A sektora'!E10)=TRUE(),"",'Obračun rezultata A sektora'!E10)</f>
        <v/>
      </c>
      <c r="E18" s="105" t="str">
        <f aca="false">IF(ISNONTEXT('Obračun rezultata A sektora'!D10)=TRUE(),"",'Obračun rezultata A sektora'!D10)</f>
        <v/>
      </c>
    </row>
    <row r="19" customFormat="false" ht="12.75" hidden="true" customHeight="false" outlineLevel="0" collapsed="false">
      <c r="A19" s="393" t="str">
        <f aca="false">IF(ISNUMBER('Obračun rezultata A sektora'!B11)=FALSE(),"",'Obračun rezultata A sektora'!B11)</f>
        <v/>
      </c>
      <c r="B19" s="96" t="str">
        <f aca="false">IF(ISNUMBER('Obračun rezultata A sektora'!F11)=FALSE(),"",'Obračun rezultata A sektora'!F11)</f>
        <v/>
      </c>
      <c r="C19" s="401" t="str">
        <f aca="false">IF(ISNUMBER('Obračun rezultata A sektora'!C11)=FALSE(),"",'Obračun rezultata A sektora'!C11)</f>
        <v/>
      </c>
      <c r="D19" s="105" t="str">
        <f aca="false">IF(ISNONTEXT('Obračun rezultata A sektora'!E11)=TRUE(),"",'Obračun rezultata A sektora'!E11)</f>
        <v/>
      </c>
      <c r="E19" s="105" t="str">
        <f aca="false">IF(ISNONTEXT('Obračun rezultata A sektora'!D11)=TRUE(),"",'Obračun rezultata A sektora'!D11)</f>
        <v/>
      </c>
    </row>
    <row r="20" customFormat="false" ht="12.75" hidden="true" customHeight="false" outlineLevel="0" collapsed="false">
      <c r="A20" s="393" t="str">
        <f aca="false">IF(ISNUMBER('Obračun rezultata A sektora'!B12)=FALSE(),"",'Obračun rezultata A sektora'!B12)</f>
        <v/>
      </c>
      <c r="B20" s="96" t="str">
        <f aca="false">IF(ISNUMBER('Obračun rezultata A sektora'!F12)=FALSE(),"",'Obračun rezultata A sektora'!F12)</f>
        <v/>
      </c>
      <c r="C20" s="401" t="str">
        <f aca="false">IF(ISNUMBER('Obračun rezultata A sektora'!C12)=FALSE(),"",'Obračun rezultata A sektora'!C12)</f>
        <v/>
      </c>
      <c r="D20" s="105" t="str">
        <f aca="false">IF(ISNONTEXT('Obračun rezultata A sektora'!E12)=TRUE(),"",'Obračun rezultata A sektora'!E12)</f>
        <v/>
      </c>
      <c r="E20" s="105" t="str">
        <f aca="false">IF(ISNONTEXT('Obračun rezultata A sektora'!D12)=TRUE(),"",'Obračun rezultata A sektora'!D12)</f>
        <v/>
      </c>
    </row>
    <row r="21" customFormat="false" ht="12.75" hidden="true" customHeight="false" outlineLevel="0" collapsed="false">
      <c r="A21" s="393" t="str">
        <f aca="false">IF(ISNUMBER('Obračun rezultata A sektora'!B13)=FALSE(),"",'Obračun rezultata A sektora'!B13)</f>
        <v/>
      </c>
      <c r="B21" s="96" t="str">
        <f aca="false">IF(ISNUMBER('Obračun rezultata A sektora'!F13)=FALSE(),"",'Obračun rezultata A sektora'!F13)</f>
        <v/>
      </c>
      <c r="C21" s="401" t="str">
        <f aca="false">IF(ISNUMBER('Obračun rezultata A sektora'!C13)=FALSE(),"",'Obračun rezultata A sektora'!C13)</f>
        <v/>
      </c>
      <c r="D21" s="105" t="str">
        <f aca="false">IF(ISNONTEXT('Obračun rezultata A sektora'!E13)=TRUE(),"",'Obračun rezultata A sektora'!E13)</f>
        <v/>
      </c>
      <c r="E21" s="105" t="str">
        <f aca="false">IF(ISNONTEXT('Obračun rezultata A sektora'!D13)=TRUE(),"",'Obračun rezultata A sektora'!D13)</f>
        <v/>
      </c>
    </row>
    <row r="22" customFormat="false" ht="12.75" hidden="true" customHeight="false" outlineLevel="0" collapsed="false">
      <c r="A22" s="393" t="str">
        <f aca="false">IF(ISNUMBER('Obračun rezultata A sektora'!B14)=FALSE(),"",'Obračun rezultata A sektora'!B14)</f>
        <v/>
      </c>
      <c r="B22" s="96" t="str">
        <f aca="false">IF(ISNUMBER('Obračun rezultata A sektora'!F14)=FALSE(),"",'Obračun rezultata A sektora'!F14)</f>
        <v/>
      </c>
      <c r="C22" s="401" t="str">
        <f aca="false">IF(ISNUMBER('Obračun rezultata A sektora'!C14)=FALSE(),"",'Obračun rezultata A sektora'!C14)</f>
        <v/>
      </c>
      <c r="D22" s="105" t="str">
        <f aca="false">IF(ISNONTEXT('Obračun rezultata A sektora'!E14)=TRUE(),"",'Obračun rezultata A sektora'!E14)</f>
        <v/>
      </c>
      <c r="E22" s="105" t="str">
        <f aca="false">IF(ISNONTEXT('Obračun rezultata A sektora'!D14)=TRUE(),"",'Obračun rezultata A sektora'!D14)</f>
        <v/>
      </c>
    </row>
    <row r="23" customFormat="false" ht="12.75" hidden="true" customHeight="false" outlineLevel="0" collapsed="false">
      <c r="A23" s="393" t="str">
        <f aca="false">IF(ISNUMBER('Obračun rezultata A sektora'!B15)=FALSE(),"",'Obračun rezultata A sektora'!B15)</f>
        <v/>
      </c>
      <c r="B23" s="96" t="str">
        <f aca="false">IF(ISNUMBER('Obračun rezultata A sektora'!F15)=FALSE(),"",'Obračun rezultata A sektora'!F15)</f>
        <v/>
      </c>
      <c r="C23" s="401" t="str">
        <f aca="false">IF(ISNUMBER('Obračun rezultata A sektora'!C15)=FALSE(),"",'Obračun rezultata A sektora'!C15)</f>
        <v/>
      </c>
      <c r="D23" s="105" t="str">
        <f aca="false">IF(ISNONTEXT('Obračun rezultata A sektora'!E15)=TRUE(),"",'Obračun rezultata A sektora'!E15)</f>
        <v/>
      </c>
      <c r="E23" s="105" t="str">
        <f aca="false">IF(ISNONTEXT('Obračun rezultata A sektora'!D15)=TRUE(),"",'Obračun rezultata A sektora'!D15)</f>
        <v/>
      </c>
    </row>
    <row r="24" customFormat="false" ht="12.75" hidden="true" customHeight="false" outlineLevel="0" collapsed="false">
      <c r="A24" s="393" t="str">
        <f aca="false">IF(ISNUMBER('Obračun rezultata A sektora'!B16)=FALSE(),"",'Obračun rezultata A sektora'!B16)</f>
        <v/>
      </c>
      <c r="B24" s="96" t="str">
        <f aca="false">IF(ISNUMBER('Obračun rezultata A sektora'!F16)=FALSE(),"",'Obračun rezultata A sektora'!F16)</f>
        <v/>
      </c>
      <c r="C24" s="401" t="str">
        <f aca="false">IF(ISNUMBER('Obračun rezultata A sektora'!C16)=FALSE(),"",'Obračun rezultata A sektora'!C16)</f>
        <v/>
      </c>
      <c r="D24" s="105" t="str">
        <f aca="false">IF(ISNONTEXT('Obračun rezultata A sektora'!E16)=TRUE(),"",'Obračun rezultata A sektora'!E16)</f>
        <v/>
      </c>
      <c r="E24" s="105" t="str">
        <f aca="false">IF(ISNONTEXT('Obračun rezultata A sektora'!D16)=TRUE(),"",'Obračun rezultata A sektora'!D16)</f>
        <v/>
      </c>
    </row>
    <row r="25" customFormat="false" ht="12.75" hidden="true" customHeight="false" outlineLevel="0" collapsed="false">
      <c r="A25" s="393" t="str">
        <f aca="false">IF(ISNUMBER('Obračun rezultata A sektora'!B17)=FALSE(),"",'Obračun rezultata A sektora'!B17)</f>
        <v/>
      </c>
      <c r="B25" s="96" t="str">
        <f aca="false">IF(ISNUMBER('Obračun rezultata A sektora'!F17)=FALSE(),"",'Obračun rezultata A sektora'!F17)</f>
        <v/>
      </c>
      <c r="C25" s="401" t="str">
        <f aca="false">IF(ISNUMBER('Obračun rezultata A sektora'!C17)=FALSE(),"",'Obračun rezultata A sektora'!C17)</f>
        <v/>
      </c>
      <c r="D25" s="105" t="str">
        <f aca="false">IF(ISNONTEXT('Obračun rezultata A sektora'!E17)=TRUE(),"",'Obračun rezultata A sektora'!E17)</f>
        <v/>
      </c>
      <c r="E25" s="105" t="str">
        <f aca="false">IF(ISNONTEXT('Obračun rezultata A sektora'!D17)=TRUE(),"",'Obračun rezultata A sektora'!D17)</f>
        <v/>
      </c>
    </row>
    <row r="26" customFormat="false" ht="12.75" hidden="true" customHeight="false" outlineLevel="0" collapsed="false">
      <c r="A26" s="393" t="str">
        <f aca="false">IF(ISNUMBER('Obračun rezultata A sektora'!B18)=FALSE(),"",'Obračun rezultata A sektora'!B18)</f>
        <v/>
      </c>
      <c r="B26" s="96" t="str">
        <f aca="false">IF(ISNUMBER('Obračun rezultata A sektora'!F18)=FALSE(),"",'Obračun rezultata A sektora'!F18)</f>
        <v/>
      </c>
      <c r="C26" s="401" t="str">
        <f aca="false">IF(ISNUMBER('Obračun rezultata A sektora'!C18)=FALSE(),"",'Obračun rezultata A sektora'!C18)</f>
        <v/>
      </c>
      <c r="D26" s="105" t="str">
        <f aca="false">IF(ISNONTEXT('Obračun rezultata A sektora'!E18)=TRUE(),"",'Obračun rezultata A sektora'!E18)</f>
        <v/>
      </c>
      <c r="E26" s="105" t="str">
        <f aca="false">IF(ISNONTEXT('Obračun rezultata A sektora'!D18)=TRUE(),"",'Obračun rezultata A sektora'!D18)</f>
        <v/>
      </c>
    </row>
    <row r="27" customFormat="false" ht="12.75" hidden="true" customHeight="false" outlineLevel="0" collapsed="false">
      <c r="A27" s="393" t="str">
        <f aca="false">IF(ISNUMBER('Obračun rezultata A sektora'!B19)=FALSE(),"",'Obračun rezultata A sektora'!B19)</f>
        <v/>
      </c>
      <c r="B27" s="96" t="str">
        <f aca="false">IF(ISNUMBER('Obračun rezultata A sektora'!F19)=FALSE(),"",'Obračun rezultata A sektora'!F19)</f>
        <v/>
      </c>
      <c r="C27" s="401" t="str">
        <f aca="false">IF(ISNUMBER('Obračun rezultata A sektora'!C19)=FALSE(),"",'Obračun rezultata A sektora'!C19)</f>
        <v/>
      </c>
      <c r="D27" s="105" t="str">
        <f aca="false">IF(ISNONTEXT('Obračun rezultata A sektora'!E19)=TRUE(),"",'Obračun rezultata A sektora'!E19)</f>
        <v/>
      </c>
      <c r="E27" s="105" t="str">
        <f aca="false">IF(ISNONTEXT('Obračun rezultata A sektora'!D19)=TRUE(),"",'Obračun rezultata A sektora'!D19)</f>
        <v/>
      </c>
    </row>
    <row r="28" customFormat="false" ht="12.75" hidden="true" customHeight="false" outlineLevel="0" collapsed="false">
      <c r="A28" s="393" t="str">
        <f aca="false">IF(ISNUMBER('Obračun rezultata A sektora'!B20)=FALSE(),"",'Obračun rezultata A sektora'!B20)</f>
        <v/>
      </c>
      <c r="B28" s="96" t="str">
        <f aca="false">IF(ISNUMBER('Obračun rezultata A sektora'!F20)=FALSE(),"",'Obračun rezultata A sektora'!F20)</f>
        <v/>
      </c>
      <c r="C28" s="401" t="str">
        <f aca="false">IF(ISNUMBER('Obračun rezultata A sektora'!C20)=FALSE(),"",'Obračun rezultata A sektora'!C20)</f>
        <v/>
      </c>
      <c r="D28" s="105" t="str">
        <f aca="false">IF(ISNONTEXT('Obračun rezultata A sektora'!E20)=TRUE(),"",'Obračun rezultata A sektora'!E20)</f>
        <v/>
      </c>
      <c r="E28" s="105" t="str">
        <f aca="false">IF(ISNONTEXT('Obračun rezultata A sektora'!D20)=TRUE(),"",'Obračun rezultata A sektora'!D20)</f>
        <v/>
      </c>
    </row>
    <row r="29" customFormat="false" ht="12.75" hidden="true" customHeight="false" outlineLevel="0" collapsed="false">
      <c r="A29" s="393" t="str">
        <f aca="false">IF(ISNUMBER('Obračun rezultata A sektora'!B21)=FALSE(),"",'Obračun rezultata A sektora'!B21)</f>
        <v/>
      </c>
      <c r="B29" s="96" t="str">
        <f aca="false">IF(ISNUMBER('Obračun rezultata A sektora'!F21)=FALSE(),"",'Obračun rezultata A sektora'!F21)</f>
        <v/>
      </c>
      <c r="C29" s="401" t="str">
        <f aca="false">IF(ISNUMBER('Obračun rezultata A sektora'!C21)=FALSE(),"",'Obračun rezultata A sektora'!C21)</f>
        <v/>
      </c>
      <c r="D29" s="105" t="str">
        <f aca="false">IF(ISNONTEXT('Obračun rezultata A sektora'!E21)=TRUE(),"",'Obračun rezultata A sektora'!E21)</f>
        <v/>
      </c>
      <c r="E29" s="105" t="str">
        <f aca="false">IF(ISNONTEXT('Obračun rezultata A sektora'!D21)=TRUE(),"",'Obračun rezultata A sektora'!D21)</f>
        <v/>
      </c>
    </row>
    <row r="30" customFormat="false" ht="12.75" hidden="true" customHeight="false" outlineLevel="0" collapsed="false">
      <c r="A30" s="393" t="str">
        <f aca="false">IF(ISNUMBER('Obračun rezultata A sektora'!B22)=FALSE(),"",'Obračun rezultata A sektora'!B22)</f>
        <v/>
      </c>
      <c r="B30" s="96" t="str">
        <f aca="false">IF(ISNUMBER('Obračun rezultata A sektora'!F22)=FALSE(),"",'Obračun rezultata A sektora'!F22)</f>
        <v/>
      </c>
      <c r="C30" s="401" t="str">
        <f aca="false">IF(ISNUMBER('Obračun rezultata A sektora'!C22)=FALSE(),"",'Obračun rezultata A sektora'!C22)</f>
        <v/>
      </c>
      <c r="D30" s="105" t="str">
        <f aca="false">IF(ISNONTEXT('Obračun rezultata A sektora'!E22)=TRUE(),"",'Obračun rezultata A sektora'!E22)</f>
        <v/>
      </c>
      <c r="E30" s="105" t="str">
        <f aca="false">IF(ISNONTEXT('Obračun rezultata A sektora'!D22)=TRUE(),"",'Obračun rezultata A sektora'!D22)</f>
        <v/>
      </c>
    </row>
    <row r="31" customFormat="false" ht="12.75" hidden="true" customHeight="false" outlineLevel="0" collapsed="false">
      <c r="A31" s="393" t="str">
        <f aca="false">IF(ISNUMBER('Obračun rezultata A sektora'!B23)=FALSE(),"",'Obračun rezultata A sektora'!B23)</f>
        <v/>
      </c>
      <c r="B31" s="96" t="str">
        <f aca="false">IF(ISNUMBER('Obračun rezultata A sektora'!F23)=FALSE(),"",'Obračun rezultata A sektora'!F23)</f>
        <v/>
      </c>
      <c r="C31" s="401" t="str">
        <f aca="false">IF(ISNUMBER('Obračun rezultata A sektora'!C23)=FALSE(),"",'Obračun rezultata A sektora'!C23)</f>
        <v/>
      </c>
      <c r="D31" s="105" t="str">
        <f aca="false">IF(ISNONTEXT('Obračun rezultata A sektora'!E23)=TRUE(),"",'Obračun rezultata A sektora'!E23)</f>
        <v/>
      </c>
      <c r="E31" s="105" t="str">
        <f aca="false">IF(ISNONTEXT('Obračun rezultata A sektora'!D23)=TRUE(),"",'Obračun rezultata A sektora'!D23)</f>
        <v/>
      </c>
    </row>
    <row r="32" customFormat="false" ht="12.75" hidden="true" customHeight="false" outlineLevel="0" collapsed="false">
      <c r="A32" s="393" t="str">
        <f aca="false">IF(ISNUMBER('Obračun rezultata A sektora'!B24)=FALSE(),"",'Obračun rezultata A sektora'!B24)</f>
        <v/>
      </c>
      <c r="B32" s="96" t="str">
        <f aca="false">IF(ISNUMBER('Obračun rezultata A sektora'!F24)=FALSE(),"",'Obračun rezultata A sektora'!F24)</f>
        <v/>
      </c>
      <c r="C32" s="401" t="str">
        <f aca="false">IF(ISNUMBER('Obračun rezultata A sektora'!C24)=FALSE(),"",'Obračun rezultata A sektora'!C24)</f>
        <v/>
      </c>
      <c r="D32" s="105" t="str">
        <f aca="false">IF(ISNONTEXT('Obračun rezultata A sektora'!E24)=TRUE(),"",'Obračun rezultata A sektora'!E24)</f>
        <v/>
      </c>
      <c r="E32" s="105" t="str">
        <f aca="false">IF(ISNONTEXT('Obračun rezultata A sektora'!D24)=TRUE(),"",'Obračun rezultata A sektora'!D24)</f>
        <v/>
      </c>
    </row>
    <row r="33" customFormat="false" ht="12.75" hidden="true" customHeight="false" outlineLevel="0" collapsed="false">
      <c r="A33" s="393" t="str">
        <f aca="false">IF(ISNUMBER('Obračun rezultata A sektora'!B25)=FALSE(),"",'Obračun rezultata A sektora'!B25)</f>
        <v/>
      </c>
      <c r="B33" s="96" t="str">
        <f aca="false">IF(ISNUMBER('Obračun rezultata A sektora'!F25)=FALSE(),"",'Obračun rezultata A sektora'!F25)</f>
        <v/>
      </c>
      <c r="C33" s="401" t="str">
        <f aca="false">IF(ISNUMBER('Obračun rezultata A sektora'!C25)=FALSE(),"",'Obračun rezultata A sektora'!C25)</f>
        <v/>
      </c>
      <c r="D33" s="105" t="str">
        <f aca="false">IF(ISNONTEXT('Obračun rezultata A sektora'!E25)=TRUE(),"",'Obračun rezultata A sektora'!E25)</f>
        <v/>
      </c>
      <c r="E33" s="105" t="str">
        <f aca="false">IF(ISNONTEXT('Obračun rezultata A sektora'!D25)=TRUE(),"",'Obračun rezultata A sektora'!D25)</f>
        <v/>
      </c>
    </row>
    <row r="34" customFormat="false" ht="12.75" hidden="true" customHeight="false" outlineLevel="0" collapsed="false">
      <c r="A34" s="393" t="str">
        <f aca="false">IF(ISNUMBER('Obračun rezultata A sektora'!B26)=FALSE(),"",'Obračun rezultata A sektora'!B26)</f>
        <v/>
      </c>
      <c r="B34" s="96" t="str">
        <f aca="false">IF(ISNUMBER('Obračun rezultata A sektora'!F26)=FALSE(),"",'Obračun rezultata A sektora'!F26)</f>
        <v/>
      </c>
      <c r="C34" s="401" t="str">
        <f aca="false">IF(ISNUMBER('Obračun rezultata A sektora'!C26)=FALSE(),"",'Obračun rezultata A sektora'!C26)</f>
        <v/>
      </c>
      <c r="D34" s="105" t="str">
        <f aca="false">IF(ISNONTEXT('Obračun rezultata A sektora'!E26)=TRUE(),"",'Obračun rezultata A sektora'!E26)</f>
        <v/>
      </c>
      <c r="E34" s="105" t="str">
        <f aca="false">IF(ISNONTEXT('Obračun rezultata A sektora'!D26)=TRUE(),"",'Obračun rezultata A sektora'!D26)</f>
        <v/>
      </c>
    </row>
    <row r="35" customFormat="false" ht="12.75" hidden="true" customHeight="false" outlineLevel="0" collapsed="false">
      <c r="A35" s="393" t="str">
        <f aca="false">IF(ISNUMBER('Obračun rezultata A sektora'!B27)=FALSE(),"",'Obračun rezultata A sektora'!B27)</f>
        <v/>
      </c>
      <c r="B35" s="96" t="str">
        <f aca="false">IF(ISNUMBER('Obračun rezultata A sektora'!F27)=FALSE(),"",'Obračun rezultata A sektora'!F27)</f>
        <v/>
      </c>
      <c r="C35" s="401" t="str">
        <f aca="false">IF(ISNUMBER('Obračun rezultata A sektora'!C27)=FALSE(),"",'Obračun rezultata A sektora'!C27)</f>
        <v/>
      </c>
      <c r="D35" s="105" t="str">
        <f aca="false">IF(ISNONTEXT('Obračun rezultata A sektora'!E27)=TRUE(),"",'Obračun rezultata A sektora'!E27)</f>
        <v/>
      </c>
      <c r="E35" s="105" t="str">
        <f aca="false">IF(ISNONTEXT('Obračun rezultata A sektora'!D27)=TRUE(),"",'Obračun rezultata A sektora'!D27)</f>
        <v/>
      </c>
    </row>
    <row r="36" customFormat="false" ht="12.75" hidden="true" customHeight="false" outlineLevel="0" collapsed="false">
      <c r="A36" s="393" t="str">
        <f aca="false">IF(ISNUMBER('Obračun rezultata A sektora'!B28)=FALSE(),"",'Obračun rezultata A sektora'!B28)</f>
        <v/>
      </c>
      <c r="B36" s="96" t="str">
        <f aca="false">IF(ISNUMBER('Obračun rezultata A sektora'!F28)=FALSE(),"",'Obračun rezultata A sektora'!F28)</f>
        <v/>
      </c>
      <c r="C36" s="401" t="str">
        <f aca="false">IF(ISNUMBER('Obračun rezultata A sektora'!C28)=FALSE(),"",'Obračun rezultata A sektora'!C28)</f>
        <v/>
      </c>
      <c r="D36" s="105" t="str">
        <f aca="false">IF(ISNONTEXT('Obračun rezultata A sektora'!E28)=TRUE(),"",'Obračun rezultata A sektora'!E28)</f>
        <v/>
      </c>
      <c r="E36" s="105" t="str">
        <f aca="false">IF(ISNONTEXT('Obračun rezultata A sektora'!D28)=TRUE(),"",'Obračun rezultata A sektora'!D28)</f>
        <v/>
      </c>
    </row>
    <row r="37" customFormat="false" ht="12.75" hidden="true" customHeight="false" outlineLevel="0" collapsed="false">
      <c r="A37" s="393" t="str">
        <f aca="false">IF(ISNUMBER('Obračun rezultata A sektora'!B29)=FALSE(),"",'Obračun rezultata A sektora'!B29)</f>
        <v/>
      </c>
      <c r="B37" s="96" t="str">
        <f aca="false">IF(ISNUMBER('Obračun rezultata A sektora'!F29)=FALSE(),"",'Obračun rezultata A sektora'!F29)</f>
        <v/>
      </c>
      <c r="C37" s="401" t="str">
        <f aca="false">IF(ISNUMBER('Obračun rezultata A sektora'!C29)=FALSE(),"",'Obračun rezultata A sektora'!C29)</f>
        <v/>
      </c>
      <c r="D37" s="105" t="str">
        <f aca="false">IF(ISNONTEXT('Obračun rezultata A sektora'!E29)=TRUE(),"",'Obračun rezultata A sektora'!E29)</f>
        <v/>
      </c>
      <c r="E37" s="105" t="str">
        <f aca="false">IF(ISNONTEXT('Obračun rezultata A sektora'!D29)=TRUE(),"",'Obračun rezultata A sektora'!D29)</f>
        <v/>
      </c>
    </row>
    <row r="38" customFormat="false" ht="12.75" hidden="true" customHeight="false" outlineLevel="0" collapsed="false">
      <c r="A38" s="393" t="str">
        <f aca="false">IF(ISNUMBER('Obračun rezultata A sektora'!B30)=FALSE(),"",'Obračun rezultata A sektora'!B30)</f>
        <v/>
      </c>
      <c r="B38" s="96" t="str">
        <f aca="false">IF(ISNUMBER('Obračun rezultata A sektora'!F30)=FALSE(),"",'Obračun rezultata A sektora'!F30)</f>
        <v/>
      </c>
      <c r="C38" s="401" t="str">
        <f aca="false">IF(ISNUMBER('Obračun rezultata A sektora'!C30)=FALSE(),"",'Obračun rezultata A sektora'!C30)</f>
        <v/>
      </c>
      <c r="D38" s="105" t="str">
        <f aca="false">IF(ISNONTEXT('Obračun rezultata A sektora'!E30)=TRUE(),"",'Obračun rezultata A sektora'!E30)</f>
        <v/>
      </c>
      <c r="E38" s="105" t="str">
        <f aca="false">IF(ISNONTEXT('Obračun rezultata A sektora'!D30)=TRUE(),"",'Obračun rezultata A sektora'!D30)</f>
        <v/>
      </c>
    </row>
    <row r="39" customFormat="false" ht="12.75" hidden="true" customHeight="false" outlineLevel="0" collapsed="false">
      <c r="A39" s="393" t="str">
        <f aca="false">IF(ISNUMBER('Obračun rezultata A sektora'!B31)=FALSE(),"",'Obračun rezultata A sektora'!B31)</f>
        <v/>
      </c>
      <c r="B39" s="96" t="str">
        <f aca="false">IF(ISNUMBER('Obračun rezultata A sektora'!F31)=FALSE(),"",'Obračun rezultata A sektora'!F31)</f>
        <v/>
      </c>
      <c r="C39" s="401" t="str">
        <f aca="false">IF(ISNUMBER('Obračun rezultata A sektora'!C31)=FALSE(),"",'Obračun rezultata A sektora'!C31)</f>
        <v/>
      </c>
      <c r="D39" s="105" t="str">
        <f aca="false">IF(ISNONTEXT('Obračun rezultata A sektora'!E31)=TRUE(),"",'Obračun rezultata A sektora'!E31)</f>
        <v/>
      </c>
      <c r="E39" s="105" t="str">
        <f aca="false">IF(ISNONTEXT('Obračun rezultata A sektora'!D31)=TRUE(),"",'Obračun rezultata A sektora'!D31)</f>
        <v/>
      </c>
    </row>
    <row r="40" customFormat="false" ht="12.75" hidden="true" customHeight="false" outlineLevel="0" collapsed="false">
      <c r="A40" s="393" t="str">
        <f aca="false">IF(ISNUMBER('Obračun rezultata A sektora'!B32)=FALSE(),"",'Obračun rezultata A sektora'!B32)</f>
        <v/>
      </c>
      <c r="B40" s="96" t="str">
        <f aca="false">IF(ISNUMBER('Obračun rezultata A sektora'!F32)=FALSE(),"",'Obračun rezultata A sektora'!F32)</f>
        <v/>
      </c>
      <c r="C40" s="401" t="str">
        <f aca="false">IF(ISNUMBER('Obračun rezultata A sektora'!C32)=FALSE(),"",'Obračun rezultata A sektora'!C32)</f>
        <v/>
      </c>
      <c r="D40" s="105" t="str">
        <f aca="false">IF(ISNONTEXT('Obračun rezultata A sektora'!E32)=TRUE(),"",'Obračun rezultata A sektora'!E32)</f>
        <v/>
      </c>
      <c r="E40" s="105" t="str">
        <f aca="false">IF(ISNONTEXT('Obračun rezultata A sektora'!D32)=TRUE(),"",'Obračun rezultata A sektora'!D32)</f>
        <v/>
      </c>
    </row>
    <row r="41" customFormat="false" ht="12.75" hidden="true" customHeight="false" outlineLevel="0" collapsed="false">
      <c r="A41" s="393" t="str">
        <f aca="false">IF(ISNUMBER('Obračun rezultata A sektora'!B33)=FALSE(),"",'Obračun rezultata A sektora'!B33)</f>
        <v/>
      </c>
      <c r="B41" s="96" t="str">
        <f aca="false">IF(ISNUMBER('Obračun rezultata A sektora'!F33)=FALSE(),"",'Obračun rezultata A sektora'!F33)</f>
        <v/>
      </c>
      <c r="C41" s="401" t="str">
        <f aca="false">IF(ISNUMBER('Obračun rezultata A sektora'!C33)=FALSE(),"",'Obračun rezultata A sektora'!C33)</f>
        <v/>
      </c>
      <c r="D41" s="105" t="str">
        <f aca="false">IF(ISNONTEXT('Obračun rezultata A sektora'!E33)=TRUE(),"",'Obračun rezultata A sektora'!E33)</f>
        <v/>
      </c>
      <c r="E41" s="105" t="str">
        <f aca="false">IF(ISNONTEXT('Obračun rezultata A sektora'!D33)=TRUE(),"",'Obračun rezultata A sektora'!D33)</f>
        <v/>
      </c>
    </row>
    <row r="42" customFormat="false" ht="12.75" hidden="true" customHeight="false" outlineLevel="0" collapsed="false">
      <c r="A42" s="393" t="str">
        <f aca="false">IF(ISNUMBER('Obračun rezultata A sektora'!B34)=FALSE(),"",'Obračun rezultata A sektora'!B34)</f>
        <v/>
      </c>
      <c r="B42" s="96" t="str">
        <f aca="false">IF(ISNUMBER('Obračun rezultata A sektora'!F34)=FALSE(),"",'Obračun rezultata A sektora'!F34)</f>
        <v/>
      </c>
      <c r="C42" s="401" t="str">
        <f aca="false">IF(ISNUMBER('Obračun rezultata A sektora'!C34)=FALSE(),"",'Obračun rezultata A sektora'!C34)</f>
        <v/>
      </c>
      <c r="D42" s="105" t="str">
        <f aca="false">IF(ISNONTEXT('Obračun rezultata A sektora'!E34)=TRUE(),"",'Obračun rezultata A sektora'!E34)</f>
        <v/>
      </c>
      <c r="E42" s="105" t="str">
        <f aca="false">IF(ISNONTEXT('Obračun rezultata A sektora'!D34)=TRUE(),"",'Obračun rezultata A sektora'!D34)</f>
        <v/>
      </c>
    </row>
    <row r="43" customFormat="false" ht="12.75" hidden="true" customHeight="false" outlineLevel="0" collapsed="false">
      <c r="A43" s="393" t="str">
        <f aca="false">IF(ISNUMBER('Obračun rezultata A sektora'!B35)=FALSE(),"",'Obračun rezultata A sektora'!B35)</f>
        <v/>
      </c>
      <c r="B43" s="96" t="str">
        <f aca="false">IF(ISNUMBER('Obračun rezultata A sektora'!F35)=FALSE(),"",'Obračun rezultata A sektora'!F35)</f>
        <v/>
      </c>
      <c r="C43" s="401" t="str">
        <f aca="false">IF(ISNUMBER('Obračun rezultata A sektora'!C35)=FALSE(),"",'Obračun rezultata A sektora'!C35)</f>
        <v/>
      </c>
      <c r="D43" s="105" t="str">
        <f aca="false">IF(ISNONTEXT('Obračun rezultata A sektora'!E35)=TRUE(),"",'Obračun rezultata A sektora'!E35)</f>
        <v/>
      </c>
      <c r="E43" s="105" t="str">
        <f aca="false">IF(ISNONTEXT('Obračun rezultata A sektora'!D35)=TRUE(),"",'Obračun rezultata A sektora'!D35)</f>
        <v/>
      </c>
    </row>
    <row r="44" customFormat="false" ht="12.75" hidden="true" customHeight="false" outlineLevel="0" collapsed="false">
      <c r="A44" s="393" t="str">
        <f aca="false">IF(ISNUMBER('Obračun rezultata A sektora'!B36)=FALSE(),"",'Obračun rezultata A sektora'!B36)</f>
        <v/>
      </c>
      <c r="B44" s="96" t="str">
        <f aca="false">IF(ISNUMBER('Obračun rezultata A sektora'!F36)=FALSE(),"",'Obračun rezultata A sektora'!F36)</f>
        <v/>
      </c>
      <c r="C44" s="401" t="str">
        <f aca="false">IF(ISNUMBER('Obračun rezultata A sektora'!C36)=FALSE(),"",'Obračun rezultata A sektora'!C36)</f>
        <v/>
      </c>
      <c r="D44" s="105" t="str">
        <f aca="false">IF(ISNONTEXT('Obračun rezultata A sektora'!E36)=TRUE(),"",'Obračun rezultata A sektora'!E36)</f>
        <v/>
      </c>
      <c r="E44" s="105" t="str">
        <f aca="false">IF(ISNONTEXT('Obračun rezultata A sektora'!D36)=TRUE(),"",'Obračun rezultata A sektora'!D36)</f>
        <v/>
      </c>
    </row>
    <row r="45" customFormat="false" ht="12.75" hidden="true" customHeight="false" outlineLevel="0" collapsed="false">
      <c r="A45" s="393" t="str">
        <f aca="false">IF(ISNUMBER('Obračun rezultata A sektora'!B37)=FALSE(),"",'Obračun rezultata A sektora'!B37)</f>
        <v/>
      </c>
      <c r="B45" s="96" t="str">
        <f aca="false">IF(ISNUMBER('Obračun rezultata A sektora'!F37)=FALSE(),"",'Obračun rezultata A sektora'!F37)</f>
        <v/>
      </c>
      <c r="C45" s="401" t="str">
        <f aca="false">IF(ISNUMBER('Obračun rezultata A sektora'!C37)=FALSE(),"",'Obračun rezultata A sektora'!C37)</f>
        <v/>
      </c>
      <c r="D45" s="105" t="str">
        <f aca="false">IF(ISNONTEXT('Obračun rezultata A sektora'!E37)=TRUE(),"",'Obračun rezultata A sektora'!E37)</f>
        <v/>
      </c>
      <c r="E45" s="105" t="str">
        <f aca="false">IF(ISNONTEXT('Obračun rezultata A sektora'!D37)=TRUE(),"",'Obračun rezultata A sektora'!D37)</f>
        <v/>
      </c>
    </row>
    <row r="46" customFormat="false" ht="12.75" hidden="true" customHeight="false" outlineLevel="0" collapsed="false">
      <c r="A46" s="393" t="str">
        <f aca="false">IF(ISNUMBER('Obračun rezultata A sektora'!B38)=FALSE(),"",'Obračun rezultata A sektora'!B38)</f>
        <v/>
      </c>
      <c r="B46" s="96" t="str">
        <f aca="false">IF(ISNUMBER('Obračun rezultata A sektora'!F38)=FALSE(),"",'Obračun rezultata A sektora'!F38)</f>
        <v/>
      </c>
      <c r="C46" s="401" t="str">
        <f aca="false">IF(ISNUMBER('Obračun rezultata A sektora'!C38)=FALSE(),"",'Obračun rezultata A sektora'!C38)</f>
        <v/>
      </c>
      <c r="D46" s="105" t="str">
        <f aca="false">IF(ISNONTEXT('Obračun rezultata A sektora'!E38)=TRUE(),"",'Obračun rezultata A sektora'!E38)</f>
        <v/>
      </c>
      <c r="E46" s="105" t="str">
        <f aca="false">IF(ISNONTEXT('Obračun rezultata A sektora'!D38)=TRUE(),"",'Obračun rezultata A sektora'!D38)</f>
        <v/>
      </c>
    </row>
    <row r="47" customFormat="false" ht="12.75" hidden="true" customHeight="false" outlineLevel="0" collapsed="false">
      <c r="A47" s="393" t="str">
        <f aca="false">IF(ISNUMBER('Obračun rezultata A sektora'!B39)=FALSE(),"",'Obračun rezultata A sektora'!B39)</f>
        <v/>
      </c>
      <c r="B47" s="96" t="str">
        <f aca="false">IF(ISNUMBER('Obračun rezultata A sektora'!F39)=FALSE(),"",'Obračun rezultata A sektora'!F39)</f>
        <v/>
      </c>
      <c r="C47" s="401" t="str">
        <f aca="false">IF(ISNUMBER('Obračun rezultata A sektora'!C39)=FALSE(),"",'Obračun rezultata A sektora'!C39)</f>
        <v/>
      </c>
      <c r="D47" s="105" t="str">
        <f aca="false">IF(ISNONTEXT('Obračun rezultata A sektora'!E39)=TRUE(),"",'Obračun rezultata A sektora'!E39)</f>
        <v/>
      </c>
      <c r="E47" s="105" t="str">
        <f aca="false">IF(ISNONTEXT('Obračun rezultata A sektora'!D39)=TRUE(),"",'Obračun rezultata A sektora'!D39)</f>
        <v/>
      </c>
    </row>
    <row r="48" customFormat="false" ht="12.75" hidden="true" customHeight="false" outlineLevel="0" collapsed="false">
      <c r="A48" s="393" t="str">
        <f aca="false">IF(ISNUMBER('Obračun rezultata A sektora'!B40)=FALSE(),"",'Obračun rezultata A sektora'!B40)</f>
        <v/>
      </c>
      <c r="B48" s="96" t="str">
        <f aca="false">IF(ISNUMBER('Obračun rezultata A sektora'!F40)=FALSE(),"",'Obračun rezultata A sektora'!F40)</f>
        <v/>
      </c>
      <c r="C48" s="401" t="str">
        <f aca="false">IF(ISNUMBER('Obračun rezultata A sektora'!C40)=FALSE(),"",'Obračun rezultata A sektora'!C40)</f>
        <v/>
      </c>
      <c r="D48" s="105" t="str">
        <f aca="false">IF(ISNONTEXT('Obračun rezultata A sektora'!E40)=TRUE(),"",'Obračun rezultata A sektora'!E40)</f>
        <v/>
      </c>
      <c r="E48" s="105" t="str">
        <f aca="false">IF(ISNONTEXT('Obračun rezultata A sektora'!D40)=TRUE(),"",'Obračun rezultata A sektora'!D40)</f>
        <v/>
      </c>
    </row>
    <row r="49" customFormat="false" ht="12.75" hidden="true" customHeight="false" outlineLevel="0" collapsed="false">
      <c r="A49" s="393" t="str">
        <f aca="false">IF(ISNUMBER('Obračun rezultata A sektora'!B41)=FALSE(),"",'Obračun rezultata A sektora'!B41)</f>
        <v/>
      </c>
      <c r="B49" s="96" t="str">
        <f aca="false">IF(ISNUMBER('Obračun rezultata A sektora'!F41)=FALSE(),"",'Obračun rezultata A sektora'!F41)</f>
        <v/>
      </c>
      <c r="C49" s="401" t="str">
        <f aca="false">IF(ISNUMBER('Obračun rezultata A sektora'!C41)=FALSE(),"",'Obračun rezultata A sektora'!C41)</f>
        <v/>
      </c>
      <c r="D49" s="105" t="str">
        <f aca="false">IF(ISNONTEXT('Obračun rezultata A sektora'!E41)=TRUE(),"",'Obračun rezultata A sektora'!E41)</f>
        <v/>
      </c>
      <c r="E49" s="105" t="str">
        <f aca="false">IF(ISNONTEXT('Obračun rezultata A sektora'!D41)=TRUE(),"",'Obračun rezultata A sektora'!D41)</f>
        <v/>
      </c>
    </row>
    <row r="50" customFormat="false" ht="12.75" hidden="true" customHeight="false" outlineLevel="0" collapsed="false">
      <c r="A50" s="393" t="str">
        <f aca="false">IF(ISNUMBER('Obračun rezultata A sektora'!B42)=FALSE(),"",'Obračun rezultata A sektora'!B42)</f>
        <v/>
      </c>
      <c r="B50" s="96" t="str">
        <f aca="false">IF(ISNUMBER('Obračun rezultata A sektora'!F42)=FALSE(),"",'Obračun rezultata A sektora'!F42)</f>
        <v/>
      </c>
      <c r="C50" s="401" t="str">
        <f aca="false">IF(ISNUMBER('Obračun rezultata A sektora'!C42)=FALSE(),"",'Obračun rezultata A sektora'!C42)</f>
        <v/>
      </c>
      <c r="D50" s="105" t="str">
        <f aca="false">IF(ISNONTEXT('Obračun rezultata A sektora'!E42)=TRUE(),"",'Obračun rezultata A sektora'!E42)</f>
        <v/>
      </c>
      <c r="E50" s="105" t="str">
        <f aca="false">IF(ISNONTEXT('Obračun rezultata A sektora'!D42)=TRUE(),"",'Obračun rezultata A sektora'!D42)</f>
        <v/>
      </c>
    </row>
    <row r="51" customFormat="false" ht="12.75" hidden="true" customHeight="false" outlineLevel="0" collapsed="false">
      <c r="A51" s="393" t="str">
        <f aca="false">IF(ISNUMBER('Obračun rezultata A sektora'!B43)=FALSE(),"",'Obračun rezultata A sektora'!B43)</f>
        <v/>
      </c>
      <c r="B51" s="96" t="str">
        <f aca="false">IF(ISNUMBER('Obračun rezultata A sektora'!F43)=FALSE(),"",'Obračun rezultata A sektora'!F43)</f>
        <v/>
      </c>
      <c r="C51" s="401" t="str">
        <f aca="false">IF(ISNUMBER('Obračun rezultata A sektora'!C43)=FALSE(),"",'Obračun rezultata A sektora'!C43)</f>
        <v/>
      </c>
      <c r="D51" s="105" t="str">
        <f aca="false">IF(ISNONTEXT('Obračun rezultata A sektora'!E43)=TRUE(),"",'Obračun rezultata A sektora'!E43)</f>
        <v/>
      </c>
      <c r="E51" s="105" t="str">
        <f aca="false">IF(ISNONTEXT('Obračun rezultata A sektora'!D43)=TRUE(),"",'Obračun rezultata A sektora'!D43)</f>
        <v/>
      </c>
    </row>
    <row r="52" customFormat="false" ht="12.75" hidden="true" customHeight="false" outlineLevel="0" collapsed="false">
      <c r="A52" s="393" t="str">
        <f aca="false">IF(ISNUMBER('Obračun rezultata A sektora'!B44)=FALSE(),"",'Obračun rezultata A sektora'!B44)</f>
        <v/>
      </c>
      <c r="B52" s="96" t="str">
        <f aca="false">IF(ISNUMBER('Obračun rezultata A sektora'!F44)=FALSE(),"",'Obračun rezultata A sektora'!F44)</f>
        <v/>
      </c>
      <c r="C52" s="401" t="str">
        <f aca="false">IF(ISNUMBER('Obračun rezultata A sektora'!C44)=FALSE(),"",'Obračun rezultata A sektora'!C44)</f>
        <v/>
      </c>
      <c r="D52" s="105" t="str">
        <f aca="false">IF(ISNONTEXT('Obračun rezultata A sektora'!E44)=TRUE(),"",'Obračun rezultata A sektora'!E44)</f>
        <v/>
      </c>
      <c r="E52" s="105" t="str">
        <f aca="false">IF(ISNONTEXT('Obračun rezultata A sektora'!D44)=TRUE(),"",'Obračun rezultata A sektora'!D44)</f>
        <v/>
      </c>
    </row>
    <row r="53" customFormat="false" ht="12.75" hidden="true" customHeight="false" outlineLevel="0" collapsed="false">
      <c r="A53" s="393" t="str">
        <f aca="false">IF(ISNUMBER('Obračun rezultata A sektora'!B45)=FALSE(),"",'Obračun rezultata A sektora'!B45)</f>
        <v/>
      </c>
      <c r="B53" s="96" t="str">
        <f aca="false">IF(ISNUMBER('Obračun rezultata A sektora'!F45)=FALSE(),"",'Obračun rezultata A sektora'!F45)</f>
        <v/>
      </c>
      <c r="C53" s="401" t="str">
        <f aca="false">IF(ISNUMBER('Obračun rezultata A sektora'!C45)=FALSE(),"",'Obračun rezultata A sektora'!C45)</f>
        <v/>
      </c>
      <c r="D53" s="105" t="str">
        <f aca="false">IF(ISNONTEXT('Obračun rezultata A sektora'!E45)=TRUE(),"",'Obračun rezultata A sektora'!E45)</f>
        <v/>
      </c>
      <c r="E53" s="105" t="str">
        <f aca="false">IF(ISNONTEXT('Obračun rezultata A sektora'!D45)=TRUE(),"",'Obračun rezultata A sektora'!D45)</f>
        <v/>
      </c>
    </row>
    <row r="54" customFormat="false" ht="12.75" hidden="true" customHeight="false" outlineLevel="0" collapsed="false">
      <c r="A54" s="393" t="str">
        <f aca="false">IF(ISNUMBER('Obračun rezultata A sektora'!B46)=FALSE(),"",'Obračun rezultata A sektora'!B46)</f>
        <v/>
      </c>
      <c r="B54" s="96" t="str">
        <f aca="false">IF(ISNUMBER('Obračun rezultata A sektora'!F46)=FALSE(),"",'Obračun rezultata A sektora'!F46)</f>
        <v/>
      </c>
      <c r="C54" s="401" t="str">
        <f aca="false">IF(ISNUMBER('Obračun rezultata A sektora'!C46)=FALSE(),"",'Obračun rezultata A sektora'!C46)</f>
        <v/>
      </c>
      <c r="D54" s="105" t="str">
        <f aca="false">IF(ISNONTEXT('Obračun rezultata A sektora'!E46)=TRUE(),"",'Obračun rezultata A sektora'!E46)</f>
        <v/>
      </c>
      <c r="E54" s="105" t="str">
        <f aca="false">IF(ISNONTEXT('Obračun rezultata A sektora'!D46)=TRUE(),"",'Obračun rezultata A sektora'!D46)</f>
        <v/>
      </c>
    </row>
    <row r="55" customFormat="false" ht="12.75" hidden="true" customHeight="false" outlineLevel="0" collapsed="false">
      <c r="A55" s="393" t="str">
        <f aca="false">IF(ISNUMBER('Obračun rezultata A sektora'!B47)=FALSE(),"",'Obračun rezultata A sektora'!B47)</f>
        <v/>
      </c>
      <c r="B55" s="96" t="str">
        <f aca="false">IF(ISNUMBER('Obračun rezultata A sektora'!F47)=FALSE(),"",'Obračun rezultata A sektora'!F47)</f>
        <v/>
      </c>
      <c r="C55" s="401" t="str">
        <f aca="false">IF(ISNUMBER('Obračun rezultata A sektora'!C47)=FALSE(),"",'Obračun rezultata A sektora'!C47)</f>
        <v/>
      </c>
      <c r="D55" s="105" t="str">
        <f aca="false">IF(ISNONTEXT('Obračun rezultata A sektora'!E47)=TRUE(),"",'Obračun rezultata A sektora'!E47)</f>
        <v/>
      </c>
      <c r="E55" s="105" t="str">
        <f aca="false">IF(ISNONTEXT('Obračun rezultata A sektora'!D47)=TRUE(),"",'Obračun rezultata A sektora'!D47)</f>
        <v/>
      </c>
    </row>
    <row r="56" customFormat="false" ht="12.75" hidden="true" customHeight="false" outlineLevel="0" collapsed="false">
      <c r="A56" s="393" t="str">
        <f aca="false">IF(ISNUMBER('Obračun rezultata A sektora'!B48)=FALSE(),"",'Obračun rezultata A sektora'!B48)</f>
        <v/>
      </c>
      <c r="B56" s="96" t="str">
        <f aca="false">IF(ISNUMBER('Obračun rezultata A sektora'!F48)=FALSE(),"",'Obračun rezultata A sektora'!F48)</f>
        <v/>
      </c>
      <c r="C56" s="401" t="str">
        <f aca="false">IF(ISNUMBER('Obračun rezultata A sektora'!C48)=FALSE(),"",'Obračun rezultata A sektora'!C48)</f>
        <v/>
      </c>
      <c r="D56" s="105" t="str">
        <f aca="false">IF(ISNONTEXT('Obračun rezultata A sektora'!E48)=TRUE(),"",'Obračun rezultata A sektora'!E48)</f>
        <v/>
      </c>
      <c r="E56" s="105" t="str">
        <f aca="false">IF(ISNONTEXT('Obračun rezultata A sektora'!D48)=TRUE(),"",'Obračun rezultata A sektora'!D48)</f>
        <v/>
      </c>
    </row>
    <row r="57" customFormat="false" ht="12.75" hidden="true" customHeight="false" outlineLevel="0" collapsed="false">
      <c r="A57" s="393" t="str">
        <f aca="false">IF(ISNUMBER('Obračun rezultata A sektora'!B49)=FALSE(),"",'Obračun rezultata A sektora'!B49)</f>
        <v/>
      </c>
      <c r="B57" s="96" t="str">
        <f aca="false">IF(ISNUMBER('Obračun rezultata A sektora'!F49)=FALSE(),"",'Obračun rezultata A sektora'!F49)</f>
        <v/>
      </c>
      <c r="C57" s="401" t="str">
        <f aca="false">IF(ISNUMBER('Obračun rezultata A sektora'!C49)=FALSE(),"",'Obračun rezultata A sektora'!C49)</f>
        <v/>
      </c>
      <c r="D57" s="105" t="str">
        <f aca="false">IF(ISNONTEXT('Obračun rezultata A sektora'!E49)=TRUE(),"",'Obračun rezultata A sektora'!E49)</f>
        <v/>
      </c>
      <c r="E57" s="105" t="str">
        <f aca="false">IF(ISNONTEXT('Obračun rezultata A sektora'!D49)=TRUE(),"",'Obračun rezultata A sektora'!D49)</f>
        <v/>
      </c>
    </row>
    <row r="58" customFormat="false" ht="12.75" hidden="true" customHeight="false" outlineLevel="0" collapsed="false">
      <c r="A58" s="393" t="str">
        <f aca="false">IF(ISNUMBER('Obračun rezultata A sektora'!B50)=FALSE(),"",'Obračun rezultata A sektora'!B50)</f>
        <v/>
      </c>
      <c r="B58" s="96" t="str">
        <f aca="false">IF(ISNUMBER('Obračun rezultata A sektora'!F50)=FALSE(),"",'Obračun rezultata A sektora'!F50)</f>
        <v/>
      </c>
      <c r="C58" s="401" t="str">
        <f aca="false">IF(ISNUMBER('Obračun rezultata A sektora'!C50)=FALSE(),"",'Obračun rezultata A sektora'!C50)</f>
        <v/>
      </c>
      <c r="D58" s="105" t="str">
        <f aca="false">IF(ISNONTEXT('Obračun rezultata A sektora'!E50)=TRUE(),"",'Obračun rezultata A sektora'!E50)</f>
        <v/>
      </c>
      <c r="E58" s="105" t="str">
        <f aca="false">IF(ISNONTEXT('Obračun rezultata A sektora'!D50)=TRUE(),"",'Obračun rezultata A sektora'!D50)</f>
        <v/>
      </c>
    </row>
    <row r="59" customFormat="false" ht="12.75" hidden="true" customHeight="false" outlineLevel="0" collapsed="false">
      <c r="A59" s="393" t="str">
        <f aca="false">IF(ISNUMBER('Obračun rezultata A sektora'!B51)=FALSE(),"",'Obračun rezultata A sektora'!B51)</f>
        <v/>
      </c>
      <c r="B59" s="96" t="str">
        <f aca="false">IF(ISNUMBER('Obračun rezultata A sektora'!F51)=FALSE(),"",'Obračun rezultata A sektora'!F51)</f>
        <v/>
      </c>
      <c r="C59" s="401" t="str">
        <f aca="false">IF(ISNUMBER('Obračun rezultata A sektora'!C51)=FALSE(),"",'Obračun rezultata A sektora'!C51)</f>
        <v/>
      </c>
      <c r="D59" s="105" t="str">
        <f aca="false">IF(ISNONTEXT('Obračun rezultata A sektora'!E51)=TRUE(),"",'Obračun rezultata A sektora'!E51)</f>
        <v/>
      </c>
      <c r="E59" s="105" t="str">
        <f aca="false">IF(ISNONTEXT('Obračun rezultata A sektora'!D51)=TRUE(),"",'Obračun rezultata A sektora'!D51)</f>
        <v/>
      </c>
    </row>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c r="B63" s="189" t="s">
        <v>141</v>
      </c>
      <c r="C63" s="96"/>
    </row>
    <row r="64" customFormat="false" ht="25.5" hidden="true" customHeight="false" outlineLevel="0" collapsed="false">
      <c r="A64" s="400" t="s">
        <v>115</v>
      </c>
      <c r="B64" s="104" t="s">
        <v>130</v>
      </c>
      <c r="C64" s="400" t="s">
        <v>157</v>
      </c>
      <c r="D64" s="104" t="s">
        <v>53</v>
      </c>
      <c r="E64" s="104" t="s">
        <v>52</v>
      </c>
    </row>
    <row r="65" customFormat="false" ht="12.75" hidden="true" customHeight="false" outlineLevel="0" collapsed="false">
      <c r="A65" s="393" t="str">
        <f aca="false">IF(ISNUMBER('Obračun rezultata B sektora'!B3)=FALSE(),"",'Obračun rezultata B sektora'!B3)</f>
        <v/>
      </c>
      <c r="B65" s="96" t="str">
        <f aca="false">IF(ISNUMBER('Obračun rezultata B sektora'!F3)=FALSE(),"",'Obračun rezultata B sektora'!F3)</f>
        <v/>
      </c>
      <c r="C65" s="401" t="str">
        <f aca="false">IF(ISNUMBER('Obračun rezultata B sektora'!C3)=FALSE(),"",'Obračun rezultata B sektora'!C3)</f>
        <v/>
      </c>
      <c r="D65" s="105" t="str">
        <f aca="false">IF(ISNONTEXT('Obračun rezultata B sektora'!E3)=TRUE(),"",'Obračun rezultata B sektora'!E3)</f>
        <v/>
      </c>
      <c r="E65" s="105" t="str">
        <f aca="false">IF(ISNONTEXT('Obračun rezultata B sektora'!D3)=TRUE(),"",'Obračun rezultata B sektora'!D3)</f>
        <v/>
      </c>
    </row>
    <row r="66" customFormat="false" ht="12.75" hidden="true" customHeight="false" outlineLevel="0" collapsed="false">
      <c r="A66" s="393" t="str">
        <f aca="false">IF(ISNUMBER('Obračun rezultata B sektora'!B5)=FALSE(),"",'Obračun rezultata B sektora'!B5)</f>
        <v/>
      </c>
      <c r="B66" s="96" t="str">
        <f aca="false">IF(ISNUMBER('Obračun rezultata B sektora'!F5)=FALSE(),"",'Obračun rezultata B sektora'!F5)</f>
        <v/>
      </c>
      <c r="C66" s="401" t="str">
        <f aca="false">IF(ISNUMBER('Obračun rezultata B sektora'!C5)=FALSE(),"",'Obračun rezultata B sektora'!C5)</f>
        <v/>
      </c>
      <c r="D66" s="105" t="str">
        <f aca="false">IF(ISNONTEXT('Obračun rezultata B sektora'!E5)=TRUE(),"",'Obračun rezultata B sektora'!E5)</f>
        <v/>
      </c>
      <c r="E66" s="105" t="str">
        <f aca="false">IF(ISNONTEXT('Obračun rezultata B sektora'!D5)=TRUE(),"",'Obračun rezultata B sektora'!D5)</f>
        <v/>
      </c>
    </row>
    <row r="67" customFormat="false" ht="12.75" hidden="true" customHeight="false" outlineLevel="0" collapsed="false">
      <c r="A67" s="393" t="str">
        <f aca="false">IF(ISNUMBER('Obračun rezultata B sektora'!B7)=FALSE(),"",'Obračun rezultata B sektora'!B7)</f>
        <v/>
      </c>
      <c r="B67" s="96" t="str">
        <f aca="false">IF(ISNUMBER('Obračun rezultata B sektora'!F7)=FALSE(),"",'Obračun rezultata B sektora'!F7)</f>
        <v/>
      </c>
      <c r="C67" s="401" t="str">
        <f aca="false">IF(ISNUMBER('Obračun rezultata B sektora'!C7)=FALSE(),"",'Obračun rezultata B sektora'!C7)</f>
        <v/>
      </c>
      <c r="D67" s="105" t="str">
        <f aca="false">IF(ISNONTEXT('Obračun rezultata B sektora'!E7)=TRUE(),"",'Obračun rezultata B sektora'!E7)</f>
        <v/>
      </c>
      <c r="E67" s="105" t="str">
        <f aca="false">IF(ISNONTEXT('Obračun rezultata B sektora'!D7)=TRUE(),"",'Obračun rezultata B sektora'!D7)</f>
        <v/>
      </c>
    </row>
    <row r="68" customFormat="false" ht="12.75" hidden="true" customHeight="false" outlineLevel="0" collapsed="false">
      <c r="A68" s="393" t="str">
        <f aca="false">IF(ISNUMBER('Obračun rezultata B sektora'!B9)=FALSE(),"",'Obračun rezultata B sektora'!B9)</f>
        <v/>
      </c>
      <c r="B68" s="96" t="str">
        <f aca="false">IF(ISNUMBER('Obračun rezultata B sektora'!F9)=FALSE(),"",'Obračun rezultata B sektora'!F9)</f>
        <v/>
      </c>
      <c r="C68" s="401" t="str">
        <f aca="false">IF(ISNUMBER('Obračun rezultata B sektora'!C9)=FALSE(),"",'Obračun rezultata B sektora'!C9)</f>
        <v/>
      </c>
      <c r="D68" s="105" t="str">
        <f aca="false">IF(ISNONTEXT('Obračun rezultata B sektora'!E9)=TRUE(),"",'Obračun rezultata B sektora'!E9)</f>
        <v/>
      </c>
      <c r="E68" s="105" t="str">
        <f aca="false">IF(ISNONTEXT('Obračun rezultata B sektora'!D9)=TRUE(),"",'Obračun rezultata B sektora'!D9)</f>
        <v/>
      </c>
    </row>
    <row r="69" customFormat="false" ht="12.75" hidden="true" customHeight="false" outlineLevel="0" collapsed="false">
      <c r="A69" s="393" t="str">
        <f aca="false">IF(ISNUMBER('Obračun rezultata B sektora'!B11)=FALSE(),"",'Obračun rezultata B sektora'!B11)</f>
        <v/>
      </c>
      <c r="B69" s="96" t="str">
        <f aca="false">IF(ISNUMBER('Obračun rezultata B sektora'!F11)=FALSE(),"",'Obračun rezultata B sektora'!F11)</f>
        <v/>
      </c>
      <c r="C69" s="401" t="str">
        <f aca="false">IF(ISNUMBER('Obračun rezultata B sektora'!C11)=FALSE(),"",'Obračun rezultata B sektora'!C11)</f>
        <v/>
      </c>
      <c r="D69" s="105" t="str">
        <f aca="false">IF(ISNONTEXT('Obračun rezultata B sektora'!E11)=TRUE(),"",'Obračun rezultata B sektora'!E11)</f>
        <v/>
      </c>
      <c r="E69" s="105" t="str">
        <f aca="false">IF(ISNONTEXT('Obračun rezultata B sektora'!D11)=TRUE(),"",'Obračun rezultata B sektora'!D11)</f>
        <v/>
      </c>
    </row>
    <row r="70" customFormat="false" ht="12.75" hidden="true" customHeight="false" outlineLevel="0" collapsed="false">
      <c r="A70" s="393" t="str">
        <f aca="false">IF(ISNUMBER('Obračun rezultata B sektora'!B13)=FALSE(),"",'Obračun rezultata B sektora'!B13)</f>
        <v/>
      </c>
      <c r="B70" s="96" t="str">
        <f aca="false">IF(ISNUMBER('Obračun rezultata B sektora'!F13)=FALSE(),"",'Obračun rezultata B sektora'!F13)</f>
        <v/>
      </c>
      <c r="C70" s="401" t="str">
        <f aca="false">IF(ISNUMBER('Obračun rezultata B sektora'!C13)=FALSE(),"",'Obračun rezultata B sektora'!C13)</f>
        <v/>
      </c>
      <c r="D70" s="105" t="str">
        <f aca="false">IF(ISNONTEXT('Obračun rezultata B sektora'!E13)=TRUE(),"",'Obračun rezultata B sektora'!E13)</f>
        <v/>
      </c>
      <c r="E70" s="105" t="str">
        <f aca="false">IF(ISNONTEXT('Obračun rezultata B sektora'!D13)=TRUE(),"",'Obračun rezultata B sektora'!D13)</f>
        <v/>
      </c>
    </row>
    <row r="71" customFormat="false" ht="12.75" hidden="true" customHeight="false" outlineLevel="0" collapsed="false">
      <c r="A71" s="393" t="str">
        <f aca="false">IF(ISNUMBER('Obračun rezultata B sektora'!B15)=FALSE(),"",'Obračun rezultata B sektora'!B15)</f>
        <v/>
      </c>
      <c r="B71" s="96" t="str">
        <f aca="false">IF(ISNUMBER('Obračun rezultata B sektora'!F15)=FALSE(),"",'Obračun rezultata B sektora'!F15)</f>
        <v/>
      </c>
      <c r="C71" s="401" t="str">
        <f aca="false">IF(ISNUMBER('Obračun rezultata B sektora'!C15)=FALSE(),"",'Obračun rezultata B sektora'!C15)</f>
        <v/>
      </c>
      <c r="D71" s="105" t="str">
        <f aca="false">IF(ISNONTEXT('Obračun rezultata B sektora'!E15)=TRUE(),"",'Obračun rezultata B sektora'!E15)</f>
        <v/>
      </c>
      <c r="E71" s="105" t="str">
        <f aca="false">IF(ISNONTEXT('Obračun rezultata B sektora'!D15)=TRUE(),"",'Obračun rezultata B sektora'!D15)</f>
        <v/>
      </c>
    </row>
    <row r="72" customFormat="false" ht="12.75" hidden="true" customHeight="false" outlineLevel="0" collapsed="false">
      <c r="A72" s="393" t="str">
        <f aca="false">IF(ISNUMBER('Obračun rezultata B sektora'!B17)=FALSE(),"",'Obračun rezultata B sektora'!B17)</f>
        <v/>
      </c>
      <c r="B72" s="96" t="str">
        <f aca="false">IF(ISNUMBER('Obračun rezultata B sektora'!F17)=FALSE(),"",'Obračun rezultata B sektora'!F17)</f>
        <v/>
      </c>
      <c r="C72" s="401" t="str">
        <f aca="false">IF(ISNUMBER('Obračun rezultata B sektora'!C17)=FALSE(),"",'Obračun rezultata B sektora'!C17)</f>
        <v/>
      </c>
      <c r="D72" s="105" t="str">
        <f aca="false">IF(ISNONTEXT('Obračun rezultata B sektora'!E17)=TRUE(),"",'Obračun rezultata B sektora'!E17)</f>
        <v/>
      </c>
      <c r="E72" s="105" t="str">
        <f aca="false">IF(ISNONTEXT('Obračun rezultata B sektora'!D17)=TRUE(),"",'Obračun rezultata B sektora'!D17)</f>
        <v/>
      </c>
    </row>
    <row r="73" customFormat="false" ht="12.75" hidden="true" customHeight="false" outlineLevel="0" collapsed="false">
      <c r="A73" s="393" t="str">
        <f aca="false">IF(ISNUMBER('Obračun rezultata B sektora'!B19)=FALSE(),"",'Obračun rezultata B sektora'!B19)</f>
        <v/>
      </c>
      <c r="B73" s="96" t="str">
        <f aca="false">IF(ISNUMBER('Obračun rezultata B sektora'!F19)=FALSE(),"",'Obračun rezultata B sektora'!F19)</f>
        <v/>
      </c>
      <c r="C73" s="401" t="str">
        <f aca="false">IF(ISNUMBER('Obračun rezultata B sektora'!C19)=FALSE(),"",'Obračun rezultata B sektora'!C19)</f>
        <v/>
      </c>
      <c r="D73" s="105" t="str">
        <f aca="false">IF(ISNONTEXT('Obračun rezultata B sektora'!E19)=TRUE(),"",'Obračun rezultata B sektora'!E19)</f>
        <v/>
      </c>
      <c r="E73" s="105" t="str">
        <f aca="false">IF(ISNONTEXT('Obračun rezultata B sektora'!D19)=TRUE(),"",'Obračun rezultata B sektora'!D19)</f>
        <v/>
      </c>
    </row>
    <row r="74" customFormat="false" ht="12.75" hidden="true" customHeight="false" outlineLevel="0" collapsed="false">
      <c r="A74" s="393" t="str">
        <f aca="false">IF(ISNUMBER('Obračun rezultata B sektora'!B21)=FALSE(),"",'Obračun rezultata B sektora'!B21)</f>
        <v/>
      </c>
      <c r="B74" s="96" t="str">
        <f aca="false">IF(ISNUMBER('Obračun rezultata B sektora'!F21)=FALSE(),"",'Obračun rezultata B sektora'!F21)</f>
        <v/>
      </c>
      <c r="C74" s="401" t="str">
        <f aca="false">IF(ISNUMBER('Obračun rezultata B sektora'!C21)=FALSE(),"",'Obračun rezultata B sektora'!C21)</f>
        <v/>
      </c>
      <c r="D74" s="105" t="str">
        <f aca="false">IF(ISNONTEXT('Obračun rezultata B sektora'!E21)=TRUE(),"",'Obračun rezultata B sektora'!E21)</f>
        <v/>
      </c>
      <c r="E74" s="105" t="str">
        <f aca="false">IF(ISNONTEXT('Obračun rezultata B sektora'!D21)=TRUE(),"",'Obračun rezultata B sektora'!D21)</f>
        <v/>
      </c>
    </row>
    <row r="75" customFormat="false" ht="12.75" hidden="true" customHeight="false" outlineLevel="0" collapsed="false">
      <c r="A75" s="393" t="str">
        <f aca="false">IF(ISNUMBER('Obračun rezultata B sektora'!B23)=FALSE(),"",'Obračun rezultata B sektora'!B23)</f>
        <v/>
      </c>
      <c r="B75" s="96" t="str">
        <f aca="false">IF(ISNUMBER('Obračun rezultata B sektora'!F23)=FALSE(),"",'Obračun rezultata B sektora'!F23)</f>
        <v/>
      </c>
      <c r="C75" s="401" t="str">
        <f aca="false">IF(ISNUMBER('Obračun rezultata B sektora'!C23)=FALSE(),"",'Obračun rezultata B sektora'!C23)</f>
        <v/>
      </c>
      <c r="D75" s="105" t="str">
        <f aca="false">IF(ISNONTEXT('Obračun rezultata B sektora'!E23)=TRUE(),"",'Obračun rezultata B sektora'!E23)</f>
        <v/>
      </c>
      <c r="E75" s="105" t="str">
        <f aca="false">IF(ISNONTEXT('Obračun rezultata B sektora'!D23)=TRUE(),"",'Obračun rezultata B sektora'!D23)</f>
        <v/>
      </c>
    </row>
    <row r="76" customFormat="false" ht="12.75" hidden="true" customHeight="false" outlineLevel="0" collapsed="false">
      <c r="A76" s="393" t="str">
        <f aca="false">IF(ISNUMBER('Obračun rezultata B sektora'!B25)=FALSE(),"",'Obračun rezultata B sektora'!B25)</f>
        <v/>
      </c>
      <c r="B76" s="96" t="str">
        <f aca="false">IF(ISNUMBER('Obračun rezultata B sektora'!F25)=FALSE(),"",'Obračun rezultata B sektora'!F25)</f>
        <v/>
      </c>
      <c r="C76" s="401" t="str">
        <f aca="false">IF(ISNUMBER('Obračun rezultata B sektora'!C25)=FALSE(),"",'Obračun rezultata B sektora'!C25)</f>
        <v/>
      </c>
      <c r="D76" s="105" t="str">
        <f aca="false">IF(ISNONTEXT('Obračun rezultata B sektora'!E25)=TRUE(),"",'Obračun rezultata B sektora'!E25)</f>
        <v/>
      </c>
      <c r="E76" s="105" t="str">
        <f aca="false">IF(ISNONTEXT('Obračun rezultata B sektora'!D25)=TRUE(),"",'Obračun rezultata B sektora'!D25)</f>
        <v/>
      </c>
    </row>
    <row r="77" customFormat="false" ht="12.75" hidden="true" customHeight="false" outlineLevel="0" collapsed="false">
      <c r="A77" s="393" t="str">
        <f aca="false">IF(ISNUMBER('Obračun rezultata B sektora'!B27)=FALSE(),"",'Obračun rezultata B sektora'!B27)</f>
        <v/>
      </c>
      <c r="B77" s="96" t="str">
        <f aca="false">IF(ISNUMBER('Obračun rezultata B sektora'!F27)=FALSE(),"",'Obračun rezultata B sektora'!F27)</f>
        <v/>
      </c>
      <c r="C77" s="401" t="str">
        <f aca="false">IF(ISNUMBER('Obračun rezultata B sektora'!C27)=FALSE(),"",'Obračun rezultata B sektora'!C27)</f>
        <v/>
      </c>
      <c r="D77" s="105" t="str">
        <f aca="false">IF(ISNONTEXT('Obračun rezultata B sektora'!E27)=TRUE(),"",'Obračun rezultata B sektora'!E27)</f>
        <v/>
      </c>
      <c r="E77" s="105" t="str">
        <f aca="false">IF(ISNONTEXT('Obračun rezultata B sektora'!D27)=TRUE(),"",'Obračun rezultata B sektora'!D27)</f>
        <v/>
      </c>
    </row>
    <row r="78" customFormat="false" ht="12.75" hidden="true" customHeight="false" outlineLevel="0" collapsed="false">
      <c r="A78" s="393" t="str">
        <f aca="false">IF(ISNUMBER('Obračun rezultata B sektora'!B29)=FALSE(),"",'Obračun rezultata B sektora'!B29)</f>
        <v/>
      </c>
      <c r="B78" s="96" t="str">
        <f aca="false">IF(ISNUMBER('Obračun rezultata B sektora'!F29)=FALSE(),"",'Obračun rezultata B sektora'!F29)</f>
        <v/>
      </c>
      <c r="C78" s="401" t="str">
        <f aca="false">IF(ISNUMBER('Obračun rezultata B sektora'!C29)=FALSE(),"",'Obračun rezultata B sektora'!C29)</f>
        <v/>
      </c>
      <c r="D78" s="105" t="str">
        <f aca="false">IF(ISNONTEXT('Obračun rezultata B sektora'!E29)=TRUE(),"",'Obračun rezultata B sektora'!E29)</f>
        <v/>
      </c>
      <c r="E78" s="105" t="str">
        <f aca="false">IF(ISNONTEXT('Obračun rezultata B sektora'!D29)=TRUE(),"",'Obračun rezultata B sektora'!D29)</f>
        <v/>
      </c>
    </row>
    <row r="79" customFormat="false" ht="12.75" hidden="true" customHeight="false" outlineLevel="0" collapsed="false">
      <c r="A79" s="393" t="str">
        <f aca="false">IF(ISNUMBER('Obračun rezultata B sektora'!B31)=FALSE(),"",'Obračun rezultata B sektora'!B31)</f>
        <v/>
      </c>
      <c r="B79" s="96" t="str">
        <f aca="false">IF(ISNUMBER('Obračun rezultata B sektora'!F31)=FALSE(),"",'Obračun rezultata B sektora'!F31)</f>
        <v/>
      </c>
      <c r="C79" s="401" t="str">
        <f aca="false">IF(ISNUMBER('Obračun rezultata B sektora'!C31)=FALSE(),"",'Obračun rezultata B sektora'!C31)</f>
        <v/>
      </c>
      <c r="D79" s="105" t="str">
        <f aca="false">IF(ISNONTEXT('Obračun rezultata B sektora'!E31)=TRUE(),"",'Obračun rezultata B sektora'!E31)</f>
        <v/>
      </c>
      <c r="E79" s="105" t="str">
        <f aca="false">IF(ISNONTEXT('Obračun rezultata B sektora'!D31)=TRUE(),"",'Obračun rezultata B sektora'!D31)</f>
        <v/>
      </c>
    </row>
    <row r="80" customFormat="false" ht="12.75" hidden="true" customHeight="false" outlineLevel="0" collapsed="false">
      <c r="A80" s="393" t="str">
        <f aca="false">IF(ISNUMBER('Obračun rezultata B sektora'!B33)=FALSE(),"",'Obračun rezultata B sektora'!B33)</f>
        <v/>
      </c>
      <c r="B80" s="96" t="str">
        <f aca="false">IF(ISNUMBER('Obračun rezultata B sektora'!F33)=FALSE(),"",'Obračun rezultata B sektora'!F33)</f>
        <v/>
      </c>
      <c r="C80" s="401" t="str">
        <f aca="false">IF(ISNUMBER('Obračun rezultata B sektora'!C33)=FALSE(),"",'Obračun rezultata B sektora'!C33)</f>
        <v/>
      </c>
      <c r="D80" s="105" t="str">
        <f aca="false">IF(ISNONTEXT('Obračun rezultata B sektora'!E33)=TRUE(),"",'Obračun rezultata B sektora'!E33)</f>
        <v/>
      </c>
      <c r="E80" s="105" t="str">
        <f aca="false">IF(ISNONTEXT('Obračun rezultata B sektora'!D33)=TRUE(),"",'Obračun rezultata B sektora'!D33)</f>
        <v/>
      </c>
    </row>
    <row r="81" customFormat="false" ht="12.75" hidden="true" customHeight="false" outlineLevel="0" collapsed="false">
      <c r="A81" s="393" t="str">
        <f aca="false">IF(ISNUMBER('Obračun rezultata B sektora'!B35)=FALSE(),"",'Obračun rezultata B sektora'!B35)</f>
        <v/>
      </c>
      <c r="B81" s="96" t="str">
        <f aca="false">IF(ISNUMBER('Obračun rezultata B sektora'!F35)=FALSE(),"",'Obračun rezultata B sektora'!F35)</f>
        <v/>
      </c>
      <c r="C81" s="401" t="str">
        <f aca="false">IF(ISNUMBER('Obračun rezultata B sektora'!C35)=FALSE(),"",'Obračun rezultata B sektora'!C35)</f>
        <v/>
      </c>
      <c r="D81" s="105" t="str">
        <f aca="false">IF(ISNONTEXT('Obračun rezultata B sektora'!E35)=TRUE(),"",'Obračun rezultata B sektora'!E35)</f>
        <v/>
      </c>
      <c r="E81" s="105" t="str">
        <f aca="false">IF(ISNONTEXT('Obračun rezultata B sektora'!D35)=TRUE(),"",'Obračun rezultata B sektora'!D35)</f>
        <v/>
      </c>
    </row>
    <row r="82" customFormat="false" ht="12.75" hidden="true" customHeight="false" outlineLevel="0" collapsed="false">
      <c r="A82" s="393" t="str">
        <f aca="false">IF(ISNUMBER('Obračun rezultata B sektora'!B37)=FALSE(),"",'Obračun rezultata B sektora'!B37)</f>
        <v/>
      </c>
      <c r="B82" s="96" t="str">
        <f aca="false">IF(ISNUMBER('Obračun rezultata B sektora'!F37)=FALSE(),"",'Obračun rezultata B sektora'!F37)</f>
        <v/>
      </c>
      <c r="C82" s="401" t="str">
        <f aca="false">IF(ISNUMBER('Obračun rezultata B sektora'!C37)=FALSE(),"",'Obračun rezultata B sektora'!C37)</f>
        <v/>
      </c>
      <c r="D82" s="105" t="str">
        <f aca="false">IF(ISNONTEXT('Obračun rezultata B sektora'!E37)=TRUE(),"",'Obračun rezultata B sektora'!E37)</f>
        <v/>
      </c>
      <c r="E82" s="105" t="str">
        <f aca="false">IF(ISNONTEXT('Obračun rezultata B sektora'!D37)=TRUE(),"",'Obračun rezultata B sektora'!D37)</f>
        <v/>
      </c>
    </row>
    <row r="83" customFormat="false" ht="12.75" hidden="true" customHeight="false" outlineLevel="0" collapsed="false">
      <c r="A83" s="393" t="str">
        <f aca="false">IF(ISNUMBER('Obračun rezultata B sektora'!B39)=FALSE(),"",'Obračun rezultata B sektora'!B39)</f>
        <v/>
      </c>
      <c r="B83" s="96" t="str">
        <f aca="false">IF(ISNUMBER('Obračun rezultata B sektora'!F39)=FALSE(),"",'Obračun rezultata B sektora'!F39)</f>
        <v/>
      </c>
      <c r="C83" s="401" t="str">
        <f aca="false">IF(ISNUMBER('Obračun rezultata B sektora'!C39)=FALSE(),"",'Obračun rezultata B sektora'!C39)</f>
        <v/>
      </c>
      <c r="D83" s="105" t="str">
        <f aca="false">IF(ISNONTEXT('Obračun rezultata B sektora'!E39)=TRUE(),"",'Obračun rezultata B sektora'!E39)</f>
        <v/>
      </c>
      <c r="E83" s="105" t="str">
        <f aca="false">IF(ISNONTEXT('Obračun rezultata B sektora'!D39)=TRUE(),"",'Obračun rezultata B sektora'!D39)</f>
        <v/>
      </c>
    </row>
    <row r="84" customFormat="false" ht="12.75" hidden="true" customHeight="false" outlineLevel="0" collapsed="false">
      <c r="A84" s="393" t="str">
        <f aca="false">IF(ISNUMBER('Obračun rezultata B sektora'!B41)=FALSE(),"",'Obračun rezultata B sektora'!B41)</f>
        <v/>
      </c>
      <c r="B84" s="96" t="str">
        <f aca="false">IF(ISNUMBER('Obračun rezultata B sektora'!F41)=FALSE(),"",'Obračun rezultata B sektora'!F41)</f>
        <v/>
      </c>
      <c r="C84" s="401" t="str">
        <f aca="false">IF(ISNUMBER('Obračun rezultata B sektora'!C41)=FALSE(),"",'Obračun rezultata B sektora'!C41)</f>
        <v/>
      </c>
      <c r="D84" s="105" t="str">
        <f aca="false">IF(ISNONTEXT('Obračun rezultata B sektora'!E41)=TRUE(),"",'Obračun rezultata B sektora'!E41)</f>
        <v/>
      </c>
      <c r="E84" s="105" t="str">
        <f aca="false">IF(ISNONTEXT('Obračun rezultata B sektora'!D41)=TRUE(),"",'Obračun rezultata B sektora'!D41)</f>
        <v/>
      </c>
    </row>
    <row r="85" customFormat="false" ht="12.75" hidden="true" customHeight="false" outlineLevel="0" collapsed="false">
      <c r="A85" s="393" t="str">
        <f aca="false">IF(ISNUMBER('Obračun rezultata B sektora'!B43)=FALSE(),"",'Obračun rezultata B sektora'!B43)</f>
        <v/>
      </c>
      <c r="B85" s="96" t="str">
        <f aca="false">IF(ISNUMBER('Obračun rezultata B sektora'!F43)=FALSE(),"",'Obračun rezultata B sektora'!F43)</f>
        <v/>
      </c>
      <c r="C85" s="401" t="str">
        <f aca="false">IF(ISNUMBER('Obračun rezultata B sektora'!C43)=FALSE(),"",'Obračun rezultata B sektora'!C43)</f>
        <v/>
      </c>
      <c r="D85" s="105" t="str">
        <f aca="false">IF(ISNONTEXT('Obračun rezultata B sektora'!E43)=TRUE(),"",'Obračun rezultata B sektora'!E43)</f>
        <v/>
      </c>
      <c r="E85" s="105" t="str">
        <f aca="false">IF(ISNONTEXT('Obračun rezultata B sektora'!D43)=TRUE(),"",'Obračun rezultata B sektora'!D43)</f>
        <v/>
      </c>
    </row>
    <row r="86" customFormat="false" ht="12.75" hidden="true" customHeight="false" outlineLevel="0" collapsed="false">
      <c r="A86" s="393" t="str">
        <f aca="false">IF(ISNUMBER('Obračun rezultata B sektora'!B45)=FALSE(),"",'Obračun rezultata B sektora'!B45)</f>
        <v/>
      </c>
      <c r="B86" s="96" t="str">
        <f aca="false">IF(ISNUMBER('Obračun rezultata B sektora'!F45)=FALSE(),"",'Obračun rezultata B sektora'!F45)</f>
        <v/>
      </c>
      <c r="C86" s="401" t="str">
        <f aca="false">IF(ISNUMBER('Obračun rezultata B sektora'!C45)=FALSE(),"",'Obračun rezultata B sektora'!C45)</f>
        <v/>
      </c>
      <c r="D86" s="105" t="str">
        <f aca="false">IF(ISNONTEXT('Obračun rezultata B sektora'!E45)=TRUE(),"",'Obračun rezultata B sektora'!E45)</f>
        <v/>
      </c>
      <c r="E86" s="105" t="str">
        <f aca="false">IF(ISNONTEXT('Obračun rezultata B sektora'!D45)=TRUE(),"",'Obračun rezultata B sektora'!D45)</f>
        <v/>
      </c>
    </row>
    <row r="87" customFormat="false" ht="12.75" hidden="true" customHeight="false" outlineLevel="0" collapsed="false">
      <c r="A87" s="393" t="str">
        <f aca="false">IF(ISNUMBER('Obračun rezultata B sektora'!B47)=FALSE(),"",'Obračun rezultata B sektora'!B47)</f>
        <v/>
      </c>
      <c r="B87" s="96" t="str">
        <f aca="false">IF(ISNUMBER('Obračun rezultata B sektora'!F47)=FALSE(),"",'Obračun rezultata B sektora'!F47)</f>
        <v/>
      </c>
      <c r="C87" s="401" t="str">
        <f aca="false">IF(ISNUMBER('Obračun rezultata B sektora'!C47)=FALSE(),"",'Obračun rezultata B sektora'!C47)</f>
        <v/>
      </c>
      <c r="D87" s="105" t="str">
        <f aca="false">IF(ISNONTEXT('Obračun rezultata B sektora'!E47)=TRUE(),"",'Obračun rezultata B sektora'!E47)</f>
        <v/>
      </c>
      <c r="E87" s="105" t="str">
        <f aca="false">IF(ISNONTEXT('Obračun rezultata B sektora'!D47)=TRUE(),"",'Obračun rezultata B sektora'!D47)</f>
        <v/>
      </c>
    </row>
    <row r="88" customFormat="false" ht="12.75" hidden="true" customHeight="false" outlineLevel="0" collapsed="false">
      <c r="A88" s="393" t="str">
        <f aca="false">IF(ISNUMBER('Obračun rezultata B sektora'!B49)=FALSE(),"",'Obračun rezultata B sektora'!B49)</f>
        <v/>
      </c>
      <c r="B88" s="96" t="str">
        <f aca="false">IF(ISNUMBER('Obračun rezultata B sektora'!F49)=FALSE(),"",'Obračun rezultata B sektora'!F49)</f>
        <v/>
      </c>
      <c r="C88" s="401" t="str">
        <f aca="false">IF(ISNUMBER('Obračun rezultata B sektora'!C49)=FALSE(),"",'Obračun rezultata B sektora'!C49)</f>
        <v/>
      </c>
      <c r="D88" s="105" t="str">
        <f aca="false">IF(ISNONTEXT('Obračun rezultata B sektora'!E49)=TRUE(),"",'Obračun rezultata B sektora'!E49)</f>
        <v/>
      </c>
      <c r="E88" s="105" t="str">
        <f aca="false">IF(ISNONTEXT('Obračun rezultata B sektora'!D49)=TRUE(),"",'Obračun rezultata B sektora'!D49)</f>
        <v/>
      </c>
    </row>
    <row r="89" customFormat="false" ht="12.75" hidden="true" customHeight="false" outlineLevel="0" collapsed="false">
      <c r="A89" s="393" t="str">
        <f aca="false">IF(ISNUMBER('Obračun rezultata B sektora'!B51)=FALSE(),"",'Obračun rezultata B sektora'!B51)</f>
        <v/>
      </c>
      <c r="B89" s="96" t="str">
        <f aca="false">IF(ISNUMBER('Obračun rezultata B sektora'!F51)=FALSE(),"",'Obračun rezultata B sektora'!F51)</f>
        <v/>
      </c>
      <c r="C89" s="401" t="str">
        <f aca="false">IF(ISNUMBER('Obračun rezultata B sektora'!C51)=FALSE(),"",'Obračun rezultata B sektora'!C51)</f>
        <v/>
      </c>
      <c r="D89" s="105" t="str">
        <f aca="false">IF(ISNONTEXT('Obračun rezultata B sektora'!E51)=TRUE(),"",'Obračun rezultata B sektora'!E51)</f>
        <v/>
      </c>
      <c r="E89" s="105" t="str">
        <f aca="false">IF(ISNONTEXT('Obračun rezultata B sektora'!D51)=TRUE(),"",'Obračun rezultata B sektora'!D51)</f>
        <v/>
      </c>
    </row>
    <row r="90" customFormat="false" ht="12.75" hidden="true" customHeight="false" outlineLevel="0" collapsed="false">
      <c r="A90" s="393" t="str">
        <f aca="false">IF(ISNUMBER('Obračun rezultata B sektora'!B2)=FALSE(),"",'Obračun rezultata B sektora'!B2)</f>
        <v/>
      </c>
      <c r="B90" s="96" t="str">
        <f aca="false">IF(ISNUMBER('Obračun rezultata B sektora'!F2)=FALSE(),"",'Obračun rezultata B sektora'!F2)</f>
        <v/>
      </c>
      <c r="C90" s="401" t="str">
        <f aca="false">IF(ISNUMBER('Obračun rezultata B sektora'!C2)=FALSE(),"",'Obračun rezultata B sektora'!C2)</f>
        <v/>
      </c>
      <c r="D90" s="105" t="str">
        <f aca="false">IF(ISNONTEXT('Obračun rezultata B sektora'!E2)=TRUE(),"",'Obračun rezultata B sektora'!E2)</f>
        <v/>
      </c>
      <c r="E90" s="105" t="str">
        <f aca="false">IF(ISNONTEXT('Obračun rezultata B sektora'!D2)=TRUE(),"",'Obračun rezultata B sektora'!D2)</f>
        <v/>
      </c>
    </row>
    <row r="91" customFormat="false" ht="12.75" hidden="true" customHeight="false" outlineLevel="0" collapsed="false">
      <c r="A91" s="393" t="str">
        <f aca="false">IF(ISNUMBER('Obračun rezultata B sektora'!B4)=FALSE(),"",'Obračun rezultata B sektora'!B4)</f>
        <v/>
      </c>
      <c r="B91" s="96" t="str">
        <f aca="false">IF(ISNUMBER('Obračun rezultata B sektora'!F4)=FALSE(),"",'Obračun rezultata B sektora'!F4)</f>
        <v/>
      </c>
      <c r="C91" s="401" t="str">
        <f aca="false">IF(ISNUMBER('Obračun rezultata B sektora'!C4)=FALSE(),"",'Obračun rezultata B sektora'!C4)</f>
        <v/>
      </c>
      <c r="D91" s="105" t="str">
        <f aca="false">IF(ISNONTEXT('Obračun rezultata B sektora'!E4)=TRUE(),"",'Obračun rezultata B sektora'!E4)</f>
        <v/>
      </c>
      <c r="E91" s="105" t="str">
        <f aca="false">IF(ISNONTEXT('Obračun rezultata B sektora'!D4)=TRUE(),"",'Obračun rezultata B sektora'!D4)</f>
        <v/>
      </c>
    </row>
    <row r="92" customFormat="false" ht="12.75" hidden="true" customHeight="false" outlineLevel="0" collapsed="false">
      <c r="A92" s="393" t="str">
        <f aca="false">IF(ISNUMBER('Obračun rezultata B sektora'!B6)=FALSE(),"",'Obračun rezultata B sektora'!B6)</f>
        <v/>
      </c>
      <c r="B92" s="96" t="str">
        <f aca="false">IF(ISNUMBER('Obračun rezultata B sektora'!F6)=FALSE(),"",'Obračun rezultata B sektora'!F6)</f>
        <v/>
      </c>
      <c r="C92" s="401" t="str">
        <f aca="false">IF(ISNUMBER('Obračun rezultata B sektora'!C6)=FALSE(),"",'Obračun rezultata B sektora'!C6)</f>
        <v/>
      </c>
      <c r="D92" s="105" t="str">
        <f aca="false">IF(ISNONTEXT('Obračun rezultata B sektora'!E6)=TRUE(),"",'Obračun rezultata B sektora'!E6)</f>
        <v/>
      </c>
      <c r="E92" s="105" t="str">
        <f aca="false">IF(ISNONTEXT('Obračun rezultata B sektora'!D6)=TRUE(),"",'Obračun rezultata B sektora'!D6)</f>
        <v/>
      </c>
    </row>
    <row r="93" customFormat="false" ht="12.75" hidden="true" customHeight="false" outlineLevel="0" collapsed="false">
      <c r="A93" s="393" t="str">
        <f aca="false">IF(ISNUMBER('Obračun rezultata B sektora'!B8)=FALSE(),"",'Obračun rezultata B sektora'!B8)</f>
        <v/>
      </c>
      <c r="B93" s="96" t="str">
        <f aca="false">IF(ISNUMBER('Obračun rezultata B sektora'!F8)=FALSE(),"",'Obračun rezultata B sektora'!F8)</f>
        <v/>
      </c>
      <c r="C93" s="401" t="str">
        <f aca="false">IF(ISNUMBER('Obračun rezultata B sektora'!C8)=FALSE(),"",'Obračun rezultata B sektora'!C8)</f>
        <v/>
      </c>
      <c r="D93" s="105" t="str">
        <f aca="false">IF(ISNONTEXT('Obračun rezultata B sektora'!E8)=TRUE(),"",'Obračun rezultata B sektora'!E8)</f>
        <v/>
      </c>
      <c r="E93" s="105" t="str">
        <f aca="false">IF(ISNONTEXT('Obračun rezultata B sektora'!D8)=TRUE(),"",'Obračun rezultata B sektora'!D8)</f>
        <v/>
      </c>
    </row>
    <row r="94" customFormat="false" ht="12.75" hidden="true" customHeight="false" outlineLevel="0" collapsed="false">
      <c r="A94" s="393" t="str">
        <f aca="false">IF(ISNUMBER('Obračun rezultata B sektora'!B10)=FALSE(),"",'Obračun rezultata B sektora'!B10)</f>
        <v/>
      </c>
      <c r="B94" s="96" t="str">
        <f aca="false">IF(ISNUMBER('Obračun rezultata B sektora'!F10)=FALSE(),"",'Obračun rezultata B sektora'!F10)</f>
        <v/>
      </c>
      <c r="C94" s="401" t="str">
        <f aca="false">IF(ISNUMBER('Obračun rezultata B sektora'!C10)=FALSE(),"",'Obračun rezultata B sektora'!C10)</f>
        <v/>
      </c>
      <c r="D94" s="105" t="str">
        <f aca="false">IF(ISNONTEXT('Obračun rezultata B sektora'!E10)=TRUE(),"",'Obračun rezultata B sektora'!E10)</f>
        <v/>
      </c>
      <c r="E94" s="105" t="str">
        <f aca="false">IF(ISNONTEXT('Obračun rezultata B sektora'!D10)=TRUE(),"",'Obračun rezultata B sektora'!D10)</f>
        <v/>
      </c>
      <c r="F94" s="96"/>
      <c r="G94" s="96"/>
      <c r="H94" s="401"/>
      <c r="I94" s="95"/>
      <c r="J94" s="95"/>
    </row>
    <row r="95" customFormat="false" ht="12.75" hidden="true" customHeight="false" outlineLevel="0" collapsed="false">
      <c r="A95" s="393" t="str">
        <f aca="false">IF(ISNUMBER('Obračun rezultata B sektora'!B12)=FALSE(),"",'Obračun rezultata B sektora'!B12)</f>
        <v/>
      </c>
      <c r="B95" s="96" t="str">
        <f aca="false">IF(ISNUMBER('Obračun rezultata B sektora'!F12)=FALSE(),"",'Obračun rezultata B sektora'!F12)</f>
        <v/>
      </c>
      <c r="C95" s="401" t="str">
        <f aca="false">IF(ISNUMBER('Obračun rezultata B sektora'!C12)=FALSE(),"",'Obračun rezultata B sektora'!C12)</f>
        <v/>
      </c>
      <c r="D95" s="105" t="str">
        <f aca="false">IF(ISNONTEXT('Obračun rezultata B sektora'!E12)=TRUE(),"",'Obračun rezultata B sektora'!E12)</f>
        <v/>
      </c>
      <c r="E95" s="105" t="str">
        <f aca="false">IF(ISNONTEXT('Obračun rezultata B sektora'!D12)=TRUE(),"",'Obračun rezultata B sektora'!D12)</f>
        <v/>
      </c>
    </row>
    <row r="96" customFormat="false" ht="12.75" hidden="true" customHeight="false" outlineLevel="0" collapsed="false">
      <c r="A96" s="393" t="str">
        <f aca="false">IF(ISNUMBER('Obračun rezultata B sektora'!B14)=FALSE(),"",'Obračun rezultata B sektora'!B14)</f>
        <v/>
      </c>
      <c r="B96" s="96" t="str">
        <f aca="false">IF(ISNUMBER('Obračun rezultata B sektora'!F14)=FALSE(),"",'Obračun rezultata B sektora'!F14)</f>
        <v/>
      </c>
      <c r="C96" s="401" t="str">
        <f aca="false">IF(ISNUMBER('Obračun rezultata B sektora'!C14)=FALSE(),"",'Obračun rezultata B sektora'!C14)</f>
        <v/>
      </c>
      <c r="D96" s="105" t="str">
        <f aca="false">IF(ISNONTEXT('Obračun rezultata B sektora'!E14)=TRUE(),"",'Obračun rezultata B sektora'!E14)</f>
        <v/>
      </c>
      <c r="E96" s="105" t="str">
        <f aca="false">IF(ISNONTEXT('Obračun rezultata B sektora'!D14)=TRUE(),"",'Obračun rezultata B sektora'!D14)</f>
        <v/>
      </c>
    </row>
    <row r="97" customFormat="false" ht="12.75" hidden="true" customHeight="false" outlineLevel="0" collapsed="false">
      <c r="A97" s="393" t="str">
        <f aca="false">IF(ISNUMBER('Obračun rezultata B sektora'!B16)=FALSE(),"",'Obračun rezultata B sektora'!B16)</f>
        <v/>
      </c>
      <c r="B97" s="96" t="str">
        <f aca="false">IF(ISNUMBER('Obračun rezultata B sektora'!F16)=FALSE(),"",'Obračun rezultata B sektora'!F16)</f>
        <v/>
      </c>
      <c r="C97" s="401" t="str">
        <f aca="false">IF(ISNUMBER('Obračun rezultata B sektora'!C16)=FALSE(),"",'Obračun rezultata B sektora'!C16)</f>
        <v/>
      </c>
      <c r="D97" s="105" t="str">
        <f aca="false">IF(ISNONTEXT('Obračun rezultata B sektora'!E16)=TRUE(),"",'Obračun rezultata B sektora'!E16)</f>
        <v/>
      </c>
      <c r="E97" s="105" t="str">
        <f aca="false">IF(ISNONTEXT('Obračun rezultata B sektora'!D16)=TRUE(),"",'Obračun rezultata B sektora'!D16)</f>
        <v/>
      </c>
    </row>
    <row r="98" customFormat="false" ht="12.75" hidden="true" customHeight="false" outlineLevel="0" collapsed="false">
      <c r="A98" s="393" t="str">
        <f aca="false">IF(ISNUMBER('Obračun rezultata B sektora'!B18)=FALSE(),"",'Obračun rezultata B sektora'!B18)</f>
        <v/>
      </c>
      <c r="B98" s="96" t="str">
        <f aca="false">IF(ISNUMBER('Obračun rezultata B sektora'!F18)=FALSE(),"",'Obračun rezultata B sektora'!F18)</f>
        <v/>
      </c>
      <c r="C98" s="401" t="str">
        <f aca="false">IF(ISNUMBER('Obračun rezultata B sektora'!C18)=FALSE(),"",'Obračun rezultata B sektora'!C18)</f>
        <v/>
      </c>
      <c r="D98" s="105" t="str">
        <f aca="false">IF(ISNONTEXT('Obračun rezultata B sektora'!E18)=TRUE(),"",'Obračun rezultata B sektora'!E18)</f>
        <v/>
      </c>
      <c r="E98" s="105" t="str">
        <f aca="false">IF(ISNONTEXT('Obračun rezultata B sektora'!D18)=TRUE(),"",'Obračun rezultata B sektora'!D18)</f>
        <v/>
      </c>
    </row>
    <row r="99" customFormat="false" ht="12.75" hidden="true" customHeight="false" outlineLevel="0" collapsed="false">
      <c r="A99" s="393" t="str">
        <f aca="false">IF(ISNUMBER('Obračun rezultata B sektora'!B20)=FALSE(),"",'Obračun rezultata B sektora'!B20)</f>
        <v/>
      </c>
      <c r="B99" s="96" t="str">
        <f aca="false">IF(ISNUMBER('Obračun rezultata B sektora'!F20)=FALSE(),"",'Obračun rezultata B sektora'!F20)</f>
        <v/>
      </c>
      <c r="C99" s="401" t="str">
        <f aca="false">IF(ISNUMBER('Obračun rezultata B sektora'!C20)=FALSE(),"",'Obračun rezultata B sektora'!C20)</f>
        <v/>
      </c>
      <c r="D99" s="105" t="str">
        <f aca="false">IF(ISNONTEXT('Obračun rezultata B sektora'!E20)=TRUE(),"",'Obračun rezultata B sektora'!E20)</f>
        <v/>
      </c>
      <c r="E99" s="105" t="str">
        <f aca="false">IF(ISNONTEXT('Obračun rezultata B sektora'!D20)=TRUE(),"",'Obračun rezultata B sektora'!D20)</f>
        <v/>
      </c>
    </row>
    <row r="100" customFormat="false" ht="12.75" hidden="true" customHeight="false" outlineLevel="0" collapsed="false">
      <c r="A100" s="393" t="str">
        <f aca="false">IF(ISNUMBER('Obračun rezultata B sektora'!B22)=FALSE(),"",'Obračun rezultata B sektora'!B22)</f>
        <v/>
      </c>
      <c r="B100" s="96" t="str">
        <f aca="false">IF(ISNUMBER('Obračun rezultata B sektora'!F22)=FALSE(),"",'Obračun rezultata B sektora'!F22)</f>
        <v/>
      </c>
      <c r="C100" s="401" t="str">
        <f aca="false">IF(ISNUMBER('Obračun rezultata B sektora'!C22)=FALSE(),"",'Obračun rezultata B sektora'!C22)</f>
        <v/>
      </c>
      <c r="D100" s="105" t="str">
        <f aca="false">IF(ISNONTEXT('Obračun rezultata B sektora'!E22)=TRUE(),"",'Obračun rezultata B sektora'!E22)</f>
        <v/>
      </c>
      <c r="E100" s="105" t="str">
        <f aca="false">IF(ISNONTEXT('Obračun rezultata B sektora'!D22)=TRUE(),"",'Obračun rezultata B sektora'!D22)</f>
        <v/>
      </c>
    </row>
    <row r="101" customFormat="false" ht="12.75" hidden="true" customHeight="false" outlineLevel="0" collapsed="false">
      <c r="A101" s="393" t="str">
        <f aca="false">IF(ISNUMBER('Obračun rezultata B sektora'!B24)=FALSE(),"",'Obračun rezultata B sektora'!B24)</f>
        <v/>
      </c>
      <c r="B101" s="96" t="str">
        <f aca="false">IF(ISNUMBER('Obračun rezultata B sektora'!F24)=FALSE(),"",'Obračun rezultata B sektora'!F24)</f>
        <v/>
      </c>
      <c r="C101" s="401" t="str">
        <f aca="false">IF(ISNUMBER('Obračun rezultata B sektora'!C24)=FALSE(),"",'Obračun rezultata B sektora'!C24)</f>
        <v/>
      </c>
      <c r="D101" s="105" t="str">
        <f aca="false">IF(ISNONTEXT('Obračun rezultata B sektora'!E24)=TRUE(),"",'Obračun rezultata B sektora'!E24)</f>
        <v/>
      </c>
      <c r="E101" s="105" t="str">
        <f aca="false">IF(ISNONTEXT('Obračun rezultata B sektora'!D24)=TRUE(),"",'Obračun rezultata B sektora'!D24)</f>
        <v/>
      </c>
    </row>
    <row r="102" customFormat="false" ht="12.75" hidden="true" customHeight="false" outlineLevel="0" collapsed="false">
      <c r="A102" s="393" t="str">
        <f aca="false">IF(ISNUMBER('Obračun rezultata B sektora'!B26)=FALSE(),"",'Obračun rezultata B sektora'!B26)</f>
        <v/>
      </c>
      <c r="B102" s="96" t="str">
        <f aca="false">IF(ISNUMBER('Obračun rezultata B sektora'!F26)=FALSE(),"",'Obračun rezultata B sektora'!F26)</f>
        <v/>
      </c>
      <c r="C102" s="401" t="str">
        <f aca="false">IF(ISNUMBER('Obračun rezultata B sektora'!C26)=FALSE(),"",'Obračun rezultata B sektora'!C26)</f>
        <v/>
      </c>
      <c r="D102" s="105" t="str">
        <f aca="false">IF(ISNONTEXT('Obračun rezultata B sektora'!E26)=TRUE(),"",'Obračun rezultata B sektora'!E26)</f>
        <v/>
      </c>
      <c r="E102" s="105" t="str">
        <f aca="false">IF(ISNONTEXT('Obračun rezultata B sektora'!D26)=TRUE(),"",'Obračun rezultata B sektora'!D26)</f>
        <v/>
      </c>
    </row>
    <row r="103" customFormat="false" ht="12.75" hidden="true" customHeight="false" outlineLevel="0" collapsed="false">
      <c r="A103" s="393" t="str">
        <f aca="false">IF(ISNUMBER('Obračun rezultata B sektora'!B28)=FALSE(),"",'Obračun rezultata B sektora'!B28)</f>
        <v/>
      </c>
      <c r="B103" s="96" t="str">
        <f aca="false">IF(ISNUMBER('Obračun rezultata B sektora'!F28)=FALSE(),"",'Obračun rezultata B sektora'!F28)</f>
        <v/>
      </c>
      <c r="C103" s="401" t="str">
        <f aca="false">IF(ISNUMBER('Obračun rezultata B sektora'!C28)=FALSE(),"",'Obračun rezultata B sektora'!C28)</f>
        <v/>
      </c>
      <c r="D103" s="105" t="str">
        <f aca="false">IF(ISNONTEXT('Obračun rezultata B sektora'!E28)=TRUE(),"",'Obračun rezultata B sektora'!E28)</f>
        <v/>
      </c>
      <c r="E103" s="105" t="str">
        <f aca="false">IF(ISNONTEXT('Obračun rezultata B sektora'!D28)=TRUE(),"",'Obračun rezultata B sektora'!D28)</f>
        <v/>
      </c>
    </row>
    <row r="104" customFormat="false" ht="12.75" hidden="true" customHeight="false" outlineLevel="0" collapsed="false">
      <c r="A104" s="393" t="str">
        <f aca="false">IF(ISNUMBER('Obračun rezultata B sektora'!B30)=FALSE(),"",'Obračun rezultata B sektora'!B30)</f>
        <v/>
      </c>
      <c r="B104" s="96" t="str">
        <f aca="false">IF(ISNUMBER('Obračun rezultata B sektora'!F30)=FALSE(),"",'Obračun rezultata B sektora'!F30)</f>
        <v/>
      </c>
      <c r="C104" s="401" t="str">
        <f aca="false">IF(ISNUMBER('Obračun rezultata B sektora'!C30)=FALSE(),"",'Obračun rezultata B sektora'!C30)</f>
        <v/>
      </c>
      <c r="D104" s="105" t="str">
        <f aca="false">IF(ISNONTEXT('Obračun rezultata B sektora'!E30)=TRUE(),"",'Obračun rezultata B sektora'!E30)</f>
        <v/>
      </c>
      <c r="E104" s="105" t="str">
        <f aca="false">IF(ISNONTEXT('Obračun rezultata B sektora'!D30)=TRUE(),"",'Obračun rezultata B sektora'!D30)</f>
        <v/>
      </c>
    </row>
    <row r="105" customFormat="false" ht="12.75" hidden="true" customHeight="false" outlineLevel="0" collapsed="false">
      <c r="A105" s="393" t="str">
        <f aca="false">IF(ISNUMBER('Obračun rezultata B sektora'!B32)=FALSE(),"",'Obračun rezultata B sektora'!B32)</f>
        <v/>
      </c>
      <c r="B105" s="96" t="str">
        <f aca="false">IF(ISNUMBER('Obračun rezultata B sektora'!F32)=FALSE(),"",'Obračun rezultata B sektora'!F32)</f>
        <v/>
      </c>
      <c r="C105" s="401" t="str">
        <f aca="false">IF(ISNUMBER('Obračun rezultata B sektora'!C32)=FALSE(),"",'Obračun rezultata B sektora'!C32)</f>
        <v/>
      </c>
      <c r="D105" s="105" t="str">
        <f aca="false">IF(ISNONTEXT('Obračun rezultata B sektora'!E32)=TRUE(),"",'Obračun rezultata B sektora'!E32)</f>
        <v/>
      </c>
      <c r="E105" s="105" t="str">
        <f aca="false">IF(ISNONTEXT('Obračun rezultata B sektora'!D32)=TRUE(),"",'Obračun rezultata B sektora'!D32)</f>
        <v/>
      </c>
    </row>
    <row r="106" customFormat="false" ht="12.75" hidden="true" customHeight="false" outlineLevel="0" collapsed="false">
      <c r="A106" s="393" t="str">
        <f aca="false">IF(ISNUMBER('Obračun rezultata B sektora'!B34)=FALSE(),"",'Obračun rezultata B sektora'!B34)</f>
        <v/>
      </c>
      <c r="B106" s="96" t="str">
        <f aca="false">IF(ISNUMBER('Obračun rezultata B sektora'!F34)=FALSE(),"",'Obračun rezultata B sektora'!F34)</f>
        <v/>
      </c>
      <c r="C106" s="401" t="str">
        <f aca="false">IF(ISNUMBER('Obračun rezultata B sektora'!C34)=FALSE(),"",'Obračun rezultata B sektora'!C34)</f>
        <v/>
      </c>
      <c r="D106" s="105" t="str">
        <f aca="false">IF(ISNONTEXT('Obračun rezultata B sektora'!E34)=TRUE(),"",'Obračun rezultata B sektora'!E34)</f>
        <v/>
      </c>
      <c r="E106" s="105" t="str">
        <f aca="false">IF(ISNONTEXT('Obračun rezultata B sektora'!D34)=TRUE(),"",'Obračun rezultata B sektora'!D34)</f>
        <v/>
      </c>
    </row>
    <row r="107" customFormat="false" ht="12.75" hidden="true" customHeight="false" outlineLevel="0" collapsed="false">
      <c r="A107" s="393" t="str">
        <f aca="false">IF(ISNUMBER('Obračun rezultata B sektora'!B36)=FALSE(),"",'Obračun rezultata B sektora'!B36)</f>
        <v/>
      </c>
      <c r="B107" s="96" t="str">
        <f aca="false">IF(ISNUMBER('Obračun rezultata B sektora'!F36)=FALSE(),"",'Obračun rezultata B sektora'!F36)</f>
        <v/>
      </c>
      <c r="C107" s="401" t="str">
        <f aca="false">IF(ISNUMBER('Obračun rezultata B sektora'!C36)=FALSE(),"",'Obračun rezultata B sektora'!C36)</f>
        <v/>
      </c>
      <c r="D107" s="105" t="str">
        <f aca="false">IF(ISNONTEXT('Obračun rezultata B sektora'!E36)=TRUE(),"",'Obračun rezultata B sektora'!E36)</f>
        <v/>
      </c>
      <c r="E107" s="105" t="str">
        <f aca="false">IF(ISNONTEXT('Obračun rezultata B sektora'!D36)=TRUE(),"",'Obračun rezultata B sektora'!D36)</f>
        <v/>
      </c>
    </row>
    <row r="108" customFormat="false" ht="12.75" hidden="true" customHeight="false" outlineLevel="0" collapsed="false">
      <c r="A108" s="393" t="str">
        <f aca="false">IF(ISNUMBER('Obračun rezultata B sektora'!B38)=FALSE(),"",'Obračun rezultata B sektora'!B38)</f>
        <v/>
      </c>
      <c r="B108" s="96" t="str">
        <f aca="false">IF(ISNUMBER('Obračun rezultata B sektora'!F38)=FALSE(),"",'Obračun rezultata B sektora'!F38)</f>
        <v/>
      </c>
      <c r="C108" s="401" t="str">
        <f aca="false">IF(ISNUMBER('Obračun rezultata B sektora'!C38)=FALSE(),"",'Obračun rezultata B sektora'!C38)</f>
        <v/>
      </c>
      <c r="D108" s="105" t="str">
        <f aca="false">IF(ISNONTEXT('Obračun rezultata B sektora'!E38)=TRUE(),"",'Obračun rezultata B sektora'!E38)</f>
        <v/>
      </c>
      <c r="E108" s="105" t="str">
        <f aca="false">IF(ISNONTEXT('Obračun rezultata B sektora'!D38)=TRUE(),"",'Obračun rezultata B sektora'!D38)</f>
        <v/>
      </c>
    </row>
    <row r="109" customFormat="false" ht="12.75" hidden="true" customHeight="false" outlineLevel="0" collapsed="false">
      <c r="A109" s="393" t="str">
        <f aca="false">IF(ISNUMBER('Obračun rezultata B sektora'!B40)=FALSE(),"",'Obračun rezultata B sektora'!B40)</f>
        <v/>
      </c>
      <c r="B109" s="96" t="str">
        <f aca="false">IF(ISNUMBER('Obračun rezultata B sektora'!F40)=FALSE(),"",'Obračun rezultata B sektora'!F40)</f>
        <v/>
      </c>
      <c r="C109" s="401" t="str">
        <f aca="false">IF(ISNUMBER('Obračun rezultata B sektora'!C40)=FALSE(),"",'Obračun rezultata B sektora'!C40)</f>
        <v/>
      </c>
      <c r="D109" s="105" t="str">
        <f aca="false">IF(ISNONTEXT('Obračun rezultata B sektora'!E40)=TRUE(),"",'Obračun rezultata B sektora'!E40)</f>
        <v/>
      </c>
      <c r="E109" s="105" t="str">
        <f aca="false">IF(ISNONTEXT('Obračun rezultata B sektora'!D40)=TRUE(),"",'Obračun rezultata B sektora'!D40)</f>
        <v/>
      </c>
    </row>
    <row r="110" customFormat="false" ht="12.75" hidden="true" customHeight="false" outlineLevel="0" collapsed="false">
      <c r="A110" s="393" t="str">
        <f aca="false">IF(ISNUMBER('Obračun rezultata B sektora'!B42)=FALSE(),"",'Obračun rezultata B sektora'!B42)</f>
        <v/>
      </c>
      <c r="B110" s="96" t="str">
        <f aca="false">IF(ISNUMBER('Obračun rezultata B sektora'!F42)=FALSE(),"",'Obračun rezultata B sektora'!F42)</f>
        <v/>
      </c>
      <c r="C110" s="401" t="str">
        <f aca="false">IF(ISNUMBER('Obračun rezultata B sektora'!C42)=FALSE(),"",'Obračun rezultata B sektora'!C42)</f>
        <v/>
      </c>
      <c r="D110" s="105" t="str">
        <f aca="false">IF(ISNONTEXT('Obračun rezultata B sektora'!E42)=TRUE(),"",'Obračun rezultata B sektora'!E42)</f>
        <v/>
      </c>
      <c r="E110" s="105" t="str">
        <f aca="false">IF(ISNONTEXT('Obračun rezultata B sektora'!D42)=TRUE(),"",'Obračun rezultata B sektora'!D42)</f>
        <v/>
      </c>
    </row>
    <row r="111" customFormat="false" ht="12.75" hidden="true" customHeight="false" outlineLevel="0" collapsed="false">
      <c r="A111" s="393" t="str">
        <f aca="false">IF(ISNUMBER('Obračun rezultata B sektora'!B44)=FALSE(),"",'Obračun rezultata B sektora'!B44)</f>
        <v/>
      </c>
      <c r="B111" s="96" t="str">
        <f aca="false">IF(ISNUMBER('Obračun rezultata B sektora'!F44)=FALSE(),"",'Obračun rezultata B sektora'!F44)</f>
        <v/>
      </c>
      <c r="C111" s="401" t="str">
        <f aca="false">IF(ISNUMBER('Obračun rezultata B sektora'!C44)=FALSE(),"",'Obračun rezultata B sektora'!C44)</f>
        <v/>
      </c>
      <c r="D111" s="105" t="str">
        <f aca="false">IF(ISNONTEXT('Obračun rezultata B sektora'!E44)=TRUE(),"",'Obračun rezultata B sektora'!E44)</f>
        <v/>
      </c>
      <c r="E111" s="105" t="str">
        <f aca="false">IF(ISNONTEXT('Obračun rezultata B sektora'!D44)=TRUE(),"",'Obračun rezultata B sektora'!D44)</f>
        <v/>
      </c>
    </row>
    <row r="112" customFormat="false" ht="12.75" hidden="true" customHeight="false" outlineLevel="0" collapsed="false">
      <c r="A112" s="393" t="str">
        <f aca="false">IF(ISNUMBER('Obračun rezultata B sektora'!B46)=FALSE(),"",'Obračun rezultata B sektora'!B46)</f>
        <v/>
      </c>
      <c r="B112" s="96" t="str">
        <f aca="false">IF(ISNUMBER('Obračun rezultata B sektora'!F46)=FALSE(),"",'Obračun rezultata B sektora'!F46)</f>
        <v/>
      </c>
      <c r="C112" s="401" t="str">
        <f aca="false">IF(ISNUMBER('Obračun rezultata B sektora'!C46)=FALSE(),"",'Obračun rezultata B sektora'!C46)</f>
        <v/>
      </c>
      <c r="D112" s="105" t="str">
        <f aca="false">IF(ISNONTEXT('Obračun rezultata B sektora'!E46)=TRUE(),"",'Obračun rezultata B sektora'!E46)</f>
        <v/>
      </c>
      <c r="E112" s="105" t="str">
        <f aca="false">IF(ISNONTEXT('Obračun rezultata B sektora'!D46)=TRUE(),"",'Obračun rezultata B sektora'!D46)</f>
        <v/>
      </c>
    </row>
    <row r="113" customFormat="false" ht="12.75" hidden="true" customHeight="false" outlineLevel="0" collapsed="false">
      <c r="A113" s="393" t="str">
        <f aca="false">IF(ISNUMBER('Obračun rezultata B sektora'!B48)=FALSE(),"",'Obračun rezultata B sektora'!B48)</f>
        <v/>
      </c>
      <c r="B113" s="96" t="str">
        <f aca="false">IF(ISNUMBER('Obračun rezultata B sektora'!F48)=FALSE(),"",'Obračun rezultata B sektora'!F48)</f>
        <v/>
      </c>
      <c r="C113" s="401" t="str">
        <f aca="false">IF(ISNUMBER('Obračun rezultata B sektora'!C48)=FALSE(),"",'Obračun rezultata B sektora'!C48)</f>
        <v/>
      </c>
      <c r="D113" s="105" t="str">
        <f aca="false">IF(ISNONTEXT('Obračun rezultata B sektora'!E48)=TRUE(),"",'Obračun rezultata B sektora'!E48)</f>
        <v/>
      </c>
      <c r="E113" s="105" t="str">
        <f aca="false">IF(ISNONTEXT('Obračun rezultata B sektora'!D48)=TRUE(),"",'Obračun rezultata B sektora'!D48)</f>
        <v/>
      </c>
    </row>
    <row r="114" customFormat="false" ht="12.75" hidden="true" customHeight="false" outlineLevel="0" collapsed="false">
      <c r="A114" s="393" t="str">
        <f aca="false">IF(ISNUMBER('Obračun rezultata B sektora'!B50)=FALSE(),"",'Obračun rezultata B sektora'!B50)</f>
        <v/>
      </c>
      <c r="B114" s="96" t="str">
        <f aca="false">IF(ISNUMBER('Obračun rezultata B sektora'!F50)=FALSE(),"",'Obračun rezultata B sektora'!F50)</f>
        <v/>
      </c>
      <c r="C114" s="401" t="str">
        <f aca="false">IF(ISNUMBER('Obračun rezultata B sektora'!C50)=FALSE(),"",'Obračun rezultata B sektora'!C50)</f>
        <v/>
      </c>
      <c r="D114" s="105" t="str">
        <f aca="false">IF(ISNONTEXT('Obračun rezultata B sektora'!E50)=TRUE(),"",'Obračun rezultata B sektora'!E50)</f>
        <v/>
      </c>
      <c r="E114" s="105" t="str">
        <f aca="false">IF(ISNONTEXT('Obračun rezultata B sektora'!D50)=TRUE(),"",'Obračun rezultata B sektora'!D50)</f>
        <v/>
      </c>
    </row>
    <row r="115" customFormat="false" ht="12.75" hidden="true" customHeight="false" outlineLevel="0" collapsed="false">
      <c r="C115" s="401"/>
    </row>
    <row r="116" customFormat="false" ht="12.75" hidden="true" customHeight="false" outlineLevel="0" collapsed="false"/>
    <row r="117" customFormat="false" ht="12.75" hidden="true" customHeight="false" outlineLevel="0" collapsed="false"/>
    <row r="118" customFormat="false" ht="12.75" hidden="true" customHeight="false" outlineLevel="0" collapsed="false">
      <c r="B118" s="189" t="s">
        <v>142</v>
      </c>
      <c r="C118" s="96"/>
    </row>
    <row r="119" customFormat="false" ht="25.5" hidden="true" customHeight="false" outlineLevel="0" collapsed="false">
      <c r="A119" s="400" t="s">
        <v>115</v>
      </c>
      <c r="B119" s="104" t="s">
        <v>130</v>
      </c>
      <c r="C119" s="400" t="s">
        <v>157</v>
      </c>
      <c r="D119" s="104" t="s">
        <v>53</v>
      </c>
      <c r="E119" s="104" t="s">
        <v>52</v>
      </c>
    </row>
    <row r="120" customFormat="false" ht="12.75" hidden="true" customHeight="false" outlineLevel="0" collapsed="false">
      <c r="A120" s="393" t="str">
        <f aca="false">IF(ISNUMBER('Obračun rezultata C sektora'!B3)=FALSE(),"",'Obračun rezultata C sektora'!B3)</f>
        <v/>
      </c>
      <c r="B120" s="96" t="str">
        <f aca="false">IF(ISNUMBER('Obračun rezultata C sektora'!F3)=FALSE(),"",'Obračun rezultata C sektora'!F3)</f>
        <v/>
      </c>
      <c r="C120" s="401" t="str">
        <f aca="false">IF(ISNUMBER('Obračun rezultata C sektora'!C3)=FALSE(),"",'Obračun rezultata C sektora'!C3)</f>
        <v/>
      </c>
      <c r="D120" s="105" t="str">
        <f aca="false">IF(ISNONTEXT('Obračun rezultata C sektora'!E3)=TRUE(),"",'Obračun rezultata C sektora'!E3)</f>
        <v/>
      </c>
      <c r="E120" s="105" t="str">
        <f aca="false">IF(ISNONTEXT('Obračun rezultata C sektora'!D3)=TRUE(),"",'Obračun rezultata C sektora'!D3)</f>
        <v/>
      </c>
    </row>
    <row r="121" customFormat="false" ht="12.75" hidden="true" customHeight="false" outlineLevel="0" collapsed="false">
      <c r="A121" s="393" t="str">
        <f aca="false">IF(ISNUMBER('Obračun rezultata C sektora'!B5)=FALSE(),"",'Obračun rezultata C sektora'!B5)</f>
        <v/>
      </c>
      <c r="B121" s="96" t="str">
        <f aca="false">IF(ISNUMBER('Obračun rezultata C sektora'!F5)=FALSE(),"",'Obračun rezultata C sektora'!F5)</f>
        <v/>
      </c>
      <c r="C121" s="401" t="str">
        <f aca="false">IF(ISNUMBER('Obračun rezultata C sektora'!C5)=FALSE(),"",'Obračun rezultata C sektora'!C5)</f>
        <v/>
      </c>
      <c r="D121" s="105" t="str">
        <f aca="false">IF(ISNONTEXT('Obračun rezultata C sektora'!E5)=TRUE(),"",'Obračun rezultata C sektora'!E5)</f>
        <v/>
      </c>
      <c r="E121" s="105" t="str">
        <f aca="false">IF(ISNONTEXT('Obračun rezultata C sektora'!D5)=TRUE(),"",'Obračun rezultata C sektora'!D5)</f>
        <v/>
      </c>
    </row>
    <row r="122" customFormat="false" ht="12.75" hidden="true" customHeight="false" outlineLevel="0" collapsed="false">
      <c r="A122" s="393" t="str">
        <f aca="false">IF(ISNUMBER('Obračun rezultata C sektora'!B7)=FALSE(),"",'Obračun rezultata C sektora'!B7)</f>
        <v/>
      </c>
      <c r="B122" s="96" t="str">
        <f aca="false">IF(ISNUMBER('Obračun rezultata C sektora'!F7)=FALSE(),"",'Obračun rezultata C sektora'!F7)</f>
        <v/>
      </c>
      <c r="C122" s="401" t="str">
        <f aca="false">IF(ISNUMBER('Obračun rezultata C sektora'!C7)=FALSE(),"",'Obračun rezultata C sektora'!C7)</f>
        <v/>
      </c>
      <c r="D122" s="105" t="str">
        <f aca="false">IF(ISNONTEXT('Obračun rezultata C sektora'!E7)=TRUE(),"",'Obračun rezultata C sektora'!E7)</f>
        <v/>
      </c>
      <c r="E122" s="105" t="str">
        <f aca="false">IF(ISNONTEXT('Obračun rezultata C sektora'!D7)=TRUE(),"",'Obračun rezultata C sektora'!D7)</f>
        <v/>
      </c>
    </row>
    <row r="123" customFormat="false" ht="12.75" hidden="true" customHeight="false" outlineLevel="0" collapsed="false">
      <c r="A123" s="393" t="str">
        <f aca="false">IF(ISNUMBER('Obračun rezultata C sektora'!B9)=FALSE(),"",'Obračun rezultata C sektora'!B9)</f>
        <v/>
      </c>
      <c r="B123" s="96" t="str">
        <f aca="false">IF(ISNUMBER('Obračun rezultata C sektora'!F9)=FALSE(),"",'Obračun rezultata C sektora'!F9)</f>
        <v/>
      </c>
      <c r="C123" s="401" t="str">
        <f aca="false">IF(ISNUMBER('Obračun rezultata C sektora'!C9)=FALSE(),"",'Obračun rezultata C sektora'!C9)</f>
        <v/>
      </c>
      <c r="D123" s="105" t="str">
        <f aca="false">IF(ISNONTEXT('Obračun rezultata C sektora'!E9)=TRUE(),"",'Obračun rezultata C sektora'!E9)</f>
        <v/>
      </c>
      <c r="E123" s="105" t="str">
        <f aca="false">IF(ISNONTEXT('Obračun rezultata C sektora'!D9)=TRUE(),"",'Obračun rezultata C sektora'!D9)</f>
        <v/>
      </c>
    </row>
    <row r="124" customFormat="false" ht="12.75" hidden="true" customHeight="false" outlineLevel="0" collapsed="false">
      <c r="A124" s="393" t="str">
        <f aca="false">IF(ISNUMBER('Obračun rezultata C sektora'!B11)=FALSE(),"",'Obračun rezultata C sektora'!B11)</f>
        <v/>
      </c>
      <c r="B124" s="96" t="str">
        <f aca="false">IF(ISNUMBER('Obračun rezultata C sektora'!F11)=FALSE(),"",'Obračun rezultata C sektora'!F11)</f>
        <v/>
      </c>
      <c r="C124" s="401" t="str">
        <f aca="false">IF(ISNUMBER('Obračun rezultata C sektora'!C11)=FALSE(),"",'Obračun rezultata C sektora'!C11)</f>
        <v/>
      </c>
      <c r="D124" s="105" t="str">
        <f aca="false">IF(ISNONTEXT('Obračun rezultata C sektora'!E11)=TRUE(),"",'Obračun rezultata C sektora'!E11)</f>
        <v/>
      </c>
      <c r="E124" s="105" t="str">
        <f aca="false">IF(ISNONTEXT('Obračun rezultata C sektora'!D11)=TRUE(),"",'Obračun rezultata C sektora'!D11)</f>
        <v/>
      </c>
    </row>
    <row r="125" customFormat="false" ht="12.75" hidden="true" customHeight="false" outlineLevel="0" collapsed="false">
      <c r="A125" s="393" t="str">
        <f aca="false">IF(ISNUMBER('Obračun rezultata C sektora'!B13)=FALSE(),"",'Obračun rezultata C sektora'!B13)</f>
        <v/>
      </c>
      <c r="B125" s="96" t="str">
        <f aca="false">IF(ISNUMBER('Obračun rezultata C sektora'!F13)=FALSE(),"",'Obračun rezultata C sektora'!F13)</f>
        <v/>
      </c>
      <c r="C125" s="401" t="str">
        <f aca="false">IF(ISNUMBER('Obračun rezultata C sektora'!C13)=FALSE(),"",'Obračun rezultata C sektora'!C13)</f>
        <v/>
      </c>
      <c r="D125" s="105" t="str">
        <f aca="false">IF(ISNONTEXT('Obračun rezultata C sektora'!E13)=TRUE(),"",'Obračun rezultata C sektora'!E13)</f>
        <v/>
      </c>
      <c r="E125" s="105" t="str">
        <f aca="false">IF(ISNONTEXT('Obračun rezultata C sektora'!D13)=TRUE(),"",'Obračun rezultata C sektora'!D13)</f>
        <v/>
      </c>
    </row>
    <row r="126" customFormat="false" ht="12.75" hidden="true" customHeight="false" outlineLevel="0" collapsed="false">
      <c r="A126" s="393" t="str">
        <f aca="false">IF(ISNUMBER('Obračun rezultata C sektora'!B15)=FALSE(),"",'Obračun rezultata C sektora'!B15)</f>
        <v/>
      </c>
      <c r="B126" s="96" t="str">
        <f aca="false">IF(ISNUMBER('Obračun rezultata C sektora'!F15)=FALSE(),"",'Obračun rezultata C sektora'!F15)</f>
        <v/>
      </c>
      <c r="C126" s="401" t="str">
        <f aca="false">IF(ISNUMBER('Obračun rezultata C sektora'!C15)=FALSE(),"",'Obračun rezultata C sektora'!C15)</f>
        <v/>
      </c>
      <c r="D126" s="105" t="str">
        <f aca="false">IF(ISNONTEXT('Obračun rezultata C sektora'!E15)=TRUE(),"",'Obračun rezultata C sektora'!E15)</f>
        <v/>
      </c>
      <c r="E126" s="105" t="str">
        <f aca="false">IF(ISNONTEXT('Obračun rezultata C sektora'!D15)=TRUE(),"",'Obračun rezultata C sektora'!D15)</f>
        <v/>
      </c>
    </row>
    <row r="127" customFormat="false" ht="12.75" hidden="true" customHeight="false" outlineLevel="0" collapsed="false">
      <c r="A127" s="393" t="str">
        <f aca="false">IF(ISNUMBER('Obračun rezultata C sektora'!B17)=FALSE(),"",'Obračun rezultata C sektora'!B17)</f>
        <v/>
      </c>
      <c r="B127" s="96" t="str">
        <f aca="false">IF(ISNUMBER('Obračun rezultata C sektora'!F17)=FALSE(),"",'Obračun rezultata C sektora'!F17)</f>
        <v/>
      </c>
      <c r="C127" s="401" t="str">
        <f aca="false">IF(ISNUMBER('Obračun rezultata C sektora'!C17)=FALSE(),"",'Obračun rezultata C sektora'!C17)</f>
        <v/>
      </c>
      <c r="D127" s="105" t="str">
        <f aca="false">IF(ISNONTEXT('Obračun rezultata C sektora'!E17)=TRUE(),"",'Obračun rezultata C sektora'!E17)</f>
        <v/>
      </c>
      <c r="E127" s="105" t="str">
        <f aca="false">IF(ISNONTEXT('Obračun rezultata C sektora'!D17)=TRUE(),"",'Obračun rezultata C sektora'!D17)</f>
        <v/>
      </c>
    </row>
    <row r="128" customFormat="false" ht="12.75" hidden="true" customHeight="false" outlineLevel="0" collapsed="false">
      <c r="A128" s="393" t="str">
        <f aca="false">IF(ISNUMBER('Obračun rezultata C sektora'!B19)=FALSE(),"",'Obračun rezultata C sektora'!B19)</f>
        <v/>
      </c>
      <c r="B128" s="96" t="str">
        <f aca="false">IF(ISNUMBER('Obračun rezultata C sektora'!F19)=FALSE(),"",'Obračun rezultata C sektora'!F19)</f>
        <v/>
      </c>
      <c r="C128" s="401" t="str">
        <f aca="false">IF(ISNUMBER('Obračun rezultata C sektora'!C19)=FALSE(),"",'Obračun rezultata C sektora'!C19)</f>
        <v/>
      </c>
      <c r="D128" s="105" t="str">
        <f aca="false">IF(ISNONTEXT('Obračun rezultata C sektora'!E19)=TRUE(),"",'Obračun rezultata C sektora'!E19)</f>
        <v/>
      </c>
      <c r="E128" s="105" t="str">
        <f aca="false">IF(ISNONTEXT('Obračun rezultata C sektora'!D19)=TRUE(),"",'Obračun rezultata C sektora'!D19)</f>
        <v/>
      </c>
    </row>
    <row r="129" customFormat="false" ht="12.75" hidden="true" customHeight="false" outlineLevel="0" collapsed="false">
      <c r="A129" s="393" t="str">
        <f aca="false">IF(ISNUMBER('Obračun rezultata C sektora'!B21)=FALSE(),"",'Obračun rezultata C sektora'!B21)</f>
        <v/>
      </c>
      <c r="B129" s="96" t="str">
        <f aca="false">IF(ISNUMBER('Obračun rezultata C sektora'!F21)=FALSE(),"",'Obračun rezultata C sektora'!F21)</f>
        <v/>
      </c>
      <c r="C129" s="401" t="str">
        <f aca="false">IF(ISNUMBER('Obračun rezultata C sektora'!C21)=FALSE(),"",'Obračun rezultata C sektora'!C21)</f>
        <v/>
      </c>
      <c r="D129" s="105" t="str">
        <f aca="false">IF(ISNONTEXT('Obračun rezultata C sektora'!E21)=TRUE(),"",'Obračun rezultata C sektora'!E21)</f>
        <v/>
      </c>
      <c r="E129" s="105" t="str">
        <f aca="false">IF(ISNONTEXT('Obračun rezultata C sektora'!D21)=TRUE(),"",'Obračun rezultata C sektora'!D21)</f>
        <v/>
      </c>
    </row>
    <row r="130" customFormat="false" ht="12.75" hidden="true" customHeight="false" outlineLevel="0" collapsed="false">
      <c r="A130" s="393" t="str">
        <f aca="false">IF(ISNUMBER('Obračun rezultata C sektora'!B23)=FALSE(),"",'Obračun rezultata C sektora'!B23)</f>
        <v/>
      </c>
      <c r="B130" s="96" t="str">
        <f aca="false">IF(ISNUMBER('Obračun rezultata C sektora'!F23)=FALSE(),"",'Obračun rezultata C sektora'!F23)</f>
        <v/>
      </c>
      <c r="C130" s="401" t="str">
        <f aca="false">IF(ISNUMBER('Obračun rezultata C sektora'!C23)=FALSE(),"",'Obračun rezultata C sektora'!C23)</f>
        <v/>
      </c>
      <c r="D130" s="105" t="str">
        <f aca="false">IF(ISNONTEXT('Obračun rezultata C sektora'!E23)=TRUE(),"",'Obračun rezultata C sektora'!E23)</f>
        <v/>
      </c>
      <c r="E130" s="105" t="str">
        <f aca="false">IF(ISNONTEXT('Obračun rezultata C sektora'!D23)=TRUE(),"",'Obračun rezultata C sektora'!D23)</f>
        <v/>
      </c>
    </row>
    <row r="131" customFormat="false" ht="12.75" hidden="true" customHeight="false" outlineLevel="0" collapsed="false">
      <c r="A131" s="393" t="str">
        <f aca="false">IF(ISNUMBER('Obračun rezultata C sektora'!B25)=FALSE(),"",'Obračun rezultata C sektora'!B25)</f>
        <v/>
      </c>
      <c r="B131" s="96" t="str">
        <f aca="false">IF(ISNUMBER('Obračun rezultata C sektora'!F25)=FALSE(),"",'Obračun rezultata C sektora'!F25)</f>
        <v/>
      </c>
      <c r="C131" s="401" t="str">
        <f aca="false">IF(ISNUMBER('Obračun rezultata C sektora'!C25)=FALSE(),"",'Obračun rezultata C sektora'!C25)</f>
        <v/>
      </c>
      <c r="D131" s="105" t="str">
        <f aca="false">IF(ISNONTEXT('Obračun rezultata C sektora'!E25)=TRUE(),"",'Obračun rezultata C sektora'!E25)</f>
        <v/>
      </c>
      <c r="E131" s="105" t="str">
        <f aca="false">IF(ISNONTEXT('Obračun rezultata C sektora'!D25)=TRUE(),"",'Obračun rezultata C sektora'!D25)</f>
        <v/>
      </c>
    </row>
    <row r="132" customFormat="false" ht="12.75" hidden="true" customHeight="false" outlineLevel="0" collapsed="false">
      <c r="A132" s="393" t="str">
        <f aca="false">IF(ISNUMBER('Obračun rezultata C sektora'!B27)=FALSE(),"",'Obračun rezultata C sektora'!B27)</f>
        <v/>
      </c>
      <c r="B132" s="96" t="str">
        <f aca="false">IF(ISNUMBER('Obračun rezultata C sektora'!F27)=FALSE(),"",'Obračun rezultata C sektora'!F27)</f>
        <v/>
      </c>
      <c r="C132" s="401" t="str">
        <f aca="false">IF(ISNUMBER('Obračun rezultata C sektora'!C27)=FALSE(),"",'Obračun rezultata C sektora'!C27)</f>
        <v/>
      </c>
      <c r="D132" s="105" t="str">
        <f aca="false">IF(ISNONTEXT('Obračun rezultata C sektora'!E27)=TRUE(),"",'Obračun rezultata C sektora'!E27)</f>
        <v/>
      </c>
      <c r="E132" s="105" t="str">
        <f aca="false">IF(ISNONTEXT('Obračun rezultata C sektora'!D27)=TRUE(),"",'Obračun rezultata C sektora'!D27)</f>
        <v/>
      </c>
    </row>
    <row r="133" customFormat="false" ht="12.75" hidden="true" customHeight="false" outlineLevel="0" collapsed="false">
      <c r="A133" s="393" t="str">
        <f aca="false">IF(ISNUMBER('Obračun rezultata C sektora'!B29)=FALSE(),"",'Obračun rezultata C sektora'!B29)</f>
        <v/>
      </c>
      <c r="B133" s="96" t="str">
        <f aca="false">IF(ISNUMBER('Obračun rezultata C sektora'!F29)=FALSE(),"",'Obračun rezultata C sektora'!F29)</f>
        <v/>
      </c>
      <c r="C133" s="401" t="str">
        <f aca="false">IF(ISNUMBER('Obračun rezultata C sektora'!C29)=FALSE(),"",'Obračun rezultata C sektora'!C29)</f>
        <v/>
      </c>
      <c r="D133" s="105" t="str">
        <f aca="false">IF(ISNONTEXT('Obračun rezultata C sektora'!E29)=TRUE(),"",'Obračun rezultata C sektora'!E29)</f>
        <v/>
      </c>
      <c r="E133" s="105" t="str">
        <f aca="false">IF(ISNONTEXT('Obračun rezultata C sektora'!D29)=TRUE(),"",'Obračun rezultata C sektora'!D29)</f>
        <v/>
      </c>
    </row>
    <row r="134" customFormat="false" ht="12.75" hidden="true" customHeight="false" outlineLevel="0" collapsed="false">
      <c r="A134" s="393" t="str">
        <f aca="false">IF(ISNUMBER('Obračun rezultata C sektora'!B31)=FALSE(),"",'Obračun rezultata C sektora'!B31)</f>
        <v/>
      </c>
      <c r="B134" s="96" t="str">
        <f aca="false">IF(ISNUMBER('Obračun rezultata C sektora'!F31)=FALSE(),"",'Obračun rezultata C sektora'!F31)</f>
        <v/>
      </c>
      <c r="C134" s="401" t="str">
        <f aca="false">IF(ISNUMBER('Obračun rezultata C sektora'!C31)=FALSE(),"",'Obračun rezultata C sektora'!C31)</f>
        <v/>
      </c>
      <c r="D134" s="105" t="str">
        <f aca="false">IF(ISNONTEXT('Obračun rezultata C sektora'!E31)=TRUE(),"",'Obračun rezultata C sektora'!E31)</f>
        <v/>
      </c>
      <c r="E134" s="105" t="str">
        <f aca="false">IF(ISNONTEXT('Obračun rezultata C sektora'!D31)=TRUE(),"",'Obračun rezultata C sektora'!D31)</f>
        <v/>
      </c>
    </row>
    <row r="135" customFormat="false" ht="12.75" hidden="true" customHeight="false" outlineLevel="0" collapsed="false">
      <c r="A135" s="393" t="str">
        <f aca="false">IF(ISNUMBER('Obračun rezultata C sektora'!B33)=FALSE(),"",'Obračun rezultata C sektora'!B33)</f>
        <v/>
      </c>
      <c r="B135" s="96" t="str">
        <f aca="false">IF(ISNUMBER('Obračun rezultata C sektora'!F33)=FALSE(),"",'Obračun rezultata C sektora'!F33)</f>
        <v/>
      </c>
      <c r="C135" s="401" t="str">
        <f aca="false">IF(ISNUMBER('Obračun rezultata C sektora'!C33)=FALSE(),"",'Obračun rezultata C sektora'!C33)</f>
        <v/>
      </c>
      <c r="D135" s="105" t="str">
        <f aca="false">IF(ISNONTEXT('Obračun rezultata C sektora'!E33)=TRUE(),"",'Obračun rezultata C sektora'!E33)</f>
        <v/>
      </c>
      <c r="E135" s="105" t="str">
        <f aca="false">IF(ISNONTEXT('Obračun rezultata C sektora'!D33)=TRUE(),"",'Obračun rezultata C sektora'!D33)</f>
        <v/>
      </c>
    </row>
    <row r="136" customFormat="false" ht="12.75" hidden="true" customHeight="false" outlineLevel="0" collapsed="false">
      <c r="A136" s="393" t="str">
        <f aca="false">IF(ISNUMBER('Obračun rezultata C sektora'!B35)=FALSE(),"",'Obračun rezultata C sektora'!B35)</f>
        <v/>
      </c>
      <c r="B136" s="96" t="str">
        <f aca="false">IF(ISNUMBER('Obračun rezultata C sektora'!F35)=FALSE(),"",'Obračun rezultata C sektora'!F35)</f>
        <v/>
      </c>
      <c r="C136" s="401" t="str">
        <f aca="false">IF(ISNUMBER('Obračun rezultata C sektora'!C35)=FALSE(),"",'Obračun rezultata C sektora'!C35)</f>
        <v/>
      </c>
      <c r="D136" s="105" t="str">
        <f aca="false">IF(ISNONTEXT('Obračun rezultata C sektora'!E35)=TRUE(),"",'Obračun rezultata C sektora'!E35)</f>
        <v/>
      </c>
      <c r="E136" s="105" t="str">
        <f aca="false">IF(ISNONTEXT('Obračun rezultata C sektora'!D35)=TRUE(),"",'Obračun rezultata C sektora'!D35)</f>
        <v/>
      </c>
    </row>
    <row r="137" customFormat="false" ht="12.75" hidden="true" customHeight="false" outlineLevel="0" collapsed="false">
      <c r="A137" s="393" t="str">
        <f aca="false">IF(ISNUMBER('Obračun rezultata C sektora'!B37)=FALSE(),"",'Obračun rezultata C sektora'!B37)</f>
        <v/>
      </c>
      <c r="B137" s="96" t="str">
        <f aca="false">IF(ISNUMBER('Obračun rezultata C sektora'!F37)=FALSE(),"",'Obračun rezultata C sektora'!F37)</f>
        <v/>
      </c>
      <c r="C137" s="401" t="str">
        <f aca="false">IF(ISNUMBER('Obračun rezultata C sektora'!C37)=FALSE(),"",'Obračun rezultata C sektora'!C37)</f>
        <v/>
      </c>
      <c r="D137" s="105" t="str">
        <f aca="false">IF(ISNONTEXT('Obračun rezultata C sektora'!E37)=TRUE(),"",'Obračun rezultata C sektora'!E37)</f>
        <v/>
      </c>
      <c r="E137" s="105" t="str">
        <f aca="false">IF(ISNONTEXT('Obračun rezultata C sektora'!D37)=TRUE(),"",'Obračun rezultata C sektora'!D37)</f>
        <v/>
      </c>
    </row>
    <row r="138" customFormat="false" ht="12.75" hidden="true" customHeight="false" outlineLevel="0" collapsed="false">
      <c r="A138" s="393" t="str">
        <f aca="false">IF(ISNUMBER('Obračun rezultata C sektora'!B39)=FALSE(),"",'Obračun rezultata C sektora'!B39)</f>
        <v/>
      </c>
      <c r="B138" s="96" t="str">
        <f aca="false">IF(ISNUMBER('Obračun rezultata C sektora'!F39)=FALSE(),"",'Obračun rezultata C sektora'!F39)</f>
        <v/>
      </c>
      <c r="C138" s="401" t="str">
        <f aca="false">IF(ISNUMBER('Obračun rezultata C sektora'!C39)=FALSE(),"",'Obračun rezultata C sektora'!C39)</f>
        <v/>
      </c>
      <c r="D138" s="105" t="str">
        <f aca="false">IF(ISNONTEXT('Obračun rezultata C sektora'!E39)=TRUE(),"",'Obračun rezultata C sektora'!E39)</f>
        <v/>
      </c>
      <c r="E138" s="105" t="str">
        <f aca="false">IF(ISNONTEXT('Obračun rezultata C sektora'!D39)=TRUE(),"",'Obračun rezultata C sektora'!D39)</f>
        <v/>
      </c>
    </row>
    <row r="139" customFormat="false" ht="12.75" hidden="true" customHeight="false" outlineLevel="0" collapsed="false">
      <c r="A139" s="393" t="str">
        <f aca="false">IF(ISNUMBER('Obračun rezultata C sektora'!B41)=FALSE(),"",'Obračun rezultata C sektora'!B41)</f>
        <v/>
      </c>
      <c r="B139" s="96" t="str">
        <f aca="false">IF(ISNUMBER('Obračun rezultata C sektora'!F41)=FALSE(),"",'Obračun rezultata C sektora'!F41)</f>
        <v/>
      </c>
      <c r="C139" s="401" t="str">
        <f aca="false">IF(ISNUMBER('Obračun rezultata C sektora'!C41)=FALSE(),"",'Obračun rezultata C sektora'!C41)</f>
        <v/>
      </c>
      <c r="D139" s="105" t="str">
        <f aca="false">IF(ISNONTEXT('Obračun rezultata C sektora'!E41)=TRUE(),"",'Obračun rezultata C sektora'!E41)</f>
        <v/>
      </c>
      <c r="E139" s="105" t="str">
        <f aca="false">IF(ISNONTEXT('Obračun rezultata C sektora'!D41)=TRUE(),"",'Obračun rezultata C sektora'!D41)</f>
        <v/>
      </c>
    </row>
    <row r="140" customFormat="false" ht="12.75" hidden="true" customHeight="false" outlineLevel="0" collapsed="false">
      <c r="A140" s="393" t="str">
        <f aca="false">IF(ISNUMBER('Obračun rezultata C sektora'!B43)=FALSE(),"",'Obračun rezultata C sektora'!B43)</f>
        <v/>
      </c>
      <c r="B140" s="96" t="str">
        <f aca="false">IF(ISNUMBER('Obračun rezultata C sektora'!F43)=FALSE(),"",'Obračun rezultata C sektora'!F43)</f>
        <v/>
      </c>
      <c r="C140" s="401" t="str">
        <f aca="false">IF(ISNUMBER('Obračun rezultata C sektora'!C43)=FALSE(),"",'Obračun rezultata C sektora'!C43)</f>
        <v/>
      </c>
      <c r="D140" s="105" t="str">
        <f aca="false">IF(ISNONTEXT('Obračun rezultata C sektora'!E43)=TRUE(),"",'Obračun rezultata C sektora'!E43)</f>
        <v/>
      </c>
      <c r="E140" s="105" t="str">
        <f aca="false">IF(ISNONTEXT('Obračun rezultata C sektora'!D43)=TRUE(),"",'Obračun rezultata C sektora'!D43)</f>
        <v/>
      </c>
    </row>
    <row r="141" customFormat="false" ht="12.75" hidden="true" customHeight="false" outlineLevel="0" collapsed="false">
      <c r="A141" s="393" t="str">
        <f aca="false">IF(ISNUMBER('Obračun rezultata C sektora'!B45)=FALSE(),"",'Obračun rezultata C sektora'!B45)</f>
        <v/>
      </c>
      <c r="B141" s="96" t="str">
        <f aca="false">IF(ISNUMBER('Obračun rezultata C sektora'!F45)=FALSE(),"",'Obračun rezultata C sektora'!F45)</f>
        <v/>
      </c>
      <c r="C141" s="401" t="str">
        <f aca="false">IF(ISNUMBER('Obračun rezultata C sektora'!C45)=FALSE(),"",'Obračun rezultata C sektora'!C45)</f>
        <v/>
      </c>
      <c r="D141" s="105" t="str">
        <f aca="false">IF(ISNONTEXT('Obračun rezultata C sektora'!E45)=TRUE(),"",'Obračun rezultata C sektora'!E45)</f>
        <v/>
      </c>
      <c r="E141" s="105" t="str">
        <f aca="false">IF(ISNONTEXT('Obračun rezultata C sektora'!D45)=TRUE(),"",'Obračun rezultata C sektora'!D45)</f>
        <v/>
      </c>
    </row>
    <row r="142" customFormat="false" ht="12.75" hidden="true" customHeight="false" outlineLevel="0" collapsed="false">
      <c r="A142" s="393" t="str">
        <f aca="false">IF(ISNUMBER('Obračun rezultata C sektora'!B47)=FALSE(),"",'Obračun rezultata C sektora'!B47)</f>
        <v/>
      </c>
      <c r="B142" s="96" t="str">
        <f aca="false">IF(ISNUMBER('Obračun rezultata C sektora'!F47)=FALSE(),"",'Obračun rezultata C sektora'!F47)</f>
        <v/>
      </c>
      <c r="C142" s="401" t="str">
        <f aca="false">IF(ISNUMBER('Obračun rezultata C sektora'!C47)=FALSE(),"",'Obračun rezultata C sektora'!C47)</f>
        <v/>
      </c>
      <c r="D142" s="105" t="str">
        <f aca="false">IF(ISNONTEXT('Obračun rezultata C sektora'!E47)=TRUE(),"",'Obračun rezultata C sektora'!E47)</f>
        <v/>
      </c>
      <c r="E142" s="105" t="str">
        <f aca="false">IF(ISNONTEXT('Obračun rezultata C sektora'!D47)=TRUE(),"",'Obračun rezultata C sektora'!D47)</f>
        <v/>
      </c>
    </row>
    <row r="143" customFormat="false" ht="12.75" hidden="true" customHeight="false" outlineLevel="0" collapsed="false">
      <c r="A143" s="393" t="str">
        <f aca="false">IF(ISNUMBER('Obračun rezultata C sektora'!B49)=FALSE(),"",'Obračun rezultata C sektora'!B49)</f>
        <v/>
      </c>
      <c r="B143" s="96" t="str">
        <f aca="false">IF(ISNUMBER('Obračun rezultata C sektora'!F49)=FALSE(),"",'Obračun rezultata C sektora'!F49)</f>
        <v/>
      </c>
      <c r="C143" s="401" t="str">
        <f aca="false">IF(ISNUMBER('Obračun rezultata C sektora'!C49)=FALSE(),"",'Obračun rezultata C sektora'!C49)</f>
        <v/>
      </c>
      <c r="D143" s="105" t="str">
        <f aca="false">IF(ISNONTEXT('Obračun rezultata C sektora'!E49)=TRUE(),"",'Obračun rezultata C sektora'!E49)</f>
        <v/>
      </c>
      <c r="E143" s="105" t="str">
        <f aca="false">IF(ISNONTEXT('Obračun rezultata C sektora'!D49)=TRUE(),"",'Obračun rezultata C sektora'!D49)</f>
        <v/>
      </c>
    </row>
    <row r="144" customFormat="false" ht="12.75" hidden="true" customHeight="false" outlineLevel="0" collapsed="false">
      <c r="A144" s="393" t="str">
        <f aca="false">IF(ISNUMBER('Obračun rezultata C sektora'!B51)=FALSE(),"",'Obračun rezultata C sektora'!B51)</f>
        <v/>
      </c>
      <c r="B144" s="96" t="str">
        <f aca="false">IF(ISNUMBER('Obračun rezultata C sektora'!F51)=FALSE(),"",'Obračun rezultata C sektora'!F51)</f>
        <v/>
      </c>
      <c r="C144" s="401" t="str">
        <f aca="false">IF(ISNUMBER('Obračun rezultata C sektora'!C51)=FALSE(),"",'Obračun rezultata C sektora'!C51)</f>
        <v/>
      </c>
      <c r="D144" s="105" t="str">
        <f aca="false">IF(ISNONTEXT('Obračun rezultata C sektora'!E51)=TRUE(),"",'Obračun rezultata C sektora'!E51)</f>
        <v/>
      </c>
      <c r="E144" s="105" t="str">
        <f aca="false">IF(ISNONTEXT('Obračun rezultata C sektora'!D51)=TRUE(),"",'Obračun rezultata C sektora'!D51)</f>
        <v/>
      </c>
    </row>
    <row r="145" customFormat="false" ht="12.75" hidden="true" customHeight="false" outlineLevel="0" collapsed="false">
      <c r="A145" s="393" t="str">
        <f aca="false">IF(ISNUMBER('Obračun rezultata C sektora'!B2)=FALSE(),"",'Obračun rezultata C sektora'!B2)</f>
        <v/>
      </c>
      <c r="B145" s="96" t="str">
        <f aca="false">IF(ISNUMBER('Obračun rezultata C sektora'!F2)=FALSE(),"",'Obračun rezultata C sektora'!F2)</f>
        <v/>
      </c>
      <c r="C145" s="401" t="str">
        <f aca="false">IF(ISNUMBER('Obračun rezultata C sektora'!C2)=FALSE(),"",'Obračun rezultata C sektora'!C2)</f>
        <v/>
      </c>
      <c r="D145" s="105" t="str">
        <f aca="false">IF(ISNONTEXT('Obračun rezultata C sektora'!E2)=TRUE(),"",'Obračun rezultata C sektora'!E2)</f>
        <v/>
      </c>
      <c r="E145" s="105" t="str">
        <f aca="false">IF(ISNONTEXT('Obračun rezultata C sektora'!D2)=TRUE(),"",'Obračun rezultata C sektora'!D2)</f>
        <v/>
      </c>
    </row>
    <row r="146" customFormat="false" ht="12.75" hidden="true" customHeight="false" outlineLevel="0" collapsed="false">
      <c r="A146" s="393" t="str">
        <f aca="false">IF(ISNUMBER('Obračun rezultata C sektora'!B4)=FALSE(),"",'Obračun rezultata C sektora'!B4)</f>
        <v/>
      </c>
      <c r="B146" s="96" t="str">
        <f aca="false">IF(ISNUMBER('Obračun rezultata C sektora'!F4)=FALSE(),"",'Obračun rezultata C sektora'!F4)</f>
        <v/>
      </c>
      <c r="C146" s="401" t="str">
        <f aca="false">IF(ISNUMBER('Obračun rezultata C sektora'!C4)=FALSE(),"",'Obračun rezultata C sektora'!C4)</f>
        <v/>
      </c>
      <c r="D146" s="105" t="str">
        <f aca="false">IF(ISNONTEXT('Obračun rezultata C sektora'!E4)=TRUE(),"",'Obračun rezultata C sektora'!E4)</f>
        <v/>
      </c>
      <c r="E146" s="105" t="str">
        <f aca="false">IF(ISNONTEXT('Obračun rezultata C sektora'!D4)=TRUE(),"",'Obračun rezultata C sektora'!D4)</f>
        <v/>
      </c>
    </row>
    <row r="147" customFormat="false" ht="12.75" hidden="true" customHeight="false" outlineLevel="0" collapsed="false">
      <c r="A147" s="393" t="str">
        <f aca="false">IF(ISNUMBER('Obračun rezultata C sektora'!B6)=FALSE(),"",'Obračun rezultata C sektora'!B6)</f>
        <v/>
      </c>
      <c r="B147" s="96" t="str">
        <f aca="false">IF(ISNUMBER('Obračun rezultata C sektora'!F6)=FALSE(),"",'Obračun rezultata C sektora'!F6)</f>
        <v/>
      </c>
      <c r="C147" s="401" t="str">
        <f aca="false">IF(ISNUMBER('Obračun rezultata C sektora'!C6)=FALSE(),"",'Obračun rezultata C sektora'!C6)</f>
        <v/>
      </c>
      <c r="D147" s="105" t="str">
        <f aca="false">IF(ISNONTEXT('Obračun rezultata C sektora'!E6)=TRUE(),"",'Obračun rezultata C sektora'!E6)</f>
        <v/>
      </c>
      <c r="E147" s="105" t="str">
        <f aca="false">IF(ISNONTEXT('Obračun rezultata C sektora'!D6)=TRUE(),"",'Obračun rezultata C sektora'!D6)</f>
        <v/>
      </c>
    </row>
    <row r="148" customFormat="false" ht="12.75" hidden="true" customHeight="false" outlineLevel="0" collapsed="false">
      <c r="A148" s="393" t="str">
        <f aca="false">IF(ISNUMBER('Obračun rezultata C sektora'!B8)=FALSE(),"",'Obračun rezultata C sektora'!B8)</f>
        <v/>
      </c>
      <c r="B148" s="96" t="str">
        <f aca="false">IF(ISNUMBER('Obračun rezultata C sektora'!F8)=FALSE(),"",'Obračun rezultata C sektora'!F8)</f>
        <v/>
      </c>
      <c r="C148" s="401" t="str">
        <f aca="false">IF(ISNUMBER('Obračun rezultata C sektora'!C8)=FALSE(),"",'Obračun rezultata C sektora'!C8)</f>
        <v/>
      </c>
      <c r="D148" s="105" t="str">
        <f aca="false">IF(ISNONTEXT('Obračun rezultata C sektora'!E8)=TRUE(),"",'Obračun rezultata C sektora'!E8)</f>
        <v/>
      </c>
      <c r="E148" s="105" t="str">
        <f aca="false">IF(ISNONTEXT('Obračun rezultata C sektora'!D8)=TRUE(),"",'Obračun rezultata C sektora'!D8)</f>
        <v/>
      </c>
    </row>
    <row r="149" customFormat="false" ht="12.75" hidden="true" customHeight="false" outlineLevel="0" collapsed="false">
      <c r="A149" s="393" t="str">
        <f aca="false">IF(ISNUMBER('Obračun rezultata C sektora'!B10)=FALSE(),"",'Obračun rezultata C sektora'!B10)</f>
        <v/>
      </c>
      <c r="B149" s="96" t="str">
        <f aca="false">IF(ISNUMBER('Obračun rezultata C sektora'!F10)=FALSE(),"",'Obračun rezultata C sektora'!F10)</f>
        <v/>
      </c>
      <c r="C149" s="401" t="str">
        <f aca="false">IF(ISNUMBER('Obračun rezultata C sektora'!C10)=FALSE(),"",'Obračun rezultata C sektora'!C10)</f>
        <v/>
      </c>
      <c r="D149" s="105" t="str">
        <f aca="false">IF(ISNONTEXT('Obračun rezultata C sektora'!E10)=TRUE(),"",'Obračun rezultata C sektora'!E10)</f>
        <v/>
      </c>
      <c r="E149" s="105" t="str">
        <f aca="false">IF(ISNONTEXT('Obračun rezultata C sektora'!D10)=TRUE(),"",'Obračun rezultata C sektora'!D10)</f>
        <v/>
      </c>
    </row>
    <row r="150" customFormat="false" ht="12.75" hidden="true" customHeight="false" outlineLevel="0" collapsed="false">
      <c r="A150" s="393" t="str">
        <f aca="false">IF(ISNUMBER('Obračun rezultata C sektora'!B12)=FALSE(),"",'Obračun rezultata C sektora'!B12)</f>
        <v/>
      </c>
      <c r="B150" s="96" t="str">
        <f aca="false">IF(ISNUMBER('Obračun rezultata C sektora'!F12)=FALSE(),"",'Obračun rezultata C sektora'!F12)</f>
        <v/>
      </c>
      <c r="C150" s="401" t="str">
        <f aca="false">IF(ISNUMBER('Obračun rezultata C sektora'!C12)=FALSE(),"",'Obračun rezultata C sektora'!C12)</f>
        <v/>
      </c>
      <c r="D150" s="105" t="str">
        <f aca="false">IF(ISNONTEXT('Obračun rezultata C sektora'!E12)=TRUE(),"",'Obračun rezultata C sektora'!E12)</f>
        <v/>
      </c>
      <c r="E150" s="105" t="str">
        <f aca="false">IF(ISNONTEXT('Obračun rezultata C sektora'!D12)=TRUE(),"",'Obračun rezultata C sektora'!D12)</f>
        <v/>
      </c>
    </row>
    <row r="151" customFormat="false" ht="12.75" hidden="true" customHeight="false" outlineLevel="0" collapsed="false">
      <c r="A151" s="393" t="str">
        <f aca="false">IF(ISNUMBER('Obračun rezultata C sektora'!B14)=FALSE(),"",'Obračun rezultata C sektora'!B14)</f>
        <v/>
      </c>
      <c r="B151" s="96" t="str">
        <f aca="false">IF(ISNUMBER('Obračun rezultata C sektora'!F14)=FALSE(),"",'Obračun rezultata C sektora'!F14)</f>
        <v/>
      </c>
      <c r="C151" s="401" t="str">
        <f aca="false">IF(ISNUMBER('Obračun rezultata C sektora'!C14)=FALSE(),"",'Obračun rezultata C sektora'!C14)</f>
        <v/>
      </c>
      <c r="D151" s="105" t="str">
        <f aca="false">IF(ISNONTEXT('Obračun rezultata C sektora'!E14)=TRUE(),"",'Obračun rezultata C sektora'!E14)</f>
        <v/>
      </c>
      <c r="E151" s="105" t="str">
        <f aca="false">IF(ISNONTEXT('Obračun rezultata C sektora'!D14)=TRUE(),"",'Obračun rezultata C sektora'!D14)</f>
        <v/>
      </c>
    </row>
    <row r="152" customFormat="false" ht="12.75" hidden="true" customHeight="true" outlineLevel="0" collapsed="false">
      <c r="A152" s="393" t="str">
        <f aca="false">IF(ISNUMBER('Obračun rezultata C sektora'!B16)=FALSE(),"",'Obračun rezultata C sektora'!B16)</f>
        <v/>
      </c>
      <c r="B152" s="96" t="str">
        <f aca="false">IF(ISNUMBER('Obračun rezultata C sektora'!F16)=FALSE(),"",'Obračun rezultata C sektora'!F16)</f>
        <v/>
      </c>
      <c r="C152" s="401" t="str">
        <f aca="false">IF(ISNUMBER('Obračun rezultata C sektora'!C16)=FALSE(),"",'Obračun rezultata C sektora'!C16)</f>
        <v/>
      </c>
      <c r="D152" s="105" t="str">
        <f aca="false">IF(ISNONTEXT('Obračun rezultata C sektora'!E16)=TRUE(),"",'Obračun rezultata C sektora'!E16)</f>
        <v/>
      </c>
      <c r="E152" s="105" t="str">
        <f aca="false">IF(ISNONTEXT('Obračun rezultata C sektora'!D16)=TRUE(),"",'Obračun rezultata C sektora'!D16)</f>
        <v/>
      </c>
    </row>
    <row r="153" customFormat="false" ht="13.5" hidden="true" customHeight="true" outlineLevel="0" collapsed="false">
      <c r="A153" s="393" t="str">
        <f aca="false">IF(ISNUMBER('Obračun rezultata C sektora'!B18)=FALSE(),"",'Obračun rezultata C sektora'!B18)</f>
        <v/>
      </c>
      <c r="B153" s="96" t="str">
        <f aca="false">IF(ISNUMBER('Obračun rezultata C sektora'!F18)=FALSE(),"",'Obračun rezultata C sektora'!F18)</f>
        <v/>
      </c>
      <c r="C153" s="401" t="str">
        <f aca="false">IF(ISNUMBER('Obračun rezultata C sektora'!C18)=FALSE(),"",'Obračun rezultata C sektora'!C18)</f>
        <v/>
      </c>
      <c r="D153" s="105" t="str">
        <f aca="false">IF(ISNONTEXT('Obračun rezultata C sektora'!E18)=TRUE(),"",'Obračun rezultata C sektora'!E18)</f>
        <v/>
      </c>
      <c r="E153" s="105" t="str">
        <f aca="false">IF(ISNONTEXT('Obračun rezultata C sektora'!D18)=TRUE(),"",'Obračun rezultata C sektora'!D18)</f>
        <v/>
      </c>
    </row>
    <row r="154" customFormat="false" ht="13.5" hidden="true" customHeight="true" outlineLevel="0" collapsed="false">
      <c r="A154" s="393" t="str">
        <f aca="false">IF(ISNUMBER('Obračun rezultata C sektora'!B20)=FALSE(),"",'Obračun rezultata C sektora'!B20)</f>
        <v/>
      </c>
      <c r="B154" s="96" t="str">
        <f aca="false">IF(ISNUMBER('Obračun rezultata C sektora'!F20)=FALSE(),"",'Obračun rezultata C sektora'!F20)</f>
        <v/>
      </c>
      <c r="C154" s="401" t="str">
        <f aca="false">IF(ISNUMBER('Obračun rezultata C sektora'!C20)=FALSE(),"",'Obračun rezultata C sektora'!C20)</f>
        <v/>
      </c>
      <c r="D154" s="105" t="str">
        <f aca="false">IF(ISNONTEXT('Obračun rezultata C sektora'!E20)=TRUE(),"",'Obračun rezultata C sektora'!E20)</f>
        <v/>
      </c>
      <c r="E154" s="105" t="str">
        <f aca="false">IF(ISNONTEXT('Obračun rezultata C sektora'!D20)=TRUE(),"",'Obračun rezultata C sektora'!D20)</f>
        <v/>
      </c>
    </row>
    <row r="155" customFormat="false" ht="13.5" hidden="true" customHeight="true" outlineLevel="0" collapsed="false">
      <c r="A155" s="393" t="str">
        <f aca="false">IF(ISNUMBER('Obračun rezultata C sektora'!B22)=FALSE(),"",'Obračun rezultata C sektora'!B22)</f>
        <v/>
      </c>
      <c r="B155" s="96" t="str">
        <f aca="false">IF(ISNUMBER('Obračun rezultata C sektora'!F22)=FALSE(),"",'Obračun rezultata C sektora'!F22)</f>
        <v/>
      </c>
      <c r="C155" s="401" t="str">
        <f aca="false">IF(ISNUMBER('Obračun rezultata C sektora'!C22)=FALSE(),"",'Obračun rezultata C sektora'!C22)</f>
        <v/>
      </c>
      <c r="D155" s="105" t="str">
        <f aca="false">IF(ISNONTEXT('Obračun rezultata C sektora'!E22)=TRUE(),"",'Obračun rezultata C sektora'!E22)</f>
        <v/>
      </c>
      <c r="E155" s="105" t="str">
        <f aca="false">IF(ISNONTEXT('Obračun rezultata C sektora'!D22)=TRUE(),"",'Obračun rezultata C sektora'!D22)</f>
        <v/>
      </c>
    </row>
    <row r="156" customFormat="false" ht="13.5" hidden="true" customHeight="true" outlineLevel="0" collapsed="false">
      <c r="A156" s="393" t="str">
        <f aca="false">IF(ISNUMBER('Obračun rezultata C sektora'!B24)=FALSE(),"",'Obračun rezultata C sektora'!B24)</f>
        <v/>
      </c>
      <c r="B156" s="96" t="str">
        <f aca="false">IF(ISNUMBER('Obračun rezultata C sektora'!F24)=FALSE(),"",'Obračun rezultata C sektora'!F24)</f>
        <v/>
      </c>
      <c r="C156" s="401" t="str">
        <f aca="false">IF(ISNUMBER('Obračun rezultata C sektora'!C24)=FALSE(),"",'Obračun rezultata C sektora'!C24)</f>
        <v/>
      </c>
      <c r="D156" s="105" t="str">
        <f aca="false">IF(ISNONTEXT('Obračun rezultata C sektora'!E24)=TRUE(),"",'Obračun rezultata C sektora'!E24)</f>
        <v/>
      </c>
      <c r="E156" s="105" t="str">
        <f aca="false">IF(ISNONTEXT('Obračun rezultata C sektora'!D24)=TRUE(),"",'Obračun rezultata C sektora'!D24)</f>
        <v/>
      </c>
    </row>
    <row r="157" customFormat="false" ht="13.5" hidden="true" customHeight="true" outlineLevel="0" collapsed="false">
      <c r="A157" s="393" t="str">
        <f aca="false">IF(ISNUMBER('Obračun rezultata C sektora'!B26)=FALSE(),"",'Obračun rezultata C sektora'!B26)</f>
        <v/>
      </c>
      <c r="B157" s="96" t="str">
        <f aca="false">IF(ISNUMBER('Obračun rezultata C sektora'!F26)=FALSE(),"",'Obračun rezultata C sektora'!F26)</f>
        <v/>
      </c>
      <c r="C157" s="401" t="str">
        <f aca="false">IF(ISNUMBER('Obračun rezultata C sektora'!C26)=FALSE(),"",'Obračun rezultata C sektora'!C26)</f>
        <v/>
      </c>
      <c r="D157" s="105" t="str">
        <f aca="false">IF(ISNONTEXT('Obračun rezultata C sektora'!E26)=TRUE(),"",'Obračun rezultata C sektora'!E26)</f>
        <v/>
      </c>
      <c r="E157" s="105" t="str">
        <f aca="false">IF(ISNONTEXT('Obračun rezultata C sektora'!D26)=TRUE(),"",'Obračun rezultata C sektora'!D26)</f>
        <v/>
      </c>
    </row>
    <row r="158" customFormat="false" ht="13.5" hidden="true" customHeight="true" outlineLevel="0" collapsed="false">
      <c r="A158" s="393" t="str">
        <f aca="false">IF(ISNUMBER('Obračun rezultata C sektora'!B28)=FALSE(),"",'Obračun rezultata C sektora'!B28)</f>
        <v/>
      </c>
      <c r="B158" s="96" t="str">
        <f aca="false">IF(ISNUMBER('Obračun rezultata C sektora'!F28)=FALSE(),"",'Obračun rezultata C sektora'!F28)</f>
        <v/>
      </c>
      <c r="C158" s="401" t="str">
        <f aca="false">IF(ISNUMBER('Obračun rezultata C sektora'!C28)=FALSE(),"",'Obračun rezultata C sektora'!C28)</f>
        <v/>
      </c>
      <c r="D158" s="105" t="str">
        <f aca="false">IF(ISNONTEXT('Obračun rezultata C sektora'!E28)=TRUE(),"",'Obračun rezultata C sektora'!E28)</f>
        <v/>
      </c>
      <c r="E158" s="105" t="str">
        <f aca="false">IF(ISNONTEXT('Obračun rezultata C sektora'!D28)=TRUE(),"",'Obračun rezultata C sektora'!D28)</f>
        <v/>
      </c>
    </row>
    <row r="159" customFormat="false" ht="13.5" hidden="true" customHeight="true" outlineLevel="0" collapsed="false">
      <c r="A159" s="393" t="str">
        <f aca="false">IF(ISNUMBER('Obračun rezultata C sektora'!B30)=FALSE(),"",'Obračun rezultata C sektora'!B30)</f>
        <v/>
      </c>
      <c r="B159" s="96" t="str">
        <f aca="false">IF(ISNUMBER('Obračun rezultata C sektora'!F30)=FALSE(),"",'Obračun rezultata C sektora'!F30)</f>
        <v/>
      </c>
      <c r="C159" s="401" t="str">
        <f aca="false">IF(ISNUMBER('Obračun rezultata C sektora'!C30)=FALSE(),"",'Obračun rezultata C sektora'!C30)</f>
        <v/>
      </c>
      <c r="D159" s="105" t="str">
        <f aca="false">IF(ISNONTEXT('Obračun rezultata C sektora'!E30)=TRUE(),"",'Obračun rezultata C sektora'!E30)</f>
        <v/>
      </c>
      <c r="E159" s="105" t="str">
        <f aca="false">IF(ISNONTEXT('Obračun rezultata C sektora'!D30)=TRUE(),"",'Obračun rezultata C sektora'!D30)</f>
        <v/>
      </c>
    </row>
    <row r="160" customFormat="false" ht="13.5" hidden="true" customHeight="true" outlineLevel="0" collapsed="false">
      <c r="A160" s="393" t="str">
        <f aca="false">IF(ISNUMBER('Obračun rezultata C sektora'!B32)=FALSE(),"",'Obračun rezultata C sektora'!B32)</f>
        <v/>
      </c>
      <c r="B160" s="96" t="str">
        <f aca="false">IF(ISNUMBER('Obračun rezultata C sektora'!F32)=FALSE(),"",'Obračun rezultata C sektora'!F32)</f>
        <v/>
      </c>
      <c r="C160" s="401" t="str">
        <f aca="false">IF(ISNUMBER('Obračun rezultata C sektora'!C32)=FALSE(),"",'Obračun rezultata C sektora'!C32)</f>
        <v/>
      </c>
      <c r="D160" s="105" t="str">
        <f aca="false">IF(ISNONTEXT('Obračun rezultata C sektora'!E32)=TRUE(),"",'Obračun rezultata C sektora'!E32)</f>
        <v/>
      </c>
      <c r="E160" s="105" t="str">
        <f aca="false">IF(ISNONTEXT('Obračun rezultata C sektora'!D32)=TRUE(),"",'Obračun rezultata C sektora'!D32)</f>
        <v/>
      </c>
    </row>
    <row r="161" customFormat="false" ht="13.5" hidden="true" customHeight="true" outlineLevel="0" collapsed="false">
      <c r="A161" s="393" t="str">
        <f aca="false">IF(ISNUMBER('Obračun rezultata C sektora'!B34)=FALSE(),"",'Obračun rezultata C sektora'!B34)</f>
        <v/>
      </c>
      <c r="B161" s="96" t="str">
        <f aca="false">IF(ISNUMBER('Obračun rezultata C sektora'!F34)=FALSE(),"",'Obračun rezultata C sektora'!F34)</f>
        <v/>
      </c>
      <c r="C161" s="401" t="str">
        <f aca="false">IF(ISNUMBER('Obračun rezultata C sektora'!C34)=FALSE(),"",'Obračun rezultata C sektora'!C34)</f>
        <v/>
      </c>
      <c r="D161" s="105" t="str">
        <f aca="false">IF(ISNONTEXT('Obračun rezultata C sektora'!E34)=TRUE(),"",'Obračun rezultata C sektora'!E34)</f>
        <v/>
      </c>
      <c r="E161" s="105" t="str">
        <f aca="false">IF(ISNONTEXT('Obračun rezultata C sektora'!D34)=TRUE(),"",'Obračun rezultata C sektora'!D34)</f>
        <v/>
      </c>
    </row>
    <row r="162" customFormat="false" ht="13.5" hidden="true" customHeight="true" outlineLevel="0" collapsed="false">
      <c r="A162" s="393" t="str">
        <f aca="false">IF(ISNUMBER('Obračun rezultata C sektora'!B36)=FALSE(),"",'Obračun rezultata C sektora'!B36)</f>
        <v/>
      </c>
      <c r="B162" s="96" t="str">
        <f aca="false">IF(ISNUMBER('Obračun rezultata C sektora'!F36)=FALSE(),"",'Obračun rezultata C sektora'!F36)</f>
        <v/>
      </c>
      <c r="C162" s="401" t="str">
        <f aca="false">IF(ISNUMBER('Obračun rezultata C sektora'!C36)=FALSE(),"",'Obračun rezultata C sektora'!C36)</f>
        <v/>
      </c>
      <c r="D162" s="105" t="str">
        <f aca="false">IF(ISNONTEXT('Obračun rezultata C sektora'!E36)=TRUE(),"",'Obračun rezultata C sektora'!E36)</f>
        <v/>
      </c>
      <c r="E162" s="105" t="str">
        <f aca="false">IF(ISNONTEXT('Obračun rezultata C sektora'!D36)=TRUE(),"",'Obračun rezultata C sektora'!D36)</f>
        <v/>
      </c>
    </row>
    <row r="163" customFormat="false" ht="13.5" hidden="true" customHeight="true" outlineLevel="0" collapsed="false">
      <c r="A163" s="393" t="str">
        <f aca="false">IF(ISNUMBER('Obračun rezultata C sektora'!B38)=FALSE(),"",'Obračun rezultata C sektora'!B38)</f>
        <v/>
      </c>
      <c r="B163" s="96" t="str">
        <f aca="false">IF(ISNUMBER('Obračun rezultata C sektora'!F38)=FALSE(),"",'Obračun rezultata C sektora'!F38)</f>
        <v/>
      </c>
      <c r="C163" s="401" t="str">
        <f aca="false">IF(ISNUMBER('Obračun rezultata C sektora'!C38)=FALSE(),"",'Obračun rezultata C sektora'!C38)</f>
        <v/>
      </c>
      <c r="D163" s="105" t="str">
        <f aca="false">IF(ISNONTEXT('Obračun rezultata C sektora'!E38)=TRUE(),"",'Obračun rezultata C sektora'!E38)</f>
        <v/>
      </c>
      <c r="E163" s="105" t="str">
        <f aca="false">IF(ISNONTEXT('Obračun rezultata C sektora'!D38)=TRUE(),"",'Obračun rezultata C sektora'!D38)</f>
        <v/>
      </c>
    </row>
    <row r="164" customFormat="false" ht="13.5" hidden="true" customHeight="true" outlineLevel="0" collapsed="false">
      <c r="A164" s="393" t="str">
        <f aca="false">IF(ISNUMBER('Obračun rezultata C sektora'!B40)=FALSE(),"",'Obračun rezultata C sektora'!B40)</f>
        <v/>
      </c>
      <c r="B164" s="96" t="str">
        <f aca="false">IF(ISNUMBER('Obračun rezultata C sektora'!F40)=FALSE(),"",'Obračun rezultata C sektora'!F40)</f>
        <v/>
      </c>
      <c r="C164" s="401" t="str">
        <f aca="false">IF(ISNUMBER('Obračun rezultata C sektora'!C40)=FALSE(),"",'Obračun rezultata C sektora'!C40)</f>
        <v/>
      </c>
      <c r="D164" s="105" t="str">
        <f aca="false">IF(ISNONTEXT('Obračun rezultata C sektora'!E40)=TRUE(),"",'Obračun rezultata C sektora'!E40)</f>
        <v/>
      </c>
      <c r="E164" s="105" t="str">
        <f aca="false">IF(ISNONTEXT('Obračun rezultata C sektora'!D40)=TRUE(),"",'Obračun rezultata C sektora'!D40)</f>
        <v/>
      </c>
    </row>
    <row r="165" customFormat="false" ht="13.5" hidden="true" customHeight="true" outlineLevel="0" collapsed="false">
      <c r="A165" s="393" t="str">
        <f aca="false">IF(ISNUMBER('Obračun rezultata C sektora'!B42)=FALSE(),"",'Obračun rezultata C sektora'!B42)</f>
        <v/>
      </c>
      <c r="B165" s="96" t="str">
        <f aca="false">IF(ISNUMBER('Obračun rezultata C sektora'!F42)=FALSE(),"",'Obračun rezultata C sektora'!F42)</f>
        <v/>
      </c>
      <c r="C165" s="401" t="str">
        <f aca="false">IF(ISNUMBER('Obračun rezultata C sektora'!C42)=FALSE(),"",'Obračun rezultata C sektora'!C42)</f>
        <v/>
      </c>
      <c r="D165" s="105" t="str">
        <f aca="false">IF(ISNONTEXT('Obračun rezultata C sektora'!E42)=TRUE(),"",'Obračun rezultata C sektora'!E42)</f>
        <v/>
      </c>
      <c r="E165" s="105" t="str">
        <f aca="false">IF(ISNONTEXT('Obračun rezultata C sektora'!D42)=TRUE(),"",'Obračun rezultata C sektora'!D42)</f>
        <v/>
      </c>
    </row>
    <row r="166" customFormat="false" ht="13.5" hidden="true" customHeight="true" outlineLevel="0" collapsed="false">
      <c r="A166" s="393" t="str">
        <f aca="false">IF(ISNUMBER('Obračun rezultata C sektora'!B44)=FALSE(),"",'Obračun rezultata C sektora'!B44)</f>
        <v/>
      </c>
      <c r="B166" s="96" t="str">
        <f aca="false">IF(ISNUMBER('Obračun rezultata C sektora'!F44)=FALSE(),"",'Obračun rezultata C sektora'!F44)</f>
        <v/>
      </c>
      <c r="C166" s="401" t="str">
        <f aca="false">IF(ISNUMBER('Obračun rezultata C sektora'!C44)=FALSE(),"",'Obračun rezultata C sektora'!C44)</f>
        <v/>
      </c>
      <c r="D166" s="105" t="str">
        <f aca="false">IF(ISNONTEXT('Obračun rezultata C sektora'!E44)=TRUE(),"",'Obračun rezultata C sektora'!E44)</f>
        <v/>
      </c>
      <c r="E166" s="105" t="str">
        <f aca="false">IF(ISNONTEXT('Obračun rezultata C sektora'!D44)=TRUE(),"",'Obračun rezultata C sektora'!D44)</f>
        <v/>
      </c>
    </row>
    <row r="167" customFormat="false" ht="13.5" hidden="true" customHeight="true" outlineLevel="0" collapsed="false">
      <c r="A167" s="393" t="str">
        <f aca="false">IF(ISNUMBER('Obračun rezultata C sektora'!B46)=FALSE(),"",'Obračun rezultata C sektora'!B46)</f>
        <v/>
      </c>
      <c r="B167" s="96" t="str">
        <f aca="false">IF(ISNUMBER('Obračun rezultata C sektora'!F46)=FALSE(),"",'Obračun rezultata C sektora'!F46)</f>
        <v/>
      </c>
      <c r="C167" s="401" t="str">
        <f aca="false">IF(ISNUMBER('Obračun rezultata C sektora'!C46)=FALSE(),"",'Obračun rezultata C sektora'!C46)</f>
        <v/>
      </c>
      <c r="D167" s="105" t="str">
        <f aca="false">IF(ISNONTEXT('Obračun rezultata C sektora'!E46)=TRUE(),"",'Obračun rezultata C sektora'!E46)</f>
        <v/>
      </c>
      <c r="E167" s="105" t="str">
        <f aca="false">IF(ISNONTEXT('Obračun rezultata C sektora'!D46)=TRUE(),"",'Obračun rezultata C sektora'!D46)</f>
        <v/>
      </c>
    </row>
    <row r="168" customFormat="false" ht="13.5" hidden="true" customHeight="true" outlineLevel="0" collapsed="false">
      <c r="A168" s="393" t="str">
        <f aca="false">IF(ISNUMBER('Obračun rezultata C sektora'!B48)=FALSE(),"",'Obračun rezultata C sektora'!B48)</f>
        <v/>
      </c>
      <c r="B168" s="96" t="str">
        <f aca="false">IF(ISNUMBER('Obračun rezultata C sektora'!F48)=FALSE(),"",'Obračun rezultata C sektora'!F48)</f>
        <v/>
      </c>
      <c r="C168" s="401" t="str">
        <f aca="false">IF(ISNUMBER('Obračun rezultata C sektora'!C48)=FALSE(),"",'Obračun rezultata C sektora'!C48)</f>
        <v/>
      </c>
      <c r="D168" s="105" t="str">
        <f aca="false">IF(ISNONTEXT('Obračun rezultata C sektora'!E48)=TRUE(),"",'Obračun rezultata C sektora'!E48)</f>
        <v/>
      </c>
      <c r="E168" s="105" t="str">
        <f aca="false">IF(ISNONTEXT('Obračun rezultata C sektora'!D48)=TRUE(),"",'Obračun rezultata C sektora'!D48)</f>
        <v/>
      </c>
    </row>
    <row r="169" customFormat="false" ht="13.5" hidden="true" customHeight="true" outlineLevel="0" collapsed="false">
      <c r="A169" s="393" t="str">
        <f aca="false">IF(ISNUMBER('Obračun rezultata C sektora'!B50)=FALSE(),"",'Obračun rezultata C sektora'!B50)</f>
        <v/>
      </c>
      <c r="B169" s="96" t="str">
        <f aca="false">IF(ISNUMBER('Obračun rezultata C sektora'!F50)=FALSE(),"",'Obračun rezultata C sektora'!F50)</f>
        <v/>
      </c>
      <c r="C169" s="401" t="str">
        <f aca="false">IF(ISNUMBER('Obračun rezultata C sektora'!C50)=FALSE(),"",'Obračun rezultata C sektora'!C50)</f>
        <v/>
      </c>
      <c r="D169" s="105" t="str">
        <f aca="false">IF(ISNONTEXT('Obračun rezultata C sektora'!E50)=TRUE(),"",'Obračun rezultata C sektora'!E50)</f>
        <v/>
      </c>
      <c r="E169" s="105" t="str">
        <f aca="false">IF(ISNONTEXT('Obračun rezultata C sektora'!D50)=TRUE(),"",'Obračun rezultata C sektora'!D50)</f>
        <v/>
      </c>
    </row>
    <row r="170" customFormat="false" ht="13.5" hidden="true" customHeight="true" outlineLevel="0" collapsed="false">
      <c r="A170" s="393"/>
      <c r="B170" s="96"/>
      <c r="C170" s="401"/>
    </row>
    <row r="171" customFormat="false" ht="13.5" hidden="false" customHeight="true" outlineLevel="0" collapsed="false">
      <c r="A171" s="393"/>
      <c r="B171" s="96"/>
      <c r="C171" s="401"/>
    </row>
    <row r="172" customFormat="false" ht="13.5" hidden="false" customHeight="true" outlineLevel="0" collapsed="false">
      <c r="A172" s="393"/>
      <c r="B172" s="96"/>
      <c r="C172" s="401"/>
    </row>
    <row r="173" customFormat="false" ht="13.5" hidden="false" customHeight="true" outlineLevel="0" collapsed="false">
      <c r="A173" s="393"/>
      <c r="B173" s="96"/>
      <c r="C173" s="401"/>
    </row>
    <row r="174" customFormat="false" ht="13.5" hidden="false" customHeight="true" outlineLevel="0" collapsed="false">
      <c r="A174" s="393"/>
      <c r="B174" s="96"/>
      <c r="C174" s="401"/>
    </row>
    <row r="175" customFormat="false" ht="13.5" hidden="false" customHeight="true" outlineLevel="0" collapsed="false">
      <c r="A175" s="393"/>
      <c r="B175" s="96"/>
      <c r="C175" s="401"/>
    </row>
    <row r="176" customFormat="false" ht="13.5" hidden="false" customHeight="true" outlineLevel="0" collapsed="false">
      <c r="A176" s="393"/>
      <c r="B176" s="96"/>
      <c r="C176" s="401"/>
    </row>
    <row r="177" customFormat="false" ht="13.5" hidden="false" customHeight="true" outlineLevel="0" collapsed="false">
      <c r="A177" s="393"/>
      <c r="B177" s="96"/>
      <c r="C177" s="401"/>
    </row>
    <row r="178" customFormat="false" ht="13.5" hidden="false" customHeight="true" outlineLevel="0" collapsed="false">
      <c r="A178" s="393"/>
      <c r="B178" s="96"/>
      <c r="C178" s="401"/>
    </row>
    <row r="179" customFormat="false" ht="13.5" hidden="false" customHeight="true" outlineLevel="0" collapsed="false">
      <c r="A179" s="393"/>
      <c r="B179" s="96"/>
      <c r="C179" s="401"/>
    </row>
    <row r="180" customFormat="false" ht="13.5" hidden="false" customHeight="true" outlineLevel="0" collapsed="false">
      <c r="A180" s="393"/>
      <c r="B180" s="96"/>
      <c r="C180" s="401"/>
    </row>
    <row r="181" customFormat="false" ht="13.5" hidden="false" customHeight="true" outlineLevel="0" collapsed="false">
      <c r="A181" s="393"/>
      <c r="B181" s="96"/>
      <c r="C181" s="401"/>
    </row>
    <row r="182" customFormat="false" ht="13.5" hidden="false" customHeight="true" outlineLevel="0" collapsed="false">
      <c r="A182" s="393"/>
      <c r="B182" s="96"/>
      <c r="C182" s="401"/>
    </row>
    <row r="183" customFormat="false" ht="13.5" hidden="false" customHeight="true" outlineLevel="0" collapsed="false">
      <c r="A183" s="393"/>
      <c r="B183" s="96"/>
      <c r="C183" s="401"/>
    </row>
    <row r="184" customFormat="false" ht="13.5" hidden="false" customHeight="true" outlineLevel="0" collapsed="false">
      <c r="A184" s="393"/>
      <c r="B184" s="96"/>
      <c r="C184" s="401"/>
    </row>
    <row r="185" customFormat="false" ht="13.5" hidden="false" customHeight="true" outlineLevel="0" collapsed="false">
      <c r="A185" s="393"/>
      <c r="B185" s="96"/>
      <c r="C185" s="401"/>
    </row>
    <row r="186" customFormat="false" ht="13.5" hidden="false" customHeight="true" outlineLevel="0" collapsed="false">
      <c r="A186" s="393"/>
      <c r="B186" s="96"/>
      <c r="C186" s="401"/>
    </row>
    <row r="187" customFormat="false" ht="13.5" hidden="false" customHeight="true" outlineLevel="0" collapsed="false">
      <c r="A187" s="393"/>
      <c r="B187" s="96"/>
      <c r="C187" s="401"/>
    </row>
    <row r="188" customFormat="false" ht="13.5" hidden="false" customHeight="true" outlineLevel="0" collapsed="false">
      <c r="A188" s="393"/>
      <c r="B188" s="96"/>
      <c r="C188" s="401"/>
    </row>
    <row r="189" customFormat="false" ht="13.5" hidden="false" customHeight="true" outlineLevel="0" collapsed="false">
      <c r="A189" s="393"/>
      <c r="B189" s="96"/>
      <c r="C189" s="401"/>
    </row>
    <row r="190" customFormat="false" ht="13.5" hidden="false" customHeight="true" outlineLevel="0" collapsed="false">
      <c r="A190" s="393"/>
      <c r="B190" s="96"/>
      <c r="C190" s="401"/>
    </row>
    <row r="191" customFormat="false" ht="13.5" hidden="false" customHeight="true" outlineLevel="0" collapsed="false">
      <c r="A191" s="393"/>
      <c r="B191" s="96"/>
      <c r="C191" s="401"/>
    </row>
    <row r="192" customFormat="false" ht="13.5" hidden="false" customHeight="true" outlineLevel="0" collapsed="false">
      <c r="A192" s="393"/>
      <c r="B192" s="96"/>
      <c r="C192" s="401"/>
    </row>
    <row r="193" customFormat="false" ht="13.5" hidden="false" customHeight="true" outlineLevel="0" collapsed="false">
      <c r="A193" s="393"/>
      <c r="B193" s="96"/>
      <c r="C193" s="401"/>
    </row>
    <row r="194" customFormat="false" ht="13.5" hidden="false" customHeight="true" outlineLevel="0" collapsed="false">
      <c r="A194" s="393"/>
      <c r="B194" s="96"/>
      <c r="C194" s="401"/>
    </row>
    <row r="195" customFormat="false" ht="13.5" hidden="false" customHeight="true" outlineLevel="0" collapsed="false">
      <c r="A195" s="393"/>
      <c r="B195" s="96"/>
      <c r="C195" s="401"/>
    </row>
    <row r="196" customFormat="false" ht="13.5" hidden="false" customHeight="true" outlineLevel="0" collapsed="false">
      <c r="A196" s="393"/>
      <c r="B196" s="96"/>
      <c r="C196" s="401"/>
    </row>
    <row r="197" customFormat="false" ht="13.5" hidden="false" customHeight="true" outlineLevel="0" collapsed="false">
      <c r="A197" s="393"/>
      <c r="B197" s="96"/>
      <c r="C197" s="401"/>
    </row>
    <row r="198" customFormat="false" ht="13.5" hidden="false" customHeight="true" outlineLevel="0" collapsed="false">
      <c r="A198" s="393"/>
      <c r="B198" s="96"/>
      <c r="C198" s="401"/>
    </row>
    <row r="199" customFormat="false" ht="13.5" hidden="false" customHeight="true" outlineLevel="0" collapsed="false">
      <c r="A199" s="393"/>
      <c r="B199" s="96"/>
      <c r="C199" s="401"/>
    </row>
    <row r="200" customFormat="false" ht="13.5" hidden="false" customHeight="true" outlineLevel="0" collapsed="false">
      <c r="A200" s="393"/>
      <c r="B200" s="96"/>
      <c r="C200" s="401"/>
    </row>
    <row r="201" customFormat="false" ht="13.5" hidden="false" customHeight="true" outlineLevel="0" collapsed="false">
      <c r="A201" s="393"/>
      <c r="B201" s="96"/>
      <c r="C201" s="401"/>
    </row>
    <row r="202" customFormat="false" ht="13.5" hidden="false" customHeight="true" outlineLevel="0" collapsed="false">
      <c r="A202" s="393"/>
      <c r="B202" s="96"/>
      <c r="C202" s="401"/>
    </row>
    <row r="203" customFormat="false" ht="13.5" hidden="false" customHeight="true" outlineLevel="0" collapsed="false">
      <c r="A203" s="393"/>
      <c r="B203" s="96"/>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3.5" hidden="false" customHeight="tru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C217" s="401"/>
    </row>
    <row r="218" customFormat="false" ht="12.75" hidden="false" customHeight="false" outlineLevel="0" collapsed="false">
      <c r="B218" s="189"/>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C221" s="401"/>
    </row>
    <row r="222" customFormat="false" ht="12.75" hidden="false" customHeight="false" outlineLevel="0" collapsed="false">
      <c r="A222" s="402"/>
      <c r="B222" s="104"/>
      <c r="C222" s="401"/>
      <c r="D222" s="104"/>
      <c r="E222" s="104"/>
    </row>
    <row r="223" customFormat="false" ht="12.75" hidden="false" customHeight="false" outlineLevel="0" collapsed="false">
      <c r="A223" s="393"/>
      <c r="B223" s="96"/>
      <c r="C223" s="401"/>
    </row>
    <row r="224" customFormat="false" ht="12.75" hidden="false" customHeight="false" outlineLevel="0" collapsed="false">
      <c r="A224" s="393"/>
      <c r="B224" s="96"/>
      <c r="C224" s="401"/>
    </row>
    <row r="225" customFormat="false" ht="12.75" hidden="false" customHeight="false" outlineLevel="0" collapsed="false">
      <c r="A225" s="393"/>
      <c r="B225" s="96"/>
      <c r="C225" s="401"/>
    </row>
    <row r="226" customFormat="false" ht="12.75" hidden="false" customHeight="false" outlineLevel="0" collapsed="false">
      <c r="A226" s="393"/>
      <c r="B226" s="96"/>
      <c r="C226" s="401"/>
    </row>
    <row r="227" customFormat="false" ht="12.75" hidden="false" customHeight="false" outlineLevel="0" collapsed="false">
      <c r="A227" s="393"/>
      <c r="B227" s="96"/>
      <c r="C227" s="401"/>
    </row>
    <row r="228" customFormat="false" ht="12.75" hidden="false" customHeight="false" outlineLevel="0" collapsed="false">
      <c r="A228" s="393"/>
      <c r="B228" s="96"/>
      <c r="C228" s="401"/>
    </row>
    <row r="229" customFormat="false" ht="12.75" hidden="false" customHeight="false" outlineLevel="0" collapsed="false">
      <c r="A229" s="393"/>
      <c r="B229" s="96"/>
      <c r="C229" s="401"/>
    </row>
    <row r="230" customFormat="false" ht="12.75" hidden="false" customHeight="false" outlineLevel="0" collapsed="false">
      <c r="A230" s="393"/>
      <c r="B230" s="96"/>
      <c r="C230" s="401"/>
    </row>
    <row r="231" customFormat="false" ht="12.75" hidden="false" customHeight="false" outlineLevel="0" collapsed="false">
      <c r="A231" s="393"/>
      <c r="B231" s="96"/>
      <c r="C231" s="401"/>
    </row>
    <row r="232" customFormat="false" ht="12.75" hidden="false" customHeight="false" outlineLevel="0" collapsed="false">
      <c r="A232" s="393"/>
      <c r="B232" s="96"/>
      <c r="C232" s="401"/>
    </row>
    <row r="233" customFormat="false" ht="12.75" hidden="false" customHeight="false" outlineLevel="0" collapsed="false">
      <c r="A233" s="393"/>
      <c r="B233" s="96"/>
      <c r="C233" s="401"/>
    </row>
    <row r="234" customFormat="false" ht="12.75" hidden="false" customHeight="false" outlineLevel="0" collapsed="false">
      <c r="A234" s="393"/>
      <c r="B234" s="96"/>
      <c r="C234" s="401"/>
    </row>
    <row r="235" customFormat="false" ht="12.75" hidden="false" customHeight="false" outlineLevel="0" collapsed="false">
      <c r="A235" s="393"/>
      <c r="B235" s="96"/>
      <c r="C235" s="401"/>
    </row>
    <row r="236" customFormat="false" ht="12.75" hidden="false" customHeight="false" outlineLevel="0" collapsed="false">
      <c r="A236" s="393"/>
      <c r="B236" s="96"/>
      <c r="C236" s="401"/>
    </row>
    <row r="237" customFormat="false" ht="12.75" hidden="false" customHeight="false" outlineLevel="0" collapsed="false">
      <c r="A237" s="393"/>
      <c r="B237" s="96"/>
      <c r="C237" s="401"/>
    </row>
    <row r="238" customFormat="false" ht="12.75" hidden="false" customHeight="false" outlineLevel="0" collapsed="false">
      <c r="A238" s="393"/>
      <c r="B238" s="96"/>
      <c r="C238" s="401"/>
    </row>
    <row r="239" customFormat="false" ht="12.75" hidden="false" customHeight="false" outlineLevel="0" collapsed="false">
      <c r="A239" s="393"/>
      <c r="B239" s="96"/>
      <c r="C239" s="401"/>
    </row>
    <row r="240" customFormat="false" ht="12.75" hidden="false" customHeight="false" outlineLevel="0" collapsed="false">
      <c r="A240" s="393"/>
      <c r="B240" s="96"/>
      <c r="C240" s="401"/>
    </row>
    <row r="241" customFormat="false" ht="12.75" hidden="false" customHeight="false" outlineLevel="0" collapsed="false">
      <c r="A241" s="393"/>
      <c r="B241" s="96"/>
      <c r="C241" s="401"/>
    </row>
    <row r="242" customFormat="false" ht="12.75" hidden="false" customHeight="false" outlineLevel="0" collapsed="false">
      <c r="A242" s="393"/>
      <c r="B242" s="96"/>
      <c r="C242" s="401"/>
    </row>
    <row r="243" customFormat="false" ht="12.75" hidden="false" customHeight="false" outlineLevel="0" collapsed="false">
      <c r="A243" s="393"/>
      <c r="B243" s="96"/>
      <c r="C243" s="401"/>
    </row>
    <row r="244" customFormat="false" ht="12.75" hidden="false" customHeight="false" outlineLevel="0" collapsed="false">
      <c r="A244" s="393"/>
      <c r="B244" s="96"/>
      <c r="C244" s="401"/>
    </row>
    <row r="245" customFormat="false" ht="12.75" hidden="false" customHeight="false" outlineLevel="0" collapsed="false">
      <c r="A245" s="393"/>
      <c r="B245" s="96"/>
      <c r="C245" s="401"/>
    </row>
    <row r="246" customFormat="false" ht="12.75" hidden="false" customHeight="false" outlineLevel="0" collapsed="false">
      <c r="A246" s="393"/>
      <c r="B246" s="96"/>
      <c r="C246" s="401"/>
    </row>
    <row r="247" customFormat="false" ht="12.75" hidden="false" customHeight="false" outlineLevel="0" collapsed="false">
      <c r="A247" s="393"/>
      <c r="B247" s="96"/>
      <c r="C247" s="401"/>
    </row>
    <row r="248" customFormat="false" ht="12.75" hidden="false" customHeight="false" outlineLevel="0" collapsed="false">
      <c r="A248" s="393"/>
      <c r="B248" s="96"/>
      <c r="C248" s="401"/>
    </row>
    <row r="249" customFormat="false" ht="12.75" hidden="false" customHeight="false" outlineLevel="0" collapsed="false">
      <c r="A249" s="393"/>
      <c r="B249" s="96"/>
      <c r="C249" s="401"/>
    </row>
    <row r="250" customFormat="false" ht="12.75" hidden="false" customHeight="false" outlineLevel="0" collapsed="false">
      <c r="A250" s="393"/>
      <c r="B250" s="96"/>
      <c r="C250" s="401"/>
    </row>
    <row r="251" customFormat="false" ht="12.75" hidden="false" customHeight="false" outlineLevel="0" collapsed="false">
      <c r="A251" s="393"/>
      <c r="B251" s="96"/>
      <c r="C251" s="401"/>
    </row>
    <row r="252" customFormat="false" ht="12.75" hidden="false" customHeight="false" outlineLevel="0" collapsed="false">
      <c r="A252" s="393"/>
      <c r="B252" s="96"/>
      <c r="C252" s="401"/>
    </row>
    <row r="253" customFormat="false" ht="12.75" hidden="false" customHeight="false" outlineLevel="0" collapsed="false">
      <c r="A253" s="393"/>
      <c r="B253" s="96"/>
      <c r="C253" s="401"/>
    </row>
    <row r="254" customFormat="false" ht="12.75" hidden="false" customHeight="false" outlineLevel="0" collapsed="false">
      <c r="A254" s="393"/>
      <c r="B254" s="96"/>
      <c r="C254" s="401"/>
    </row>
    <row r="255" customFormat="false" ht="12.75" hidden="false" customHeight="false" outlineLevel="0" collapsed="false">
      <c r="A255" s="393"/>
      <c r="B255" s="96"/>
      <c r="C255" s="401"/>
    </row>
    <row r="256" customFormat="false" ht="12.75" hidden="false" customHeight="false" outlineLevel="0" collapsed="false">
      <c r="A256" s="393"/>
      <c r="B256" s="96"/>
      <c r="C256" s="401"/>
    </row>
    <row r="257" customFormat="false" ht="12.75" hidden="false" customHeight="false" outlineLevel="0" collapsed="false">
      <c r="A257" s="393"/>
      <c r="B257" s="96"/>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row r="261" customFormat="false" ht="12.75" hidden="false" customHeight="false" outlineLevel="0" collapsed="false">
      <c r="C261" s="401"/>
    </row>
  </sheetData>
  <printOptions headings="false" gridLines="false" gridLinesSet="true" horizontalCentered="true" verticalCentered="false"/>
  <pageMargins left="0.747916666666667" right="0.747916666666667" top="1.02361111111111" bottom="0.984027777777778"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84"/>
  <sheetViews>
    <sheetView showFormulas="false" showGridLines="true" showRowColHeaders="false" showZeros="true" rightToLeft="false" tabSelected="false" showOutlineSymbols="true" defaultGridColor="true" view="normal" topLeftCell="A61" colorId="64" zoomScale="100" zoomScaleNormal="100" zoomScalePageLayoutView="100" workbookViewId="0">
      <selection pane="topLeft" activeCell="A1" activeCellId="0" sqref="A1:IV60"/>
    </sheetView>
  </sheetViews>
  <sheetFormatPr defaultColWidth="9.0546875" defaultRowHeight="12.75" zeroHeight="false" outlineLevelRow="0" outlineLevelCol="0"/>
  <cols>
    <col collapsed="false" customWidth="true" hidden="false" outlineLevel="0" max="1" min="1" style="403" width="5.28"/>
    <col collapsed="false" customWidth="true" hidden="false" outlineLevel="0" max="2" min="2" style="0" width="29.13"/>
    <col collapsed="false" customWidth="true" hidden="false" outlineLevel="0" max="3" min="3" style="403" width="10.99"/>
    <col collapsed="false" customWidth="true" hidden="false" outlineLevel="0" max="4" min="4" style="403" width="11.28"/>
    <col collapsed="false" customWidth="true" hidden="false" outlineLevel="0" max="5" min="5" style="403" width="12.85"/>
    <col collapsed="false" customWidth="true" hidden="false" outlineLevel="0" max="6" min="6" style="403" width="13.7"/>
    <col collapsed="false" customWidth="true" hidden="true" outlineLevel="0" max="9" min="7" style="403" width="13.7"/>
    <col collapsed="false" customWidth="true" hidden="true" outlineLevel="0" max="10" min="10" style="403" width="12.85"/>
    <col collapsed="false" customWidth="true" hidden="true" outlineLevel="0" max="11" min="11" style="403" width="15.28"/>
    <col collapsed="false" customWidth="true" hidden="true" outlineLevel="0" max="12" min="12" style="403" width="9.28"/>
    <col collapsed="false" customWidth="true" hidden="false" outlineLevel="0" max="13" min="13" style="96" width="9.14"/>
    <col collapsed="false" customWidth="true" hidden="false" outlineLevel="0" max="16" min="14" style="403" width="9.14"/>
  </cols>
  <sheetData>
    <row r="1" s="404" customFormat="true" ht="12.75" hidden="true" customHeight="false" outlineLevel="0" collapsed="false">
      <c r="C1" s="405" t="s">
        <v>158</v>
      </c>
      <c r="M1" s="104"/>
      <c r="O1" s="403"/>
    </row>
    <row r="2" s="406" customFormat="true" ht="12.75" hidden="true" customHeight="false" outlineLevel="0" collapsed="false">
      <c r="A2" s="403"/>
      <c r="C2" s="407" t="str">
        <f aca="false">IF(ISNONTEXT('Organizacija natjecanja'!H2)=TRUE(),"",'Organizacija natjecanja'!H2)</f>
        <v/>
      </c>
      <c r="E2" s="403"/>
      <c r="F2" s="403"/>
      <c r="G2" s="403"/>
      <c r="H2" s="403"/>
      <c r="I2" s="403"/>
      <c r="J2" s="403"/>
      <c r="K2" s="403"/>
      <c r="L2" s="403"/>
      <c r="M2" s="96"/>
      <c r="N2" s="403"/>
      <c r="O2" s="403"/>
      <c r="P2" s="403"/>
    </row>
    <row r="3" customFormat="false" ht="12.75" hidden="true" customHeight="false" outlineLevel="0" collapsed="false">
      <c r="C3" s="107" t="str">
        <f aca="false">IF(ISBLANK('Organizacija natjecanja'!$H$9)=TRUE(),"",'Organizacija natjecanja'!$H$9)</f>
        <v/>
      </c>
      <c r="E3" s="403" t="str">
        <f aca="false">IF(ISNONTEXT('Organizacija natjecanja'!H5)=TRUE(),"",'Organizacija natjecanja'!H5)</f>
        <v/>
      </c>
    </row>
    <row r="4" customFormat="false" ht="12.75" hidden="true" customHeight="false" outlineLevel="0" collapsed="false"/>
    <row r="5" customFormat="false" ht="38.25" hidden="true" customHeight="false" outlineLevel="0" collapsed="false">
      <c r="A5" s="408" t="s">
        <v>129</v>
      </c>
      <c r="B5" s="404" t="s">
        <v>159</v>
      </c>
      <c r="C5" s="408" t="s">
        <v>160</v>
      </c>
      <c r="D5" s="408" t="s">
        <v>161</v>
      </c>
      <c r="E5" s="408" t="s">
        <v>162</v>
      </c>
      <c r="F5" s="409" t="s">
        <v>132</v>
      </c>
      <c r="G5" s="410" t="s">
        <v>163</v>
      </c>
      <c r="H5" s="410" t="s">
        <v>42</v>
      </c>
      <c r="I5" s="410" t="s">
        <v>42</v>
      </c>
      <c r="J5" s="411" t="s">
        <v>164</v>
      </c>
      <c r="K5" s="411" t="s">
        <v>165</v>
      </c>
      <c r="O5" s="404"/>
    </row>
    <row r="6" customFormat="false" ht="12.75" hidden="true" customHeight="false" outlineLevel="0" collapsed="false">
      <c r="A6" s="254" t="n">
        <v>1</v>
      </c>
      <c r="B6" s="250" t="str">
        <f aca="false">IF(ISBLANK('Prijava ekipa i izvlačenje br.'!C2)=TRUE(),"",'Prijava ekipa i izvlačenje br.'!C2)</f>
        <v/>
      </c>
      <c r="C6" s="254" t="str">
        <f aca="false">IF(ISNUMBER('Obračun rezultata A sektora'!B2)=FALSE(),"",SUM('Obračun rezultata A sektora'!B2,'Obračun rezultata B sektora'!B2,'Obračun rezultata C sektora'!B2))</f>
        <v/>
      </c>
      <c r="D6" s="254" t="str">
        <f aca="false">IF(ISNUMBER(C6)=FALSE(),"",IF((((C6)/3)=(COUNTA(B$6:B$55)-COUNTIF(B$6:B$55,"")+1)),"",SUM('Obračun rezultata A sektora'!F2,'Obračun rezultata B sektora'!F2,'Obračun rezultata C sektora'!F2)))</f>
        <v/>
      </c>
      <c r="E6" s="254" t="str">
        <f aca="false">IF(ISNUMBER(C6)=FALSE(),"",IF((((C6)/3)=(COUNTA(B$6:B$55)-COUNTIF(B$6:B$55,"")+1)),"",MAX('Obračun rezultata A sektora'!F2,'Obračun rezultata B sektora'!F2,'Obračun rezultata C sektora'!F2)))</f>
        <v/>
      </c>
      <c r="F6" s="251" t="str">
        <f aca="false">IF(ISNUMBER(C6)=FALSE(),"",IF((((C6)/3)=(COUNTA(B$6:B$55)-COUNTIF(B$6:B$55,"")+1)),(COUNTA(B$6:B$55)-COUNTIF(B$6:B$55,"")+1),J6))</f>
        <v/>
      </c>
      <c r="G6" s="412" t="str">
        <f aca="false">VLOOKUP(B6,'Obračun rezultata A sektora'!$D$2:$H$51,5,FALSE())</f>
        <v/>
      </c>
      <c r="H6" s="412" t="str">
        <f aca="false">IF(ISNUMBER(C6)=FALSE(),"",SUM('Obračun rezultata A sektora'!F2,'Obračun rezultata B sektora'!F2,'Obračun rezultata C sektora'!F2))</f>
        <v/>
      </c>
      <c r="I6" s="412" t="str">
        <f aca="false">IF(ISNUMBER(C6)=FALSE(),"",MAX('Obračun rezultata A sektora'!F2,'Obračun rezultata B sektora'!F2,'Obračun rezultata C sektora'!F2))</f>
        <v/>
      </c>
      <c r="J6" s="403" t="str">
        <f aca="false">IF(ISNUMBER(C6)=FALSE(),"",RANK(K6,$K$6:$K$55,1))</f>
        <v/>
      </c>
      <c r="K6" s="260" t="str">
        <f aca="false">IF(ISNUMBER(C6)=FALSE(),"",C6-H6/100000-I6/1000000000)</f>
        <v/>
      </c>
    </row>
    <row r="7" s="250" customFormat="true" ht="12.75" hidden="true" customHeight="false" outlineLevel="0" collapsed="false">
      <c r="A7" s="254" t="n">
        <v>2</v>
      </c>
      <c r="B7" s="250" t="str">
        <f aca="false">IF(ISBLANK('Prijava ekipa i izvlačenje br.'!C3)=TRUE(),"",'Prijava ekipa i izvlačenje br.'!C3)</f>
        <v/>
      </c>
      <c r="C7" s="254" t="str">
        <f aca="false">IF(ISNUMBER('Obračun rezultata A sektora'!B3)=FALSE(),"",SUM('Obračun rezultata A sektora'!B3,'Obračun rezultata B sektora'!B3,'Obračun rezultata C sektora'!B3))</f>
        <v/>
      </c>
      <c r="D7" s="254" t="str">
        <f aca="false">IF(ISNUMBER(C7)=FALSE(),"",IF((((C7)/3)=(COUNTA(B$6:B$55)-COUNTIF(B$6:B$55,"")+1)),"",SUM('Obračun rezultata A sektora'!F3,'Obračun rezultata B sektora'!F3,'Obračun rezultata C sektora'!F3)))</f>
        <v/>
      </c>
      <c r="E7" s="254" t="str">
        <f aca="false">IF(ISNUMBER(C7)=FALSE(),"",IF((((C7)/3)=(COUNTA(B$6:B$55)-COUNTIF(B$6:B$55,"")+1)),"",MAX('Obračun rezultata A sektora'!F3,'Obračun rezultata B sektora'!F3,'Obračun rezultata C sektora'!F3)))</f>
        <v/>
      </c>
      <c r="F7" s="251" t="str">
        <f aca="false">IF(ISNUMBER(C7)=FALSE(),"",IF((((C7)/3)=(COUNTA(B$6:B$55)-COUNTIF(B$6:B$55,"")+1)),(COUNTA(B$6:B$55)-COUNTIF(B$6:B$55,"")+1),J7))</f>
        <v/>
      </c>
      <c r="G7" s="412" t="str">
        <f aca="false">VLOOKUP(B7,'Obračun rezultata A sektora'!$D$2:$H$51,5,FALSE())</f>
        <v/>
      </c>
      <c r="H7" s="412" t="str">
        <f aca="false">IF(ISNUMBER(C7)=FALSE(),"",SUM('Obračun rezultata A sektora'!F3,'Obračun rezultata B sektora'!F3,'Obračun rezultata C sektora'!F3))</f>
        <v/>
      </c>
      <c r="I7" s="412" t="str">
        <f aca="false">IF(ISNUMBER(C7)=FALSE(),"",MAX('Obračun rezultata A sektora'!F3,'Obračun rezultata B sektora'!F3,'Obračun rezultata C sektora'!F3))</f>
        <v/>
      </c>
      <c r="J7" s="403" t="str">
        <f aca="false">IF(ISNUMBER(C7)=FALSE(),"",RANK(K7,$K$6:$K$55,1))</f>
        <v/>
      </c>
      <c r="K7" s="260" t="str">
        <f aca="false">IF(ISNUMBER(C7)=FALSE(),"",C7-H7/100000-I7/1000000000)</f>
        <v/>
      </c>
      <c r="N7" s="254"/>
      <c r="O7" s="254"/>
      <c r="P7" s="254"/>
    </row>
    <row r="8" s="250" customFormat="true" ht="12.75" hidden="true" customHeight="false" outlineLevel="0" collapsed="false">
      <c r="A8" s="254" t="n">
        <v>3</v>
      </c>
      <c r="B8" s="250" t="str">
        <f aca="false">IF(ISBLANK('Prijava ekipa i izvlačenje br.'!C4)=TRUE(),"",'Prijava ekipa i izvlačenje br.'!C4)</f>
        <v/>
      </c>
      <c r="C8" s="254" t="str">
        <f aca="false">IF(ISNUMBER('Obračun rezultata A sektora'!B4)=FALSE(),"",SUM('Obračun rezultata A sektora'!B4,'Obračun rezultata B sektora'!B4,'Obračun rezultata C sektora'!B4))</f>
        <v/>
      </c>
      <c r="D8" s="254" t="str">
        <f aca="false">IF(ISNUMBER(C8)=FALSE(),"",IF((((C8)/3)=(COUNTA(B$6:B$55)-COUNTIF(B$6:B$55,"")+1)),"",SUM('Obračun rezultata A sektora'!F4,'Obračun rezultata B sektora'!F4,'Obračun rezultata C sektora'!F4)))</f>
        <v/>
      </c>
      <c r="E8" s="254" t="str">
        <f aca="false">IF(ISNUMBER(C8)=FALSE(),"",IF((((C8)/3)=(COUNTA(B$6:B$55)-COUNTIF(B$6:B$55,"")+1)),"",MAX('Obračun rezultata A sektora'!F4,'Obračun rezultata B sektora'!F4,'Obračun rezultata C sektora'!F4)))</f>
        <v/>
      </c>
      <c r="F8" s="251" t="str">
        <f aca="false">IF(ISNUMBER(C8)=FALSE(),"",IF((((C8)/3)=(COUNTA(B$6:B$55)-COUNTIF(B$6:B$55,"")+1)),(COUNTA(B$6:B$55)-COUNTIF(B$6:B$55,"")+1),J8))</f>
        <v/>
      </c>
      <c r="G8" s="412" t="str">
        <f aca="false">VLOOKUP(B8,'Obračun rezultata A sektora'!$D$2:$H$51,5,FALSE())</f>
        <v/>
      </c>
      <c r="H8" s="412" t="str">
        <f aca="false">IF(ISNUMBER(C8)=FALSE(),"",SUM('Obračun rezultata A sektora'!F4,'Obračun rezultata B sektora'!F4,'Obračun rezultata C sektora'!F4))</f>
        <v/>
      </c>
      <c r="I8" s="412" t="str">
        <f aca="false">IF(ISNUMBER(C8)=FALSE(),"",MAX('Obračun rezultata A sektora'!F4,'Obračun rezultata B sektora'!F4,'Obračun rezultata C sektora'!F4))</f>
        <v/>
      </c>
      <c r="J8" s="403" t="str">
        <f aca="false">IF(ISNUMBER(C8)=FALSE(),"",RANK(K8,$K$6:$K$55,1))</f>
        <v/>
      </c>
      <c r="K8" s="260" t="str">
        <f aca="false">IF(ISNUMBER(C8)=FALSE(),"",C8-H8/100000-I8/1000000000)</f>
        <v/>
      </c>
      <c r="N8" s="254"/>
      <c r="O8" s="254"/>
      <c r="P8" s="254"/>
    </row>
    <row r="9" s="250" customFormat="true" ht="12.75" hidden="true" customHeight="false" outlineLevel="0" collapsed="false">
      <c r="A9" s="254" t="n">
        <v>4</v>
      </c>
      <c r="B9" s="250" t="str">
        <f aca="false">IF(ISBLANK('Prijava ekipa i izvlačenje br.'!C5)=TRUE(),"",'Prijava ekipa i izvlačenje br.'!C5)</f>
        <v/>
      </c>
      <c r="C9" s="254" t="str">
        <f aca="false">IF(ISNUMBER('Obračun rezultata A sektora'!B5)=FALSE(),"",SUM('Obračun rezultata A sektora'!B5,'Obračun rezultata B sektora'!B5,'Obračun rezultata C sektora'!B5))</f>
        <v/>
      </c>
      <c r="D9" s="254" t="str">
        <f aca="false">IF(ISNUMBER(C9)=FALSE(),"",IF((((C9)/3)=(COUNTA(B$6:B$55)-COUNTIF(B$6:B$55,"")+1)),"",SUM('Obračun rezultata A sektora'!F5,'Obračun rezultata B sektora'!F5,'Obračun rezultata C sektora'!F5)))</f>
        <v/>
      </c>
      <c r="E9" s="254" t="str">
        <f aca="false">IF(ISNUMBER(C9)=FALSE(),"",IF((((C9)/3)=(COUNTA(B$6:B$55)-COUNTIF(B$6:B$55,"")+1)),"",MAX('Obračun rezultata A sektora'!F5,'Obračun rezultata B sektora'!F5,'Obračun rezultata C sektora'!F5)))</f>
        <v/>
      </c>
      <c r="F9" s="251" t="str">
        <f aca="false">IF(ISNUMBER(C9)=FALSE(),"",IF((((C9)/3)=(COUNTA(B$6:B$55)-COUNTIF(B$6:B$55,"")+1)),(COUNTA(B$6:B$55)-COUNTIF(B$6:B$55,"")+1),J9))</f>
        <v/>
      </c>
      <c r="G9" s="412" t="str">
        <f aca="false">VLOOKUP(B9,'Obračun rezultata A sektora'!$D$2:$H$51,5,FALSE())</f>
        <v/>
      </c>
      <c r="H9" s="412" t="str">
        <f aca="false">IF(ISNUMBER(C9)=FALSE(),"",SUM('Obračun rezultata A sektora'!F5,'Obračun rezultata B sektora'!F5,'Obračun rezultata C sektora'!F5))</f>
        <v/>
      </c>
      <c r="I9" s="412" t="str">
        <f aca="false">IF(ISNUMBER(C9)=FALSE(),"",MAX('Obračun rezultata A sektora'!F5,'Obračun rezultata B sektora'!F5,'Obračun rezultata C sektora'!F5))</f>
        <v/>
      </c>
      <c r="J9" s="403" t="str">
        <f aca="false">IF(ISNUMBER(C9)=FALSE(),"",RANK(K9,$K$6:$K$55,1))</f>
        <v/>
      </c>
      <c r="K9" s="260" t="str">
        <f aca="false">IF(ISNUMBER(C9)=FALSE(),"",C9-H9/100000-I9/1000000000)</f>
        <v/>
      </c>
      <c r="N9" s="254"/>
      <c r="O9" s="254"/>
      <c r="P9" s="254"/>
    </row>
    <row r="10" s="250" customFormat="true" ht="12.75" hidden="true" customHeight="false" outlineLevel="0" collapsed="false">
      <c r="A10" s="254" t="n">
        <v>5</v>
      </c>
      <c r="B10" s="250" t="str">
        <f aca="false">IF(ISBLANK('Prijava ekipa i izvlačenje br.'!C6)=TRUE(),"",'Prijava ekipa i izvlačenje br.'!C6)</f>
        <v/>
      </c>
      <c r="C10" s="254" t="str">
        <f aca="false">IF(ISNUMBER('Obračun rezultata A sektora'!B6)=FALSE(),"",SUM('Obračun rezultata A sektora'!B6,'Obračun rezultata B sektora'!B6,'Obračun rezultata C sektora'!B6))</f>
        <v/>
      </c>
      <c r="D10" s="254" t="str">
        <f aca="false">IF(ISNUMBER(C10)=FALSE(),"",IF((((C10)/3)=(COUNTA(B$6:B$55)-COUNTIF(B$6:B$55,"")+1)),"",SUM('Obračun rezultata A sektora'!F6,'Obračun rezultata B sektora'!F6,'Obračun rezultata C sektora'!F6)))</f>
        <v/>
      </c>
      <c r="E10" s="254" t="str">
        <f aca="false">IF(ISNUMBER(C10)=FALSE(),"",IF((((C10)/3)=(COUNTA(B$6:B$55)-COUNTIF(B$6:B$55,"")+1)),"",MAX('Obračun rezultata A sektora'!F6,'Obračun rezultata B sektora'!F6,'Obračun rezultata C sektora'!F6)))</f>
        <v/>
      </c>
      <c r="F10" s="251" t="str">
        <f aca="false">IF(ISNUMBER(C10)=FALSE(),"",IF((((C10)/3)=(COUNTA(B$6:B$55)-COUNTIF(B$6:B$55,"")+1)),(COUNTA(B$6:B$55)-COUNTIF(B$6:B$55,"")+1),J10))</f>
        <v/>
      </c>
      <c r="G10" s="412" t="str">
        <f aca="false">VLOOKUP(B10,'Obračun rezultata A sektora'!$D$2:$H$51,5,FALSE())</f>
        <v/>
      </c>
      <c r="H10" s="412" t="str">
        <f aca="false">IF(ISNUMBER(C10)=FALSE(),"",SUM('Obračun rezultata A sektora'!F6,'Obračun rezultata B sektora'!F6,'Obračun rezultata C sektora'!F6))</f>
        <v/>
      </c>
      <c r="I10" s="412" t="str">
        <f aca="false">IF(ISNUMBER(C10)=FALSE(),"",MAX('Obračun rezultata A sektora'!F6,'Obračun rezultata B sektora'!F6,'Obračun rezultata C sektora'!F6))</f>
        <v/>
      </c>
      <c r="J10" s="403" t="str">
        <f aca="false">IF(ISNUMBER(C10)=FALSE(),"",RANK(K10,$K$6:$K$55,1))</f>
        <v/>
      </c>
      <c r="K10" s="260" t="str">
        <f aca="false">IF(ISNUMBER(C10)=FALSE(),"",C10-H10/100000-I10/1000000000)</f>
        <v/>
      </c>
      <c r="N10" s="254"/>
      <c r="O10" s="254"/>
      <c r="P10" s="254"/>
    </row>
    <row r="11" s="250" customFormat="true" ht="12.75" hidden="true" customHeight="false" outlineLevel="0" collapsed="false">
      <c r="A11" s="254" t="n">
        <v>6</v>
      </c>
      <c r="B11" s="250" t="str">
        <f aca="false">IF(ISBLANK('Prijava ekipa i izvlačenje br.'!C7)=TRUE(),"",'Prijava ekipa i izvlačenje br.'!C7)</f>
        <v/>
      </c>
      <c r="C11" s="254" t="str">
        <f aca="false">IF(ISNUMBER('Obračun rezultata A sektora'!B7)=FALSE(),"",SUM('Obračun rezultata A sektora'!B7,'Obračun rezultata B sektora'!B7,'Obračun rezultata C sektora'!B7))</f>
        <v/>
      </c>
      <c r="D11" s="254" t="str">
        <f aca="false">IF(ISNUMBER(C11)=FALSE(),"",IF((((C11)/3)=(COUNTA(B$6:B$55)-COUNTIF(B$6:B$55,"")+1)),"",SUM('Obračun rezultata A sektora'!F7,'Obračun rezultata B sektora'!F7,'Obračun rezultata C sektora'!F7)))</f>
        <v/>
      </c>
      <c r="E11" s="254" t="str">
        <f aca="false">IF(ISNUMBER(C11)=FALSE(),"",IF((((C11)/3)=(COUNTA(B$6:B$55)-COUNTIF(B$6:B$55,"")+1)),"",MAX('Obračun rezultata A sektora'!F7,'Obračun rezultata B sektora'!F7,'Obračun rezultata C sektora'!F7)))</f>
        <v/>
      </c>
      <c r="F11" s="251" t="str">
        <f aca="false">IF(ISNUMBER(C11)=FALSE(),"",IF((((C11)/3)=(COUNTA(B$6:B$55)-COUNTIF(B$6:B$55,"")+1)),(COUNTA(B$6:B$55)-COUNTIF(B$6:B$55,"")+1),J11))</f>
        <v/>
      </c>
      <c r="G11" s="412" t="str">
        <f aca="false">VLOOKUP(B11,'Obračun rezultata A sektora'!$D$2:$H$51,5,FALSE())</f>
        <v/>
      </c>
      <c r="H11" s="412" t="str">
        <f aca="false">IF(ISNUMBER(C11)=FALSE(),"",SUM('Obračun rezultata A sektora'!F7,'Obračun rezultata B sektora'!F7,'Obračun rezultata C sektora'!F7))</f>
        <v/>
      </c>
      <c r="I11" s="412" t="str">
        <f aca="false">IF(ISNUMBER(C11)=FALSE(),"",MAX('Obračun rezultata A sektora'!F7,'Obračun rezultata B sektora'!F7,'Obračun rezultata C sektora'!F7))</f>
        <v/>
      </c>
      <c r="J11" s="403" t="str">
        <f aca="false">IF(ISNUMBER(C11)=FALSE(),"",RANK(K11,$K$6:$K$55,1))</f>
        <v/>
      </c>
      <c r="K11" s="260" t="str">
        <f aca="false">IF(ISNUMBER(C11)=FALSE(),"",C11-H11/100000-I11/1000000000)</f>
        <v/>
      </c>
      <c r="N11" s="254"/>
      <c r="O11" s="254"/>
      <c r="P11" s="254"/>
    </row>
    <row r="12" s="250" customFormat="true" ht="12.75" hidden="true" customHeight="false" outlineLevel="0" collapsed="false">
      <c r="A12" s="254" t="n">
        <v>7</v>
      </c>
      <c r="B12" s="250" t="str">
        <f aca="false">IF(ISBLANK('Prijava ekipa i izvlačenje br.'!C8)=TRUE(),"",'Prijava ekipa i izvlačenje br.'!C8)</f>
        <v/>
      </c>
      <c r="C12" s="254" t="str">
        <f aca="false">IF(ISNUMBER('Obračun rezultata A sektora'!B8)=FALSE(),"",SUM('Obračun rezultata A sektora'!B8,'Obračun rezultata B sektora'!B8,'Obračun rezultata C sektora'!B8))</f>
        <v/>
      </c>
      <c r="D12" s="254" t="str">
        <f aca="false">IF(ISNUMBER(C12)=FALSE(),"",IF((((C12)/3)=(COUNTA(B$6:B$55)-COUNTIF(B$6:B$55,"")+1)),"",SUM('Obračun rezultata A sektora'!F8,'Obračun rezultata B sektora'!F8,'Obračun rezultata C sektora'!F8)))</f>
        <v/>
      </c>
      <c r="E12" s="254" t="str">
        <f aca="false">IF(ISNUMBER(C12)=FALSE(),"",IF((((C12)/3)=(COUNTA(B$6:B$55)-COUNTIF(B$6:B$55,"")+1)),"",MAX('Obračun rezultata A sektora'!F8,'Obračun rezultata B sektora'!F8,'Obračun rezultata C sektora'!F8)))</f>
        <v/>
      </c>
      <c r="F12" s="251" t="str">
        <f aca="false">IF(ISNUMBER(C12)=FALSE(),"",IF((((C12)/3)=(COUNTA(B$6:B$55)-COUNTIF(B$6:B$55,"")+1)),(COUNTA(B$6:B$55)-COUNTIF(B$6:B$55,"")+1),J12))</f>
        <v/>
      </c>
      <c r="G12" s="412" t="str">
        <f aca="false">VLOOKUP(B12,'Obračun rezultata A sektora'!$D$2:$H$51,5,FALSE())</f>
        <v/>
      </c>
      <c r="H12" s="412" t="str">
        <f aca="false">IF(ISNUMBER(C12)=FALSE(),"",SUM('Obračun rezultata A sektora'!F8,'Obračun rezultata B sektora'!F8,'Obračun rezultata C sektora'!F8))</f>
        <v/>
      </c>
      <c r="I12" s="412" t="str">
        <f aca="false">IF(ISNUMBER(C12)=FALSE(),"",MAX('Obračun rezultata A sektora'!F8,'Obračun rezultata B sektora'!F8,'Obračun rezultata C sektora'!F8))</f>
        <v/>
      </c>
      <c r="J12" s="403" t="str">
        <f aca="false">IF(ISNUMBER(C12)=FALSE(),"",RANK(K12,$K$6:$K$55,1))</f>
        <v/>
      </c>
      <c r="K12" s="260" t="str">
        <f aca="false">IF(ISNUMBER(C12)=FALSE(),"",C12-H12/100000-I12/1000000000)</f>
        <v/>
      </c>
      <c r="N12" s="254"/>
      <c r="O12" s="254"/>
      <c r="P12" s="254"/>
    </row>
    <row r="13" s="250" customFormat="true" ht="12.75" hidden="true" customHeight="false" outlineLevel="0" collapsed="false">
      <c r="A13" s="254" t="n">
        <v>8</v>
      </c>
      <c r="B13" s="250" t="str">
        <f aca="false">IF(ISBLANK('Prijava ekipa i izvlačenje br.'!C9)=TRUE(),"",'Prijava ekipa i izvlačenje br.'!C9)</f>
        <v/>
      </c>
      <c r="C13" s="254" t="str">
        <f aca="false">IF(ISNUMBER('Obračun rezultata A sektora'!B9)=FALSE(),"",SUM('Obračun rezultata A sektora'!B9,'Obračun rezultata B sektora'!B9,'Obračun rezultata C sektora'!B9))</f>
        <v/>
      </c>
      <c r="D13" s="254" t="str">
        <f aca="false">IF(ISNUMBER(C13)=FALSE(),"",IF((((C13)/3)=(COUNTA(B$6:B$55)-COUNTIF(B$6:B$55,"")+1)),"",SUM('Obračun rezultata A sektora'!F9,'Obračun rezultata B sektora'!F9,'Obračun rezultata C sektora'!F9)))</f>
        <v/>
      </c>
      <c r="E13" s="254" t="str">
        <f aca="false">IF(ISNUMBER(C13)=FALSE(),"",IF((((C13)/3)=(COUNTA(B$6:B$55)-COUNTIF(B$6:B$55,"")+1)),"",MAX('Obračun rezultata A sektora'!F9,'Obračun rezultata B sektora'!F9,'Obračun rezultata C sektora'!F9)))</f>
        <v/>
      </c>
      <c r="F13" s="251" t="str">
        <f aca="false">IF(ISNUMBER(C13)=FALSE(),"",IF((((C13)/3)=(COUNTA(B$6:B$55)-COUNTIF(B$6:B$55,"")+1)),(COUNTA(B$6:B$55)-COUNTIF(B$6:B$55,"")+1),J13))</f>
        <v/>
      </c>
      <c r="G13" s="412" t="str">
        <f aca="false">VLOOKUP(B13,'Obračun rezultata A sektora'!$D$2:$H$51,5,FALSE())</f>
        <v/>
      </c>
      <c r="H13" s="412" t="str">
        <f aca="false">IF(ISNUMBER(C13)=FALSE(),"",SUM('Obračun rezultata A sektora'!F9,'Obračun rezultata B sektora'!F9,'Obračun rezultata C sektora'!F9))</f>
        <v/>
      </c>
      <c r="I13" s="412" t="str">
        <f aca="false">IF(ISNUMBER(C13)=FALSE(),"",MAX('Obračun rezultata A sektora'!F9,'Obračun rezultata B sektora'!F9,'Obračun rezultata C sektora'!F9))</f>
        <v/>
      </c>
      <c r="J13" s="403" t="str">
        <f aca="false">IF(ISNUMBER(C13)=FALSE(),"",RANK(K13,$K$6:$K$55,1))</f>
        <v/>
      </c>
      <c r="K13" s="260" t="str">
        <f aca="false">IF(ISNUMBER(C13)=FALSE(),"",C13-H13/100000-I13/1000000000)</f>
        <v/>
      </c>
      <c r="N13" s="254"/>
      <c r="O13" s="254"/>
      <c r="P13" s="254"/>
    </row>
    <row r="14" s="250" customFormat="true" ht="12.75" hidden="true" customHeight="false" outlineLevel="0" collapsed="false">
      <c r="A14" s="254" t="n">
        <v>9</v>
      </c>
      <c r="B14" s="250" t="str">
        <f aca="false">IF(ISBLANK('Prijava ekipa i izvlačenje br.'!C10)=TRUE(),"",'Prijava ekipa i izvlačenje br.'!C10)</f>
        <v/>
      </c>
      <c r="C14" s="254" t="str">
        <f aca="false">IF(ISNUMBER('Obračun rezultata A sektora'!B10)=FALSE(),"",SUM('Obračun rezultata A sektora'!B10,'Obračun rezultata B sektora'!B10,'Obračun rezultata C sektora'!B10))</f>
        <v/>
      </c>
      <c r="D14" s="254" t="str">
        <f aca="false">IF(ISNUMBER(C14)=FALSE(),"",IF((((C14)/3)=(COUNTA(B$6:B$55)-COUNTIF(B$6:B$55,"")+1)),"",SUM('Obračun rezultata A sektora'!F10,'Obračun rezultata B sektora'!F10,'Obračun rezultata C sektora'!F10)))</f>
        <v/>
      </c>
      <c r="E14" s="254" t="str">
        <f aca="false">IF(ISNUMBER(C14)=FALSE(),"",IF((((C14)/3)=(COUNTA(B$6:B$55)-COUNTIF(B$6:B$55,"")+1)),"",MAX('Obračun rezultata A sektora'!F10,'Obračun rezultata B sektora'!F10,'Obračun rezultata C sektora'!F10)))</f>
        <v/>
      </c>
      <c r="F14" s="251" t="str">
        <f aca="false">IF(ISNUMBER(C14)=FALSE(),"",IF((((C14)/3)=(COUNTA(B$6:B$55)-COUNTIF(B$6:B$55,"")+1)),(COUNTA(B$6:B$55)-COUNTIF(B$6:B$55,"")+1),J14))</f>
        <v/>
      </c>
      <c r="G14" s="412" t="str">
        <f aca="false">VLOOKUP(B14,'Obračun rezultata A sektora'!$D$2:$H$51,5,FALSE())</f>
        <v/>
      </c>
      <c r="H14" s="412" t="str">
        <f aca="false">IF(ISNUMBER(C14)=FALSE(),"",SUM('Obračun rezultata A sektora'!F10,'Obračun rezultata B sektora'!F10,'Obračun rezultata C sektora'!F10))</f>
        <v/>
      </c>
      <c r="I14" s="412" t="str">
        <f aca="false">IF(ISNUMBER(C14)=FALSE(),"",MAX('Obračun rezultata A sektora'!F10,'Obračun rezultata B sektora'!F10,'Obračun rezultata C sektora'!F10))</f>
        <v/>
      </c>
      <c r="J14" s="403" t="str">
        <f aca="false">IF(ISNUMBER(C14)=FALSE(),"",RANK(K14,$K$6:$K$55,1))</f>
        <v/>
      </c>
      <c r="K14" s="260" t="str">
        <f aca="false">IF(ISNUMBER(C14)=FALSE(),"",C14-H14/100000-I14/1000000000)</f>
        <v/>
      </c>
      <c r="N14" s="254"/>
      <c r="O14" s="254"/>
      <c r="P14" s="254"/>
    </row>
    <row r="15" s="250" customFormat="true" ht="12.75" hidden="true" customHeight="false" outlineLevel="0" collapsed="false">
      <c r="A15" s="254" t="n">
        <v>10</v>
      </c>
      <c r="B15" s="250" t="str">
        <f aca="false">IF(ISBLANK('Prijava ekipa i izvlačenje br.'!C11)=TRUE(),"",'Prijava ekipa i izvlačenje br.'!C11)</f>
        <v/>
      </c>
      <c r="C15" s="254" t="str">
        <f aca="false">IF(ISNUMBER('Obračun rezultata A sektora'!B11)=FALSE(),"",SUM('Obračun rezultata A sektora'!B11,'Obračun rezultata B sektora'!B11,'Obračun rezultata C sektora'!B11))</f>
        <v/>
      </c>
      <c r="D15" s="254" t="str">
        <f aca="false">IF(ISNUMBER(C15)=FALSE(),"",IF((((C15)/3)=(COUNTA(B$6:B$55)-COUNTIF(B$6:B$55,"")+1)),"",SUM('Obračun rezultata A sektora'!F11,'Obračun rezultata B sektora'!F11,'Obračun rezultata C sektora'!F11)))</f>
        <v/>
      </c>
      <c r="E15" s="254" t="str">
        <f aca="false">IF(ISNUMBER(C15)=FALSE(),"",IF((((C15)/3)=(COUNTA(B$6:B$55)-COUNTIF(B$6:B$55,"")+1)),"",MAX('Obračun rezultata A sektora'!F11,'Obračun rezultata B sektora'!F11,'Obračun rezultata C sektora'!F11)))</f>
        <v/>
      </c>
      <c r="F15" s="251" t="str">
        <f aca="false">IF(ISNUMBER(C15)=FALSE(),"",IF((((C15)/3)=(COUNTA(B$6:B$55)-COUNTIF(B$6:B$55,"")+1)),(COUNTA(B$6:B$55)-COUNTIF(B$6:B$55,"")+1),J15))</f>
        <v/>
      </c>
      <c r="G15" s="412" t="str">
        <f aca="false">VLOOKUP(B15,'Obračun rezultata A sektora'!$D$2:$H$51,5,FALSE())</f>
        <v/>
      </c>
      <c r="H15" s="412" t="str">
        <f aca="false">IF(ISNUMBER(C15)=FALSE(),"",SUM('Obračun rezultata A sektora'!F11,'Obračun rezultata B sektora'!F11,'Obračun rezultata C sektora'!F11))</f>
        <v/>
      </c>
      <c r="I15" s="412" t="str">
        <f aca="false">IF(ISNUMBER(C15)=FALSE(),"",MAX('Obračun rezultata A sektora'!F11,'Obračun rezultata B sektora'!F11,'Obračun rezultata C sektora'!F11))</f>
        <v/>
      </c>
      <c r="J15" s="403" t="str">
        <f aca="false">IF(ISNUMBER(C15)=FALSE(),"",RANK(K15,$K$6:$K$55,1))</f>
        <v/>
      </c>
      <c r="K15" s="260" t="str">
        <f aca="false">IF(ISNUMBER(C15)=FALSE(),"",C15-H15/100000-I15/1000000000)</f>
        <v/>
      </c>
      <c r="N15" s="254"/>
      <c r="O15" s="254"/>
      <c r="P15" s="254"/>
    </row>
    <row r="16" s="250" customFormat="true" ht="12.75" hidden="true" customHeight="false" outlineLevel="0" collapsed="false">
      <c r="A16" s="254" t="n">
        <v>11</v>
      </c>
      <c r="B16" s="250" t="str">
        <f aca="false">IF(ISBLANK('Prijava ekipa i izvlačenje br.'!C12)=TRUE(),"",'Prijava ekipa i izvlačenje br.'!C12)</f>
        <v/>
      </c>
      <c r="C16" s="254" t="str">
        <f aca="false">IF(ISNUMBER('Obračun rezultata A sektora'!B12)=FALSE(),"",SUM('Obračun rezultata A sektora'!B12,'Obračun rezultata B sektora'!B12,'Obračun rezultata C sektora'!B12))</f>
        <v/>
      </c>
      <c r="D16" s="254" t="str">
        <f aca="false">IF(ISNUMBER(C16)=FALSE(),"",IF((((C16)/3)=(COUNTA(B$6:B$55)-COUNTIF(B$6:B$55,"")+1)),"",SUM('Obračun rezultata A sektora'!F12,'Obračun rezultata B sektora'!F12,'Obračun rezultata C sektora'!F12)))</f>
        <v/>
      </c>
      <c r="E16" s="254" t="str">
        <f aca="false">IF(ISNUMBER(C16)=FALSE(),"",IF((((C16)/3)=(COUNTA(B$6:B$55)-COUNTIF(B$6:B$55,"")+1)),"",MAX('Obračun rezultata A sektora'!F12,'Obračun rezultata B sektora'!F12,'Obračun rezultata C sektora'!F12)))</f>
        <v/>
      </c>
      <c r="F16" s="251" t="str">
        <f aca="false">IF(ISNUMBER(C16)=FALSE(),"",IF((((C16)/3)=(COUNTA(B$6:B$55)-COUNTIF(B$6:B$55,"")+1)),(COUNTA(B$6:B$55)-COUNTIF(B$6:B$55,"")+1),J16))</f>
        <v/>
      </c>
      <c r="G16" s="412" t="str">
        <f aca="false">VLOOKUP(B16,'Obračun rezultata A sektora'!$D$2:$H$51,5,FALSE())</f>
        <v/>
      </c>
      <c r="H16" s="412" t="str">
        <f aca="false">IF(ISNUMBER(C16)=FALSE(),"",SUM('Obračun rezultata A sektora'!F12,'Obračun rezultata B sektora'!F12,'Obračun rezultata C sektora'!F12))</f>
        <v/>
      </c>
      <c r="I16" s="412" t="str">
        <f aca="false">IF(ISNUMBER(C16)=FALSE(),"",MAX('Obračun rezultata A sektora'!F12,'Obračun rezultata B sektora'!F12,'Obračun rezultata C sektora'!F12))</f>
        <v/>
      </c>
      <c r="J16" s="403" t="str">
        <f aca="false">IF(ISNUMBER(C16)=FALSE(),"",RANK(K16,$K$6:$K$55,1))</f>
        <v/>
      </c>
      <c r="K16" s="260" t="str">
        <f aca="false">IF(ISNUMBER(C16)=FALSE(),"",C16-H16/100000-I16/1000000000)</f>
        <v/>
      </c>
      <c r="N16" s="254"/>
      <c r="O16" s="254"/>
      <c r="P16" s="254"/>
    </row>
    <row r="17" s="250" customFormat="true" ht="12.75" hidden="true" customHeight="false" outlineLevel="0" collapsed="false">
      <c r="A17" s="254" t="n">
        <v>12</v>
      </c>
      <c r="B17" s="250" t="str">
        <f aca="false">IF(ISBLANK('Prijava ekipa i izvlačenje br.'!C13)=TRUE(),"",'Prijava ekipa i izvlačenje br.'!C13)</f>
        <v/>
      </c>
      <c r="C17" s="254" t="str">
        <f aca="false">IF(ISNUMBER('Obračun rezultata A sektora'!B13)=FALSE(),"",SUM('Obračun rezultata A sektora'!B13,'Obračun rezultata B sektora'!B13,'Obračun rezultata C sektora'!B13))</f>
        <v/>
      </c>
      <c r="D17" s="254" t="str">
        <f aca="false">IF(ISNUMBER(C17)=FALSE(),"",IF((((C17)/3)=(COUNTA(B$6:B$55)-COUNTIF(B$6:B$55,"")+1)),"",SUM('Obračun rezultata A sektora'!F13,'Obračun rezultata B sektora'!F13,'Obračun rezultata C sektora'!F13)))</f>
        <v/>
      </c>
      <c r="E17" s="254" t="str">
        <f aca="false">IF(ISNUMBER(C17)=FALSE(),"",IF((((C17)/3)=(COUNTA(B$6:B$55)-COUNTIF(B$6:B$55,"")+1)),"",MAX('Obračun rezultata A sektora'!F13,'Obračun rezultata B sektora'!F13,'Obračun rezultata C sektora'!F13)))</f>
        <v/>
      </c>
      <c r="F17" s="251" t="str">
        <f aca="false">IF(ISNUMBER(C17)=FALSE(),"",IF((((C17)/3)=(COUNTA(B$6:B$55)-COUNTIF(B$6:B$55,"")+1)),(COUNTA(B$6:B$55)-COUNTIF(B$6:B$55,"")+1),J17))</f>
        <v/>
      </c>
      <c r="G17" s="412" t="str">
        <f aca="false">VLOOKUP(B17,'Obračun rezultata A sektora'!$D$2:$H$51,5,FALSE())</f>
        <v/>
      </c>
      <c r="H17" s="412" t="str">
        <f aca="false">IF(ISNUMBER(C17)=FALSE(),"",SUM('Obračun rezultata A sektora'!F13,'Obračun rezultata B sektora'!F13,'Obračun rezultata C sektora'!F13))</f>
        <v/>
      </c>
      <c r="I17" s="412" t="str">
        <f aca="false">IF(ISNUMBER(C17)=FALSE(),"",MAX('Obračun rezultata A sektora'!F13,'Obračun rezultata B sektora'!F13,'Obračun rezultata C sektora'!F13))</f>
        <v/>
      </c>
      <c r="J17" s="403" t="str">
        <f aca="false">IF(ISNUMBER(C17)=FALSE(),"",RANK(K17,$K$6:$K$55,1))</f>
        <v/>
      </c>
      <c r="K17" s="260" t="str">
        <f aca="false">IF(ISNUMBER(C17)=FALSE(),"",C17-H17/100000-I17/1000000000)</f>
        <v/>
      </c>
      <c r="N17" s="254"/>
      <c r="O17" s="254"/>
      <c r="P17" s="254"/>
    </row>
    <row r="18" s="250" customFormat="true" ht="12.75" hidden="true" customHeight="false" outlineLevel="0" collapsed="false">
      <c r="A18" s="254" t="n">
        <v>13</v>
      </c>
      <c r="B18" s="250" t="str">
        <f aca="false">IF(ISBLANK('Prijava ekipa i izvlačenje br.'!C14)=TRUE(),"",'Prijava ekipa i izvlačenje br.'!C14)</f>
        <v/>
      </c>
      <c r="C18" s="254" t="str">
        <f aca="false">IF(ISNUMBER('Obračun rezultata A sektora'!B14)=FALSE(),"",SUM('Obračun rezultata A sektora'!B14,'Obračun rezultata B sektora'!B14,'Obračun rezultata C sektora'!B14))</f>
        <v/>
      </c>
      <c r="D18" s="254" t="str">
        <f aca="false">IF(ISNUMBER(C18)=FALSE(),"",IF((((C18)/3)=(COUNTA(B$6:B$55)-COUNTIF(B$6:B$55,"")+1)),"",SUM('Obračun rezultata A sektora'!F14,'Obračun rezultata B sektora'!F14,'Obračun rezultata C sektora'!F14)))</f>
        <v/>
      </c>
      <c r="E18" s="254" t="str">
        <f aca="false">IF(ISNUMBER(C18)=FALSE(),"",IF((((C18)/3)=(COUNTA(B$6:B$55)-COUNTIF(B$6:B$55,"")+1)),"",MAX('Obračun rezultata A sektora'!F14,'Obračun rezultata B sektora'!F14,'Obračun rezultata C sektora'!F14)))</f>
        <v/>
      </c>
      <c r="F18" s="251" t="str">
        <f aca="false">IF(ISNUMBER(C18)=FALSE(),"",IF((((C18)/3)=(COUNTA(B$6:B$55)-COUNTIF(B$6:B$55,"")+1)),(COUNTA(B$6:B$55)-COUNTIF(B$6:B$55,"")+1),J18))</f>
        <v/>
      </c>
      <c r="G18" s="412" t="str">
        <f aca="false">VLOOKUP(B18,'Obračun rezultata A sektora'!$D$2:$H$51,5,FALSE())</f>
        <v/>
      </c>
      <c r="H18" s="412" t="str">
        <f aca="false">IF(ISNUMBER(C18)=FALSE(),"",SUM('Obračun rezultata A sektora'!F14,'Obračun rezultata B sektora'!F14,'Obračun rezultata C sektora'!F14))</f>
        <v/>
      </c>
      <c r="I18" s="412" t="str">
        <f aca="false">IF(ISNUMBER(C18)=FALSE(),"",MAX('Obračun rezultata A sektora'!F14,'Obračun rezultata B sektora'!F14,'Obračun rezultata C sektora'!F14))</f>
        <v/>
      </c>
      <c r="J18" s="403" t="str">
        <f aca="false">IF(ISNUMBER(C18)=FALSE(),"",RANK(K18,$K$6:$K$55,1))</f>
        <v/>
      </c>
      <c r="K18" s="260" t="str">
        <f aca="false">IF(ISNUMBER(C18)=FALSE(),"",C18-H18/100000-I18/1000000000)</f>
        <v/>
      </c>
      <c r="N18" s="254"/>
      <c r="O18" s="254"/>
      <c r="P18" s="254"/>
    </row>
    <row r="19" s="250" customFormat="true" ht="12.75" hidden="true" customHeight="false" outlineLevel="0" collapsed="false">
      <c r="A19" s="254" t="n">
        <v>14</v>
      </c>
      <c r="B19" s="250" t="str">
        <f aca="false">IF(ISBLANK('Prijava ekipa i izvlačenje br.'!C15)=TRUE(),"",'Prijava ekipa i izvlačenje br.'!C15)</f>
        <v/>
      </c>
      <c r="C19" s="254" t="str">
        <f aca="false">IF(ISNUMBER('Obračun rezultata A sektora'!B15)=FALSE(),"",SUM('Obračun rezultata A sektora'!B15,'Obračun rezultata B sektora'!B15,'Obračun rezultata C sektora'!B15))</f>
        <v/>
      </c>
      <c r="D19" s="254" t="str">
        <f aca="false">IF(ISNUMBER(C19)=FALSE(),"",IF((((C19)/3)=(COUNTA(B$6:B$55)-COUNTIF(B$6:B$55,"")+1)),"",SUM('Obračun rezultata A sektora'!F15,'Obračun rezultata B sektora'!F15,'Obračun rezultata C sektora'!F15)))</f>
        <v/>
      </c>
      <c r="E19" s="254" t="str">
        <f aca="false">IF(ISNUMBER(C19)=FALSE(),"",IF((((C19)/3)=(COUNTA(B$6:B$55)-COUNTIF(B$6:B$55,"")+1)),"",MAX('Obračun rezultata A sektora'!F15,'Obračun rezultata B sektora'!F15,'Obračun rezultata C sektora'!F15)))</f>
        <v/>
      </c>
      <c r="F19" s="251" t="str">
        <f aca="false">IF(ISNUMBER(C19)=FALSE(),"",IF((((C19)/3)=(COUNTA(B$6:B$55)-COUNTIF(B$6:B$55,"")+1)),(COUNTA(B$6:B$55)-COUNTIF(B$6:B$55,"")+1),J19))</f>
        <v/>
      </c>
      <c r="G19" s="412" t="str">
        <f aca="false">VLOOKUP(B19,'Obračun rezultata A sektora'!$D$2:$H$51,5,FALSE())</f>
        <v/>
      </c>
      <c r="H19" s="412" t="str">
        <f aca="false">IF(ISNUMBER(C19)=FALSE(),"",SUM('Obračun rezultata A sektora'!F15,'Obračun rezultata B sektora'!F15,'Obračun rezultata C sektora'!F15))</f>
        <v/>
      </c>
      <c r="I19" s="412" t="str">
        <f aca="false">IF(ISNUMBER(C19)=FALSE(),"",MAX('Obračun rezultata A sektora'!F15,'Obračun rezultata B sektora'!F15,'Obračun rezultata C sektora'!F15))</f>
        <v/>
      </c>
      <c r="J19" s="403" t="str">
        <f aca="false">IF(ISNUMBER(C19)=FALSE(),"",RANK(K19,$K$6:$K$55,1))</f>
        <v/>
      </c>
      <c r="K19" s="260" t="str">
        <f aca="false">IF(ISNUMBER(C19)=FALSE(),"",C19-H19/100000-I19/1000000000)</f>
        <v/>
      </c>
      <c r="N19" s="254"/>
      <c r="O19" s="254"/>
      <c r="P19" s="254"/>
    </row>
    <row r="20" s="250" customFormat="true" ht="12.75" hidden="true" customHeight="false" outlineLevel="0" collapsed="false">
      <c r="A20" s="254" t="n">
        <v>15</v>
      </c>
      <c r="B20" s="250" t="str">
        <f aca="false">IF(ISBLANK('Prijava ekipa i izvlačenje br.'!C16)=TRUE(),"",'Prijava ekipa i izvlačenje br.'!C16)</f>
        <v/>
      </c>
      <c r="C20" s="254" t="str">
        <f aca="false">IF(ISNUMBER('Obračun rezultata A sektora'!B16)=FALSE(),"",SUM('Obračun rezultata A sektora'!B16,'Obračun rezultata B sektora'!B16,'Obračun rezultata C sektora'!B16))</f>
        <v/>
      </c>
      <c r="D20" s="254" t="str">
        <f aca="false">IF(ISNUMBER(C20)=FALSE(),"",IF((((C20)/3)=(COUNTA(B$6:B$55)-COUNTIF(B$6:B$55,"")+1)),"",SUM('Obračun rezultata A sektora'!F16,'Obračun rezultata B sektora'!F16,'Obračun rezultata C sektora'!F16)))</f>
        <v/>
      </c>
      <c r="E20" s="254" t="str">
        <f aca="false">IF(ISNUMBER(C20)=FALSE(),"",IF((((C20)/3)=(COUNTA(B$6:B$55)-COUNTIF(B$6:B$55,"")+1)),"",MAX('Obračun rezultata A sektora'!F16,'Obračun rezultata B sektora'!F16,'Obračun rezultata C sektora'!F16)))</f>
        <v/>
      </c>
      <c r="F20" s="251" t="str">
        <f aca="false">IF(ISNUMBER(C20)=FALSE(),"",IF((((C20)/3)=(COUNTA(B$6:B$55)-COUNTIF(B$6:B$55,"")+1)),(COUNTA(B$6:B$55)-COUNTIF(B$6:B$55,"")+1),J20))</f>
        <v/>
      </c>
      <c r="G20" s="412" t="str">
        <f aca="false">VLOOKUP(B20,'Obračun rezultata A sektora'!$D$2:$H$51,5,FALSE())</f>
        <v/>
      </c>
      <c r="H20" s="412" t="str">
        <f aca="false">IF(ISNUMBER(C20)=FALSE(),"",SUM('Obračun rezultata A sektora'!F16,'Obračun rezultata B sektora'!F16,'Obračun rezultata C sektora'!F16))</f>
        <v/>
      </c>
      <c r="I20" s="412" t="str">
        <f aca="false">IF(ISNUMBER(C20)=FALSE(),"",MAX('Obračun rezultata A sektora'!F16,'Obračun rezultata B sektora'!F16,'Obračun rezultata C sektora'!F16))</f>
        <v/>
      </c>
      <c r="J20" s="403" t="str">
        <f aca="false">IF(ISNUMBER(C20)=FALSE(),"",RANK(K20,$K$6:$K$55,1))</f>
        <v/>
      </c>
      <c r="K20" s="260" t="str">
        <f aca="false">IF(ISNUMBER(C20)=FALSE(),"",C20-H20/100000-I20/1000000000)</f>
        <v/>
      </c>
      <c r="N20" s="254"/>
      <c r="O20" s="254"/>
      <c r="P20" s="254"/>
    </row>
    <row r="21" s="250" customFormat="true" ht="12.75" hidden="true" customHeight="false" outlineLevel="0" collapsed="false">
      <c r="A21" s="254" t="n">
        <v>16</v>
      </c>
      <c r="B21" s="250" t="str">
        <f aca="false">IF(ISBLANK('Prijava ekipa i izvlačenje br.'!C17)=TRUE(),"",'Prijava ekipa i izvlačenje br.'!C17)</f>
        <v/>
      </c>
      <c r="C21" s="254" t="str">
        <f aca="false">IF(ISNUMBER('Obračun rezultata A sektora'!B17)=FALSE(),"",SUM('Obračun rezultata A sektora'!B17,'Obračun rezultata B sektora'!B17,'Obračun rezultata C sektora'!B17))</f>
        <v/>
      </c>
      <c r="D21" s="254" t="str">
        <f aca="false">IF(ISNUMBER(C21)=FALSE(),"",IF((((C21)/3)=(COUNTA(B$6:B$55)-COUNTIF(B$6:B$55,"")+1)),"",SUM('Obračun rezultata A sektora'!F17,'Obračun rezultata B sektora'!F17,'Obračun rezultata C sektora'!F17)))</f>
        <v/>
      </c>
      <c r="E21" s="254" t="str">
        <f aca="false">IF(ISNUMBER(C21)=FALSE(),"",IF((((C21)/3)=(COUNTA(B$6:B$55)-COUNTIF(B$6:B$55,"")+1)),"",MAX('Obračun rezultata A sektora'!F17,'Obračun rezultata B sektora'!F17,'Obračun rezultata C sektora'!F17)))</f>
        <v/>
      </c>
      <c r="F21" s="251" t="str">
        <f aca="false">IF(ISNUMBER(C21)=FALSE(),"",IF((((C21)/3)=(COUNTA(B$6:B$55)-COUNTIF(B$6:B$55,"")+1)),(COUNTA(B$6:B$55)-COUNTIF(B$6:B$55,"")+1),J21))</f>
        <v/>
      </c>
      <c r="G21" s="412" t="str">
        <f aca="false">VLOOKUP(B21,'Obračun rezultata A sektora'!$D$2:$H$51,5,FALSE())</f>
        <v/>
      </c>
      <c r="H21" s="412" t="str">
        <f aca="false">IF(ISNUMBER(C21)=FALSE(),"",SUM('Obračun rezultata A sektora'!F17,'Obračun rezultata B sektora'!F17,'Obračun rezultata C sektora'!F17))</f>
        <v/>
      </c>
      <c r="I21" s="412" t="str">
        <f aca="false">IF(ISNUMBER(C21)=FALSE(),"",MAX('Obračun rezultata A sektora'!F17,'Obračun rezultata B sektora'!F17,'Obračun rezultata C sektora'!F17))</f>
        <v/>
      </c>
      <c r="J21" s="403" t="str">
        <f aca="false">IF(ISNUMBER(C21)=FALSE(),"",RANK(K21,$K$6:$K$55,1))</f>
        <v/>
      </c>
      <c r="K21" s="260" t="str">
        <f aca="false">IF(ISNUMBER(C21)=FALSE(),"",C21-H21/100000-I21/1000000000)</f>
        <v/>
      </c>
      <c r="N21" s="254"/>
      <c r="O21" s="254"/>
      <c r="P21" s="254"/>
    </row>
    <row r="22" s="250" customFormat="true" ht="12.75" hidden="true" customHeight="false" outlineLevel="0" collapsed="false">
      <c r="A22" s="254" t="n">
        <v>17</v>
      </c>
      <c r="B22" s="250" t="str">
        <f aca="false">IF(ISBLANK('Prijava ekipa i izvlačenje br.'!C18)=TRUE(),"",'Prijava ekipa i izvlačenje br.'!C18)</f>
        <v/>
      </c>
      <c r="C22" s="254" t="str">
        <f aca="false">IF(ISNUMBER('Obračun rezultata A sektora'!B18)=FALSE(),"",SUM('Obračun rezultata A sektora'!B18,'Obračun rezultata B sektora'!B18,'Obračun rezultata C sektora'!B18))</f>
        <v/>
      </c>
      <c r="D22" s="254" t="str">
        <f aca="false">IF(ISNUMBER(C22)=FALSE(),"",IF((((C22)/3)=(COUNTA(B$6:B$55)-COUNTIF(B$6:B$55,"")+1)),"",SUM('Obračun rezultata A sektora'!F18,'Obračun rezultata B sektora'!F18,'Obračun rezultata C sektora'!F18)))</f>
        <v/>
      </c>
      <c r="E22" s="254" t="str">
        <f aca="false">IF(ISNUMBER(C22)=FALSE(),"",IF((((C22)/3)=(COUNTA(B$6:B$55)-COUNTIF(B$6:B$55,"")+1)),"",MAX('Obračun rezultata A sektora'!F18,'Obračun rezultata B sektora'!F18,'Obračun rezultata C sektora'!F18)))</f>
        <v/>
      </c>
      <c r="F22" s="251" t="str">
        <f aca="false">IF(ISNUMBER(C22)=FALSE(),"",IF((((C22)/3)=(COUNTA(B$6:B$55)-COUNTIF(B$6:B$55,"")+1)),(COUNTA(B$6:B$55)-COUNTIF(B$6:B$55,"")+1),J22))</f>
        <v/>
      </c>
      <c r="G22" s="412" t="str">
        <f aca="false">VLOOKUP(B22,'Obračun rezultata A sektora'!$D$2:$H$51,5,FALSE())</f>
        <v/>
      </c>
      <c r="H22" s="412" t="str">
        <f aca="false">IF(ISNUMBER(C22)=FALSE(),"",SUM('Obračun rezultata A sektora'!F18,'Obračun rezultata B sektora'!F18,'Obračun rezultata C sektora'!F18))</f>
        <v/>
      </c>
      <c r="I22" s="412" t="str">
        <f aca="false">IF(ISNUMBER(C22)=FALSE(),"",MAX('Obračun rezultata A sektora'!F18,'Obračun rezultata B sektora'!F18,'Obračun rezultata C sektora'!F18))</f>
        <v/>
      </c>
      <c r="J22" s="403" t="str">
        <f aca="false">IF(ISNUMBER(C22)=FALSE(),"",RANK(K22,$K$6:$K$55,1))</f>
        <v/>
      </c>
      <c r="K22" s="260" t="str">
        <f aca="false">IF(ISNUMBER(C22)=FALSE(),"",C22-H22/100000-I22/1000000000)</f>
        <v/>
      </c>
      <c r="N22" s="254"/>
      <c r="O22" s="254"/>
      <c r="P22" s="254"/>
    </row>
    <row r="23" s="250" customFormat="true" ht="12.75" hidden="true" customHeight="false" outlineLevel="0" collapsed="false">
      <c r="A23" s="254" t="n">
        <v>18</v>
      </c>
      <c r="B23" s="250" t="str">
        <f aca="false">IF(ISBLANK('Prijava ekipa i izvlačenje br.'!C19)=TRUE(),"",'Prijava ekipa i izvlačenje br.'!C19)</f>
        <v/>
      </c>
      <c r="C23" s="254" t="str">
        <f aca="false">IF(ISNUMBER('Obračun rezultata A sektora'!B19)=FALSE(),"",SUM('Obračun rezultata A sektora'!B19,'Obračun rezultata B sektora'!B19,'Obračun rezultata C sektora'!B19))</f>
        <v/>
      </c>
      <c r="D23" s="254" t="str">
        <f aca="false">IF(ISNUMBER(C23)=FALSE(),"",IF((((C23)/3)=(COUNTA(B$6:B$55)-COUNTIF(B$6:B$55,"")+1)),"",SUM('Obračun rezultata A sektora'!F19,'Obračun rezultata B sektora'!F19,'Obračun rezultata C sektora'!F19)))</f>
        <v/>
      </c>
      <c r="E23" s="254" t="str">
        <f aca="false">IF(ISNUMBER(C23)=FALSE(),"",IF((((C23)/3)=(COUNTA(B$6:B$55)-COUNTIF(B$6:B$55,"")+1)),"",MAX('Obračun rezultata A sektora'!F19,'Obračun rezultata B sektora'!F19,'Obračun rezultata C sektora'!F19)))</f>
        <v/>
      </c>
      <c r="F23" s="251" t="str">
        <f aca="false">IF(ISNUMBER(C23)=FALSE(),"",IF((((C23)/3)=(COUNTA(B$6:B$55)-COUNTIF(B$6:B$55,"")+1)),(COUNTA(B$6:B$55)-COUNTIF(B$6:B$55,"")+1),J23))</f>
        <v/>
      </c>
      <c r="G23" s="412" t="str">
        <f aca="false">VLOOKUP(B23,'Obračun rezultata A sektora'!$D$2:$H$51,5,FALSE())</f>
        <v/>
      </c>
      <c r="H23" s="412" t="str">
        <f aca="false">IF(ISNUMBER(C23)=FALSE(),"",SUM('Obračun rezultata A sektora'!F19,'Obračun rezultata B sektora'!F19,'Obračun rezultata C sektora'!F19))</f>
        <v/>
      </c>
      <c r="I23" s="412" t="str">
        <f aca="false">IF(ISNUMBER(C23)=FALSE(),"",MAX('Obračun rezultata A sektora'!F19,'Obračun rezultata B sektora'!F19,'Obračun rezultata C sektora'!F19))</f>
        <v/>
      </c>
      <c r="J23" s="403" t="str">
        <f aca="false">IF(ISNUMBER(C23)=FALSE(),"",RANK(K23,$K$6:$K$55,1))</f>
        <v/>
      </c>
      <c r="K23" s="260" t="str">
        <f aca="false">IF(ISNUMBER(C23)=FALSE(),"",C23-H23/100000-I23/1000000000)</f>
        <v/>
      </c>
      <c r="N23" s="254"/>
      <c r="O23" s="254"/>
      <c r="P23" s="254"/>
    </row>
    <row r="24" s="250" customFormat="true" ht="12.75" hidden="true" customHeight="false" outlineLevel="0" collapsed="false">
      <c r="A24" s="254" t="n">
        <v>19</v>
      </c>
      <c r="B24" s="250" t="str">
        <f aca="false">IF(ISBLANK('Prijava ekipa i izvlačenje br.'!C20)=TRUE(),"",'Prijava ekipa i izvlačenje br.'!C20)</f>
        <v/>
      </c>
      <c r="C24" s="254" t="str">
        <f aca="false">IF(ISNUMBER('Obračun rezultata A sektora'!B20)=FALSE(),"",SUM('Obračun rezultata A sektora'!B20,'Obračun rezultata B sektora'!B20,'Obračun rezultata C sektora'!B20))</f>
        <v/>
      </c>
      <c r="D24" s="254" t="str">
        <f aca="false">IF(ISNUMBER(C24)=FALSE(),"",IF((((C24)/3)=(COUNTA(B$6:B$55)-COUNTIF(B$6:B$55,"")+1)),"",SUM('Obračun rezultata A sektora'!F20,'Obračun rezultata B sektora'!F20,'Obračun rezultata C sektora'!F20)))</f>
        <v/>
      </c>
      <c r="E24" s="254" t="str">
        <f aca="false">IF(ISNUMBER(C24)=FALSE(),"",IF((((C24)/3)=(COUNTA(B$6:B$55)-COUNTIF(B$6:B$55,"")+1)),"",MAX('Obračun rezultata A sektora'!F20,'Obračun rezultata B sektora'!F20,'Obračun rezultata C sektora'!F20)))</f>
        <v/>
      </c>
      <c r="F24" s="251" t="str">
        <f aca="false">IF(ISNUMBER(C24)=FALSE(),"",IF((((C24)/3)=(COUNTA(B$6:B$55)-COUNTIF(B$6:B$55,"")+1)),(COUNTA(B$6:B$55)-COUNTIF(B$6:B$55,"")+1),J24))</f>
        <v/>
      </c>
      <c r="G24" s="412" t="str">
        <f aca="false">VLOOKUP(B24,'Obračun rezultata A sektora'!$D$2:$H$51,5,FALSE())</f>
        <v/>
      </c>
      <c r="H24" s="412" t="str">
        <f aca="false">IF(ISNUMBER(C24)=FALSE(),"",SUM('Obračun rezultata A sektora'!F20,'Obračun rezultata B sektora'!F20,'Obračun rezultata C sektora'!F20))</f>
        <v/>
      </c>
      <c r="I24" s="412" t="str">
        <f aca="false">IF(ISNUMBER(C24)=FALSE(),"",MAX('Obračun rezultata A sektora'!F20,'Obračun rezultata B sektora'!F20,'Obračun rezultata C sektora'!F20))</f>
        <v/>
      </c>
      <c r="J24" s="403" t="str">
        <f aca="false">IF(ISNUMBER(C24)=FALSE(),"",RANK(K24,$K$6:$K$55,1))</f>
        <v/>
      </c>
      <c r="K24" s="260" t="str">
        <f aca="false">IF(ISNUMBER(C24)=FALSE(),"",C24-H24/100000-I24/1000000000)</f>
        <v/>
      </c>
      <c r="N24" s="254"/>
      <c r="O24" s="254"/>
      <c r="P24" s="254"/>
    </row>
    <row r="25" s="250" customFormat="true" ht="12.75" hidden="true" customHeight="false" outlineLevel="0" collapsed="false">
      <c r="A25" s="254" t="n">
        <v>20</v>
      </c>
      <c r="B25" s="250" t="str">
        <f aca="false">IF(ISBLANK('Prijava ekipa i izvlačenje br.'!C21)=TRUE(),"",'Prijava ekipa i izvlačenje br.'!C21)</f>
        <v/>
      </c>
      <c r="C25" s="254" t="str">
        <f aca="false">IF(ISNUMBER('Obračun rezultata A sektora'!B21)=FALSE(),"",SUM('Obračun rezultata A sektora'!B21,'Obračun rezultata B sektora'!B21,'Obračun rezultata C sektora'!B21))</f>
        <v/>
      </c>
      <c r="D25" s="254" t="str">
        <f aca="false">IF(ISNUMBER(C25)=FALSE(),"",IF((((C25)/3)=(COUNTA(B$6:B$55)-COUNTIF(B$6:B$55,"")+1)),"",SUM('Obračun rezultata A sektora'!F21,'Obračun rezultata B sektora'!F21,'Obračun rezultata C sektora'!F21)))</f>
        <v/>
      </c>
      <c r="E25" s="254" t="str">
        <f aca="false">IF(ISNUMBER(C25)=FALSE(),"",IF((((C25)/3)=(COUNTA(B$6:B$55)-COUNTIF(B$6:B$55,"")+1)),"",MAX('Obračun rezultata A sektora'!F21,'Obračun rezultata B sektora'!F21,'Obračun rezultata C sektora'!F21)))</f>
        <v/>
      </c>
      <c r="F25" s="251" t="str">
        <f aca="false">IF(ISNUMBER(C25)=FALSE(),"",IF((((C25)/3)=(COUNTA(B$6:B$55)-COUNTIF(B$6:B$55,"")+1)),(COUNTA(B$6:B$55)-COUNTIF(B$6:B$55,"")+1),J25))</f>
        <v/>
      </c>
      <c r="G25" s="412" t="str">
        <f aca="false">VLOOKUP(B25,'Obračun rezultata A sektora'!$D$2:$H$51,5,FALSE())</f>
        <v/>
      </c>
      <c r="H25" s="412" t="str">
        <f aca="false">IF(ISNUMBER(C25)=FALSE(),"",SUM('Obračun rezultata A sektora'!F21,'Obračun rezultata B sektora'!F21,'Obračun rezultata C sektora'!F21))</f>
        <v/>
      </c>
      <c r="I25" s="412" t="str">
        <f aca="false">IF(ISNUMBER(C25)=FALSE(),"",MAX('Obračun rezultata A sektora'!F21,'Obračun rezultata B sektora'!F21,'Obračun rezultata C sektora'!F21))</f>
        <v/>
      </c>
      <c r="J25" s="403" t="str">
        <f aca="false">IF(ISNUMBER(C25)=FALSE(),"",RANK(K25,$K$6:$K$55,1))</f>
        <v/>
      </c>
      <c r="K25" s="260" t="str">
        <f aca="false">IF(ISNUMBER(C25)=FALSE(),"",C25-H25/100000-I25/1000000000)</f>
        <v/>
      </c>
      <c r="N25" s="254"/>
      <c r="O25" s="254"/>
      <c r="P25" s="254"/>
    </row>
    <row r="26" s="250" customFormat="true" ht="12.75" hidden="true" customHeight="false" outlineLevel="0" collapsed="false">
      <c r="A26" s="254" t="n">
        <v>21</v>
      </c>
      <c r="B26" s="250" t="str">
        <f aca="false">IF(ISBLANK('Prijava ekipa i izvlačenje br.'!C22)=TRUE(),"",'Prijava ekipa i izvlačenje br.'!C22)</f>
        <v/>
      </c>
      <c r="C26" s="254" t="str">
        <f aca="false">IF(ISNUMBER('Obračun rezultata A sektora'!B22)=FALSE(),"",SUM('Obračun rezultata A sektora'!B22,'Obračun rezultata B sektora'!B22,'Obračun rezultata C sektora'!B22))</f>
        <v/>
      </c>
      <c r="D26" s="254" t="str">
        <f aca="false">IF(ISNUMBER(C26)=FALSE(),"",IF((((C26)/3)=(COUNTA(B$6:B$55)-COUNTIF(B$6:B$55,"")+1)),"",SUM('Obračun rezultata A sektora'!F22,'Obračun rezultata B sektora'!F22,'Obračun rezultata C sektora'!F22)))</f>
        <v/>
      </c>
      <c r="E26" s="254" t="str">
        <f aca="false">IF(ISNUMBER(C26)=FALSE(),"",IF((((C26)/3)=(COUNTA(B$6:B$55)-COUNTIF(B$6:B$55,"")+1)),"",MAX('Obračun rezultata A sektora'!F22,'Obračun rezultata B sektora'!F22,'Obračun rezultata C sektora'!F22)))</f>
        <v/>
      </c>
      <c r="F26" s="251" t="str">
        <f aca="false">IF(ISNUMBER(C26)=FALSE(),"",IF((((C26)/3)=(COUNTA(B$6:B$55)-COUNTIF(B$6:B$55,"")+1)),(COUNTA(B$6:B$55)-COUNTIF(B$6:B$55,"")+1),J26))</f>
        <v/>
      </c>
      <c r="G26" s="412" t="str">
        <f aca="false">VLOOKUP(B26,'Obračun rezultata A sektora'!$D$2:$H$51,5,FALSE())</f>
        <v/>
      </c>
      <c r="H26" s="412" t="str">
        <f aca="false">IF(ISNUMBER(C26)=FALSE(),"",SUM('Obračun rezultata A sektora'!F22,'Obračun rezultata B sektora'!F22,'Obračun rezultata C sektora'!F22))</f>
        <v/>
      </c>
      <c r="I26" s="412" t="str">
        <f aca="false">IF(ISNUMBER(C26)=FALSE(),"",MAX('Obračun rezultata A sektora'!F22,'Obračun rezultata B sektora'!F22,'Obračun rezultata C sektora'!F22))</f>
        <v/>
      </c>
      <c r="J26" s="403" t="str">
        <f aca="false">IF(ISNUMBER(C26)=FALSE(),"",RANK(K26,$K$6:$K$55,1))</f>
        <v/>
      </c>
      <c r="K26" s="260" t="str">
        <f aca="false">IF(ISNUMBER(C26)=FALSE(),"",C26-H26/100000-I26/1000000000)</f>
        <v/>
      </c>
      <c r="N26" s="254"/>
      <c r="O26" s="254"/>
      <c r="P26" s="254"/>
    </row>
    <row r="27" s="250" customFormat="true" ht="12.75" hidden="true" customHeight="false" outlineLevel="0" collapsed="false">
      <c r="A27" s="254" t="n">
        <v>22</v>
      </c>
      <c r="B27" s="250" t="str">
        <f aca="false">IF(ISBLANK('Prijava ekipa i izvlačenje br.'!C23)=TRUE(),"",'Prijava ekipa i izvlačenje br.'!C23)</f>
        <v/>
      </c>
      <c r="C27" s="254" t="str">
        <f aca="false">IF(ISNUMBER('Obračun rezultata A sektora'!B23)=FALSE(),"",SUM('Obračun rezultata A sektora'!B23,'Obračun rezultata B sektora'!B23,'Obračun rezultata C sektora'!B23))</f>
        <v/>
      </c>
      <c r="D27" s="254" t="str">
        <f aca="false">IF(ISNUMBER(C27)=FALSE(),"",IF((((C27)/3)=(COUNTA(B$6:B$55)-COUNTIF(B$6:B$55,"")+1)),"",SUM('Obračun rezultata A sektora'!F23,'Obračun rezultata B sektora'!F23,'Obračun rezultata C sektora'!F23)))</f>
        <v/>
      </c>
      <c r="E27" s="254" t="str">
        <f aca="false">IF(ISNUMBER(C27)=FALSE(),"",IF((((C27)/3)=(COUNTA(B$6:B$55)-COUNTIF(B$6:B$55,"")+1)),"",MAX('Obračun rezultata A sektora'!F23,'Obračun rezultata B sektora'!F23,'Obračun rezultata C sektora'!F23)))</f>
        <v/>
      </c>
      <c r="F27" s="251" t="str">
        <f aca="false">IF(ISNUMBER(C27)=FALSE(),"",IF((((C27)/3)=(COUNTA(B$6:B$55)-COUNTIF(B$6:B$55,"")+1)),(COUNTA(B$6:B$55)-COUNTIF(B$6:B$55,"")+1),J27))</f>
        <v/>
      </c>
      <c r="G27" s="412" t="str">
        <f aca="false">VLOOKUP(B27,'Obračun rezultata A sektora'!$D$2:$H$51,5,FALSE())</f>
        <v/>
      </c>
      <c r="H27" s="412" t="str">
        <f aca="false">IF(ISNUMBER(C27)=FALSE(),"",SUM('Obračun rezultata A sektora'!F23,'Obračun rezultata B sektora'!F23,'Obračun rezultata C sektora'!F23))</f>
        <v/>
      </c>
      <c r="I27" s="412" t="str">
        <f aca="false">IF(ISNUMBER(C27)=FALSE(),"",MAX('Obračun rezultata A sektora'!F23,'Obračun rezultata B sektora'!F23,'Obračun rezultata C sektora'!F23))</f>
        <v/>
      </c>
      <c r="J27" s="403" t="str">
        <f aca="false">IF(ISNUMBER(C27)=FALSE(),"",RANK(K27,$K$6:$K$55,1))</f>
        <v/>
      </c>
      <c r="K27" s="260" t="str">
        <f aca="false">IF(ISNUMBER(C27)=FALSE(),"",C27-H27/100000-I27/1000000000)</f>
        <v/>
      </c>
      <c r="N27" s="254"/>
      <c r="O27" s="254"/>
      <c r="P27" s="254"/>
    </row>
    <row r="28" s="250" customFormat="true" ht="12.75" hidden="true" customHeight="false" outlineLevel="0" collapsed="false">
      <c r="A28" s="254" t="n">
        <v>23</v>
      </c>
      <c r="B28" s="250" t="str">
        <f aca="false">IF(ISBLANK('Prijava ekipa i izvlačenje br.'!C24)=TRUE(),"",'Prijava ekipa i izvlačenje br.'!C24)</f>
        <v/>
      </c>
      <c r="C28" s="254" t="str">
        <f aca="false">IF(ISNUMBER('Obračun rezultata A sektora'!B24)=FALSE(),"",SUM('Obračun rezultata A sektora'!B24,'Obračun rezultata B sektora'!B24,'Obračun rezultata C sektora'!B24))</f>
        <v/>
      </c>
      <c r="D28" s="254" t="str">
        <f aca="false">IF(ISNUMBER(C28)=FALSE(),"",IF((((C28)/3)=(COUNTA(B$6:B$55)-COUNTIF(B$6:B$55,"")+1)),"",SUM('Obračun rezultata A sektora'!F24,'Obračun rezultata B sektora'!F24,'Obračun rezultata C sektora'!F24)))</f>
        <v/>
      </c>
      <c r="E28" s="254" t="str">
        <f aca="false">IF(ISNUMBER(C28)=FALSE(),"",IF((((C28)/3)=(COUNTA(B$6:B$55)-COUNTIF(B$6:B$55,"")+1)),"",MAX('Obračun rezultata A sektora'!F24,'Obračun rezultata B sektora'!F24,'Obračun rezultata C sektora'!F24)))</f>
        <v/>
      </c>
      <c r="F28" s="251" t="str">
        <f aca="false">IF(ISNUMBER(C28)=FALSE(),"",IF((((C28)/3)=(COUNTA(B$6:B$55)-COUNTIF(B$6:B$55,"")+1)),(COUNTA(B$6:B$55)-COUNTIF(B$6:B$55,"")+1),J28))</f>
        <v/>
      </c>
      <c r="G28" s="412" t="str">
        <f aca="false">VLOOKUP(B28,'Obračun rezultata A sektora'!$D$2:$H$51,5,FALSE())</f>
        <v/>
      </c>
      <c r="H28" s="412" t="str">
        <f aca="false">IF(ISNUMBER(C28)=FALSE(),"",SUM('Obračun rezultata A sektora'!F24,'Obračun rezultata B sektora'!F24,'Obračun rezultata C sektora'!F24))</f>
        <v/>
      </c>
      <c r="I28" s="412" t="str">
        <f aca="false">IF(ISNUMBER(C28)=FALSE(),"",MAX('Obračun rezultata A sektora'!F24,'Obračun rezultata B sektora'!F24,'Obračun rezultata C sektora'!F24))</f>
        <v/>
      </c>
      <c r="J28" s="403" t="str">
        <f aca="false">IF(ISNUMBER(C28)=FALSE(),"",RANK(K28,$K$6:$K$55,1))</f>
        <v/>
      </c>
      <c r="K28" s="260" t="str">
        <f aca="false">IF(ISNUMBER(C28)=FALSE(),"",C28-H28/100000-I28/1000000000)</f>
        <v/>
      </c>
      <c r="N28" s="254"/>
      <c r="O28" s="254"/>
      <c r="P28" s="254"/>
    </row>
    <row r="29" s="250" customFormat="true" ht="12.75" hidden="true" customHeight="false" outlineLevel="0" collapsed="false">
      <c r="A29" s="254" t="n">
        <v>24</v>
      </c>
      <c r="B29" s="250" t="str">
        <f aca="false">IF(ISBLANK('Prijava ekipa i izvlačenje br.'!C25)=TRUE(),"",'Prijava ekipa i izvlačenje br.'!C25)</f>
        <v/>
      </c>
      <c r="C29" s="254" t="str">
        <f aca="false">IF(ISNUMBER('Obračun rezultata A sektora'!B25)=FALSE(),"",SUM('Obračun rezultata A sektora'!B25,'Obračun rezultata B sektora'!B25,'Obračun rezultata C sektora'!B25))</f>
        <v/>
      </c>
      <c r="D29" s="254" t="str">
        <f aca="false">IF(ISNUMBER(C29)=FALSE(),"",IF((((C29)/3)=(COUNTA(B$6:B$55)-COUNTIF(B$6:B$55,"")+1)),"",SUM('Obračun rezultata A sektora'!F25,'Obračun rezultata B sektora'!F25,'Obračun rezultata C sektora'!F25)))</f>
        <v/>
      </c>
      <c r="E29" s="254" t="str">
        <f aca="false">IF(ISNUMBER(C29)=FALSE(),"",IF((((C29)/3)=(COUNTA(B$6:B$55)-COUNTIF(B$6:B$55,"")+1)),"",MAX('Obračun rezultata A sektora'!F25,'Obračun rezultata B sektora'!F25,'Obračun rezultata C sektora'!F25)))</f>
        <v/>
      </c>
      <c r="F29" s="251" t="str">
        <f aca="false">IF(ISNUMBER(C29)=FALSE(),"",IF((((C29)/3)=(COUNTA(B$6:B$55)-COUNTIF(B$6:B$55,"")+1)),(COUNTA(B$6:B$55)-COUNTIF(B$6:B$55,"")+1),J29))</f>
        <v/>
      </c>
      <c r="G29" s="412" t="str">
        <f aca="false">VLOOKUP(B29,'Obračun rezultata A sektora'!$D$2:$H$51,5,FALSE())</f>
        <v/>
      </c>
      <c r="H29" s="412" t="str">
        <f aca="false">IF(ISNUMBER(C29)=FALSE(),"",SUM('Obračun rezultata A sektora'!F25,'Obračun rezultata B sektora'!F25,'Obračun rezultata C sektora'!F25))</f>
        <v/>
      </c>
      <c r="I29" s="412" t="str">
        <f aca="false">IF(ISNUMBER(C29)=FALSE(),"",MAX('Obračun rezultata A sektora'!F25,'Obračun rezultata B sektora'!F25,'Obračun rezultata C sektora'!F25))</f>
        <v/>
      </c>
      <c r="J29" s="403" t="str">
        <f aca="false">IF(ISNUMBER(C29)=FALSE(),"",RANK(K29,$K$6:$K$55,1))</f>
        <v/>
      </c>
      <c r="K29" s="260" t="str">
        <f aca="false">IF(ISNUMBER(C29)=FALSE(),"",C29-H29/100000-I29/1000000000)</f>
        <v/>
      </c>
      <c r="N29" s="254"/>
      <c r="O29" s="254"/>
      <c r="P29" s="254"/>
    </row>
    <row r="30" s="250" customFormat="true" ht="12.75" hidden="true" customHeight="false" outlineLevel="0" collapsed="false">
      <c r="A30" s="254" t="n">
        <v>25</v>
      </c>
      <c r="B30" s="250" t="str">
        <f aca="false">IF(ISBLANK('Prijava ekipa i izvlačenje br.'!C26)=TRUE(),"",'Prijava ekipa i izvlačenje br.'!C26)</f>
        <v/>
      </c>
      <c r="C30" s="254" t="str">
        <f aca="false">IF(ISNUMBER('Obračun rezultata A sektora'!B26)=FALSE(),"",SUM('Obračun rezultata A sektora'!B26,'Obračun rezultata B sektora'!B26,'Obračun rezultata C sektora'!B26))</f>
        <v/>
      </c>
      <c r="D30" s="254" t="str">
        <f aca="false">IF(ISNUMBER(C30)=FALSE(),"",IF((((C30)/3)=(COUNTA(B$6:B$55)-COUNTIF(B$6:B$55,"")+1)),"",SUM('Obračun rezultata A sektora'!F26,'Obračun rezultata B sektora'!F26,'Obračun rezultata C sektora'!F26)))</f>
        <v/>
      </c>
      <c r="E30" s="254" t="str">
        <f aca="false">IF(ISNUMBER(C30)=FALSE(),"",IF((((C30)/3)=(COUNTA(B$6:B$55)-COUNTIF(B$6:B$55,"")+1)),"",MAX('Obračun rezultata A sektora'!F26,'Obračun rezultata B sektora'!F26,'Obračun rezultata C sektora'!F26)))</f>
        <v/>
      </c>
      <c r="F30" s="251" t="str">
        <f aca="false">IF(ISNUMBER(C30)=FALSE(),"",IF((((C30)/3)=(COUNTA(B$6:B$55)-COUNTIF(B$6:B$55,"")+1)),(COUNTA(B$6:B$55)-COUNTIF(B$6:B$55,"")+1),J30))</f>
        <v/>
      </c>
      <c r="G30" s="412" t="str">
        <f aca="false">VLOOKUP(B30,'Obračun rezultata A sektora'!$D$2:$H$51,5,FALSE())</f>
        <v/>
      </c>
      <c r="H30" s="412" t="str">
        <f aca="false">IF(ISNUMBER(C30)=FALSE(),"",SUM('Obračun rezultata A sektora'!F26,'Obračun rezultata B sektora'!F26,'Obračun rezultata C sektora'!F26))</f>
        <v/>
      </c>
      <c r="I30" s="412" t="str">
        <f aca="false">IF(ISNUMBER(C30)=FALSE(),"",MAX('Obračun rezultata A sektora'!F26,'Obračun rezultata B sektora'!F26,'Obračun rezultata C sektora'!F26))</f>
        <v/>
      </c>
      <c r="J30" s="403" t="str">
        <f aca="false">IF(ISNUMBER(C30)=FALSE(),"",RANK(K30,$K$6:$K$55,1))</f>
        <v/>
      </c>
      <c r="K30" s="260" t="str">
        <f aca="false">IF(ISNUMBER(C30)=FALSE(),"",C30-H30/100000-I30/1000000000)</f>
        <v/>
      </c>
      <c r="N30" s="254"/>
      <c r="O30" s="254"/>
      <c r="P30" s="254"/>
    </row>
    <row r="31" s="250" customFormat="true" ht="12.75" hidden="true" customHeight="false" outlineLevel="0" collapsed="false">
      <c r="A31" s="254" t="n">
        <v>26</v>
      </c>
      <c r="B31" s="250" t="str">
        <f aca="false">IF(ISBLANK('Prijava ekipa i izvlačenje br.'!C27)=TRUE(),"",'Prijava ekipa i izvlačenje br.'!C27)</f>
        <v/>
      </c>
      <c r="C31" s="254" t="str">
        <f aca="false">IF(ISNUMBER('Obračun rezultata A sektora'!B27)=FALSE(),"",SUM('Obračun rezultata A sektora'!B27,'Obračun rezultata B sektora'!B27,'Obračun rezultata C sektora'!B27))</f>
        <v/>
      </c>
      <c r="D31" s="254" t="str">
        <f aca="false">IF(ISNUMBER(C31)=FALSE(),"",IF((((C31)/3)=(COUNTA(B$6:B$55)-COUNTIF(B$6:B$55,"")+1)),"",SUM('Obračun rezultata A sektora'!F27,'Obračun rezultata B sektora'!F27,'Obračun rezultata C sektora'!F27)))</f>
        <v/>
      </c>
      <c r="E31" s="254" t="str">
        <f aca="false">IF(ISNUMBER(C31)=FALSE(),"",IF((((C31)/3)=(COUNTA(B$6:B$55)-COUNTIF(B$6:B$55,"")+1)),"",MAX('Obračun rezultata A sektora'!F27,'Obračun rezultata B sektora'!F27,'Obračun rezultata C sektora'!F27)))</f>
        <v/>
      </c>
      <c r="F31" s="251" t="str">
        <f aca="false">IF(ISNUMBER(C31)=FALSE(),"",IF((((C31)/3)=(COUNTA(B$6:B$55)-COUNTIF(B$6:B$55,"")+1)),(COUNTA(B$6:B$55)-COUNTIF(B$6:B$55,"")+1),J31))</f>
        <v/>
      </c>
      <c r="G31" s="412" t="str">
        <f aca="false">VLOOKUP(B31,'Obračun rezultata A sektora'!$D$2:$H$51,5,FALSE())</f>
        <v/>
      </c>
      <c r="H31" s="412" t="str">
        <f aca="false">IF(ISNUMBER(C31)=FALSE(),"",SUM('Obračun rezultata A sektora'!F27,'Obračun rezultata B sektora'!F27,'Obračun rezultata C sektora'!F27))</f>
        <v/>
      </c>
      <c r="I31" s="412" t="str">
        <f aca="false">IF(ISNUMBER(C31)=FALSE(),"",MAX('Obračun rezultata A sektora'!F27,'Obračun rezultata B sektora'!F27,'Obračun rezultata C sektora'!F27))</f>
        <v/>
      </c>
      <c r="J31" s="403" t="str">
        <f aca="false">IF(ISNUMBER(C31)=FALSE(),"",RANK(K31,$K$6:$K$55,1))</f>
        <v/>
      </c>
      <c r="K31" s="260" t="str">
        <f aca="false">IF(ISNUMBER(C31)=FALSE(),"",C31-H31/100000-I31/1000000000)</f>
        <v/>
      </c>
      <c r="N31" s="254"/>
      <c r="O31" s="254"/>
      <c r="P31" s="254"/>
    </row>
    <row r="32" s="250" customFormat="true" ht="12.75" hidden="true" customHeight="false" outlineLevel="0" collapsed="false">
      <c r="A32" s="254" t="n">
        <v>27</v>
      </c>
      <c r="B32" s="250" t="str">
        <f aca="false">IF(ISBLANK('Prijava ekipa i izvlačenje br.'!C28)=TRUE(),"",'Prijava ekipa i izvlačenje br.'!C28)</f>
        <v/>
      </c>
      <c r="C32" s="254" t="str">
        <f aca="false">IF(ISNUMBER('Obračun rezultata A sektora'!B28)=FALSE(),"",SUM('Obračun rezultata A sektora'!B28,'Obračun rezultata B sektora'!B28,'Obračun rezultata C sektora'!B28))</f>
        <v/>
      </c>
      <c r="D32" s="254" t="str">
        <f aca="false">IF(ISNUMBER(C32)=FALSE(),"",IF((((C32)/3)=(COUNTA(B$6:B$55)-COUNTIF(B$6:B$55,"")+1)),"",SUM('Obračun rezultata A sektora'!F28,'Obračun rezultata B sektora'!F28,'Obračun rezultata C sektora'!F28)))</f>
        <v/>
      </c>
      <c r="E32" s="254" t="str">
        <f aca="false">IF(ISNUMBER(C32)=FALSE(),"",IF((((C32)/3)=(COUNTA(B$6:B$55)-COUNTIF(B$6:B$55,"")+1)),"",MAX('Obračun rezultata A sektora'!F28,'Obračun rezultata B sektora'!F28,'Obračun rezultata C sektora'!F28)))</f>
        <v/>
      </c>
      <c r="F32" s="251" t="str">
        <f aca="false">IF(ISNUMBER(C32)=FALSE(),"",IF((((C32)/3)=(COUNTA(B$6:B$55)-COUNTIF(B$6:B$55,"")+1)),(COUNTA(B$6:B$55)-COUNTIF(B$6:B$55,"")+1),J32))</f>
        <v/>
      </c>
      <c r="G32" s="412" t="str">
        <f aca="false">VLOOKUP(B32,'Obračun rezultata A sektora'!$D$2:$H$51,5,FALSE())</f>
        <v/>
      </c>
      <c r="H32" s="412" t="str">
        <f aca="false">IF(ISNUMBER(C32)=FALSE(),"",SUM('Obračun rezultata A sektora'!F28,'Obračun rezultata B sektora'!F28,'Obračun rezultata C sektora'!F28))</f>
        <v/>
      </c>
      <c r="I32" s="412" t="str">
        <f aca="false">IF(ISNUMBER(C32)=FALSE(),"",MAX('Obračun rezultata A sektora'!F28,'Obračun rezultata B sektora'!F28,'Obračun rezultata C sektora'!F28))</f>
        <v/>
      </c>
      <c r="J32" s="403" t="str">
        <f aca="false">IF(ISNUMBER(C32)=FALSE(),"",RANK(K32,$K$6:$K$55,1))</f>
        <v/>
      </c>
      <c r="K32" s="260" t="str">
        <f aca="false">IF(ISNUMBER(C32)=FALSE(),"",C32-H32/100000-I32/1000000000)</f>
        <v/>
      </c>
      <c r="N32" s="254"/>
      <c r="O32" s="254"/>
      <c r="P32" s="254"/>
    </row>
    <row r="33" s="250" customFormat="true" ht="12.75" hidden="true" customHeight="false" outlineLevel="0" collapsed="false">
      <c r="A33" s="254" t="n">
        <v>28</v>
      </c>
      <c r="B33" s="250" t="str">
        <f aca="false">IF(ISBLANK('Prijava ekipa i izvlačenje br.'!C29)=TRUE(),"",'Prijava ekipa i izvlačenje br.'!C29)</f>
        <v/>
      </c>
      <c r="C33" s="254" t="str">
        <f aca="false">IF(ISNUMBER('Obračun rezultata A sektora'!B29)=FALSE(),"",SUM('Obračun rezultata A sektora'!B29,'Obračun rezultata B sektora'!B29,'Obračun rezultata C sektora'!B29))</f>
        <v/>
      </c>
      <c r="D33" s="254" t="str">
        <f aca="false">IF(ISNUMBER(C33)=FALSE(),"",IF((((C33)/3)=(COUNTA(B$6:B$55)-COUNTIF(B$6:B$55,"")+1)),"",SUM('Obračun rezultata A sektora'!F29,'Obračun rezultata B sektora'!F29,'Obračun rezultata C sektora'!F29)))</f>
        <v/>
      </c>
      <c r="E33" s="254" t="str">
        <f aca="false">IF(ISNUMBER(C33)=FALSE(),"",IF((((C33)/3)=(COUNTA(B$6:B$55)-COUNTIF(B$6:B$55,"")+1)),"",MAX('Obračun rezultata A sektora'!F29,'Obračun rezultata B sektora'!F29,'Obračun rezultata C sektora'!F29)))</f>
        <v/>
      </c>
      <c r="F33" s="251" t="str">
        <f aca="false">IF(ISNUMBER(C33)=FALSE(),"",IF((((C33)/3)=(COUNTA(B$6:B$55)-COUNTIF(B$6:B$55,"")+1)),(COUNTA(B$6:B$55)-COUNTIF(B$6:B$55,"")+1),J33))</f>
        <v/>
      </c>
      <c r="G33" s="412" t="str">
        <f aca="false">VLOOKUP(B33,'Obračun rezultata A sektora'!$D$2:$H$51,5,FALSE())</f>
        <v/>
      </c>
      <c r="H33" s="412" t="str">
        <f aca="false">IF(ISNUMBER(C33)=FALSE(),"",SUM('Obračun rezultata A sektora'!F29,'Obračun rezultata B sektora'!F29,'Obračun rezultata C sektora'!F29))</f>
        <v/>
      </c>
      <c r="I33" s="412" t="str">
        <f aca="false">IF(ISNUMBER(C33)=FALSE(),"",MAX('Obračun rezultata A sektora'!F29,'Obračun rezultata B sektora'!F29,'Obračun rezultata C sektora'!F29))</f>
        <v/>
      </c>
      <c r="J33" s="403" t="str">
        <f aca="false">IF(ISNUMBER(C33)=FALSE(),"",RANK(K33,$K$6:$K$55,1))</f>
        <v/>
      </c>
      <c r="K33" s="260" t="str">
        <f aca="false">IF(ISNUMBER(C33)=FALSE(),"",C33-H33/100000-I33/1000000000)</f>
        <v/>
      </c>
      <c r="N33" s="254"/>
      <c r="O33" s="254"/>
      <c r="P33" s="254"/>
    </row>
    <row r="34" s="250" customFormat="true" ht="12.75" hidden="true" customHeight="false" outlineLevel="0" collapsed="false">
      <c r="A34" s="254" t="n">
        <v>29</v>
      </c>
      <c r="B34" s="250" t="str">
        <f aca="false">IF(ISBLANK('Prijava ekipa i izvlačenje br.'!C30)=TRUE(),"",'Prijava ekipa i izvlačenje br.'!C30)</f>
        <v/>
      </c>
      <c r="C34" s="254" t="str">
        <f aca="false">IF(ISNUMBER('Obračun rezultata A sektora'!B30)=FALSE(),"",SUM('Obračun rezultata A sektora'!B30,'Obračun rezultata B sektora'!B30,'Obračun rezultata C sektora'!B30))</f>
        <v/>
      </c>
      <c r="D34" s="254" t="str">
        <f aca="false">IF(ISNUMBER(C34)=FALSE(),"",IF((((C34)/3)=(COUNTA(B$6:B$55)-COUNTIF(B$6:B$55,"")+1)),"",SUM('Obračun rezultata A sektora'!F30,'Obračun rezultata B sektora'!F30,'Obračun rezultata C sektora'!F30)))</f>
        <v/>
      </c>
      <c r="E34" s="254" t="str">
        <f aca="false">IF(ISNUMBER(C34)=FALSE(),"",IF((((C34)/3)=(COUNTA(B$6:B$55)-COUNTIF(B$6:B$55,"")+1)),"",MAX('Obračun rezultata A sektora'!F30,'Obračun rezultata B sektora'!F30,'Obračun rezultata C sektora'!F30)))</f>
        <v/>
      </c>
      <c r="F34" s="251" t="str">
        <f aca="false">IF(ISNUMBER(C34)=FALSE(),"",IF((((C34)/3)=(COUNTA(B$6:B$55)-COUNTIF(B$6:B$55,"")+1)),(COUNTA(B$6:B$55)-COUNTIF(B$6:B$55,"")+1),J34))</f>
        <v/>
      </c>
      <c r="G34" s="412" t="str">
        <f aca="false">VLOOKUP(B34,'Obračun rezultata A sektora'!$D$2:$H$51,5,FALSE())</f>
        <v/>
      </c>
      <c r="H34" s="412" t="str">
        <f aca="false">IF(ISNUMBER(C34)=FALSE(),"",SUM('Obračun rezultata A sektora'!F30,'Obračun rezultata B sektora'!F30,'Obračun rezultata C sektora'!F30))</f>
        <v/>
      </c>
      <c r="I34" s="412" t="str">
        <f aca="false">IF(ISNUMBER(C34)=FALSE(),"",MAX('Obračun rezultata A sektora'!F30,'Obračun rezultata B sektora'!F30,'Obračun rezultata C sektora'!F30))</f>
        <v/>
      </c>
      <c r="J34" s="403" t="str">
        <f aca="false">IF(ISNUMBER(C34)=FALSE(),"",RANK(K34,$K$6:$K$55,1))</f>
        <v/>
      </c>
      <c r="K34" s="260" t="str">
        <f aca="false">IF(ISNUMBER(C34)=FALSE(),"",C34-H34/100000-I34/1000000000)</f>
        <v/>
      </c>
      <c r="N34" s="254"/>
      <c r="O34" s="254"/>
      <c r="P34" s="254"/>
    </row>
    <row r="35" s="250" customFormat="true" ht="12.75" hidden="true" customHeight="false" outlineLevel="0" collapsed="false">
      <c r="A35" s="254" t="n">
        <v>30</v>
      </c>
      <c r="B35" s="250" t="str">
        <f aca="false">IF(ISBLANK('Prijava ekipa i izvlačenje br.'!C31)=TRUE(),"",'Prijava ekipa i izvlačenje br.'!C31)</f>
        <v/>
      </c>
      <c r="C35" s="254" t="str">
        <f aca="false">IF(ISNUMBER('Obračun rezultata A sektora'!B31)=FALSE(),"",SUM('Obračun rezultata A sektora'!B31,'Obračun rezultata B sektora'!B31,'Obračun rezultata C sektora'!B31))</f>
        <v/>
      </c>
      <c r="D35" s="254" t="str">
        <f aca="false">IF(ISNUMBER(C35)=FALSE(),"",IF((((C35)/3)=(COUNTA(B$6:B$55)-COUNTIF(B$6:B$55,"")+1)),"",SUM('Obračun rezultata A sektora'!F31,'Obračun rezultata B sektora'!F31,'Obračun rezultata C sektora'!F31)))</f>
        <v/>
      </c>
      <c r="E35" s="254" t="str">
        <f aca="false">IF(ISNUMBER(C35)=FALSE(),"",IF((((C35)/3)=(COUNTA(B$6:B$55)-COUNTIF(B$6:B$55,"")+1)),"",MAX('Obračun rezultata A sektora'!F31,'Obračun rezultata B sektora'!F31,'Obračun rezultata C sektora'!F31)))</f>
        <v/>
      </c>
      <c r="F35" s="251" t="str">
        <f aca="false">IF(ISNUMBER(C35)=FALSE(),"",IF((((C35)/3)=(COUNTA(B$6:B$55)-COUNTIF(B$6:B$55,"")+1)),(COUNTA(B$6:B$55)-COUNTIF(B$6:B$55,"")+1),J35))</f>
        <v/>
      </c>
      <c r="G35" s="412" t="str">
        <f aca="false">VLOOKUP(B35,'Obračun rezultata A sektora'!$D$2:$H$51,5,FALSE())</f>
        <v/>
      </c>
      <c r="H35" s="412" t="str">
        <f aca="false">IF(ISNUMBER(C35)=FALSE(),"",SUM('Obračun rezultata A sektora'!F31,'Obračun rezultata B sektora'!F31,'Obračun rezultata C sektora'!F31))</f>
        <v/>
      </c>
      <c r="I35" s="412" t="str">
        <f aca="false">IF(ISNUMBER(C35)=FALSE(),"",MAX('Obračun rezultata A sektora'!F31,'Obračun rezultata B sektora'!F31,'Obračun rezultata C sektora'!F31))</f>
        <v/>
      </c>
      <c r="J35" s="403" t="str">
        <f aca="false">IF(ISNUMBER(C35)=FALSE(),"",RANK(K35,$K$6:$K$55,1))</f>
        <v/>
      </c>
      <c r="K35" s="260" t="str">
        <f aca="false">IF(ISNUMBER(C35)=FALSE(),"",C35-H35/100000-I35/1000000000)</f>
        <v/>
      </c>
      <c r="N35" s="254"/>
      <c r="O35" s="254"/>
      <c r="P35" s="254"/>
    </row>
    <row r="36" s="250" customFormat="true" ht="12.75" hidden="true" customHeight="false" outlineLevel="0" collapsed="false">
      <c r="A36" s="254" t="n">
        <v>31</v>
      </c>
      <c r="B36" s="250" t="str">
        <f aca="false">IF(ISBLANK('Prijava ekipa i izvlačenje br.'!C32)=TRUE(),"",'Prijava ekipa i izvlačenje br.'!C32)</f>
        <v/>
      </c>
      <c r="C36" s="254" t="str">
        <f aca="false">IF(ISNUMBER('Obračun rezultata A sektora'!B32)=FALSE(),"",SUM('Obračun rezultata A sektora'!B32,'Obračun rezultata B sektora'!B32,'Obračun rezultata C sektora'!B32))</f>
        <v/>
      </c>
      <c r="D36" s="254" t="str">
        <f aca="false">IF(ISNUMBER(C36)=FALSE(),"",IF((((C36)/3)=(COUNTA(B$6:B$55)-COUNTIF(B$6:B$55,"")+1)),"",SUM('Obračun rezultata A sektora'!F32,'Obračun rezultata B sektora'!F32,'Obračun rezultata C sektora'!F32)))</f>
        <v/>
      </c>
      <c r="E36" s="254" t="str">
        <f aca="false">IF(ISNUMBER(C36)=FALSE(),"",IF((((C36)/3)=(COUNTA(B$6:B$55)-COUNTIF(B$6:B$55,"")+1)),"",MAX('Obračun rezultata A sektora'!F32,'Obračun rezultata B sektora'!F32,'Obračun rezultata C sektora'!F32)))</f>
        <v/>
      </c>
      <c r="F36" s="251" t="str">
        <f aca="false">IF(ISNUMBER(C36)=FALSE(),"",IF((((C36)/3)=(COUNTA(B$6:B$55)-COUNTIF(B$6:B$55,"")+1)),(COUNTA(B$6:B$55)-COUNTIF(B$6:B$55,"")+1),J36))</f>
        <v/>
      </c>
      <c r="G36" s="412" t="str">
        <f aca="false">VLOOKUP(B36,'Obračun rezultata A sektora'!$D$2:$H$51,5,FALSE())</f>
        <v/>
      </c>
      <c r="H36" s="412" t="str">
        <f aca="false">IF(ISNUMBER(C36)=FALSE(),"",SUM('Obračun rezultata A sektora'!F32,'Obračun rezultata B sektora'!F32,'Obračun rezultata C sektora'!F32))</f>
        <v/>
      </c>
      <c r="I36" s="412" t="str">
        <f aca="false">IF(ISNUMBER(C36)=FALSE(),"",MAX('Obračun rezultata A sektora'!F32,'Obračun rezultata B sektora'!F32,'Obračun rezultata C sektora'!F32))</f>
        <v/>
      </c>
      <c r="J36" s="403" t="str">
        <f aca="false">IF(ISNUMBER(C36)=FALSE(),"",RANK(K36,$K$6:$K$55,1))</f>
        <v/>
      </c>
      <c r="K36" s="260" t="str">
        <f aca="false">IF(ISNUMBER(C36)=FALSE(),"",C36-H36/100000-I36/1000000000)</f>
        <v/>
      </c>
      <c r="N36" s="254"/>
      <c r="O36" s="254"/>
      <c r="P36" s="254"/>
    </row>
    <row r="37" s="250" customFormat="true" ht="12.75" hidden="true" customHeight="false" outlineLevel="0" collapsed="false">
      <c r="A37" s="254" t="n">
        <v>32</v>
      </c>
      <c r="B37" s="250" t="str">
        <f aca="false">IF(ISBLANK('Prijava ekipa i izvlačenje br.'!C33)=TRUE(),"",'Prijava ekipa i izvlačenje br.'!C33)</f>
        <v/>
      </c>
      <c r="C37" s="254" t="str">
        <f aca="false">IF(ISNUMBER('Obračun rezultata A sektora'!B33)=FALSE(),"",SUM('Obračun rezultata A sektora'!B33,'Obračun rezultata B sektora'!B33,'Obračun rezultata C sektora'!B33))</f>
        <v/>
      </c>
      <c r="D37" s="254" t="str">
        <f aca="false">IF(ISNUMBER(C37)=FALSE(),"",IF((((C37)/3)=(COUNTA(B$6:B$55)-COUNTIF(B$6:B$55,"")+1)),"",SUM('Obračun rezultata A sektora'!F33,'Obračun rezultata B sektora'!F33,'Obračun rezultata C sektora'!F33)))</f>
        <v/>
      </c>
      <c r="E37" s="254" t="str">
        <f aca="false">IF(ISNUMBER(C37)=FALSE(),"",IF((((C37)/3)=(COUNTA(B$6:B$55)-COUNTIF(B$6:B$55,"")+1)),"",MAX('Obračun rezultata A sektora'!F33,'Obračun rezultata B sektora'!F33,'Obračun rezultata C sektora'!F33)))</f>
        <v/>
      </c>
      <c r="F37" s="251" t="str">
        <f aca="false">IF(ISNUMBER(C37)=FALSE(),"",IF((((C37)/3)=(COUNTA(B$6:B$55)-COUNTIF(B$6:B$55,"")+1)),(COUNTA(B$6:B$55)-COUNTIF(B$6:B$55,"")+1),J37))</f>
        <v/>
      </c>
      <c r="G37" s="412" t="str">
        <f aca="false">VLOOKUP(B37,'Obračun rezultata A sektora'!$D$2:$H$51,5,FALSE())</f>
        <v/>
      </c>
      <c r="H37" s="412" t="str">
        <f aca="false">IF(ISNUMBER(C37)=FALSE(),"",SUM('Obračun rezultata A sektora'!F33,'Obračun rezultata B sektora'!F33,'Obračun rezultata C sektora'!F33))</f>
        <v/>
      </c>
      <c r="I37" s="412" t="str">
        <f aca="false">IF(ISNUMBER(C37)=FALSE(),"",MAX('Obračun rezultata A sektora'!F33,'Obračun rezultata B sektora'!F33,'Obračun rezultata C sektora'!F33))</f>
        <v/>
      </c>
      <c r="J37" s="403" t="str">
        <f aca="false">IF(ISNUMBER(C37)=FALSE(),"",RANK(K37,$K$6:$K$55,1))</f>
        <v/>
      </c>
      <c r="K37" s="260" t="str">
        <f aca="false">IF(ISNUMBER(C37)=FALSE(),"",C37-H37/100000-I37/1000000000)</f>
        <v/>
      </c>
      <c r="N37" s="254"/>
      <c r="O37" s="254"/>
      <c r="P37" s="254"/>
    </row>
    <row r="38" s="250" customFormat="true" ht="12.75" hidden="true" customHeight="false" outlineLevel="0" collapsed="false">
      <c r="A38" s="254" t="n">
        <v>33</v>
      </c>
      <c r="B38" s="250" t="str">
        <f aca="false">IF(ISBLANK('Prijava ekipa i izvlačenje br.'!C34)=TRUE(),"",'Prijava ekipa i izvlačenje br.'!C34)</f>
        <v/>
      </c>
      <c r="C38" s="254" t="str">
        <f aca="false">IF(ISNUMBER('Obračun rezultata A sektora'!B34)=FALSE(),"",SUM('Obračun rezultata A sektora'!B34,'Obračun rezultata B sektora'!B34,'Obračun rezultata C sektora'!B34))</f>
        <v/>
      </c>
      <c r="D38" s="254" t="str">
        <f aca="false">IF(ISNUMBER(C38)=FALSE(),"",IF((((C38)/3)=(COUNTA(B$6:B$55)-COUNTIF(B$6:B$55,"")+1)),"",SUM('Obračun rezultata A sektora'!F34,'Obračun rezultata B sektora'!F34,'Obračun rezultata C sektora'!F34)))</f>
        <v/>
      </c>
      <c r="E38" s="254" t="str">
        <f aca="false">IF(ISNUMBER(C38)=FALSE(),"",IF((((C38)/3)=(COUNTA(B$6:B$55)-COUNTIF(B$6:B$55,"")+1)),"",MAX('Obračun rezultata A sektora'!F34,'Obračun rezultata B sektora'!F34,'Obračun rezultata C sektora'!F34)))</f>
        <v/>
      </c>
      <c r="F38" s="251" t="str">
        <f aca="false">IF(ISNUMBER(C38)=FALSE(),"",IF((((C38)/3)=(COUNTA(B$6:B$55)-COUNTIF(B$6:B$55,"")+1)),(COUNTA(B$6:B$55)-COUNTIF(B$6:B$55,"")+1),J38))</f>
        <v/>
      </c>
      <c r="G38" s="412" t="str">
        <f aca="false">VLOOKUP(B38,'Obračun rezultata A sektora'!$D$2:$H$51,5,FALSE())</f>
        <v/>
      </c>
      <c r="H38" s="412" t="str">
        <f aca="false">IF(ISNUMBER(C38)=FALSE(),"",SUM('Obračun rezultata A sektora'!F34,'Obračun rezultata B sektora'!F34,'Obračun rezultata C sektora'!F34))</f>
        <v/>
      </c>
      <c r="I38" s="412" t="str">
        <f aca="false">IF(ISNUMBER(C38)=FALSE(),"",MAX('Obračun rezultata A sektora'!F34,'Obračun rezultata B sektora'!F34,'Obračun rezultata C sektora'!F34))</f>
        <v/>
      </c>
      <c r="J38" s="403" t="str">
        <f aca="false">IF(ISNUMBER(C38)=FALSE(),"",RANK(K38,$K$6:$K$55,1))</f>
        <v/>
      </c>
      <c r="K38" s="260" t="str">
        <f aca="false">IF(ISNUMBER(C38)=FALSE(),"",C38-H38/100000-I38/1000000000)</f>
        <v/>
      </c>
      <c r="N38" s="254"/>
      <c r="O38" s="254"/>
      <c r="P38" s="254"/>
    </row>
    <row r="39" s="250" customFormat="true" ht="12.75" hidden="true" customHeight="false" outlineLevel="0" collapsed="false">
      <c r="A39" s="254" t="n">
        <v>34</v>
      </c>
      <c r="B39" s="250" t="str">
        <f aca="false">IF(ISBLANK('Prijava ekipa i izvlačenje br.'!C35)=TRUE(),"",'Prijava ekipa i izvlačenje br.'!C35)</f>
        <v/>
      </c>
      <c r="C39" s="254" t="str">
        <f aca="false">IF(ISNUMBER('Obračun rezultata A sektora'!B35)=FALSE(),"",SUM('Obračun rezultata A sektora'!B35,'Obračun rezultata B sektora'!B35,'Obračun rezultata C sektora'!B35))</f>
        <v/>
      </c>
      <c r="D39" s="254" t="str">
        <f aca="false">IF(ISNUMBER(C39)=FALSE(),"",IF((((C39)/3)=(COUNTA(B$6:B$55)-COUNTIF(B$6:B$55,"")+1)),"",SUM('Obračun rezultata A sektora'!F35,'Obračun rezultata B sektora'!F35,'Obračun rezultata C sektora'!F35)))</f>
        <v/>
      </c>
      <c r="E39" s="254" t="str">
        <f aca="false">IF(ISNUMBER(C39)=FALSE(),"",IF((((C39)/3)=(COUNTA(B$6:B$55)-COUNTIF(B$6:B$55,"")+1)),"",MAX('Obračun rezultata A sektora'!F35,'Obračun rezultata B sektora'!F35,'Obračun rezultata C sektora'!F35)))</f>
        <v/>
      </c>
      <c r="F39" s="251" t="str">
        <f aca="false">IF(ISNUMBER(C39)=FALSE(),"",IF((((C39)/3)=(COUNTA(B$6:B$55)-COUNTIF(B$6:B$55,"")+1)),(COUNTA(B$6:B$55)-COUNTIF(B$6:B$55,"")+1),J39))</f>
        <v/>
      </c>
      <c r="G39" s="412" t="str">
        <f aca="false">VLOOKUP(B39,'Obračun rezultata A sektora'!$D$2:$H$51,5,FALSE())</f>
        <v/>
      </c>
      <c r="H39" s="412" t="str">
        <f aca="false">IF(ISNUMBER(C39)=FALSE(),"",SUM('Obračun rezultata A sektora'!F35,'Obračun rezultata B sektora'!F35,'Obračun rezultata C sektora'!F35))</f>
        <v/>
      </c>
      <c r="I39" s="412" t="str">
        <f aca="false">IF(ISNUMBER(C39)=FALSE(),"",MAX('Obračun rezultata A sektora'!F35,'Obračun rezultata B sektora'!F35,'Obračun rezultata C sektora'!F35))</f>
        <v/>
      </c>
      <c r="J39" s="403" t="str">
        <f aca="false">IF(ISNUMBER(C39)=FALSE(),"",RANK(K39,$K$6:$K$55,1))</f>
        <v/>
      </c>
      <c r="K39" s="260" t="str">
        <f aca="false">IF(ISNUMBER(C39)=FALSE(),"",C39-H39/100000-I39/1000000000)</f>
        <v/>
      </c>
      <c r="N39" s="254"/>
      <c r="O39" s="254"/>
      <c r="P39" s="254"/>
    </row>
    <row r="40" s="250" customFormat="true" ht="12.75" hidden="true" customHeight="false" outlineLevel="0" collapsed="false">
      <c r="A40" s="254" t="n">
        <v>35</v>
      </c>
      <c r="B40" s="250" t="str">
        <f aca="false">IF(ISBLANK('Prijava ekipa i izvlačenje br.'!C36)=TRUE(),"",'Prijava ekipa i izvlačenje br.'!C36)</f>
        <v/>
      </c>
      <c r="C40" s="254" t="str">
        <f aca="false">IF(ISNUMBER('Obračun rezultata A sektora'!B36)=FALSE(),"",SUM('Obračun rezultata A sektora'!B36,'Obračun rezultata B sektora'!B36,'Obračun rezultata C sektora'!B36))</f>
        <v/>
      </c>
      <c r="D40" s="254" t="str">
        <f aca="false">IF(ISNUMBER(C40)=FALSE(),"",IF((((C40)/3)=(COUNTA(B$6:B$55)-COUNTIF(B$6:B$55,"")+1)),"",SUM('Obračun rezultata A sektora'!F36,'Obračun rezultata B sektora'!F36,'Obračun rezultata C sektora'!F36)))</f>
        <v/>
      </c>
      <c r="E40" s="254" t="str">
        <f aca="false">IF(ISNUMBER(C40)=FALSE(),"",IF((((C40)/3)=(COUNTA(B$6:B$55)-COUNTIF(B$6:B$55,"")+1)),"",MAX('Obračun rezultata A sektora'!F36,'Obračun rezultata B sektora'!F36,'Obračun rezultata C sektora'!F36)))</f>
        <v/>
      </c>
      <c r="F40" s="251" t="str">
        <f aca="false">IF(ISNUMBER(C40)=FALSE(),"",IF((((C40)/3)=(COUNTA(B$6:B$55)-COUNTIF(B$6:B$55,"")+1)),(COUNTA(B$6:B$55)-COUNTIF(B$6:B$55,"")+1),J40))</f>
        <v/>
      </c>
      <c r="G40" s="412" t="str">
        <f aca="false">VLOOKUP(B40,'Obračun rezultata A sektora'!$D$2:$H$51,5,FALSE())</f>
        <v/>
      </c>
      <c r="H40" s="412" t="str">
        <f aca="false">IF(ISNUMBER(C40)=FALSE(),"",SUM('Obračun rezultata A sektora'!F36,'Obračun rezultata B sektora'!F36,'Obračun rezultata C sektora'!F36))</f>
        <v/>
      </c>
      <c r="I40" s="412" t="str">
        <f aca="false">IF(ISNUMBER(C40)=FALSE(),"",MAX('Obračun rezultata A sektora'!F36,'Obračun rezultata B sektora'!F36,'Obračun rezultata C sektora'!F36))</f>
        <v/>
      </c>
      <c r="J40" s="403" t="str">
        <f aca="false">IF(ISNUMBER(C40)=FALSE(),"",RANK(K40,$K$6:$K$55,1))</f>
        <v/>
      </c>
      <c r="K40" s="260" t="str">
        <f aca="false">IF(ISNUMBER(C40)=FALSE(),"",C40-H40/100000-I40/1000000000)</f>
        <v/>
      </c>
      <c r="N40" s="254"/>
      <c r="O40" s="254"/>
      <c r="P40" s="254"/>
    </row>
    <row r="41" s="250" customFormat="true" ht="12.75" hidden="true" customHeight="false" outlineLevel="0" collapsed="false">
      <c r="A41" s="254" t="n">
        <v>36</v>
      </c>
      <c r="B41" s="250" t="str">
        <f aca="false">IF(ISBLANK('Prijava ekipa i izvlačenje br.'!C37)=TRUE(),"",'Prijava ekipa i izvlačenje br.'!C37)</f>
        <v/>
      </c>
      <c r="C41" s="254" t="str">
        <f aca="false">IF(ISNUMBER('Obračun rezultata A sektora'!B37)=FALSE(),"",SUM('Obračun rezultata A sektora'!B37,'Obračun rezultata B sektora'!B37,'Obračun rezultata C sektora'!B37))</f>
        <v/>
      </c>
      <c r="D41" s="254" t="str">
        <f aca="false">IF(ISNUMBER(C41)=FALSE(),"",IF((((C41)/3)=(COUNTA(B$6:B$55)-COUNTIF(B$6:B$55,"")+1)),"",SUM('Obračun rezultata A sektora'!F37,'Obračun rezultata B sektora'!F37,'Obračun rezultata C sektora'!F37)))</f>
        <v/>
      </c>
      <c r="E41" s="254" t="str">
        <f aca="false">IF(ISNUMBER(C41)=FALSE(),"",IF((((C41)/3)=(COUNTA(B$6:B$55)-COUNTIF(B$6:B$55,"")+1)),"",MAX('Obračun rezultata A sektora'!F37,'Obračun rezultata B sektora'!F37,'Obračun rezultata C sektora'!F37)))</f>
        <v/>
      </c>
      <c r="F41" s="251" t="str">
        <f aca="false">IF(ISNUMBER(C41)=FALSE(),"",IF((((C41)/3)=(COUNTA(B$6:B$55)-COUNTIF(B$6:B$55,"")+1)),(COUNTA(B$6:B$55)-COUNTIF(B$6:B$55,"")+1),J41))</f>
        <v/>
      </c>
      <c r="G41" s="412" t="str">
        <f aca="false">VLOOKUP(B41,'Obračun rezultata A sektora'!$D$2:$H$51,5,FALSE())</f>
        <v/>
      </c>
      <c r="H41" s="412" t="str">
        <f aca="false">IF(ISNUMBER(C41)=FALSE(),"",SUM('Obračun rezultata A sektora'!F37,'Obračun rezultata B sektora'!F37,'Obračun rezultata C sektora'!F37))</f>
        <v/>
      </c>
      <c r="I41" s="412" t="str">
        <f aca="false">IF(ISNUMBER(C41)=FALSE(),"",MAX('Obračun rezultata A sektora'!F37,'Obračun rezultata B sektora'!F37,'Obračun rezultata C sektora'!F37))</f>
        <v/>
      </c>
      <c r="J41" s="403" t="str">
        <f aca="false">IF(ISNUMBER(C41)=FALSE(),"",RANK(K41,$K$6:$K$55,1))</f>
        <v/>
      </c>
      <c r="K41" s="260" t="str">
        <f aca="false">IF(ISNUMBER(C41)=FALSE(),"",C41-H41/100000-I41/1000000000)</f>
        <v/>
      </c>
      <c r="L41" s="254"/>
      <c r="N41" s="254"/>
      <c r="O41" s="254"/>
      <c r="P41" s="254"/>
    </row>
    <row r="42" s="250" customFormat="true" ht="12.75" hidden="true" customHeight="false" outlineLevel="0" collapsed="false">
      <c r="A42" s="254" t="n">
        <v>37</v>
      </c>
      <c r="B42" s="250" t="str">
        <f aca="false">IF(ISBLANK('Prijava ekipa i izvlačenje br.'!C38)=TRUE(),"",'Prijava ekipa i izvlačenje br.'!C38)</f>
        <v/>
      </c>
      <c r="C42" s="254" t="str">
        <f aca="false">IF(ISNUMBER('Obračun rezultata A sektora'!B38)=FALSE(),"",SUM('Obračun rezultata A sektora'!B38,'Obračun rezultata B sektora'!B38,'Obračun rezultata C sektora'!B38))</f>
        <v/>
      </c>
      <c r="D42" s="254" t="str">
        <f aca="false">IF(ISNUMBER(C42)=FALSE(),"",IF((((C42)/3)=(COUNTA(B$6:B$55)-COUNTIF(B$6:B$55,"")+1)),"",SUM('Obračun rezultata A sektora'!F38,'Obračun rezultata B sektora'!F38,'Obračun rezultata C sektora'!F38)))</f>
        <v/>
      </c>
      <c r="E42" s="254" t="str">
        <f aca="false">IF(ISNUMBER(C42)=FALSE(),"",IF((((C42)/3)=(COUNTA(B$6:B$55)-COUNTIF(B$6:B$55,"")+1)),"",MAX('Obračun rezultata A sektora'!F38,'Obračun rezultata B sektora'!F38,'Obračun rezultata C sektora'!F38)))</f>
        <v/>
      </c>
      <c r="F42" s="251" t="str">
        <f aca="false">IF(ISNUMBER(C42)=FALSE(),"",IF((((C42)/3)=(COUNTA(B$6:B$55)-COUNTIF(B$6:B$55,"")+1)),(COUNTA(B$6:B$55)-COUNTIF(B$6:B$55,"")+1),J42))</f>
        <v/>
      </c>
      <c r="G42" s="412" t="str">
        <f aca="false">VLOOKUP(B42,'Obračun rezultata A sektora'!$D$2:$H$51,5,FALSE())</f>
        <v/>
      </c>
      <c r="H42" s="412" t="str">
        <f aca="false">IF(ISNUMBER(C42)=FALSE(),"",SUM('Obračun rezultata A sektora'!F38,'Obračun rezultata B sektora'!F38,'Obračun rezultata C sektora'!F38))</f>
        <v/>
      </c>
      <c r="I42" s="412" t="str">
        <f aca="false">IF(ISNUMBER(C42)=FALSE(),"",MAX('Obračun rezultata A sektora'!F38,'Obračun rezultata B sektora'!F38,'Obračun rezultata C sektora'!F38))</f>
        <v/>
      </c>
      <c r="J42" s="403" t="str">
        <f aca="false">IF(ISNUMBER(C42)=FALSE(),"",RANK(K42,$K$6:$K$55,1))</f>
        <v/>
      </c>
      <c r="K42" s="260" t="str">
        <f aca="false">IF(ISNUMBER(C42)=FALSE(),"",C42-H42/100000-I42/1000000000)</f>
        <v/>
      </c>
      <c r="L42" s="254"/>
      <c r="M42" s="260"/>
      <c r="N42" s="254"/>
      <c r="O42" s="254"/>
      <c r="P42" s="254"/>
    </row>
    <row r="43" s="250" customFormat="true" ht="12.75" hidden="true" customHeight="false" outlineLevel="0" collapsed="false">
      <c r="A43" s="254" t="n">
        <v>38</v>
      </c>
      <c r="B43" s="250" t="str">
        <f aca="false">IF(ISBLANK('Prijava ekipa i izvlačenje br.'!C39)=TRUE(),"",'Prijava ekipa i izvlačenje br.'!C39)</f>
        <v/>
      </c>
      <c r="C43" s="254" t="str">
        <f aca="false">IF(ISNUMBER('Obračun rezultata A sektora'!B39)=FALSE(),"",SUM('Obračun rezultata A sektora'!B39,'Obračun rezultata B sektora'!B39,'Obračun rezultata C sektora'!B39))</f>
        <v/>
      </c>
      <c r="D43" s="254" t="str">
        <f aca="false">IF(ISNUMBER(C43)=FALSE(),"",IF((((C43)/3)=(COUNTA(B$6:B$55)-COUNTIF(B$6:B$55,"")+1)),"",SUM('Obračun rezultata A sektora'!F39,'Obračun rezultata B sektora'!F39,'Obračun rezultata C sektora'!F39)))</f>
        <v/>
      </c>
      <c r="E43" s="254" t="str">
        <f aca="false">IF(ISNUMBER(C43)=FALSE(),"",IF((((C43)/3)=(COUNTA(B$6:B$55)-COUNTIF(B$6:B$55,"")+1)),"",MAX('Obračun rezultata A sektora'!F39,'Obračun rezultata B sektora'!F39,'Obračun rezultata C sektora'!F39)))</f>
        <v/>
      </c>
      <c r="F43" s="251" t="str">
        <f aca="false">IF(ISNUMBER(C43)=FALSE(),"",IF((((C43)/3)=(COUNTA(B$6:B$55)-COUNTIF(B$6:B$55,"")+1)),(COUNTA(B$6:B$55)-COUNTIF(B$6:B$55,"")+1),J43))</f>
        <v/>
      </c>
      <c r="G43" s="412" t="str">
        <f aca="false">VLOOKUP(B43,'Obračun rezultata A sektora'!$D$2:$H$51,5,FALSE())</f>
        <v/>
      </c>
      <c r="H43" s="412" t="str">
        <f aca="false">IF(ISNUMBER(C43)=FALSE(),"",SUM('Obračun rezultata A sektora'!F39,'Obračun rezultata B sektora'!F39,'Obračun rezultata C sektora'!F39))</f>
        <v/>
      </c>
      <c r="I43" s="412" t="str">
        <f aca="false">IF(ISNUMBER(C43)=FALSE(),"",MAX('Obračun rezultata A sektora'!F39,'Obračun rezultata B sektora'!F39,'Obračun rezultata C sektora'!F39))</f>
        <v/>
      </c>
      <c r="J43" s="403" t="str">
        <f aca="false">IF(ISNUMBER(C43)=FALSE(),"",RANK(K43,$K$6:$K$55,1))</f>
        <v/>
      </c>
      <c r="K43" s="260" t="str">
        <f aca="false">IF(ISNUMBER(C43)=FALSE(),"",C43-H43/100000-I43/1000000000)</f>
        <v/>
      </c>
      <c r="L43" s="254"/>
      <c r="M43" s="260"/>
      <c r="N43" s="254"/>
      <c r="O43" s="254"/>
      <c r="P43" s="254"/>
    </row>
    <row r="44" s="250" customFormat="true" ht="12.75" hidden="true" customHeight="false" outlineLevel="0" collapsed="false">
      <c r="A44" s="254" t="n">
        <v>39</v>
      </c>
      <c r="B44" s="250" t="str">
        <f aca="false">IF(ISBLANK('Prijava ekipa i izvlačenje br.'!C40)=TRUE(),"",'Prijava ekipa i izvlačenje br.'!C40)</f>
        <v/>
      </c>
      <c r="C44" s="254" t="str">
        <f aca="false">IF(ISNUMBER('Obračun rezultata A sektora'!B40)=FALSE(),"",SUM('Obračun rezultata A sektora'!B40,'Obračun rezultata B sektora'!B40,'Obračun rezultata C sektora'!B40))</f>
        <v/>
      </c>
      <c r="D44" s="254" t="str">
        <f aca="false">IF(ISNUMBER(C44)=FALSE(),"",IF((((C44)/3)=(COUNTA(B$6:B$55)-COUNTIF(B$6:B$55,"")+1)),"",SUM('Obračun rezultata A sektora'!F40,'Obračun rezultata B sektora'!F40,'Obračun rezultata C sektora'!F40)))</f>
        <v/>
      </c>
      <c r="E44" s="254" t="str">
        <f aca="false">IF(ISNUMBER(C44)=FALSE(),"",IF((((C44)/3)=(COUNTA(B$6:B$55)-COUNTIF(B$6:B$55,"")+1)),"",MAX('Obračun rezultata A sektora'!F40,'Obračun rezultata B sektora'!F40,'Obračun rezultata C sektora'!F40)))</f>
        <v/>
      </c>
      <c r="F44" s="251" t="str">
        <f aca="false">IF(ISNUMBER(C44)=FALSE(),"",IF((((C44)/3)=(COUNTA(B$6:B$55)-COUNTIF(B$6:B$55,"")+1)),(COUNTA(B$6:B$55)-COUNTIF(B$6:B$55,"")+1),J44))</f>
        <v/>
      </c>
      <c r="G44" s="412" t="str">
        <f aca="false">VLOOKUP(B44,'Obračun rezultata A sektora'!$D$2:$H$51,5,FALSE())</f>
        <v/>
      </c>
      <c r="H44" s="412" t="str">
        <f aca="false">IF(ISNUMBER(C44)=FALSE(),"",SUM('Obračun rezultata A sektora'!F40,'Obračun rezultata B sektora'!F40,'Obračun rezultata C sektora'!F40))</f>
        <v/>
      </c>
      <c r="I44" s="412" t="str">
        <f aca="false">IF(ISNUMBER(C44)=FALSE(),"",MAX('Obračun rezultata A sektora'!F40,'Obračun rezultata B sektora'!F40,'Obračun rezultata C sektora'!F40))</f>
        <v/>
      </c>
      <c r="J44" s="403" t="str">
        <f aca="false">IF(ISNUMBER(C44)=FALSE(),"",RANK(K44,$K$6:$K$55,1))</f>
        <v/>
      </c>
      <c r="K44" s="260" t="str">
        <f aca="false">IF(ISNUMBER(C44)=FALSE(),"",C44-H44/100000-I44/1000000000)</f>
        <v/>
      </c>
      <c r="L44" s="254"/>
      <c r="M44" s="260"/>
      <c r="N44" s="254"/>
      <c r="O44" s="254"/>
      <c r="P44" s="254"/>
    </row>
    <row r="45" s="250" customFormat="true" ht="12.75" hidden="true" customHeight="false" outlineLevel="0" collapsed="false">
      <c r="A45" s="254" t="n">
        <v>40</v>
      </c>
      <c r="B45" s="250" t="str">
        <f aca="false">IF(ISBLANK('Prijava ekipa i izvlačenje br.'!C41)=TRUE(),"",'Prijava ekipa i izvlačenje br.'!C41)</f>
        <v/>
      </c>
      <c r="C45" s="254" t="str">
        <f aca="false">IF(ISNUMBER('Obračun rezultata A sektora'!B41)=FALSE(),"",SUM('Obračun rezultata A sektora'!B41,'Obračun rezultata B sektora'!B41,'Obračun rezultata C sektora'!B41))</f>
        <v/>
      </c>
      <c r="D45" s="254" t="str">
        <f aca="false">IF(ISNUMBER(C45)=FALSE(),"",IF((((C45)/3)=(COUNTA(B$6:B$55)-COUNTIF(B$6:B$55,"")+1)),"",SUM('Obračun rezultata A sektora'!F41,'Obračun rezultata B sektora'!F41,'Obračun rezultata C sektora'!F41)))</f>
        <v/>
      </c>
      <c r="E45" s="254" t="str">
        <f aca="false">IF(ISNUMBER(C45)=FALSE(),"",IF((((C45)/3)=(COUNTA(B$6:B$55)-COUNTIF(B$6:B$55,"")+1)),"",MAX('Obračun rezultata A sektora'!F41,'Obračun rezultata B sektora'!F41,'Obračun rezultata C sektora'!F41)))</f>
        <v/>
      </c>
      <c r="F45" s="251" t="str">
        <f aca="false">IF(ISNUMBER(C45)=FALSE(),"",IF((((C45)/3)=(COUNTA(B$6:B$55)-COUNTIF(B$6:B$55,"")+1)),(COUNTA(B$6:B$55)-COUNTIF(B$6:B$55,"")+1),J45))</f>
        <v/>
      </c>
      <c r="G45" s="412" t="str">
        <f aca="false">VLOOKUP(B45,'Obračun rezultata A sektora'!$D$2:$H$51,5,FALSE())</f>
        <v/>
      </c>
      <c r="H45" s="412" t="str">
        <f aca="false">IF(ISNUMBER(C45)=FALSE(),"",SUM('Obračun rezultata A sektora'!F41,'Obračun rezultata B sektora'!F41,'Obračun rezultata C sektora'!F41))</f>
        <v/>
      </c>
      <c r="I45" s="412" t="str">
        <f aca="false">IF(ISNUMBER(C45)=FALSE(),"",MAX('Obračun rezultata A sektora'!F41,'Obračun rezultata B sektora'!F41,'Obračun rezultata C sektora'!F41))</f>
        <v/>
      </c>
      <c r="J45" s="403" t="str">
        <f aca="false">IF(ISNUMBER(C45)=FALSE(),"",RANK(K45,$K$6:$K$55,1))</f>
        <v/>
      </c>
      <c r="K45" s="260" t="str">
        <f aca="false">IF(ISNUMBER(C45)=FALSE(),"",C45-H45/100000-I45/1000000000)</f>
        <v/>
      </c>
      <c r="L45" s="254"/>
      <c r="M45" s="260"/>
      <c r="N45" s="254"/>
      <c r="O45" s="254"/>
      <c r="P45" s="254"/>
    </row>
    <row r="46" s="250" customFormat="true" ht="12.75" hidden="true" customHeight="false" outlineLevel="0" collapsed="false">
      <c r="A46" s="254" t="n">
        <v>41</v>
      </c>
      <c r="B46" s="250" t="str">
        <f aca="false">IF(ISBLANK('Prijava ekipa i izvlačenje br.'!C42)=TRUE(),"",'Prijava ekipa i izvlačenje br.'!C42)</f>
        <v/>
      </c>
      <c r="C46" s="254" t="str">
        <f aca="false">IF(ISNUMBER('Obračun rezultata A sektora'!B42)=FALSE(),"",SUM('Obračun rezultata A sektora'!B42,'Obračun rezultata B sektora'!B42,'Obračun rezultata C sektora'!B42))</f>
        <v/>
      </c>
      <c r="D46" s="254" t="str">
        <f aca="false">IF(ISNUMBER(C46)=FALSE(),"",IF((((C46)/3)=(COUNTA(B$6:B$55)-COUNTIF(B$6:B$55,"")+1)),"",SUM('Obračun rezultata A sektora'!F42,'Obračun rezultata B sektora'!F42,'Obračun rezultata C sektora'!F42)))</f>
        <v/>
      </c>
      <c r="E46" s="254" t="str">
        <f aca="false">IF(ISNUMBER(C46)=FALSE(),"",IF((((C46)/3)=(COUNTA(B$6:B$55)-COUNTIF(B$6:B$55,"")+1)),"",MAX('Obračun rezultata A sektora'!F42,'Obračun rezultata B sektora'!F42,'Obračun rezultata C sektora'!F42)))</f>
        <v/>
      </c>
      <c r="F46" s="251" t="str">
        <f aca="false">IF(ISNUMBER(C46)=FALSE(),"",IF((((C46)/3)=(COUNTA(B$6:B$55)-COUNTIF(B$6:B$55,"")+1)),(COUNTA(B$6:B$55)-COUNTIF(B$6:B$55,"")+1),J46))</f>
        <v/>
      </c>
      <c r="G46" s="412" t="str">
        <f aca="false">VLOOKUP(B46,'Obračun rezultata A sektora'!$D$2:$H$51,5,FALSE())</f>
        <v/>
      </c>
      <c r="H46" s="412" t="str">
        <f aca="false">IF(ISNUMBER(C46)=FALSE(),"",SUM('Obračun rezultata A sektora'!F42,'Obračun rezultata B sektora'!F42,'Obračun rezultata C sektora'!F42))</f>
        <v/>
      </c>
      <c r="I46" s="412" t="str">
        <f aca="false">IF(ISNUMBER(C46)=FALSE(),"",MAX('Obračun rezultata A sektora'!F42,'Obračun rezultata B sektora'!F42,'Obračun rezultata C sektora'!F42))</f>
        <v/>
      </c>
      <c r="J46" s="403" t="str">
        <f aca="false">IF(ISNUMBER(C46)=FALSE(),"",RANK(K46,$K$6:$K$55,1))</f>
        <v/>
      </c>
      <c r="K46" s="260" t="str">
        <f aca="false">IF(ISNUMBER(C46)=FALSE(),"",C46-H46/100000-I46/1000000000)</f>
        <v/>
      </c>
      <c r="L46" s="254"/>
      <c r="M46" s="260"/>
      <c r="N46" s="254"/>
      <c r="O46" s="254"/>
      <c r="P46" s="254"/>
    </row>
    <row r="47" s="250" customFormat="true" ht="12.75" hidden="true" customHeight="false" outlineLevel="0" collapsed="false">
      <c r="A47" s="254" t="n">
        <v>42</v>
      </c>
      <c r="B47" s="250" t="str">
        <f aca="false">IF(ISBLANK('Prijava ekipa i izvlačenje br.'!C43)=TRUE(),"",'Prijava ekipa i izvlačenje br.'!C43)</f>
        <v/>
      </c>
      <c r="C47" s="254" t="str">
        <f aca="false">IF(ISNUMBER('Obračun rezultata A sektora'!B43)=FALSE(),"",SUM('Obračun rezultata A sektora'!B43,'Obračun rezultata B sektora'!B43,'Obračun rezultata C sektora'!B43))</f>
        <v/>
      </c>
      <c r="D47" s="254" t="str">
        <f aca="false">IF(ISNUMBER(C47)=FALSE(),"",IF((((C47)/3)=(COUNTA(B$6:B$55)-COUNTIF(B$6:B$55,"")+1)),"",SUM('Obračun rezultata A sektora'!F43,'Obračun rezultata B sektora'!F43,'Obračun rezultata C sektora'!F43)))</f>
        <v/>
      </c>
      <c r="E47" s="254" t="str">
        <f aca="false">IF(ISNUMBER(C47)=FALSE(),"",IF((((C47)/3)=(COUNTA(B$6:B$55)-COUNTIF(B$6:B$55,"")+1)),"",MAX('Obračun rezultata A sektora'!F43,'Obračun rezultata B sektora'!F43,'Obračun rezultata C sektora'!F43)))</f>
        <v/>
      </c>
      <c r="F47" s="251" t="str">
        <f aca="false">IF(ISNUMBER(C47)=FALSE(),"",IF((((C47)/3)=(COUNTA(B$6:B$55)-COUNTIF(B$6:B$55,"")+1)),(COUNTA(B$6:B$55)-COUNTIF(B$6:B$55,"")+1),J47))</f>
        <v/>
      </c>
      <c r="G47" s="412" t="str">
        <f aca="false">VLOOKUP(B47,'Obračun rezultata A sektora'!$D$2:$H$51,5,FALSE())</f>
        <v/>
      </c>
      <c r="H47" s="412" t="str">
        <f aca="false">IF(ISNUMBER(C47)=FALSE(),"",SUM('Obračun rezultata A sektora'!F43,'Obračun rezultata B sektora'!F43,'Obračun rezultata C sektora'!F43))</f>
        <v/>
      </c>
      <c r="I47" s="412" t="str">
        <f aca="false">IF(ISNUMBER(C47)=FALSE(),"",MAX('Obračun rezultata A sektora'!F43,'Obračun rezultata B sektora'!F43,'Obračun rezultata C sektora'!F43))</f>
        <v/>
      </c>
      <c r="J47" s="403" t="str">
        <f aca="false">IF(ISNUMBER(C47)=FALSE(),"",RANK(K47,$K$6:$K$55,1))</f>
        <v/>
      </c>
      <c r="K47" s="260" t="str">
        <f aca="false">IF(ISNUMBER(C47)=FALSE(),"",C47-H47/100000-I47/1000000000)</f>
        <v/>
      </c>
      <c r="L47" s="254"/>
      <c r="M47" s="260"/>
      <c r="N47" s="254"/>
      <c r="O47" s="254"/>
      <c r="P47" s="254"/>
    </row>
    <row r="48" s="250" customFormat="true" ht="12.75" hidden="true" customHeight="false" outlineLevel="0" collapsed="false">
      <c r="A48" s="254" t="n">
        <v>43</v>
      </c>
      <c r="B48" s="250" t="str">
        <f aca="false">IF(ISBLANK('Prijava ekipa i izvlačenje br.'!C44)=TRUE(),"",'Prijava ekipa i izvlačenje br.'!C44)</f>
        <v/>
      </c>
      <c r="C48" s="254" t="str">
        <f aca="false">IF(ISNUMBER('Obračun rezultata A sektora'!B44)=FALSE(),"",SUM('Obračun rezultata A sektora'!B44,'Obračun rezultata B sektora'!B44,'Obračun rezultata C sektora'!B44))</f>
        <v/>
      </c>
      <c r="D48" s="254" t="str">
        <f aca="false">IF(ISNUMBER(C48)=FALSE(),"",IF((((C48)/3)=(COUNTA(B$6:B$55)-COUNTIF(B$6:B$55,"")+1)),"",SUM('Obračun rezultata A sektora'!F44,'Obračun rezultata B sektora'!F44,'Obračun rezultata C sektora'!F44)))</f>
        <v/>
      </c>
      <c r="E48" s="254" t="str">
        <f aca="false">IF(ISNUMBER(C48)=FALSE(),"",IF((((C48)/3)=(COUNTA(B$6:B$55)-COUNTIF(B$6:B$55,"")+1)),"",MAX('Obračun rezultata A sektora'!F44,'Obračun rezultata B sektora'!F44,'Obračun rezultata C sektora'!F44)))</f>
        <v/>
      </c>
      <c r="F48" s="251" t="str">
        <f aca="false">IF(ISNUMBER(C48)=FALSE(),"",IF((((C48)/3)=(COUNTA(B$6:B$55)-COUNTIF(B$6:B$55,"")+1)),(COUNTA(B$6:B$55)-COUNTIF(B$6:B$55,"")+1),J48))</f>
        <v/>
      </c>
      <c r="G48" s="412" t="str">
        <f aca="false">VLOOKUP(B48,'Obračun rezultata A sektora'!$D$2:$H$51,5,FALSE())</f>
        <v/>
      </c>
      <c r="H48" s="412" t="str">
        <f aca="false">IF(ISNUMBER(C48)=FALSE(),"",SUM('Obračun rezultata A sektora'!F44,'Obračun rezultata B sektora'!F44,'Obračun rezultata C sektora'!F44))</f>
        <v/>
      </c>
      <c r="I48" s="412" t="str">
        <f aca="false">IF(ISNUMBER(C48)=FALSE(),"",MAX('Obračun rezultata A sektora'!F44,'Obračun rezultata B sektora'!F44,'Obračun rezultata C sektora'!F44))</f>
        <v/>
      </c>
      <c r="J48" s="403" t="str">
        <f aca="false">IF(ISNUMBER(C48)=FALSE(),"",RANK(K48,$K$6:$K$55,1))</f>
        <v/>
      </c>
      <c r="K48" s="260" t="str">
        <f aca="false">IF(ISNUMBER(C48)=FALSE(),"",C48-H48/100000-I48/1000000000)</f>
        <v/>
      </c>
    </row>
    <row r="49" s="250" customFormat="true" ht="12.75" hidden="true" customHeight="false" outlineLevel="0" collapsed="false">
      <c r="A49" s="254" t="n">
        <v>44</v>
      </c>
      <c r="B49" s="250" t="str">
        <f aca="false">IF(ISBLANK('Prijava ekipa i izvlačenje br.'!C45)=TRUE(),"",'Prijava ekipa i izvlačenje br.'!C45)</f>
        <v/>
      </c>
      <c r="C49" s="254" t="str">
        <f aca="false">IF(ISNUMBER('Obračun rezultata A sektora'!B45)=FALSE(),"",SUM('Obračun rezultata A sektora'!B45,'Obračun rezultata B sektora'!B45,'Obračun rezultata C sektora'!B45))</f>
        <v/>
      </c>
      <c r="D49" s="254" t="str">
        <f aca="false">IF(ISNUMBER(C49)=FALSE(),"",IF((((C49)/3)=(COUNTA(B$6:B$55)-COUNTIF(B$6:B$55,"")+1)),"",SUM('Obračun rezultata A sektora'!F45,'Obračun rezultata B sektora'!F45,'Obračun rezultata C sektora'!F45)))</f>
        <v/>
      </c>
      <c r="E49" s="254" t="str">
        <f aca="false">IF(ISNUMBER(C49)=FALSE(),"",IF((((C49)/3)=(COUNTA(B$6:B$55)-COUNTIF(B$6:B$55,"")+1)),"",MAX('Obračun rezultata A sektora'!F45,'Obračun rezultata B sektora'!F45,'Obračun rezultata C sektora'!F45)))</f>
        <v/>
      </c>
      <c r="F49" s="251" t="str">
        <f aca="false">IF(ISNUMBER(C49)=FALSE(),"",IF((((C49)/3)=(COUNTA(B$6:B$55)-COUNTIF(B$6:B$55,"")+1)),(COUNTA(B$6:B$55)-COUNTIF(B$6:B$55,"")+1),J49))</f>
        <v/>
      </c>
      <c r="G49" s="412" t="str">
        <f aca="false">VLOOKUP(B49,'Obračun rezultata A sektora'!$D$2:$H$51,5,FALSE())</f>
        <v/>
      </c>
      <c r="H49" s="412" t="str">
        <f aca="false">IF(ISNUMBER(C49)=FALSE(),"",SUM('Obračun rezultata A sektora'!F45,'Obračun rezultata B sektora'!F45,'Obračun rezultata C sektora'!F45))</f>
        <v/>
      </c>
      <c r="I49" s="412" t="str">
        <f aca="false">IF(ISNUMBER(C49)=FALSE(),"",MAX('Obračun rezultata A sektora'!F45,'Obračun rezultata B sektora'!F45,'Obračun rezultata C sektora'!F45))</f>
        <v/>
      </c>
      <c r="J49" s="403" t="str">
        <f aca="false">IF(ISNUMBER(C49)=FALSE(),"",RANK(K49,$K$6:$K$55,1))</f>
        <v/>
      </c>
      <c r="K49" s="260" t="str">
        <f aca="false">IF(ISNUMBER(C49)=FALSE(),"",C49-H49/100000-I49/1000000000)</f>
        <v/>
      </c>
    </row>
    <row r="50" s="250" customFormat="true" ht="12.75" hidden="true" customHeight="false" outlineLevel="0" collapsed="false">
      <c r="A50" s="254" t="n">
        <v>45</v>
      </c>
      <c r="B50" s="250" t="str">
        <f aca="false">IF(ISBLANK('Prijava ekipa i izvlačenje br.'!C46)=TRUE(),"",'Prijava ekipa i izvlačenje br.'!C46)</f>
        <v/>
      </c>
      <c r="C50" s="254" t="str">
        <f aca="false">IF(ISNUMBER('Obračun rezultata A sektora'!B46)=FALSE(),"",SUM('Obračun rezultata A sektora'!B46,'Obračun rezultata B sektora'!B46,'Obračun rezultata C sektora'!B46))</f>
        <v/>
      </c>
      <c r="D50" s="254" t="str">
        <f aca="false">IF(ISNUMBER(C50)=FALSE(),"",IF((((C50)/3)=(COUNTA(B$6:B$55)-COUNTIF(B$6:B$55,"")+1)),"",SUM('Obračun rezultata A sektora'!F46,'Obračun rezultata B sektora'!F46,'Obračun rezultata C sektora'!F46)))</f>
        <v/>
      </c>
      <c r="E50" s="254" t="str">
        <f aca="false">IF(ISNUMBER(C50)=FALSE(),"",IF((((C50)/3)=(COUNTA(B$6:B$55)-COUNTIF(B$6:B$55,"")+1)),"",MAX('Obračun rezultata A sektora'!F46,'Obračun rezultata B sektora'!F46,'Obračun rezultata C sektora'!F46)))</f>
        <v/>
      </c>
      <c r="F50" s="251" t="str">
        <f aca="false">IF(ISNUMBER(C50)=FALSE(),"",IF((((C50)/3)=(COUNTA(B$6:B$55)-COUNTIF(B$6:B$55,"")+1)),(COUNTA(B$6:B$55)-COUNTIF(B$6:B$55,"")+1),J50))</f>
        <v/>
      </c>
      <c r="G50" s="412" t="str">
        <f aca="false">VLOOKUP(B50,'Obračun rezultata A sektora'!$D$2:$H$51,5,FALSE())</f>
        <v/>
      </c>
      <c r="H50" s="412" t="str">
        <f aca="false">IF(ISNUMBER(C50)=FALSE(),"",SUM('Obračun rezultata A sektora'!F46,'Obračun rezultata B sektora'!F46,'Obračun rezultata C sektora'!F46))</f>
        <v/>
      </c>
      <c r="I50" s="412" t="str">
        <f aca="false">IF(ISNUMBER(C50)=FALSE(),"",MAX('Obračun rezultata A sektora'!F46,'Obračun rezultata B sektora'!F46,'Obračun rezultata C sektora'!F46))</f>
        <v/>
      </c>
      <c r="J50" s="403" t="str">
        <f aca="false">IF(ISNUMBER(C50)=FALSE(),"",RANK(K50,$K$6:$K$55,1))</f>
        <v/>
      </c>
      <c r="K50" s="260" t="str">
        <f aca="false">IF(ISNUMBER(C50)=FALSE(),"",C50-H50/100000-I50/1000000000)</f>
        <v/>
      </c>
    </row>
    <row r="51" s="250" customFormat="true" ht="12.75" hidden="true" customHeight="false" outlineLevel="0" collapsed="false">
      <c r="A51" s="254" t="n">
        <v>46</v>
      </c>
      <c r="B51" s="250" t="str">
        <f aca="false">IF(ISBLANK('Prijava ekipa i izvlačenje br.'!C47)=TRUE(),"",'Prijava ekipa i izvlačenje br.'!C47)</f>
        <v/>
      </c>
      <c r="C51" s="254" t="str">
        <f aca="false">IF(ISNUMBER('Obračun rezultata A sektora'!B47)=FALSE(),"",SUM('Obračun rezultata A sektora'!B47,'Obračun rezultata B sektora'!B47,'Obračun rezultata C sektora'!B47))</f>
        <v/>
      </c>
      <c r="D51" s="254" t="str">
        <f aca="false">IF(ISNUMBER(C51)=FALSE(),"",IF((((C51)/3)=(COUNTA(B$6:B$55)-COUNTIF(B$6:B$55,"")+1)),"",SUM('Obračun rezultata A sektora'!F47,'Obračun rezultata B sektora'!F47,'Obračun rezultata C sektora'!F47)))</f>
        <v/>
      </c>
      <c r="E51" s="254" t="str">
        <f aca="false">IF(ISNUMBER(C51)=FALSE(),"",IF((((C51)/3)=(COUNTA(B$6:B$55)-COUNTIF(B$6:B$55,"")+1)),"",MAX('Obračun rezultata A sektora'!F47,'Obračun rezultata B sektora'!F47,'Obračun rezultata C sektora'!F47)))</f>
        <v/>
      </c>
      <c r="F51" s="251" t="str">
        <f aca="false">IF(ISNUMBER(C51)=FALSE(),"",IF((((C51)/3)=(COUNTA(B$6:B$55)-COUNTIF(B$6:B$55,"")+1)),(COUNTA(B$6:B$55)-COUNTIF(B$6:B$55,"")+1),J51))</f>
        <v/>
      </c>
      <c r="G51" s="412" t="str">
        <f aca="false">VLOOKUP(B51,'Obračun rezultata A sektora'!$D$2:$H$51,5,FALSE())</f>
        <v/>
      </c>
      <c r="H51" s="412" t="str">
        <f aca="false">IF(ISNUMBER(C51)=FALSE(),"",SUM('Obračun rezultata A sektora'!F47,'Obračun rezultata B sektora'!F47,'Obračun rezultata C sektora'!F47))</f>
        <v/>
      </c>
      <c r="I51" s="412" t="str">
        <f aca="false">IF(ISNUMBER(C51)=FALSE(),"",MAX('Obračun rezultata A sektora'!F47,'Obračun rezultata B sektora'!F47,'Obračun rezultata C sektora'!F47))</f>
        <v/>
      </c>
      <c r="J51" s="403" t="str">
        <f aca="false">IF(ISNUMBER(C51)=FALSE(),"",RANK(K51,$K$6:$K$55,1))</f>
        <v/>
      </c>
      <c r="K51" s="260" t="str">
        <f aca="false">IF(ISNUMBER(C51)=FALSE(),"",C51-H51/100000-I51/1000000000)</f>
        <v/>
      </c>
    </row>
    <row r="52" s="250" customFormat="true" ht="12.75" hidden="true" customHeight="false" outlineLevel="0" collapsed="false">
      <c r="A52" s="254" t="n">
        <v>47</v>
      </c>
      <c r="B52" s="250" t="str">
        <f aca="false">IF(ISBLANK('Prijava ekipa i izvlačenje br.'!C48)=TRUE(),"",'Prijava ekipa i izvlačenje br.'!C48)</f>
        <v/>
      </c>
      <c r="C52" s="254" t="str">
        <f aca="false">IF(ISNUMBER('Obračun rezultata A sektora'!B48)=FALSE(),"",SUM('Obračun rezultata A sektora'!B48,'Obračun rezultata B sektora'!B48,'Obračun rezultata C sektora'!B48))</f>
        <v/>
      </c>
      <c r="D52" s="254" t="str">
        <f aca="false">IF(ISNUMBER(C52)=FALSE(),"",IF((((C52)/3)=(COUNTA(B$6:B$55)-COUNTIF(B$6:B$55,"")+1)),"",SUM('Obračun rezultata A sektora'!F48,'Obračun rezultata B sektora'!F48,'Obračun rezultata C sektora'!F48)))</f>
        <v/>
      </c>
      <c r="E52" s="254" t="str">
        <f aca="false">IF(ISNUMBER(C52)=FALSE(),"",IF((((C52)/3)=(COUNTA(B$6:B$55)-COUNTIF(B$6:B$55,"")+1)),"",MAX('Obračun rezultata A sektora'!F48,'Obračun rezultata B sektora'!F48,'Obračun rezultata C sektora'!F48)))</f>
        <v/>
      </c>
      <c r="F52" s="251" t="str">
        <f aca="false">IF(ISNUMBER(C52)=FALSE(),"",IF((((C52)/3)=(COUNTA(B$6:B$55)-COUNTIF(B$6:B$55,"")+1)),(COUNTA(B$6:B$55)-COUNTIF(B$6:B$55,"")+1),J52))</f>
        <v/>
      </c>
      <c r="G52" s="412" t="str">
        <f aca="false">VLOOKUP(B52,'Obračun rezultata A sektora'!$D$2:$H$51,5,FALSE())</f>
        <v/>
      </c>
      <c r="H52" s="412" t="str">
        <f aca="false">IF(ISNUMBER(C52)=FALSE(),"",SUM('Obračun rezultata A sektora'!F48,'Obračun rezultata B sektora'!F48,'Obračun rezultata C sektora'!F48))</f>
        <v/>
      </c>
      <c r="I52" s="412" t="str">
        <f aca="false">IF(ISNUMBER(C52)=FALSE(),"",MAX('Obračun rezultata A sektora'!F48,'Obračun rezultata B sektora'!F48,'Obračun rezultata C sektora'!F48))</f>
        <v/>
      </c>
      <c r="J52" s="403" t="str">
        <f aca="false">IF(ISNUMBER(C52)=FALSE(),"",RANK(K52,$K$6:$K$55,1))</f>
        <v/>
      </c>
      <c r="K52" s="260" t="str">
        <f aca="false">IF(ISNUMBER(C52)=FALSE(),"",C52-H52/100000-I52/1000000000)</f>
        <v/>
      </c>
    </row>
    <row r="53" s="250" customFormat="true" ht="12.75" hidden="true" customHeight="false" outlineLevel="0" collapsed="false">
      <c r="A53" s="254" t="n">
        <v>48</v>
      </c>
      <c r="B53" s="250" t="str">
        <f aca="false">IF(ISBLANK('Prijava ekipa i izvlačenje br.'!C49)=TRUE(),"",'Prijava ekipa i izvlačenje br.'!C49)</f>
        <v/>
      </c>
      <c r="C53" s="254" t="str">
        <f aca="false">IF(ISNUMBER('Obračun rezultata A sektora'!B49)=FALSE(),"",SUM('Obračun rezultata A sektora'!B49,'Obračun rezultata B sektora'!B49,'Obračun rezultata C sektora'!B49))</f>
        <v/>
      </c>
      <c r="D53" s="254" t="str">
        <f aca="false">IF(ISNUMBER(C53)=FALSE(),"",IF((((C53)/3)=(COUNTA(B$6:B$55)-COUNTIF(B$6:B$55,"")+1)),"",SUM('Obračun rezultata A sektora'!F49,'Obračun rezultata B sektora'!F49,'Obračun rezultata C sektora'!F49)))</f>
        <v/>
      </c>
      <c r="E53" s="254" t="str">
        <f aca="false">IF(ISNUMBER(C53)=FALSE(),"",IF((((C53)/3)=(COUNTA(B$6:B$55)-COUNTIF(B$6:B$55,"")+1)),"",MAX('Obračun rezultata A sektora'!F49,'Obračun rezultata B sektora'!F49,'Obračun rezultata C sektora'!F49)))</f>
        <v/>
      </c>
      <c r="F53" s="251" t="str">
        <f aca="false">IF(ISNUMBER(C53)=FALSE(),"",IF((((C53)/3)=(COUNTA(B$6:B$55)-COUNTIF(B$6:B$55,"")+1)),(COUNTA(B$6:B$55)-COUNTIF(B$6:B$55,"")+1),J53))</f>
        <v/>
      </c>
      <c r="G53" s="412" t="str">
        <f aca="false">VLOOKUP(B53,'Obračun rezultata A sektora'!$D$2:$H$51,5,FALSE())</f>
        <v/>
      </c>
      <c r="H53" s="412" t="str">
        <f aca="false">IF(ISNUMBER(C53)=FALSE(),"",SUM('Obračun rezultata A sektora'!F49,'Obračun rezultata B sektora'!F49,'Obračun rezultata C sektora'!F49))</f>
        <v/>
      </c>
      <c r="I53" s="412" t="str">
        <f aca="false">IF(ISNUMBER(C53)=FALSE(),"",MAX('Obračun rezultata A sektora'!F49,'Obračun rezultata B sektora'!F49,'Obračun rezultata C sektora'!F49))</f>
        <v/>
      </c>
      <c r="J53" s="403" t="str">
        <f aca="false">IF(ISNUMBER(C53)=FALSE(),"",RANK(K53,$K$6:$K$55,1))</f>
        <v/>
      </c>
      <c r="K53" s="260" t="str">
        <f aca="false">IF(ISNUMBER(C53)=FALSE(),"",C53-H53/100000-I53/1000000000)</f>
        <v/>
      </c>
    </row>
    <row r="54" s="250" customFormat="true" ht="12.75" hidden="true" customHeight="false" outlineLevel="0" collapsed="false">
      <c r="A54" s="254" t="n">
        <v>49</v>
      </c>
      <c r="B54" s="250" t="str">
        <f aca="false">IF(ISBLANK('Prijava ekipa i izvlačenje br.'!C50)=TRUE(),"",'Prijava ekipa i izvlačenje br.'!C50)</f>
        <v/>
      </c>
      <c r="C54" s="254" t="str">
        <f aca="false">IF(ISNUMBER('Obračun rezultata A sektora'!B50)=FALSE(),"",SUM('Obračun rezultata A sektora'!B50,'Obračun rezultata B sektora'!B50,'Obračun rezultata C sektora'!B50))</f>
        <v/>
      </c>
      <c r="D54" s="254" t="str">
        <f aca="false">IF(ISNUMBER(C54)=FALSE(),"",IF((((C54)/3)=(COUNTA(B$6:B$55)-COUNTIF(B$6:B$55,"")+1)),"",SUM('Obračun rezultata A sektora'!F50,'Obračun rezultata B sektora'!F50,'Obračun rezultata C sektora'!F50)))</f>
        <v/>
      </c>
      <c r="E54" s="254" t="str">
        <f aca="false">IF(ISNUMBER(C54)=FALSE(),"",IF((((C54)/3)=(COUNTA(B$6:B$55)-COUNTIF(B$6:B$55,"")+1)),"",MAX('Obračun rezultata A sektora'!F50,'Obračun rezultata B sektora'!F50,'Obračun rezultata C sektora'!F50)))</f>
        <v/>
      </c>
      <c r="F54" s="251" t="str">
        <f aca="false">IF(ISNUMBER(C54)=FALSE(),"",IF((((C54)/3)=(COUNTA(B$6:B$55)-COUNTIF(B$6:B$55,"")+1)),(COUNTA(B$6:B$55)-COUNTIF(B$6:B$55,"")+1),J54))</f>
        <v/>
      </c>
      <c r="G54" s="412" t="str">
        <f aca="false">VLOOKUP(B54,'Obračun rezultata A sektora'!$D$2:$H$51,5,FALSE())</f>
        <v/>
      </c>
      <c r="H54" s="412" t="str">
        <f aca="false">IF(ISNUMBER(C54)=FALSE(),"",SUM('Obračun rezultata A sektora'!F50,'Obračun rezultata B sektora'!F50,'Obračun rezultata C sektora'!F50))</f>
        <v/>
      </c>
      <c r="I54" s="412" t="str">
        <f aca="false">IF(ISNUMBER(C54)=FALSE(),"",MAX('Obračun rezultata A sektora'!F50,'Obračun rezultata B sektora'!F50,'Obračun rezultata C sektora'!F50))</f>
        <v/>
      </c>
      <c r="J54" s="403" t="str">
        <f aca="false">IF(ISNUMBER(C54)=FALSE(),"",RANK(K54,$K$6:$K$55,1))</f>
        <v/>
      </c>
      <c r="K54" s="260" t="str">
        <f aca="false">IF(ISNUMBER(C54)=FALSE(),"",C54-H54/100000-I54/1000000000)</f>
        <v/>
      </c>
    </row>
    <row r="55" s="250" customFormat="true" ht="12.75" hidden="true" customHeight="false" outlineLevel="0" collapsed="false">
      <c r="A55" s="254" t="n">
        <v>50</v>
      </c>
      <c r="B55" s="250" t="str">
        <f aca="false">IF(ISBLANK('Prijava ekipa i izvlačenje br.'!C51)=TRUE(),"",'Prijava ekipa i izvlačenje br.'!C51)</f>
        <v/>
      </c>
      <c r="C55" s="254" t="str">
        <f aca="false">IF(ISNUMBER('Obračun rezultata A sektora'!B51)=FALSE(),"",SUM('Obračun rezultata A sektora'!B51,'Obračun rezultata B sektora'!B51,'Obračun rezultata C sektora'!B51))</f>
        <v/>
      </c>
      <c r="D55" s="254" t="str">
        <f aca="false">IF(ISNUMBER(C55)=FALSE(),"",IF((((C55)/3)=(COUNTA(B$6:B$55)-COUNTIF(B$6:B$55,"")+1)),"",SUM('Obračun rezultata A sektora'!F51,'Obračun rezultata B sektora'!F51,'Obračun rezultata C sektora'!F51)))</f>
        <v/>
      </c>
      <c r="E55" s="254" t="str">
        <f aca="false">IF(ISNUMBER(C55)=FALSE(),"",IF((((C55)/3)=(COUNTA(B$6:B$55)-COUNTIF(B$6:B$55,"")+1)),"",MAX('Obračun rezultata A sektora'!F51,'Obračun rezultata B sektora'!F51,'Obračun rezultata C sektora'!F51)))</f>
        <v/>
      </c>
      <c r="F55" s="251" t="str">
        <f aca="false">IF(ISNUMBER(C55)=FALSE(),"",IF((((C55)/3)=(COUNTA(B$6:B$55)-COUNTIF(B$6:B$55,"")+1)),(COUNTA(B$6:B$55)-COUNTIF(B$6:B$55,"")+1),J55))</f>
        <v/>
      </c>
      <c r="G55" s="412" t="str">
        <f aca="false">VLOOKUP(B55,'Obračun rezultata A sektora'!$D$2:$H$51,5,FALSE())</f>
        <v/>
      </c>
      <c r="H55" s="412" t="str">
        <f aca="false">IF(ISNUMBER(C55)=FALSE(),"",SUM('Obračun rezultata A sektora'!F51,'Obračun rezultata B sektora'!F51,'Obračun rezultata C sektora'!F51))</f>
        <v/>
      </c>
      <c r="I55" s="412" t="str">
        <f aca="false">IF(ISNUMBER(C55)=FALSE(),"",MAX('Obračun rezultata A sektora'!F51,'Obračun rezultata B sektora'!F51,'Obračun rezultata C sektora'!F51))</f>
        <v/>
      </c>
      <c r="J55" s="403" t="str">
        <f aca="false">IF(ISNUMBER(C55)=FALSE(),"",RANK(K55,$K$6:$K$55,1))</f>
        <v/>
      </c>
      <c r="K55" s="260" t="str">
        <f aca="false">IF(ISNUMBER(C55)=FALSE(),"",C55-H55/100000-I55/1000000000)</f>
        <v/>
      </c>
    </row>
    <row r="56" s="250" customFormat="true" ht="12.75" hidden="true" customHeight="false" outlineLevel="0" collapsed="false">
      <c r="A56" s="254"/>
      <c r="C56" s="254"/>
      <c r="D56" s="260"/>
      <c r="E56" s="254"/>
      <c r="F56" s="254"/>
      <c r="G56" s="254"/>
      <c r="H56" s="254"/>
      <c r="I56" s="254"/>
      <c r="J56" s="254"/>
    </row>
    <row r="57" s="250" customFormat="true" ht="12.75" hidden="true" customHeight="false" outlineLevel="0" collapsed="false">
      <c r="A57" s="254"/>
      <c r="C57" s="254"/>
      <c r="D57" s="260"/>
      <c r="E57" s="254"/>
      <c r="F57" s="254"/>
      <c r="G57" s="254"/>
      <c r="H57" s="254"/>
      <c r="I57" s="254"/>
      <c r="J57" s="254"/>
    </row>
    <row r="58" s="250" customFormat="true" ht="12.75" hidden="true" customHeight="false" outlineLevel="0" collapsed="false">
      <c r="A58" s="254"/>
      <c r="C58" s="254"/>
      <c r="D58" s="260"/>
      <c r="E58" s="254"/>
      <c r="F58" s="254"/>
      <c r="G58" s="254"/>
      <c r="H58" s="254"/>
      <c r="I58" s="254"/>
      <c r="J58" s="254"/>
    </row>
    <row r="59" s="250" customFormat="true" ht="12.75" hidden="true" customHeight="false" outlineLevel="0" collapsed="false">
      <c r="A59" s="254"/>
      <c r="C59" s="254"/>
      <c r="D59" s="260"/>
      <c r="E59" s="254"/>
      <c r="F59" s="254"/>
      <c r="G59" s="254"/>
      <c r="H59" s="254"/>
      <c r="I59" s="254"/>
      <c r="J59" s="254"/>
    </row>
    <row r="60" s="250" customFormat="true" ht="12.75" hidden="true" customHeight="false" outlineLevel="0" collapsed="false">
      <c r="A60" s="254"/>
      <c r="C60" s="254"/>
      <c r="D60" s="260"/>
      <c r="E60" s="254"/>
      <c r="F60" s="254"/>
      <c r="G60" s="254"/>
      <c r="H60" s="254"/>
      <c r="I60" s="254"/>
      <c r="J60" s="254"/>
    </row>
    <row r="61" s="250" customFormat="true" ht="12.75" hidden="false" customHeight="false" outlineLevel="0" collapsed="false">
      <c r="A61" s="254"/>
      <c r="C61" s="254"/>
      <c r="D61" s="260"/>
      <c r="E61" s="254"/>
      <c r="F61" s="254"/>
      <c r="G61" s="254"/>
      <c r="H61" s="254"/>
      <c r="I61" s="254"/>
      <c r="J61" s="254"/>
    </row>
    <row r="62" s="250" customFormat="true" ht="12.75" hidden="false" customHeight="false" outlineLevel="0" collapsed="false">
      <c r="A62" s="254"/>
      <c r="C62" s="254"/>
      <c r="D62" s="260"/>
      <c r="E62" s="254"/>
      <c r="F62" s="254"/>
      <c r="G62" s="254"/>
      <c r="H62" s="254"/>
      <c r="I62" s="254"/>
      <c r="J62" s="254"/>
    </row>
    <row r="63" s="250" customFormat="true" ht="12.75" hidden="false" customHeight="false" outlineLevel="0" collapsed="false">
      <c r="A63" s="254"/>
      <c r="C63" s="254"/>
      <c r="D63" s="260"/>
      <c r="E63" s="254"/>
      <c r="F63" s="254"/>
      <c r="G63" s="254"/>
      <c r="H63" s="254"/>
      <c r="I63" s="254"/>
      <c r="J63" s="254"/>
    </row>
    <row r="64" s="250" customFormat="true" ht="12.75" hidden="false" customHeight="false" outlineLevel="0" collapsed="false">
      <c r="A64" s="254"/>
      <c r="C64" s="254"/>
      <c r="D64" s="260"/>
      <c r="E64" s="254"/>
      <c r="F64" s="254"/>
      <c r="G64" s="254"/>
      <c r="H64" s="254"/>
      <c r="I64" s="254"/>
      <c r="J64" s="254"/>
    </row>
    <row r="65" s="250" customFormat="true" ht="12.75" hidden="false" customHeight="false" outlineLevel="0" collapsed="false">
      <c r="A65" s="254"/>
      <c r="C65" s="254"/>
      <c r="D65" s="260"/>
      <c r="E65" s="254"/>
      <c r="F65" s="254"/>
      <c r="G65" s="254"/>
      <c r="H65" s="254"/>
      <c r="I65" s="254"/>
      <c r="J65" s="254"/>
    </row>
    <row r="66" s="250" customFormat="true" ht="12.75" hidden="false" customHeight="false" outlineLevel="0" collapsed="false">
      <c r="A66" s="254"/>
      <c r="C66" s="254"/>
      <c r="D66" s="260"/>
      <c r="E66" s="254"/>
      <c r="F66" s="254"/>
      <c r="G66" s="254"/>
      <c r="H66" s="254"/>
      <c r="I66" s="254"/>
      <c r="J66" s="254"/>
    </row>
    <row r="67" s="250" customFormat="true" ht="12.75" hidden="false" customHeight="false" outlineLevel="0" collapsed="false">
      <c r="A67" s="254"/>
      <c r="C67" s="254"/>
      <c r="D67" s="260"/>
      <c r="E67" s="254"/>
      <c r="F67" s="254"/>
      <c r="G67" s="254"/>
      <c r="H67" s="254"/>
      <c r="I67" s="254"/>
      <c r="J67" s="254"/>
    </row>
    <row r="68" s="250" customFormat="true" ht="12.75" hidden="false" customHeight="false" outlineLevel="0" collapsed="false">
      <c r="A68" s="254"/>
      <c r="C68" s="254"/>
      <c r="D68" s="260"/>
      <c r="E68" s="254"/>
      <c r="F68" s="254"/>
      <c r="G68" s="254"/>
      <c r="H68" s="254"/>
      <c r="I68" s="254"/>
      <c r="J68" s="254"/>
    </row>
    <row r="69" s="250" customFormat="true" ht="12.75" hidden="false" customHeight="false" outlineLevel="0" collapsed="false">
      <c r="A69" s="254"/>
      <c r="C69" s="254"/>
      <c r="D69" s="260"/>
      <c r="E69" s="254"/>
      <c r="F69" s="254"/>
      <c r="G69" s="254"/>
      <c r="H69" s="254"/>
      <c r="I69" s="254"/>
      <c r="J69" s="254"/>
    </row>
    <row r="70" s="250" customFormat="true" ht="12.75" hidden="false" customHeight="false" outlineLevel="0" collapsed="false">
      <c r="A70" s="254"/>
      <c r="C70" s="254"/>
      <c r="D70" s="260"/>
      <c r="E70" s="254"/>
      <c r="F70" s="254"/>
      <c r="G70" s="254"/>
      <c r="H70" s="254"/>
      <c r="I70" s="254"/>
      <c r="J70" s="254"/>
    </row>
    <row r="71" s="250" customFormat="true" ht="12.75" hidden="false" customHeight="false" outlineLevel="0" collapsed="false">
      <c r="A71" s="254"/>
      <c r="C71" s="254"/>
      <c r="D71" s="260"/>
      <c r="E71" s="254"/>
      <c r="F71" s="254"/>
      <c r="G71" s="254"/>
      <c r="H71" s="254"/>
      <c r="I71" s="254"/>
      <c r="J71" s="254"/>
    </row>
    <row r="72" s="250" customFormat="true" ht="12.75" hidden="false" customHeight="false" outlineLevel="0" collapsed="false">
      <c r="A72" s="254"/>
      <c r="C72" s="254"/>
      <c r="D72" s="260"/>
      <c r="E72" s="254"/>
      <c r="F72" s="254"/>
      <c r="G72" s="254"/>
      <c r="H72" s="254"/>
      <c r="I72" s="254"/>
      <c r="J72" s="254"/>
    </row>
    <row r="73" s="250" customFormat="true" ht="12.75" hidden="false" customHeight="false" outlineLevel="0" collapsed="false">
      <c r="A73" s="254"/>
      <c r="C73" s="254"/>
      <c r="D73" s="260"/>
      <c r="E73" s="254"/>
      <c r="F73" s="254"/>
      <c r="G73" s="254"/>
      <c r="H73" s="254"/>
      <c r="I73" s="254"/>
      <c r="J73" s="254"/>
    </row>
    <row r="74" s="250" customFormat="true" ht="12.75" hidden="false" customHeight="false" outlineLevel="0" collapsed="false">
      <c r="A74" s="254"/>
      <c r="C74" s="254"/>
      <c r="D74" s="260"/>
      <c r="E74" s="254"/>
      <c r="F74" s="254"/>
      <c r="G74" s="254"/>
      <c r="H74" s="254"/>
      <c r="I74" s="254"/>
      <c r="J74" s="254"/>
    </row>
    <row r="75" s="250" customFormat="true" ht="12.75" hidden="false" customHeight="false" outlineLevel="0" collapsed="false">
      <c r="A75" s="254"/>
      <c r="C75" s="254"/>
      <c r="D75" s="260"/>
      <c r="E75" s="254"/>
      <c r="F75" s="254"/>
      <c r="G75" s="254"/>
      <c r="H75" s="254"/>
      <c r="I75" s="254"/>
      <c r="J75" s="254"/>
    </row>
    <row r="76" s="250" customFormat="true" ht="12.75" hidden="false" customHeight="false" outlineLevel="0" collapsed="false">
      <c r="A76" s="254"/>
      <c r="C76" s="254"/>
      <c r="D76" s="260"/>
      <c r="E76" s="254"/>
      <c r="F76" s="254"/>
      <c r="G76" s="254"/>
      <c r="H76" s="254"/>
      <c r="I76" s="254"/>
      <c r="J76" s="254"/>
    </row>
    <row r="77" s="250" customFormat="true" ht="12.75" hidden="false" customHeight="false" outlineLevel="0" collapsed="false">
      <c r="A77" s="254"/>
      <c r="C77" s="254"/>
      <c r="D77" s="260"/>
      <c r="E77" s="254"/>
      <c r="F77" s="254"/>
      <c r="G77" s="254"/>
      <c r="H77" s="254"/>
      <c r="I77" s="254"/>
      <c r="J77" s="254"/>
    </row>
    <row r="78" s="250" customFormat="true" ht="12.75" hidden="false" customHeight="false" outlineLevel="0" collapsed="false">
      <c r="A78" s="254"/>
      <c r="C78" s="254"/>
      <c r="D78" s="260"/>
      <c r="E78" s="254"/>
      <c r="F78" s="254"/>
      <c r="G78" s="254"/>
      <c r="H78" s="254"/>
      <c r="I78" s="254"/>
      <c r="J78" s="254"/>
    </row>
    <row r="79" s="250" customFormat="true" ht="12.75" hidden="false" customHeight="false" outlineLevel="0" collapsed="false">
      <c r="A79" s="254"/>
      <c r="C79" s="254"/>
      <c r="D79" s="260"/>
      <c r="E79" s="254"/>
      <c r="F79" s="254"/>
      <c r="G79" s="254"/>
      <c r="H79" s="254"/>
      <c r="I79" s="254"/>
      <c r="J79" s="254"/>
    </row>
    <row r="80" s="250" customFormat="true" ht="12.75" hidden="false" customHeight="false" outlineLevel="0" collapsed="false">
      <c r="A80" s="254"/>
      <c r="C80" s="254"/>
      <c r="D80" s="260"/>
      <c r="E80" s="254"/>
      <c r="F80" s="254"/>
      <c r="G80" s="254"/>
      <c r="H80" s="254"/>
      <c r="I80" s="254"/>
      <c r="J80" s="254"/>
    </row>
    <row r="81" s="250" customFormat="true" ht="12.75" hidden="false" customHeight="false" outlineLevel="0" collapsed="false">
      <c r="A81" s="254"/>
      <c r="C81" s="254"/>
      <c r="D81" s="260"/>
      <c r="E81" s="254"/>
      <c r="F81" s="254"/>
      <c r="G81" s="254"/>
      <c r="H81" s="254"/>
      <c r="I81" s="254"/>
      <c r="J81" s="254"/>
    </row>
    <row r="82" s="250" customFormat="true" ht="12.75" hidden="false" customHeight="false" outlineLevel="0" collapsed="false">
      <c r="A82" s="254"/>
      <c r="C82" s="254"/>
      <c r="D82" s="260"/>
      <c r="E82" s="254"/>
      <c r="F82" s="254"/>
      <c r="G82" s="254"/>
      <c r="H82" s="254"/>
      <c r="I82" s="254"/>
      <c r="J82" s="254"/>
    </row>
    <row r="83" s="250" customFormat="true" ht="12.75" hidden="false" customHeight="false" outlineLevel="0" collapsed="false">
      <c r="A83" s="254"/>
      <c r="C83" s="254"/>
      <c r="D83" s="260"/>
      <c r="E83" s="254"/>
      <c r="F83" s="254"/>
      <c r="G83" s="254"/>
      <c r="H83" s="254"/>
      <c r="I83" s="254"/>
      <c r="J83" s="254"/>
    </row>
    <row r="84" s="250" customFormat="true" ht="12.75" hidden="false" customHeight="false" outlineLevel="0" collapsed="false">
      <c r="A84" s="254"/>
      <c r="C84" s="254"/>
      <c r="D84" s="254"/>
      <c r="E84" s="254"/>
      <c r="F84" s="254"/>
      <c r="G84" s="254"/>
      <c r="H84" s="254"/>
      <c r="I84" s="254"/>
      <c r="J84" s="254"/>
      <c r="K84" s="254"/>
      <c r="L84" s="254"/>
      <c r="M84" s="260"/>
      <c r="N84" s="254"/>
      <c r="O84" s="254"/>
      <c r="P84" s="254"/>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9&amp;Y&amp;F by Mladen Čačić</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50" activeCellId="0" sqref="I50"/>
    </sheetView>
  </sheetViews>
  <sheetFormatPr defaultColWidth="9.13671875" defaultRowHeight="12.75" zeroHeight="false" outlineLevelRow="0" outlineLevelCol="0"/>
  <cols>
    <col collapsed="false" customWidth="true" hidden="false" outlineLevel="0" max="1" min="1" style="15" width="9.85"/>
    <col collapsed="false" customWidth="true" hidden="false" outlineLevel="0" max="2" min="2" style="15" width="39.7"/>
    <col collapsed="false" customWidth="true" hidden="false" outlineLevel="0" max="18" min="3" style="15" width="9.41"/>
    <col collapsed="false" customWidth="false" hidden="false" outlineLevel="0" max="257" min="19" style="15" width="9.14"/>
  </cols>
  <sheetData>
    <row r="1" customFormat="false" ht="15" hidden="false" customHeight="false" outlineLevel="0" collapsed="false">
      <c r="A1" s="16" t="s">
        <v>24</v>
      </c>
      <c r="B1" s="17" t="s">
        <v>25</v>
      </c>
    </row>
    <row r="2" customFormat="false" ht="15" hidden="false" customHeight="false" outlineLevel="0" collapsed="false">
      <c r="A2" s="16"/>
    </row>
    <row r="3" customFormat="false" ht="25.5" hidden="false" customHeight="false" outlineLevel="0" collapsed="false">
      <c r="A3" s="18" t="s">
        <v>26</v>
      </c>
      <c r="B3" s="19" t="s">
        <v>27</v>
      </c>
    </row>
    <row r="4" customFormat="false" ht="15" hidden="false" customHeight="false" outlineLevel="0" collapsed="false">
      <c r="A4" s="20" t="str">
        <f aca="false">IF(ISTEXT(B4)=TRUE(),1,"")</f>
        <v/>
      </c>
      <c r="B4" s="21"/>
      <c r="F4" s="22"/>
    </row>
    <row r="5" customFormat="false" ht="15" hidden="false" customHeight="false" outlineLevel="0" collapsed="false">
      <c r="A5" s="20" t="str">
        <f aca="false">IF(ISTEXT(B5)=TRUE(),2,"")</f>
        <v/>
      </c>
      <c r="B5" s="21"/>
    </row>
    <row r="6" customFormat="false" ht="15" hidden="false" customHeight="false" outlineLevel="0" collapsed="false">
      <c r="A6" s="20" t="str">
        <f aca="false">IF(ISTEXT(B6)=TRUE(),3,"")</f>
        <v/>
      </c>
      <c r="B6" s="21"/>
    </row>
    <row r="7" customFormat="false" ht="15" hidden="false" customHeight="false" outlineLevel="0" collapsed="false">
      <c r="A7" s="20" t="str">
        <f aca="false">IF(ISTEXT(B7)=TRUE(),4,"")</f>
        <v/>
      </c>
      <c r="B7" s="21"/>
    </row>
    <row r="8" customFormat="false" ht="15" hidden="false" customHeight="false" outlineLevel="0" collapsed="false">
      <c r="A8" s="20" t="str">
        <f aca="false">IF(ISTEXT(B8)=TRUE(),5,"")</f>
        <v/>
      </c>
      <c r="B8" s="21"/>
    </row>
    <row r="9" customFormat="false" ht="15" hidden="false" customHeight="false" outlineLevel="0" collapsed="false">
      <c r="A9" s="20" t="str">
        <f aca="false">IF(ISTEXT(B9)=TRUE(),6,"")</f>
        <v/>
      </c>
      <c r="B9" s="21"/>
    </row>
    <row r="10" customFormat="false" ht="15" hidden="false" customHeight="false" outlineLevel="0" collapsed="false">
      <c r="A10" s="20" t="str">
        <f aca="false">IF(ISTEXT(B10)=TRUE(),7,"")</f>
        <v/>
      </c>
      <c r="B10" s="21"/>
    </row>
    <row r="11" customFormat="false" ht="15" hidden="false" customHeight="false" outlineLevel="0" collapsed="false">
      <c r="A11" s="20" t="str">
        <f aca="false">IF(ISTEXT(B11)=TRUE(),8,"")</f>
        <v/>
      </c>
      <c r="B11" s="21"/>
    </row>
    <row r="12" customFormat="false" ht="15" hidden="false" customHeight="false" outlineLevel="0" collapsed="false">
      <c r="A12" s="20" t="str">
        <f aca="false">IF(ISTEXT(B12)=TRUE(),9,"")</f>
        <v/>
      </c>
      <c r="B12" s="21"/>
    </row>
    <row r="13" customFormat="false" ht="15" hidden="false" customHeight="false" outlineLevel="0" collapsed="false">
      <c r="A13" s="20" t="str">
        <f aca="false">IF(ISTEXT(B13)=TRUE(),10,"")</f>
        <v/>
      </c>
      <c r="B13" s="21"/>
    </row>
    <row r="14" customFormat="false" ht="15" hidden="false" customHeight="false" outlineLevel="0" collapsed="false">
      <c r="A14" s="23"/>
      <c r="B14" s="24"/>
    </row>
    <row r="15" customFormat="false" ht="15" hidden="false" customHeight="false" outlineLevel="0" collapsed="false">
      <c r="A15" s="25"/>
      <c r="B15" s="26"/>
    </row>
    <row r="16" customFormat="false" ht="15" hidden="false" customHeight="false" outlineLevel="0" collapsed="false">
      <c r="A16" s="25"/>
      <c r="B16" s="26"/>
      <c r="Q16" s="27"/>
      <c r="R16" s="27"/>
    </row>
    <row r="17" customFormat="false" ht="16.5" hidden="false" customHeight="true" outlineLevel="0" collapsed="false">
      <c r="A17" s="25"/>
      <c r="B17" s="26"/>
      <c r="K17" s="28"/>
      <c r="Q17" s="27"/>
      <c r="R17" s="29"/>
    </row>
    <row r="18" customFormat="false" ht="15.75" hidden="false" customHeight="true" outlineLevel="0" collapsed="false">
      <c r="A18" s="30"/>
      <c r="B18" s="31"/>
      <c r="Q18" s="27"/>
      <c r="R18" s="29"/>
    </row>
    <row r="19" customFormat="false" ht="29.25" hidden="false" customHeight="true" outlineLevel="0" collapsed="false">
      <c r="A19" s="32" t="s">
        <v>28</v>
      </c>
      <c r="B19" s="33" t="s">
        <v>29</v>
      </c>
      <c r="C19" s="33"/>
      <c r="D19" s="33"/>
      <c r="E19" s="33"/>
      <c r="F19" s="33"/>
      <c r="G19" s="33"/>
      <c r="H19" s="33"/>
      <c r="I19" s="33"/>
      <c r="J19" s="33"/>
      <c r="K19" s="33"/>
      <c r="L19" s="33"/>
      <c r="O19" s="34" t="s">
        <v>30</v>
      </c>
    </row>
    <row r="20" customFormat="false" ht="15.75" hidden="false" customHeight="false" outlineLevel="0" collapsed="false">
      <c r="A20" s="35"/>
      <c r="M20" s="27"/>
      <c r="O20" s="34"/>
      <c r="P20" s="27"/>
    </row>
    <row r="21" customFormat="false" ht="24" hidden="false" customHeight="true" outlineLevel="0" collapsed="false">
      <c r="A21" s="36" t="s">
        <v>31</v>
      </c>
      <c r="B21" s="19" t="s">
        <v>27</v>
      </c>
      <c r="C21" s="36" t="s">
        <v>32</v>
      </c>
      <c r="D21" s="36"/>
      <c r="E21" s="36"/>
      <c r="F21" s="36"/>
      <c r="G21" s="36"/>
      <c r="H21" s="36"/>
      <c r="I21" s="36"/>
      <c r="J21" s="36"/>
      <c r="K21" s="36"/>
      <c r="L21" s="36"/>
      <c r="M21" s="37"/>
      <c r="O21" s="34"/>
      <c r="P21" s="38"/>
    </row>
    <row r="22" customFormat="false" ht="26.25" hidden="false" customHeight="true" outlineLevel="0" collapsed="false">
      <c r="A22" s="36"/>
      <c r="B22" s="19"/>
      <c r="C22" s="39" t="s">
        <v>33</v>
      </c>
      <c r="D22" s="39" t="s">
        <v>34</v>
      </c>
      <c r="E22" s="39" t="s">
        <v>35</v>
      </c>
      <c r="F22" s="39" t="s">
        <v>36</v>
      </c>
      <c r="G22" s="39" t="s">
        <v>37</v>
      </c>
      <c r="H22" s="39" t="s">
        <v>38</v>
      </c>
      <c r="I22" s="39" t="s">
        <v>39</v>
      </c>
      <c r="J22" s="39" t="s">
        <v>40</v>
      </c>
      <c r="K22" s="39" t="s">
        <v>41</v>
      </c>
      <c r="L22" s="39" t="s">
        <v>42</v>
      </c>
      <c r="M22" s="40"/>
      <c r="O22" s="34"/>
      <c r="P22" s="41"/>
    </row>
    <row r="23" customFormat="false" ht="15.75" hidden="false" customHeight="true" outlineLevel="0" collapsed="false">
      <c r="A23" s="20" t="str">
        <f aca="false">IF(ISNUMBER(O23)=TRUE(),1,"")</f>
        <v/>
      </c>
      <c r="B23" s="42" t="str">
        <f aca="false">IF(ISNUMBER(O23)=TRUE(),VLOOKUP(O23,$A$4:$B$13,2,FALSE()),"")</f>
        <v/>
      </c>
      <c r="C23" s="43"/>
      <c r="D23" s="43"/>
      <c r="E23" s="43"/>
      <c r="F23" s="43"/>
      <c r="G23" s="43"/>
      <c r="H23" s="43"/>
      <c r="I23" s="43"/>
      <c r="J23" s="43"/>
      <c r="K23" s="43"/>
      <c r="L23" s="43"/>
      <c r="M23" s="44"/>
      <c r="N23" s="41"/>
      <c r="O23" s="43"/>
      <c r="P23" s="45"/>
    </row>
    <row r="24" customFormat="false" ht="15" hidden="false" customHeight="false" outlineLevel="0" collapsed="false">
      <c r="A24" s="20" t="str">
        <f aca="false">IF(ISNUMBER(O24)=TRUE(),2,"")</f>
        <v/>
      </c>
      <c r="B24" s="42" t="str">
        <f aca="false">IF(ISNUMBER(O24)=TRUE(),VLOOKUP(O24,$A$4:$B$13,2,FALSE()),"")</f>
        <v/>
      </c>
      <c r="C24" s="43"/>
      <c r="D24" s="43"/>
      <c r="E24" s="43"/>
      <c r="F24" s="43"/>
      <c r="G24" s="43"/>
      <c r="H24" s="43"/>
      <c r="I24" s="43"/>
      <c r="J24" s="43"/>
      <c r="K24" s="43"/>
      <c r="L24" s="43"/>
      <c r="M24" s="44"/>
      <c r="O24" s="43"/>
      <c r="P24" s="45"/>
    </row>
    <row r="25" customFormat="false" ht="15" hidden="false" customHeight="false" outlineLevel="0" collapsed="false">
      <c r="A25" s="20" t="str">
        <f aca="false">IF(ISNUMBER(O25)=TRUE(),3,"")</f>
        <v/>
      </c>
      <c r="B25" s="42" t="str">
        <f aca="false">IF(ISNUMBER(O25)=TRUE(),VLOOKUP(O25,$A$4:$B$13,2,FALSE()),"")</f>
        <v/>
      </c>
      <c r="C25" s="43"/>
      <c r="D25" s="43"/>
      <c r="E25" s="43"/>
      <c r="F25" s="43"/>
      <c r="G25" s="43"/>
      <c r="H25" s="43"/>
      <c r="I25" s="43"/>
      <c r="J25" s="43"/>
      <c r="K25" s="43"/>
      <c r="L25" s="43"/>
      <c r="M25" s="44"/>
      <c r="O25" s="43"/>
      <c r="P25" s="45"/>
    </row>
    <row r="26" customFormat="false" ht="15" hidden="false" customHeight="false" outlineLevel="0" collapsed="false">
      <c r="A26" s="20" t="str">
        <f aca="false">IF(ISNUMBER(O26)=TRUE(),4,"")</f>
        <v/>
      </c>
      <c r="B26" s="42" t="str">
        <f aca="false">IF(ISNUMBER(O26)=TRUE(),VLOOKUP(O26,$A$4:$B$13,2,FALSE()),"")</f>
        <v/>
      </c>
      <c r="C26" s="43"/>
      <c r="D26" s="43"/>
      <c r="E26" s="43"/>
      <c r="F26" s="43"/>
      <c r="G26" s="43"/>
      <c r="H26" s="43"/>
      <c r="I26" s="43"/>
      <c r="J26" s="43"/>
      <c r="K26" s="43"/>
      <c r="L26" s="43"/>
      <c r="M26" s="44"/>
      <c r="O26" s="43"/>
      <c r="P26" s="45"/>
    </row>
    <row r="27" customFormat="false" ht="15" hidden="false" customHeight="false" outlineLevel="0" collapsed="false">
      <c r="A27" s="20" t="str">
        <f aca="false">IF(ISNUMBER(O27)=TRUE(),5,"")</f>
        <v/>
      </c>
      <c r="B27" s="42" t="str">
        <f aca="false">IF(ISNUMBER(O27)=TRUE(),VLOOKUP(O27,$A$4:$B$13,2,FALSE()),"")</f>
        <v/>
      </c>
      <c r="C27" s="43"/>
      <c r="D27" s="43"/>
      <c r="E27" s="43"/>
      <c r="F27" s="43"/>
      <c r="G27" s="43"/>
      <c r="H27" s="43"/>
      <c r="I27" s="43"/>
      <c r="J27" s="43"/>
      <c r="K27" s="43"/>
      <c r="L27" s="43"/>
      <c r="M27" s="44"/>
      <c r="O27" s="43"/>
      <c r="P27" s="45"/>
    </row>
    <row r="28" customFormat="false" ht="15" hidden="false" customHeight="false" outlineLevel="0" collapsed="false">
      <c r="A28" s="20" t="str">
        <f aca="false">IF(ISNUMBER(O28)=TRUE(),6,"")</f>
        <v/>
      </c>
      <c r="B28" s="42" t="str">
        <f aca="false">IF(ISNUMBER(O28)=TRUE(),VLOOKUP(O28,$A$4:$B$13,2,FALSE()),"")</f>
        <v/>
      </c>
      <c r="C28" s="43"/>
      <c r="D28" s="43"/>
      <c r="E28" s="43"/>
      <c r="F28" s="43"/>
      <c r="G28" s="43"/>
      <c r="H28" s="43"/>
      <c r="I28" s="43"/>
      <c r="J28" s="43"/>
      <c r="K28" s="43"/>
      <c r="L28" s="43"/>
      <c r="M28" s="44"/>
      <c r="O28" s="43"/>
      <c r="P28" s="45"/>
    </row>
    <row r="29" customFormat="false" ht="15" hidden="false" customHeight="false" outlineLevel="0" collapsed="false">
      <c r="A29" s="20" t="str">
        <f aca="false">IF(ISNUMBER(O29)=TRUE(),7,"")</f>
        <v/>
      </c>
      <c r="B29" s="42" t="str">
        <f aca="false">IF(ISNUMBER(O29)=TRUE(),VLOOKUP(O29,$A$4:$B$13,2,FALSE()),"")</f>
        <v/>
      </c>
      <c r="C29" s="43"/>
      <c r="D29" s="43"/>
      <c r="E29" s="43"/>
      <c r="F29" s="43"/>
      <c r="G29" s="43"/>
      <c r="H29" s="43"/>
      <c r="I29" s="43"/>
      <c r="J29" s="43"/>
      <c r="K29" s="43"/>
      <c r="L29" s="43"/>
      <c r="M29" s="44"/>
      <c r="O29" s="43"/>
      <c r="P29" s="45"/>
    </row>
    <row r="30" customFormat="false" ht="15" hidden="false" customHeight="false" outlineLevel="0" collapsed="false">
      <c r="A30" s="20" t="str">
        <f aca="false">IF(ISNUMBER(O30)=TRUE(),8,"")</f>
        <v/>
      </c>
      <c r="B30" s="42" t="str">
        <f aca="false">IF(ISNUMBER(O30)=TRUE(),VLOOKUP(O30,$A$4:$B$13,2,FALSE()),"")</f>
        <v/>
      </c>
      <c r="C30" s="43"/>
      <c r="D30" s="43"/>
      <c r="E30" s="43"/>
      <c r="F30" s="43"/>
      <c r="G30" s="43"/>
      <c r="H30" s="43"/>
      <c r="I30" s="43"/>
      <c r="J30" s="43"/>
      <c r="K30" s="43"/>
      <c r="L30" s="43"/>
      <c r="M30" s="44"/>
      <c r="O30" s="43"/>
      <c r="P30" s="45"/>
    </row>
    <row r="31" customFormat="false" ht="15" hidden="false" customHeight="false" outlineLevel="0" collapsed="false">
      <c r="A31" s="20" t="str">
        <f aca="false">IF(ISNUMBER(O31)=TRUE(),9,"")</f>
        <v/>
      </c>
      <c r="B31" s="42" t="str">
        <f aca="false">IF(ISNUMBER(O31)=TRUE(),VLOOKUP(O31,$A$4:$B$13,2,FALSE()),"")</f>
        <v/>
      </c>
      <c r="C31" s="43"/>
      <c r="D31" s="43"/>
      <c r="E31" s="43"/>
      <c r="F31" s="43"/>
      <c r="G31" s="43"/>
      <c r="H31" s="43"/>
      <c r="I31" s="43"/>
      <c r="J31" s="43"/>
      <c r="K31" s="43"/>
      <c r="L31" s="43"/>
      <c r="M31" s="44"/>
      <c r="O31" s="43"/>
      <c r="P31" s="45"/>
    </row>
    <row r="32" customFormat="false" ht="15" hidden="false" customHeight="false" outlineLevel="0" collapsed="false">
      <c r="A32" s="20" t="str">
        <f aca="false">IF(ISNUMBER(O32)=TRUE(),10,"")</f>
        <v/>
      </c>
      <c r="B32" s="42" t="str">
        <f aca="false">IF(ISNUMBER(O32)=TRUE(),VLOOKUP(O32,$A$4:$B$13,2,FALSE()),"")</f>
        <v/>
      </c>
      <c r="C32" s="43"/>
      <c r="D32" s="43"/>
      <c r="E32" s="43"/>
      <c r="F32" s="43"/>
      <c r="G32" s="43"/>
      <c r="H32" s="43"/>
      <c r="I32" s="43"/>
      <c r="J32" s="43"/>
      <c r="K32" s="43"/>
      <c r="L32" s="43"/>
      <c r="M32" s="44"/>
      <c r="O32" s="43"/>
      <c r="P32" s="45"/>
    </row>
    <row r="33" customFormat="false" ht="15" hidden="false" customHeight="false" outlineLevel="0" collapsed="false">
      <c r="A33" s="23"/>
      <c r="B33" s="46"/>
      <c r="C33" s="47"/>
      <c r="D33" s="47"/>
      <c r="E33" s="47"/>
      <c r="F33" s="47"/>
      <c r="G33" s="47"/>
      <c r="H33" s="47"/>
      <c r="I33" s="47"/>
      <c r="J33" s="47"/>
      <c r="K33" s="47"/>
      <c r="L33" s="47"/>
      <c r="M33" s="45"/>
      <c r="N33" s="45"/>
      <c r="O33" s="45"/>
      <c r="P33" s="45"/>
      <c r="Q33" s="27"/>
      <c r="R33" s="45"/>
    </row>
    <row r="34" customFormat="false" ht="15" hidden="false" customHeight="false" outlineLevel="0" collapsed="false">
      <c r="A34" s="25"/>
      <c r="B34" s="48"/>
      <c r="C34" s="45"/>
      <c r="D34" s="45"/>
      <c r="E34" s="45"/>
      <c r="F34" s="45"/>
      <c r="G34" s="45"/>
      <c r="H34" s="45"/>
      <c r="I34" s="45"/>
      <c r="J34" s="45"/>
      <c r="K34" s="45"/>
      <c r="L34" s="45"/>
      <c r="M34" s="45"/>
      <c r="N34" s="45"/>
      <c r="O34" s="45"/>
      <c r="P34" s="45"/>
      <c r="R34" s="45"/>
    </row>
    <row r="35" customFormat="false" ht="15" hidden="false" customHeight="false" outlineLevel="0" collapsed="false">
      <c r="A35" s="25"/>
      <c r="B35" s="48"/>
      <c r="C35" s="45"/>
      <c r="D35" s="45"/>
      <c r="E35" s="45"/>
      <c r="F35" s="45"/>
      <c r="G35" s="45"/>
      <c r="H35" s="45"/>
      <c r="I35" s="45"/>
      <c r="J35" s="45"/>
      <c r="K35" s="45"/>
      <c r="L35" s="45"/>
      <c r="M35" s="45"/>
      <c r="N35" s="45"/>
      <c r="O35" s="45"/>
      <c r="P35" s="45"/>
      <c r="R35" s="45"/>
    </row>
    <row r="36" customFormat="false" ht="15" hidden="false" customHeight="false" outlineLevel="0" collapsed="false">
      <c r="A36" s="25"/>
      <c r="B36" s="48"/>
      <c r="C36" s="45"/>
      <c r="D36" s="45"/>
      <c r="E36" s="45"/>
      <c r="F36" s="45"/>
      <c r="G36" s="45"/>
      <c r="H36" s="45"/>
      <c r="I36" s="45"/>
      <c r="J36" s="45"/>
      <c r="K36" s="45"/>
      <c r="L36" s="45"/>
      <c r="M36" s="45"/>
      <c r="N36" s="45"/>
      <c r="O36" s="45"/>
      <c r="P36" s="45"/>
      <c r="R36" s="45"/>
    </row>
    <row r="37" customFormat="false" ht="12.75" hidden="false" customHeight="false" outlineLevel="0" collapsed="false">
      <c r="B37" s="49"/>
    </row>
    <row r="38" customFormat="false" ht="12.75" hidden="false" customHeight="false" outlineLevel="0" collapsed="false">
      <c r="A38" s="15" t="s">
        <v>43</v>
      </c>
      <c r="B38" s="17" t="s">
        <v>44</v>
      </c>
    </row>
    <row r="39" customFormat="false" ht="12.75" hidden="false" customHeight="false" outlineLevel="0" collapsed="false">
      <c r="B39" s="17"/>
      <c r="F39" s="27"/>
    </row>
    <row r="40" customFormat="false" ht="12.75" hidden="false" customHeight="false" outlineLevel="0" collapsed="false">
      <c r="A40" s="50"/>
      <c r="B40" s="19" t="s">
        <v>27</v>
      </c>
      <c r="C40" s="51" t="s">
        <v>45</v>
      </c>
      <c r="D40" s="51"/>
      <c r="E40" s="51"/>
      <c r="F40" s="51"/>
      <c r="G40" s="51"/>
    </row>
    <row r="41" customFormat="false" ht="15" hidden="false" customHeight="false" outlineLevel="0" collapsed="false">
      <c r="A41" s="52"/>
      <c r="B41" s="19"/>
      <c r="C41" s="53" t="s">
        <v>46</v>
      </c>
      <c r="D41" s="53" t="s">
        <v>47</v>
      </c>
      <c r="E41" s="53" t="s">
        <v>48</v>
      </c>
      <c r="F41" s="53"/>
      <c r="G41" s="53" t="s">
        <v>49</v>
      </c>
    </row>
    <row r="42" customFormat="false" ht="15" hidden="false" customHeight="false" outlineLevel="0" collapsed="false">
      <c r="A42" s="50"/>
      <c r="B42" s="42" t="str">
        <f aca="false">IF(ISTEXT(B23)=TRUE(),B23,"")</f>
        <v/>
      </c>
      <c r="C42" s="54"/>
      <c r="D42" s="54"/>
      <c r="E42" s="54"/>
      <c r="F42" s="54"/>
      <c r="G42" s="54"/>
    </row>
    <row r="43" customFormat="false" ht="15" hidden="false" customHeight="false" outlineLevel="0" collapsed="false">
      <c r="A43" s="50"/>
      <c r="B43" s="42" t="str">
        <f aca="false">IF(ISTEXT(B24)=TRUE(),B24,"")</f>
        <v/>
      </c>
      <c r="C43" s="54"/>
      <c r="D43" s="54"/>
      <c r="E43" s="54"/>
      <c r="F43" s="54"/>
      <c r="G43" s="54"/>
      <c r="L43" s="27"/>
    </row>
    <row r="44" customFormat="false" ht="15" hidden="false" customHeight="false" outlineLevel="0" collapsed="false">
      <c r="A44" s="50"/>
      <c r="B44" s="42" t="str">
        <f aca="false">IF(ISTEXT(B25)=TRUE(),B25,"")</f>
        <v/>
      </c>
      <c r="C44" s="54"/>
      <c r="D44" s="54"/>
      <c r="E44" s="54"/>
      <c r="F44" s="54"/>
      <c r="G44" s="54"/>
    </row>
    <row r="45" customFormat="false" ht="15" hidden="false" customHeight="false" outlineLevel="0" collapsed="false">
      <c r="A45" s="50"/>
      <c r="B45" s="42" t="str">
        <f aca="false">IF(ISTEXT(B26)=TRUE(),B26,"")</f>
        <v/>
      </c>
      <c r="C45" s="54"/>
      <c r="D45" s="54"/>
      <c r="E45" s="54"/>
      <c r="F45" s="54"/>
      <c r="G45" s="54"/>
    </row>
    <row r="46" customFormat="false" ht="15" hidden="false" customHeight="false" outlineLevel="0" collapsed="false">
      <c r="A46" s="50"/>
      <c r="B46" s="42" t="str">
        <f aca="false">IF(ISTEXT(B27)=TRUE(),B27,"")</f>
        <v/>
      </c>
      <c r="C46" s="54"/>
      <c r="D46" s="54"/>
      <c r="E46" s="54"/>
      <c r="F46" s="54"/>
      <c r="G46" s="54"/>
    </row>
    <row r="47" customFormat="false" ht="15" hidden="false" customHeight="false" outlineLevel="0" collapsed="false">
      <c r="A47" s="50"/>
      <c r="B47" s="42" t="str">
        <f aca="false">IF(ISTEXT(B28)=TRUE(),B28,"")</f>
        <v/>
      </c>
      <c r="C47" s="54"/>
      <c r="D47" s="54"/>
      <c r="E47" s="54"/>
      <c r="F47" s="54"/>
      <c r="G47" s="54"/>
    </row>
    <row r="48" customFormat="false" ht="15" hidden="false" customHeight="false" outlineLevel="0" collapsed="false">
      <c r="A48" s="50"/>
      <c r="B48" s="42" t="str">
        <f aca="false">IF(ISTEXT(B29)=TRUE(),B29,"")</f>
        <v/>
      </c>
      <c r="C48" s="54"/>
      <c r="D48" s="54"/>
      <c r="E48" s="54"/>
      <c r="F48" s="54"/>
      <c r="G48" s="54"/>
    </row>
    <row r="49" customFormat="false" ht="15" hidden="false" customHeight="false" outlineLevel="0" collapsed="false">
      <c r="A49" s="50"/>
      <c r="B49" s="42" t="str">
        <f aca="false">IF(ISTEXT(B30)=TRUE(),B30,"")</f>
        <v/>
      </c>
      <c r="C49" s="54"/>
      <c r="D49" s="54"/>
      <c r="E49" s="54"/>
      <c r="F49" s="54"/>
      <c r="G49" s="54"/>
    </row>
    <row r="50" customFormat="false" ht="15" hidden="false" customHeight="false" outlineLevel="0" collapsed="false">
      <c r="A50" s="50"/>
      <c r="B50" s="42" t="str">
        <f aca="false">IF(ISTEXT(B31)=TRUE(),B31,"")</f>
        <v/>
      </c>
      <c r="C50" s="54"/>
      <c r="D50" s="54"/>
      <c r="E50" s="54"/>
      <c r="F50" s="54"/>
      <c r="G50" s="54"/>
    </row>
    <row r="51" customFormat="false" ht="15" hidden="false" customHeight="false" outlineLevel="0" collapsed="false">
      <c r="A51" s="50"/>
      <c r="B51" s="42" t="str">
        <f aca="false">IF(ISTEXT(B32)=TRUE(),B32,"")</f>
        <v/>
      </c>
      <c r="C51" s="54"/>
      <c r="D51" s="54"/>
      <c r="E51" s="54"/>
      <c r="F51" s="54"/>
      <c r="G51" s="54"/>
    </row>
    <row r="52" customFormat="false" ht="15" hidden="false" customHeight="false" outlineLevel="0" collapsed="false">
      <c r="A52" s="27"/>
      <c r="B52" s="46"/>
      <c r="C52" s="55"/>
      <c r="D52" s="55"/>
      <c r="E52" s="55"/>
      <c r="F52" s="56"/>
    </row>
    <row r="53" customFormat="false" ht="15" hidden="false" customHeight="false" outlineLevel="0" collapsed="false">
      <c r="A53" s="27"/>
      <c r="B53" s="48"/>
      <c r="C53" s="56"/>
      <c r="D53" s="56"/>
      <c r="E53" s="56"/>
      <c r="F53" s="56"/>
    </row>
    <row r="54" customFormat="false" ht="15" hidden="false" customHeight="false" outlineLevel="0" collapsed="false">
      <c r="A54" s="27"/>
      <c r="B54" s="48"/>
      <c r="C54" s="56"/>
      <c r="D54" s="56"/>
      <c r="E54" s="56"/>
      <c r="F54" s="56"/>
    </row>
    <row r="55" customFormat="false" ht="15" hidden="false" customHeight="false" outlineLevel="0" collapsed="false">
      <c r="A55" s="27"/>
      <c r="B55" s="48"/>
      <c r="C55" s="56"/>
      <c r="D55" s="56"/>
      <c r="E55" s="56"/>
      <c r="F55" s="56"/>
    </row>
    <row r="56" customFormat="false" ht="12.75" hidden="false" customHeight="false" outlineLevel="0" collapsed="false">
      <c r="F56" s="49"/>
    </row>
  </sheetData>
  <sheetProtection sheet="true" password="c7e2"/>
  <mergeCells count="7">
    <mergeCell ref="B19:L19"/>
    <mergeCell ref="O19:O22"/>
    <mergeCell ref="A21:A22"/>
    <mergeCell ref="B21:B22"/>
    <mergeCell ref="C21:L21"/>
    <mergeCell ref="B40:B41"/>
    <mergeCell ref="C40:G40"/>
  </mergeCells>
  <printOptions headings="false" gridLines="false" gridLinesSet="true" horizontalCentered="tru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rial,Bold"&amp;16ROŠTILJ &amp;F</oddHeader>
    <oddFooter>&amp;CProgram za izračun rezultata i provođenje natjecanja&amp;R&amp;D  &amp;T</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26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105" width="5.71"/>
    <col collapsed="false" customWidth="true" hidden="false" outlineLevel="0" max="2" min="2" style="96" width="24.7"/>
    <col collapsed="false" customWidth="true" hidden="false" outlineLevel="0" max="3" min="3" style="105" width="21.84"/>
    <col collapsed="false" customWidth="true" hidden="false" outlineLevel="0" max="4" min="4" style="413" width="9.56"/>
    <col collapsed="false" customWidth="true" hidden="false" outlineLevel="0" max="5" min="5" style="105" width="12.7"/>
    <col collapsed="false" customWidth="true" hidden="false" outlineLevel="0" max="6" min="6" style="105" width="8.41"/>
    <col collapsed="false" customWidth="true" hidden="false" outlineLevel="0" max="7" min="7" style="105" width="9.56"/>
    <col collapsed="false" customWidth="true" hidden="false" outlineLevel="0" max="8" min="8" style="105" width="17.14"/>
    <col collapsed="false" customWidth="false" hidden="false" outlineLevel="0" max="257" min="9" style="105" width="9.14"/>
  </cols>
  <sheetData>
    <row r="1" customFormat="false" ht="12.75" hidden="false" customHeight="true" outlineLevel="0" collapsed="false">
      <c r="A1" s="150" t="s">
        <v>93</v>
      </c>
      <c r="B1" s="152"/>
      <c r="C1" s="153" t="str">
        <f aca="false">IF(ISNONTEXT('Organizacija natjecanja'!$H$2)=TRUE(),"",'Organizacija natjecanja'!$H$2)</f>
        <v/>
      </c>
      <c r="D1" s="154"/>
      <c r="E1" s="155"/>
      <c r="F1" s="414"/>
      <c r="I1" s="267"/>
    </row>
    <row r="2" customFormat="false" ht="12.75" hidden="false" customHeight="true" outlineLevel="0" collapsed="false">
      <c r="A2" s="158" t="s">
        <v>94</v>
      </c>
      <c r="B2" s="160"/>
      <c r="C2" s="161" t="str">
        <f aca="false">IF(ISNONTEXT('Organizacija natjecanja'!$H$5)=TRUE(),"",'Organizacija natjecanja'!$H$5)</f>
        <v/>
      </c>
      <c r="D2" s="162"/>
      <c r="E2" s="161"/>
      <c r="F2" s="415"/>
      <c r="I2" s="267"/>
    </row>
    <row r="3" customFormat="false" ht="12.75" hidden="false" customHeight="false" outlineLevel="0" collapsed="false">
      <c r="A3" s="158" t="s">
        <v>95</v>
      </c>
      <c r="B3" s="160"/>
      <c r="C3" s="163" t="str">
        <f aca="false">IF(ISNONTEXT('Organizacija natjecanja'!$H$7)=TRUE(),"",'Organizacija natjecanja'!$H$7)</f>
        <v/>
      </c>
      <c r="D3" s="165"/>
      <c r="E3" s="166"/>
      <c r="F3" s="416"/>
      <c r="G3" s="417"/>
    </row>
    <row r="4" customFormat="false" ht="12.75" hidden="false" customHeight="true" outlineLevel="0" collapsed="false">
      <c r="A4" s="158" t="s">
        <v>96</v>
      </c>
      <c r="B4" s="160"/>
      <c r="C4" s="163" t="str">
        <f aca="false">IF(ISNONTEXT('Organizacija natjecanja'!$H$13)=TRUE(),"",'Organizacija natjecanja'!$H$13)</f>
        <v/>
      </c>
      <c r="D4" s="165"/>
      <c r="E4" s="166"/>
      <c r="F4" s="416"/>
    </row>
    <row r="5" customFormat="false" ht="12.75" hidden="false" customHeight="true" outlineLevel="0" collapsed="false">
      <c r="A5" s="158" t="s">
        <v>97</v>
      </c>
      <c r="B5" s="160"/>
      <c r="C5" s="163" t="str">
        <f aca="false">IF(ISNONTEXT('Organizacija natjecanja'!$H$4)=TRUE(),"",'Organizacija natjecanja'!$H$4)</f>
        <v/>
      </c>
      <c r="D5" s="165"/>
      <c r="E5" s="166"/>
      <c r="F5" s="416"/>
    </row>
    <row r="6" customFormat="false" ht="12.75" hidden="false" customHeight="true" outlineLevel="0" collapsed="false">
      <c r="A6" s="158"/>
      <c r="B6" s="160"/>
      <c r="C6" s="163"/>
      <c r="D6" s="165"/>
      <c r="E6" s="166"/>
      <c r="F6" s="416"/>
    </row>
    <row r="7" customFormat="false" ht="14.25" hidden="false" customHeight="true" outlineLevel="0" collapsed="false">
      <c r="A7" s="418" t="s">
        <v>107</v>
      </c>
      <c r="B7" s="169"/>
      <c r="C7" s="170" t="str">
        <f aca="false">IF(ISBLANK('Organizacija natjecanja'!$H$9)=TRUE(),"",'Organizacija natjecanja'!$H$9)</f>
        <v/>
      </c>
      <c r="D7" s="171"/>
      <c r="E7" s="172"/>
      <c r="F7" s="419"/>
    </row>
    <row r="9" customFormat="false" ht="12.75" hidden="false" customHeight="false" outlineLevel="0" collapsed="false">
      <c r="A9" s="420" t="s">
        <v>166</v>
      </c>
      <c r="B9" s="421"/>
      <c r="C9" s="421"/>
      <c r="D9" s="422"/>
      <c r="E9" s="421"/>
      <c r="F9" s="423"/>
    </row>
    <row r="10" customFormat="false" ht="12.75" hidden="false" customHeight="false" outlineLevel="0" collapsed="false">
      <c r="A10" s="424" t="s">
        <v>167</v>
      </c>
      <c r="B10" s="425" t="s">
        <v>53</v>
      </c>
      <c r="C10" s="425" t="s">
        <v>52</v>
      </c>
      <c r="D10" s="426" t="s">
        <v>168</v>
      </c>
      <c r="E10" s="427" t="s">
        <v>169</v>
      </c>
      <c r="F10" s="428" t="s">
        <v>170</v>
      </c>
      <c r="G10" s="396"/>
    </row>
    <row r="11" customFormat="false" ht="12.75" hidden="false" customHeight="false" outlineLevel="0" collapsed="false">
      <c r="A11" s="178" t="str">
        <f aca="false">IF(ISNUMBER(F11)=FALSE(),"",1)</f>
        <v/>
      </c>
      <c r="B11" s="429" t="str">
        <f aca="false">IF(ISNONTEXT('Sektorski plasman'!D10)=TRUE(),"",'Sektorski plasman'!D10)</f>
        <v/>
      </c>
      <c r="C11" s="430" t="str">
        <f aca="false">IF(ISNONTEXT('Sektorski plasman'!E10)=TRUE(),"",'Sektorski plasman'!E10)</f>
        <v/>
      </c>
      <c r="D11" s="431" t="str">
        <f aca="false">IF(ISNUMBER('Sektorski plasman'!B10)=FALSE(),"",'Sektorski plasman'!B10)</f>
        <v/>
      </c>
      <c r="E11" s="432" t="str">
        <f aca="false">IF(ISNUMBER('Sektorski plasman'!C10)=FALSE(),"",'Sektorski plasman'!C10)</f>
        <v/>
      </c>
      <c r="F11" s="433" t="str">
        <f aca="false">IF(ISNUMBER('Sektorski plasman'!A10)=FALSE(),"",'Sektorski plasman'!A10)</f>
        <v/>
      </c>
    </row>
    <row r="12" customFormat="false" ht="12.75" hidden="false" customHeight="false" outlineLevel="0" collapsed="false">
      <c r="A12" s="178" t="str">
        <f aca="false">IF(ISNUMBER(F12)=FALSE(),"",2)</f>
        <v/>
      </c>
      <c r="B12" s="429" t="str">
        <f aca="false">IF(ISNONTEXT('Sektorski plasman'!D11)=TRUE(),"",'Sektorski plasman'!D11)</f>
        <v/>
      </c>
      <c r="C12" s="430" t="str">
        <f aca="false">IF(ISNONTEXT('Sektorski plasman'!E11)=TRUE(),"",'Sektorski plasman'!E11)</f>
        <v/>
      </c>
      <c r="D12" s="431" t="str">
        <f aca="false">IF(ISNUMBER('Sektorski plasman'!B11)=FALSE(),"",'Sektorski plasman'!B11)</f>
        <v/>
      </c>
      <c r="E12" s="432" t="str">
        <f aca="false">IF(ISNUMBER('Sektorski plasman'!C11)=FALSE(),"",'Sektorski plasman'!C11)</f>
        <v/>
      </c>
      <c r="F12" s="433" t="str">
        <f aca="false">IF(ISNUMBER('Sektorski plasman'!A11)=FALSE(),"",'Sektorski plasman'!A11)</f>
        <v/>
      </c>
    </row>
    <row r="13" customFormat="false" ht="12.75" hidden="false" customHeight="false" outlineLevel="0" collapsed="false">
      <c r="A13" s="178" t="str">
        <f aca="false">IF(ISNUMBER(F13)=FALSE(),"",3)</f>
        <v/>
      </c>
      <c r="B13" s="429" t="str">
        <f aca="false">IF(ISNONTEXT('Sektorski plasman'!D12)=TRUE(),"",'Sektorski plasman'!D12)</f>
        <v/>
      </c>
      <c r="C13" s="430" t="str">
        <f aca="false">IF(ISNONTEXT('Sektorski plasman'!E12)=TRUE(),"",'Sektorski plasman'!E12)</f>
        <v/>
      </c>
      <c r="D13" s="431" t="str">
        <f aca="false">IF(ISNUMBER('Sektorski plasman'!B12)=FALSE(),"",'Sektorski plasman'!B12)</f>
        <v/>
      </c>
      <c r="E13" s="432" t="str">
        <f aca="false">IF(ISNUMBER('Sektorski plasman'!C12)=FALSE(),"",'Sektorski plasman'!C12)</f>
        <v/>
      </c>
      <c r="F13" s="433" t="str">
        <f aca="false">IF(ISNUMBER('Sektorski plasman'!A12)=FALSE(),"",'Sektorski plasman'!A12)</f>
        <v/>
      </c>
      <c r="G13" s="397"/>
    </row>
    <row r="14" customFormat="false" ht="12.75" hidden="false" customHeight="false" outlineLevel="0" collapsed="false">
      <c r="A14" s="178" t="str">
        <f aca="false">IF(ISNUMBER(F14)=FALSE(),"",4)</f>
        <v/>
      </c>
      <c r="B14" s="429" t="str">
        <f aca="false">IF(ISNONTEXT('Sektorski plasman'!D13)=TRUE(),"",'Sektorski plasman'!D13)</f>
        <v/>
      </c>
      <c r="C14" s="430" t="str">
        <f aca="false">IF(ISNONTEXT('Sektorski plasman'!E13)=TRUE(),"",'Sektorski plasman'!E13)</f>
        <v/>
      </c>
      <c r="D14" s="431" t="str">
        <f aca="false">IF(ISNUMBER('Sektorski plasman'!B13)=FALSE(),"",'Sektorski plasman'!B13)</f>
        <v/>
      </c>
      <c r="E14" s="432" t="str">
        <f aca="false">IF(ISNUMBER('Sektorski plasman'!C13)=FALSE(),"",'Sektorski plasman'!C13)</f>
        <v/>
      </c>
      <c r="F14" s="433" t="str">
        <f aca="false">IF(ISNUMBER('Sektorski plasman'!A13)=FALSE(),"",'Sektorski plasman'!A13)</f>
        <v/>
      </c>
      <c r="G14" s="397"/>
    </row>
    <row r="15" customFormat="false" ht="12.75" hidden="false" customHeight="false" outlineLevel="0" collapsed="false">
      <c r="A15" s="178" t="str">
        <f aca="false">IF(ISNUMBER(F15)=FALSE(),"",5)</f>
        <v/>
      </c>
      <c r="B15" s="429" t="str">
        <f aca="false">IF(ISNONTEXT('Sektorski plasman'!D14)=TRUE(),"",'Sektorski plasman'!D14)</f>
        <v/>
      </c>
      <c r="C15" s="430" t="str">
        <f aca="false">IF(ISNONTEXT('Sektorski plasman'!E14)=TRUE(),"",'Sektorski plasman'!E14)</f>
        <v/>
      </c>
      <c r="D15" s="431" t="str">
        <f aca="false">IF(ISNUMBER('Sektorski plasman'!B14)=FALSE(),"",'Sektorski plasman'!B14)</f>
        <v/>
      </c>
      <c r="E15" s="432" t="str">
        <f aca="false">IF(ISNUMBER('Sektorski plasman'!C14)=FALSE(),"",'Sektorski plasman'!C14)</f>
        <v/>
      </c>
      <c r="F15" s="433" t="str">
        <f aca="false">IF(ISNUMBER('Sektorski plasman'!A14)=FALSE(),"",'Sektorski plasman'!A14)</f>
        <v/>
      </c>
    </row>
    <row r="16" customFormat="false" ht="12.75" hidden="false" customHeight="false" outlineLevel="0" collapsed="false">
      <c r="A16" s="178" t="str">
        <f aca="false">IF(ISNUMBER(F16)=FALSE(),"",6)</f>
        <v/>
      </c>
      <c r="B16" s="429" t="str">
        <f aca="false">IF(ISNONTEXT('Sektorski plasman'!D15)=TRUE(),"",'Sektorski plasman'!D15)</f>
        <v/>
      </c>
      <c r="C16" s="430" t="str">
        <f aca="false">IF(ISNONTEXT('Sektorski plasman'!E15)=TRUE(),"",'Sektorski plasman'!E15)</f>
        <v/>
      </c>
      <c r="D16" s="431" t="str">
        <f aca="false">IF(ISNUMBER('Sektorski plasman'!B15)=FALSE(),"",'Sektorski plasman'!B15)</f>
        <v/>
      </c>
      <c r="E16" s="432" t="str">
        <f aca="false">IF(ISNUMBER('Sektorski plasman'!C15)=FALSE(),"",'Sektorski plasman'!C15)</f>
        <v/>
      </c>
      <c r="F16" s="433" t="str">
        <f aca="false">IF(ISNUMBER('Sektorski plasman'!A15)=FALSE(),"",'Sektorski plasman'!A15)</f>
        <v/>
      </c>
    </row>
    <row r="17" customFormat="false" ht="12.75" hidden="false" customHeight="false" outlineLevel="0" collapsed="false">
      <c r="A17" s="178" t="str">
        <f aca="false">IF(ISNUMBER(F17)=FALSE(),"",7)</f>
        <v/>
      </c>
      <c r="B17" s="429" t="str">
        <f aca="false">IF(ISNONTEXT('Sektorski plasman'!D16)=TRUE(),"",'Sektorski plasman'!D16)</f>
        <v/>
      </c>
      <c r="C17" s="430" t="str">
        <f aca="false">IF(ISNONTEXT('Sektorski plasman'!E16)=TRUE(),"",'Sektorski plasman'!E16)</f>
        <v/>
      </c>
      <c r="D17" s="431" t="str">
        <f aca="false">IF(ISNUMBER('Sektorski plasman'!B16)=FALSE(),"",'Sektorski plasman'!B16)</f>
        <v/>
      </c>
      <c r="E17" s="432" t="str">
        <f aca="false">IF(ISNUMBER('Sektorski plasman'!C16)=FALSE(),"",'Sektorski plasman'!C16)</f>
        <v/>
      </c>
      <c r="F17" s="433" t="str">
        <f aca="false">IF(ISNUMBER('Sektorski plasman'!A16)=FALSE(),"",'Sektorski plasman'!A16)</f>
        <v/>
      </c>
    </row>
    <row r="18" customFormat="false" ht="12.75" hidden="false" customHeight="false" outlineLevel="0" collapsed="false">
      <c r="A18" s="178" t="str">
        <f aca="false">IF(ISNUMBER(F18)=FALSE(),"",8)</f>
        <v/>
      </c>
      <c r="B18" s="429" t="str">
        <f aca="false">IF(ISNONTEXT('Sektorski plasman'!D17)=TRUE(),"",'Sektorski plasman'!D17)</f>
        <v/>
      </c>
      <c r="C18" s="430" t="str">
        <f aca="false">IF(ISNONTEXT('Sektorski plasman'!E17)=TRUE(),"",'Sektorski plasman'!E17)</f>
        <v/>
      </c>
      <c r="D18" s="431" t="str">
        <f aca="false">IF(ISNUMBER('Sektorski plasman'!B17)=FALSE(),"",'Sektorski plasman'!B17)</f>
        <v/>
      </c>
      <c r="E18" s="432" t="str">
        <f aca="false">IF(ISNUMBER('Sektorski plasman'!C17)=FALSE(),"",'Sektorski plasman'!C17)</f>
        <v/>
      </c>
      <c r="F18" s="433" t="str">
        <f aca="false">IF(ISNUMBER('Sektorski plasman'!A17)=FALSE(),"",'Sektorski plasman'!A17)</f>
        <v/>
      </c>
    </row>
    <row r="19" customFormat="false" ht="12.75" hidden="false" customHeight="false" outlineLevel="0" collapsed="false">
      <c r="A19" s="178" t="str">
        <f aca="false">IF(ISNUMBER(F19)=FALSE(),"",9)</f>
        <v/>
      </c>
      <c r="B19" s="429" t="str">
        <f aca="false">IF(ISNONTEXT('Sektorski plasman'!D18)=TRUE(),"",'Sektorski plasman'!D18)</f>
        <v/>
      </c>
      <c r="C19" s="430" t="str">
        <f aca="false">IF(ISNONTEXT('Sektorski plasman'!E18)=TRUE(),"",'Sektorski plasman'!E18)</f>
        <v/>
      </c>
      <c r="D19" s="431" t="str">
        <f aca="false">IF(ISNUMBER('Sektorski plasman'!B18)=FALSE(),"",'Sektorski plasman'!B18)</f>
        <v/>
      </c>
      <c r="E19" s="432" t="str">
        <f aca="false">IF(ISNUMBER('Sektorski plasman'!C18)=FALSE(),"",'Sektorski plasman'!C18)</f>
        <v/>
      </c>
      <c r="F19" s="433" t="str">
        <f aca="false">IF(ISNUMBER('Sektorski plasman'!A18)=FALSE(),"",'Sektorski plasman'!A18)</f>
        <v/>
      </c>
    </row>
    <row r="20" customFormat="false" ht="12.75" hidden="false" customHeight="false" outlineLevel="0" collapsed="false">
      <c r="A20" s="178" t="str">
        <f aca="false">IF(ISNUMBER(F20)=FALSE(),"",10)</f>
        <v/>
      </c>
      <c r="B20" s="429" t="str">
        <f aca="false">IF(ISNONTEXT('Sektorski plasman'!D19)=TRUE(),"",'Sektorski plasman'!D19)</f>
        <v/>
      </c>
      <c r="C20" s="430" t="str">
        <f aca="false">IF(ISNONTEXT('Sektorski plasman'!E19)=TRUE(),"",'Sektorski plasman'!E19)</f>
        <v/>
      </c>
      <c r="D20" s="431" t="str">
        <f aca="false">IF(ISNUMBER('Sektorski plasman'!B19)=FALSE(),"",'Sektorski plasman'!B19)</f>
        <v/>
      </c>
      <c r="E20" s="432" t="str">
        <f aca="false">IF(ISNUMBER('Sektorski plasman'!C19)=FALSE(),"",'Sektorski plasman'!C19)</f>
        <v/>
      </c>
      <c r="F20" s="433" t="str">
        <f aca="false">IF(ISNUMBER('Sektorski plasman'!A19)=FALSE(),"",'Sektorski plasman'!A19)</f>
        <v/>
      </c>
    </row>
    <row r="21" customFormat="false" ht="12.75" hidden="false" customHeight="false" outlineLevel="0" collapsed="false">
      <c r="A21" s="178" t="str">
        <f aca="false">IF(ISNUMBER(F21)=FALSE(),"",11)</f>
        <v/>
      </c>
      <c r="B21" s="429" t="str">
        <f aca="false">IF(ISNONTEXT('Sektorski plasman'!D20)=TRUE(),"",'Sektorski plasman'!D20)</f>
        <v/>
      </c>
      <c r="C21" s="430" t="str">
        <f aca="false">IF(ISNONTEXT('Sektorski plasman'!E20)=TRUE(),"",'Sektorski plasman'!E20)</f>
        <v/>
      </c>
      <c r="D21" s="431" t="str">
        <f aca="false">IF(ISNUMBER('Sektorski plasman'!B20)=FALSE(),"",'Sektorski plasman'!B20)</f>
        <v/>
      </c>
      <c r="E21" s="432" t="str">
        <f aca="false">IF(ISNUMBER('Sektorski plasman'!C20)=FALSE(),"",'Sektorski plasman'!C20)</f>
        <v/>
      </c>
      <c r="F21" s="433" t="str">
        <f aca="false">IF(ISNUMBER('Sektorski plasman'!A20)=FALSE(),"",'Sektorski plasman'!A20)</f>
        <v/>
      </c>
    </row>
    <row r="22" customFormat="false" ht="12.75" hidden="false" customHeight="false" outlineLevel="0" collapsed="false">
      <c r="A22" s="178" t="str">
        <f aca="false">IF(ISNUMBER(F22)=FALSE(),"",12)</f>
        <v/>
      </c>
      <c r="B22" s="429" t="str">
        <f aca="false">IF(ISNONTEXT('Sektorski plasman'!D21)=TRUE(),"",'Sektorski plasman'!D21)</f>
        <v/>
      </c>
      <c r="C22" s="430" t="str">
        <f aca="false">IF(ISNONTEXT('Sektorski plasman'!E21)=TRUE(),"",'Sektorski plasman'!E21)</f>
        <v/>
      </c>
      <c r="D22" s="431" t="str">
        <f aca="false">IF(ISNUMBER('Sektorski plasman'!B21)=FALSE(),"",'Sektorski plasman'!B21)</f>
        <v/>
      </c>
      <c r="E22" s="432" t="str">
        <f aca="false">IF(ISNUMBER('Sektorski plasman'!C21)=FALSE(),"",'Sektorski plasman'!C21)</f>
        <v/>
      </c>
      <c r="F22" s="433" t="str">
        <f aca="false">IF(ISNUMBER('Sektorski plasman'!A21)=FALSE(),"",'Sektorski plasman'!A21)</f>
        <v/>
      </c>
    </row>
    <row r="23" customFormat="false" ht="12.75" hidden="false" customHeight="false" outlineLevel="0" collapsed="false">
      <c r="A23" s="178" t="str">
        <f aca="false">IF(ISNUMBER(F23)=FALSE(),"",13)</f>
        <v/>
      </c>
      <c r="B23" s="429" t="str">
        <f aca="false">IF(ISNONTEXT('Sektorski plasman'!D22)=TRUE(),"",'Sektorski plasman'!D22)</f>
        <v/>
      </c>
      <c r="C23" s="430" t="str">
        <f aca="false">IF(ISNONTEXT('Sektorski plasman'!E22)=TRUE(),"",'Sektorski plasman'!E22)</f>
        <v/>
      </c>
      <c r="D23" s="431" t="str">
        <f aca="false">IF(ISNUMBER('Sektorski plasman'!B22)=FALSE(),"",'Sektorski plasman'!B22)</f>
        <v/>
      </c>
      <c r="E23" s="432" t="str">
        <f aca="false">IF(ISNUMBER('Sektorski plasman'!C22)=FALSE(),"",'Sektorski plasman'!C22)</f>
        <v/>
      </c>
      <c r="F23" s="433" t="str">
        <f aca="false">IF(ISNUMBER('Sektorski plasman'!A22)=FALSE(),"",'Sektorski plasman'!A22)</f>
        <v/>
      </c>
    </row>
    <row r="24" customFormat="false" ht="12.75" hidden="false" customHeight="false" outlineLevel="0" collapsed="false">
      <c r="A24" s="178" t="str">
        <f aca="false">IF(ISNUMBER(F24)=FALSE(),"",14)</f>
        <v/>
      </c>
      <c r="B24" s="429" t="str">
        <f aca="false">IF(ISNONTEXT('Sektorski plasman'!D23)=TRUE(),"",'Sektorski plasman'!D23)</f>
        <v/>
      </c>
      <c r="C24" s="430" t="str">
        <f aca="false">IF(ISNONTEXT('Sektorski plasman'!E23)=TRUE(),"",'Sektorski plasman'!E23)</f>
        <v/>
      </c>
      <c r="D24" s="431" t="str">
        <f aca="false">IF(ISNUMBER('Sektorski plasman'!B23)=FALSE(),"",'Sektorski plasman'!B23)</f>
        <v/>
      </c>
      <c r="E24" s="432" t="str">
        <f aca="false">IF(ISNUMBER('Sektorski plasman'!C23)=FALSE(),"",'Sektorski plasman'!C23)</f>
        <v/>
      </c>
      <c r="F24" s="433" t="str">
        <f aca="false">IF(ISNUMBER('Sektorski plasman'!A23)=FALSE(),"",'Sektorski plasman'!A23)</f>
        <v/>
      </c>
    </row>
    <row r="25" customFormat="false" ht="12.75" hidden="false" customHeight="false" outlineLevel="0" collapsed="false">
      <c r="A25" s="178" t="str">
        <f aca="false">IF(ISNUMBER(F25)=FALSE(),"",15)</f>
        <v/>
      </c>
      <c r="B25" s="429" t="str">
        <f aca="false">IF(ISNONTEXT('Sektorski plasman'!D24)=TRUE(),"",'Sektorski plasman'!D24)</f>
        <v/>
      </c>
      <c r="C25" s="430" t="str">
        <f aca="false">IF(ISNONTEXT('Sektorski plasman'!E24)=TRUE(),"",'Sektorski plasman'!E24)</f>
        <v/>
      </c>
      <c r="D25" s="431" t="str">
        <f aca="false">IF(ISNUMBER('Sektorski plasman'!B24)=FALSE(),"",'Sektorski plasman'!B24)</f>
        <v/>
      </c>
      <c r="E25" s="432" t="str">
        <f aca="false">IF(ISNUMBER('Sektorski plasman'!C24)=FALSE(),"",'Sektorski plasman'!C24)</f>
        <v/>
      </c>
      <c r="F25" s="433" t="str">
        <f aca="false">IF(ISNUMBER('Sektorski plasman'!A24)=FALSE(),"",'Sektorski plasman'!A24)</f>
        <v/>
      </c>
    </row>
    <row r="26" customFormat="false" ht="12.75" hidden="false" customHeight="false" outlineLevel="0" collapsed="false">
      <c r="A26" s="178" t="str">
        <f aca="false">IF(ISNUMBER(F26)=FALSE(),"",16)</f>
        <v/>
      </c>
      <c r="B26" s="429" t="str">
        <f aca="false">IF(ISNONTEXT('Sektorski plasman'!D25)=TRUE(),"",'Sektorski plasman'!D25)</f>
        <v/>
      </c>
      <c r="C26" s="430" t="str">
        <f aca="false">IF(ISNONTEXT('Sektorski plasman'!E25)=TRUE(),"",'Sektorski plasman'!E25)</f>
        <v/>
      </c>
      <c r="D26" s="431" t="str">
        <f aca="false">IF(ISNUMBER('Sektorski plasman'!B25)=FALSE(),"",'Sektorski plasman'!B25)</f>
        <v/>
      </c>
      <c r="E26" s="432" t="str">
        <f aca="false">IF(ISNUMBER('Sektorski plasman'!C25)=FALSE(),"",'Sektorski plasman'!C25)</f>
        <v/>
      </c>
      <c r="F26" s="433" t="str">
        <f aca="false">IF(ISNUMBER('Sektorski plasman'!A25)=FALSE(),"",'Sektorski plasman'!A25)</f>
        <v/>
      </c>
    </row>
    <row r="27" customFormat="false" ht="12.75" hidden="false" customHeight="false" outlineLevel="0" collapsed="false">
      <c r="A27" s="178" t="str">
        <f aca="false">IF(ISNUMBER(F27)=FALSE(),"",17)</f>
        <v/>
      </c>
      <c r="B27" s="429" t="str">
        <f aca="false">IF(ISNONTEXT('Sektorski plasman'!D26)=TRUE(),"",'Sektorski plasman'!D26)</f>
        <v/>
      </c>
      <c r="C27" s="430" t="str">
        <f aca="false">IF(ISNONTEXT('Sektorski plasman'!E26)=TRUE(),"",'Sektorski plasman'!E26)</f>
        <v/>
      </c>
      <c r="D27" s="431" t="str">
        <f aca="false">IF(ISNUMBER('Sektorski plasman'!B26)=FALSE(),"",'Sektorski plasman'!B26)</f>
        <v/>
      </c>
      <c r="E27" s="432" t="str">
        <f aca="false">IF(ISNUMBER('Sektorski plasman'!C26)=FALSE(),"",'Sektorski plasman'!C26)</f>
        <v/>
      </c>
      <c r="F27" s="433" t="str">
        <f aca="false">IF(ISNUMBER('Sektorski plasman'!A26)=FALSE(),"",'Sektorski plasman'!A26)</f>
        <v/>
      </c>
    </row>
    <row r="28" customFormat="false" ht="12.75" hidden="false" customHeight="false" outlineLevel="0" collapsed="false">
      <c r="A28" s="178" t="str">
        <f aca="false">IF(ISNUMBER(F28)=FALSE(),"",18)</f>
        <v/>
      </c>
      <c r="B28" s="429" t="str">
        <f aca="false">IF(ISNONTEXT('Sektorski plasman'!D27)=TRUE(),"",'Sektorski plasman'!D27)</f>
        <v/>
      </c>
      <c r="C28" s="430" t="str">
        <f aca="false">IF(ISNONTEXT('Sektorski plasman'!E27)=TRUE(),"",'Sektorski plasman'!E27)</f>
        <v/>
      </c>
      <c r="D28" s="431" t="str">
        <f aca="false">IF(ISNUMBER('Sektorski plasman'!B27)=FALSE(),"",'Sektorski plasman'!B27)</f>
        <v/>
      </c>
      <c r="E28" s="432" t="str">
        <f aca="false">IF(ISNUMBER('Sektorski plasman'!C27)=FALSE(),"",'Sektorski plasman'!C27)</f>
        <v/>
      </c>
      <c r="F28" s="433" t="str">
        <f aca="false">IF(ISNUMBER('Sektorski plasman'!A27)=FALSE(),"",'Sektorski plasman'!A27)</f>
        <v/>
      </c>
    </row>
    <row r="29" customFormat="false" ht="12.75" hidden="false" customHeight="false" outlineLevel="0" collapsed="false">
      <c r="A29" s="178" t="str">
        <f aca="false">IF(ISNUMBER(F29)=FALSE(),"",19)</f>
        <v/>
      </c>
      <c r="B29" s="429" t="str">
        <f aca="false">IF(ISNONTEXT('Sektorski plasman'!D28)=TRUE(),"",'Sektorski plasman'!D28)</f>
        <v/>
      </c>
      <c r="C29" s="430" t="str">
        <f aca="false">IF(ISNONTEXT('Sektorski plasman'!E28)=TRUE(),"",'Sektorski plasman'!E28)</f>
        <v/>
      </c>
      <c r="D29" s="431" t="str">
        <f aca="false">IF(ISNUMBER('Sektorski plasman'!B28)=FALSE(),"",'Sektorski plasman'!B28)</f>
        <v/>
      </c>
      <c r="E29" s="432" t="str">
        <f aca="false">IF(ISNUMBER('Sektorski plasman'!C28)=FALSE(),"",'Sektorski plasman'!C28)</f>
        <v/>
      </c>
      <c r="F29" s="433" t="str">
        <f aca="false">IF(ISNUMBER('Sektorski plasman'!A28)=FALSE(),"",'Sektorski plasman'!A28)</f>
        <v/>
      </c>
    </row>
    <row r="30" customFormat="false" ht="12.75" hidden="false" customHeight="false" outlineLevel="0" collapsed="false">
      <c r="A30" s="178" t="str">
        <f aca="false">IF(ISNUMBER(F30)=FALSE(),"",20)</f>
        <v/>
      </c>
      <c r="B30" s="429" t="str">
        <f aca="false">IF(ISNONTEXT('Sektorski plasman'!D29)=TRUE(),"",'Sektorski plasman'!D29)</f>
        <v/>
      </c>
      <c r="C30" s="430" t="str">
        <f aca="false">IF(ISNONTEXT('Sektorski plasman'!E29)=TRUE(),"",'Sektorski plasman'!E29)</f>
        <v/>
      </c>
      <c r="D30" s="431" t="str">
        <f aca="false">IF(ISNUMBER('Sektorski plasman'!B29)=FALSE(),"",'Sektorski plasman'!B29)</f>
        <v/>
      </c>
      <c r="E30" s="432" t="str">
        <f aca="false">IF(ISNUMBER('Sektorski plasman'!C29)=FALSE(),"",'Sektorski plasman'!C29)</f>
        <v/>
      </c>
      <c r="F30" s="433" t="str">
        <f aca="false">IF(ISNUMBER('Sektorski plasman'!A29)=FALSE(),"",'Sektorski plasman'!A29)</f>
        <v/>
      </c>
    </row>
    <row r="31" customFormat="false" ht="12.75" hidden="false" customHeight="false" outlineLevel="0" collapsed="false">
      <c r="A31" s="178" t="str">
        <f aca="false">IF(ISNUMBER(F31)=FALSE(),"",21)</f>
        <v/>
      </c>
      <c r="B31" s="429" t="str">
        <f aca="false">IF(ISNONTEXT('Sektorski plasman'!D30)=TRUE(),"",'Sektorski plasman'!D30)</f>
        <v/>
      </c>
      <c r="C31" s="430" t="str">
        <f aca="false">IF(ISNONTEXT('Sektorski plasman'!E30)=TRUE(),"",'Sektorski plasman'!E30)</f>
        <v/>
      </c>
      <c r="D31" s="431" t="str">
        <f aca="false">IF(ISNUMBER('Sektorski plasman'!B30)=FALSE(),"",'Sektorski plasman'!B30)</f>
        <v/>
      </c>
      <c r="E31" s="432" t="str">
        <f aca="false">IF(ISNUMBER('Sektorski plasman'!C30)=FALSE(),"",'Sektorski plasman'!C30)</f>
        <v/>
      </c>
      <c r="F31" s="433" t="str">
        <f aca="false">IF(ISNUMBER('Sektorski plasman'!A30)=FALSE(),"",'Sektorski plasman'!A30)</f>
        <v/>
      </c>
    </row>
    <row r="32" customFormat="false" ht="12.75" hidden="false" customHeight="false" outlineLevel="0" collapsed="false">
      <c r="A32" s="178" t="str">
        <f aca="false">IF(ISNUMBER(F32)=FALSE(),"",22)</f>
        <v/>
      </c>
      <c r="B32" s="429" t="str">
        <f aca="false">IF(ISNONTEXT('Sektorski plasman'!D31)=TRUE(),"",'Sektorski plasman'!D31)</f>
        <v/>
      </c>
      <c r="C32" s="430" t="str">
        <f aca="false">IF(ISNONTEXT('Sektorski plasman'!E31)=TRUE(),"",'Sektorski plasman'!E31)</f>
        <v/>
      </c>
      <c r="D32" s="431" t="str">
        <f aca="false">IF(ISNUMBER('Sektorski plasman'!B31)=FALSE(),"",'Sektorski plasman'!B31)</f>
        <v/>
      </c>
      <c r="E32" s="432" t="str">
        <f aca="false">IF(ISNUMBER('Sektorski plasman'!C31)=FALSE(),"",'Sektorski plasman'!C31)</f>
        <v/>
      </c>
      <c r="F32" s="433" t="str">
        <f aca="false">IF(ISNUMBER('Sektorski plasman'!A31)=FALSE(),"",'Sektorski plasman'!A31)</f>
        <v/>
      </c>
    </row>
    <row r="33" customFormat="false" ht="12.75" hidden="false" customHeight="false" outlineLevel="0" collapsed="false">
      <c r="A33" s="178" t="str">
        <f aca="false">IF(ISNUMBER(F33)=FALSE(),"",23)</f>
        <v/>
      </c>
      <c r="B33" s="429" t="str">
        <f aca="false">IF(ISNONTEXT('Sektorski plasman'!D32)=TRUE(),"",'Sektorski plasman'!D32)</f>
        <v/>
      </c>
      <c r="C33" s="430" t="str">
        <f aca="false">IF(ISNONTEXT('Sektorski plasman'!E32)=TRUE(),"",'Sektorski plasman'!E32)</f>
        <v/>
      </c>
      <c r="D33" s="431" t="str">
        <f aca="false">IF(ISNUMBER('Sektorski plasman'!B32)=FALSE(),"",'Sektorski plasman'!B32)</f>
        <v/>
      </c>
      <c r="E33" s="432" t="str">
        <f aca="false">IF(ISNUMBER('Sektorski plasman'!C32)=FALSE(),"",'Sektorski plasman'!C32)</f>
        <v/>
      </c>
      <c r="F33" s="433" t="str">
        <f aca="false">IF(ISNUMBER('Sektorski plasman'!A32)=FALSE(),"",'Sektorski plasman'!A32)</f>
        <v/>
      </c>
    </row>
    <row r="34" customFormat="false" ht="12.75" hidden="false" customHeight="false" outlineLevel="0" collapsed="false">
      <c r="A34" s="178" t="str">
        <f aca="false">IF(ISNUMBER(F34)=FALSE(),"",24)</f>
        <v/>
      </c>
      <c r="B34" s="429" t="str">
        <f aca="false">IF(ISNONTEXT('Sektorski plasman'!D33)=TRUE(),"",'Sektorski plasman'!D33)</f>
        <v/>
      </c>
      <c r="C34" s="430" t="str">
        <f aca="false">IF(ISNONTEXT('Sektorski plasman'!E33)=TRUE(),"",'Sektorski plasman'!E33)</f>
        <v/>
      </c>
      <c r="D34" s="431" t="str">
        <f aca="false">IF(ISNUMBER('Sektorski plasman'!B33)=FALSE(),"",'Sektorski plasman'!B33)</f>
        <v/>
      </c>
      <c r="E34" s="432" t="str">
        <f aca="false">IF(ISNUMBER('Sektorski plasman'!C33)=FALSE(),"",'Sektorski plasman'!C33)</f>
        <v/>
      </c>
      <c r="F34" s="433" t="str">
        <f aca="false">IF(ISNUMBER('Sektorski plasman'!A33)=FALSE(),"",'Sektorski plasman'!A33)</f>
        <v/>
      </c>
    </row>
    <row r="35" customFormat="false" ht="12.75" hidden="false" customHeight="false" outlineLevel="0" collapsed="false">
      <c r="A35" s="178" t="str">
        <f aca="false">IF(ISNUMBER(F35)=FALSE(),"",25)</f>
        <v/>
      </c>
      <c r="B35" s="429" t="str">
        <f aca="false">IF(ISNONTEXT('Sektorski plasman'!D34)=TRUE(),"",'Sektorski plasman'!D34)</f>
        <v/>
      </c>
      <c r="C35" s="430" t="str">
        <f aca="false">IF(ISNONTEXT('Sektorski plasman'!E34)=TRUE(),"",'Sektorski plasman'!E34)</f>
        <v/>
      </c>
      <c r="D35" s="431" t="str">
        <f aca="false">IF(ISNUMBER('Sektorski plasman'!B34)=FALSE(),"",'Sektorski plasman'!B34)</f>
        <v/>
      </c>
      <c r="E35" s="432" t="str">
        <f aca="false">IF(ISNUMBER('Sektorski plasman'!C34)=FALSE(),"",'Sektorski plasman'!C34)</f>
        <v/>
      </c>
      <c r="F35" s="433" t="str">
        <f aca="false">IF(ISNUMBER('Sektorski plasman'!A34)=FALSE(),"",'Sektorski plasman'!A34)</f>
        <v/>
      </c>
    </row>
    <row r="36" customFormat="false" ht="12.75" hidden="false" customHeight="false" outlineLevel="0" collapsed="false">
      <c r="A36" s="178" t="str">
        <f aca="false">IF(ISNUMBER(F36)=FALSE(),"",26)</f>
        <v/>
      </c>
      <c r="B36" s="429" t="str">
        <f aca="false">IF(ISNONTEXT('Sektorski plasman'!D35)=TRUE(),"",'Sektorski plasman'!D35)</f>
        <v/>
      </c>
      <c r="C36" s="430" t="str">
        <f aca="false">IF(ISNONTEXT('Sektorski plasman'!E35)=TRUE(),"",'Sektorski plasman'!E35)</f>
        <v/>
      </c>
      <c r="D36" s="431" t="str">
        <f aca="false">IF(ISNUMBER('Sektorski plasman'!B35)=FALSE(),"",'Sektorski plasman'!B35)</f>
        <v/>
      </c>
      <c r="E36" s="432" t="str">
        <f aca="false">IF(ISNUMBER('Sektorski plasman'!C35)=FALSE(),"",'Sektorski plasman'!C35)</f>
        <v/>
      </c>
      <c r="F36" s="433" t="str">
        <f aca="false">IF(ISNUMBER('Sektorski plasman'!A35)=FALSE(),"",'Sektorski plasman'!A35)</f>
        <v/>
      </c>
    </row>
    <row r="37" customFormat="false" ht="12.75" hidden="false" customHeight="false" outlineLevel="0" collapsed="false">
      <c r="A37" s="178" t="str">
        <f aca="false">IF(ISNUMBER(F37)=FALSE(),"",27)</f>
        <v/>
      </c>
      <c r="B37" s="429" t="str">
        <f aca="false">IF(ISNONTEXT('Sektorski plasman'!D36)=TRUE(),"",'Sektorski plasman'!D36)</f>
        <v/>
      </c>
      <c r="C37" s="430" t="str">
        <f aca="false">IF(ISNONTEXT('Sektorski plasman'!E36)=TRUE(),"",'Sektorski plasman'!E36)</f>
        <v/>
      </c>
      <c r="D37" s="431" t="str">
        <f aca="false">IF(ISNUMBER('Sektorski plasman'!B36)=FALSE(),"",'Sektorski plasman'!B36)</f>
        <v/>
      </c>
      <c r="E37" s="432" t="str">
        <f aca="false">IF(ISNUMBER('Sektorski plasman'!C36)=FALSE(),"",'Sektorski plasman'!C36)</f>
        <v/>
      </c>
      <c r="F37" s="433" t="str">
        <f aca="false">IF(ISNUMBER('Sektorski plasman'!A36)=FALSE(),"",'Sektorski plasman'!A36)</f>
        <v/>
      </c>
    </row>
    <row r="38" customFormat="false" ht="12.75" hidden="false" customHeight="false" outlineLevel="0" collapsed="false">
      <c r="A38" s="178" t="str">
        <f aca="false">IF(ISNUMBER(F38)=FALSE(),"",28)</f>
        <v/>
      </c>
      <c r="B38" s="429" t="str">
        <f aca="false">IF(ISNONTEXT('Sektorski plasman'!D37)=TRUE(),"",'Sektorski plasman'!D37)</f>
        <v/>
      </c>
      <c r="C38" s="430" t="str">
        <f aca="false">IF(ISNONTEXT('Sektorski plasman'!E37)=TRUE(),"",'Sektorski plasman'!E37)</f>
        <v/>
      </c>
      <c r="D38" s="431" t="str">
        <f aca="false">IF(ISNUMBER('Sektorski plasman'!B37)=FALSE(),"",'Sektorski plasman'!B37)</f>
        <v/>
      </c>
      <c r="E38" s="432" t="str">
        <f aca="false">IF(ISNUMBER('Sektorski plasman'!C37)=FALSE(),"",'Sektorski plasman'!C37)</f>
        <v/>
      </c>
      <c r="F38" s="433" t="str">
        <f aca="false">IF(ISNUMBER('Sektorski plasman'!A37)=FALSE(),"",'Sektorski plasman'!A37)</f>
        <v/>
      </c>
    </row>
    <row r="39" customFormat="false" ht="12.75" hidden="false" customHeight="false" outlineLevel="0" collapsed="false">
      <c r="A39" s="178" t="str">
        <f aca="false">IF(ISNUMBER(F39)=FALSE(),"",29)</f>
        <v/>
      </c>
      <c r="B39" s="429" t="str">
        <f aca="false">IF(ISNONTEXT('Sektorski plasman'!D38)=TRUE(),"",'Sektorski plasman'!D38)</f>
        <v/>
      </c>
      <c r="C39" s="430" t="str">
        <f aca="false">IF(ISNONTEXT('Sektorski plasman'!E38)=TRUE(),"",'Sektorski plasman'!E38)</f>
        <v/>
      </c>
      <c r="D39" s="431" t="str">
        <f aca="false">IF(ISNUMBER('Sektorski plasman'!B38)=FALSE(),"",'Sektorski plasman'!B38)</f>
        <v/>
      </c>
      <c r="E39" s="432" t="str">
        <f aca="false">IF(ISNUMBER('Sektorski plasman'!C38)=FALSE(),"",'Sektorski plasman'!C38)</f>
        <v/>
      </c>
      <c r="F39" s="433" t="str">
        <f aca="false">IF(ISNUMBER('Sektorski plasman'!A38)=FALSE(),"",'Sektorski plasman'!A38)</f>
        <v/>
      </c>
    </row>
    <row r="40" customFormat="false" ht="12.75" hidden="false" customHeight="false" outlineLevel="0" collapsed="false">
      <c r="A40" s="178" t="str">
        <f aca="false">IF(ISNUMBER(F40)=FALSE(),"",30)</f>
        <v/>
      </c>
      <c r="B40" s="429" t="str">
        <f aca="false">IF(ISNONTEXT('Sektorski plasman'!D39)=TRUE(),"",'Sektorski plasman'!D39)</f>
        <v/>
      </c>
      <c r="C40" s="430" t="str">
        <f aca="false">IF(ISNONTEXT('Sektorski plasman'!E39)=TRUE(),"",'Sektorski plasman'!E39)</f>
        <v/>
      </c>
      <c r="D40" s="431" t="str">
        <f aca="false">IF(ISNUMBER('Sektorski plasman'!B39)=FALSE(),"",'Sektorski plasman'!B39)</f>
        <v/>
      </c>
      <c r="E40" s="432" t="str">
        <f aca="false">IF(ISNUMBER('Sektorski plasman'!C39)=FALSE(),"",'Sektorski plasman'!C39)</f>
        <v/>
      </c>
      <c r="F40" s="433" t="str">
        <f aca="false">IF(ISNUMBER('Sektorski plasman'!A39)=FALSE(),"",'Sektorski plasman'!A39)</f>
        <v/>
      </c>
    </row>
    <row r="41" customFormat="false" ht="12.75" hidden="false" customHeight="false" outlineLevel="0" collapsed="false">
      <c r="A41" s="178" t="str">
        <f aca="false">IF(ISNUMBER(F41)=FALSE(),"",31)</f>
        <v/>
      </c>
      <c r="B41" s="429" t="str">
        <f aca="false">IF(ISNONTEXT('Sektorski plasman'!D40)=TRUE(),"",'Sektorski plasman'!D40)</f>
        <v/>
      </c>
      <c r="C41" s="430" t="str">
        <f aca="false">IF(ISNONTEXT('Sektorski plasman'!E40)=TRUE(),"",'Sektorski plasman'!E40)</f>
        <v/>
      </c>
      <c r="D41" s="431" t="str">
        <f aca="false">IF(ISNUMBER('Sektorski plasman'!B40)=FALSE(),"",'Sektorski plasman'!B40)</f>
        <v/>
      </c>
      <c r="E41" s="432" t="str">
        <f aca="false">IF(ISNUMBER('Sektorski plasman'!C40)=FALSE(),"",'Sektorski plasman'!C40)</f>
        <v/>
      </c>
      <c r="F41" s="433" t="str">
        <f aca="false">IF(ISNUMBER('Sektorski plasman'!A40)=FALSE(),"",'Sektorski plasman'!A40)</f>
        <v/>
      </c>
    </row>
    <row r="42" customFormat="false" ht="12.75" hidden="false" customHeight="false" outlineLevel="0" collapsed="false">
      <c r="A42" s="178" t="str">
        <f aca="false">IF(ISNUMBER(F42)=FALSE(),"",32)</f>
        <v/>
      </c>
      <c r="B42" s="429" t="str">
        <f aca="false">IF(ISNONTEXT('Sektorski plasman'!D41)=TRUE(),"",'Sektorski plasman'!D41)</f>
        <v/>
      </c>
      <c r="C42" s="430" t="str">
        <f aca="false">IF(ISNONTEXT('Sektorski plasman'!E41)=TRUE(),"",'Sektorski plasman'!E41)</f>
        <v/>
      </c>
      <c r="D42" s="431" t="str">
        <f aca="false">IF(ISNUMBER('Sektorski plasman'!B41)=FALSE(),"",'Sektorski plasman'!B41)</f>
        <v/>
      </c>
      <c r="E42" s="432" t="str">
        <f aca="false">IF(ISNUMBER('Sektorski plasman'!C41)=FALSE(),"",'Sektorski plasman'!C41)</f>
        <v/>
      </c>
      <c r="F42" s="433" t="str">
        <f aca="false">IF(ISNUMBER('Sektorski plasman'!A41)=FALSE(),"",'Sektorski plasman'!A41)</f>
        <v/>
      </c>
    </row>
    <row r="43" customFormat="false" ht="12.75" hidden="false" customHeight="false" outlineLevel="0" collapsed="false">
      <c r="A43" s="178" t="str">
        <f aca="false">IF(ISNUMBER(F43)=FALSE(),"",33)</f>
        <v/>
      </c>
      <c r="B43" s="429" t="str">
        <f aca="false">IF(ISNONTEXT('Sektorski plasman'!D42)=TRUE(),"",'Sektorski plasman'!D42)</f>
        <v/>
      </c>
      <c r="C43" s="430" t="str">
        <f aca="false">IF(ISNONTEXT('Sektorski plasman'!E42)=TRUE(),"",'Sektorski plasman'!E42)</f>
        <v/>
      </c>
      <c r="D43" s="431" t="str">
        <f aca="false">IF(ISNUMBER('Sektorski plasman'!B42)=FALSE(),"",'Sektorski plasman'!B42)</f>
        <v/>
      </c>
      <c r="E43" s="432" t="str">
        <f aca="false">IF(ISNUMBER('Sektorski plasman'!C42)=FALSE(),"",'Sektorski plasman'!C42)</f>
        <v/>
      </c>
      <c r="F43" s="433" t="str">
        <f aca="false">IF(ISNUMBER('Sektorski plasman'!A42)=FALSE(),"",'Sektorski plasman'!A42)</f>
        <v/>
      </c>
    </row>
    <row r="44" customFormat="false" ht="12.75" hidden="false" customHeight="false" outlineLevel="0" collapsed="false">
      <c r="A44" s="178" t="str">
        <f aca="false">IF(ISNUMBER(F44)=FALSE(),"",34)</f>
        <v/>
      </c>
      <c r="B44" s="429" t="str">
        <f aca="false">IF(ISNONTEXT('Sektorski plasman'!D43)=TRUE(),"",'Sektorski plasman'!D43)</f>
        <v/>
      </c>
      <c r="C44" s="430" t="str">
        <f aca="false">IF(ISNONTEXT('Sektorski plasman'!E43)=TRUE(),"",'Sektorski plasman'!E43)</f>
        <v/>
      </c>
      <c r="D44" s="431" t="str">
        <f aca="false">IF(ISNUMBER('Sektorski plasman'!B43)=FALSE(),"",'Sektorski plasman'!B43)</f>
        <v/>
      </c>
      <c r="E44" s="432" t="str">
        <f aca="false">IF(ISNUMBER('Sektorski plasman'!C43)=FALSE(),"",'Sektorski plasman'!C43)</f>
        <v/>
      </c>
      <c r="F44" s="433" t="str">
        <f aca="false">IF(ISNUMBER('Sektorski plasman'!A43)=FALSE(),"",'Sektorski plasman'!A43)</f>
        <v/>
      </c>
    </row>
    <row r="45" customFormat="false" ht="12.75" hidden="false" customHeight="false" outlineLevel="0" collapsed="false">
      <c r="A45" s="178" t="str">
        <f aca="false">IF(ISNUMBER(F45)=FALSE(),"",35)</f>
        <v/>
      </c>
      <c r="B45" s="429" t="str">
        <f aca="false">IF(ISNONTEXT('Sektorski plasman'!D44)=TRUE(),"",'Sektorski plasman'!D44)</f>
        <v/>
      </c>
      <c r="C45" s="430" t="str">
        <f aca="false">IF(ISNONTEXT('Sektorski plasman'!E44)=TRUE(),"",'Sektorski plasman'!E44)</f>
        <v/>
      </c>
      <c r="D45" s="431" t="str">
        <f aca="false">IF(ISNUMBER('Sektorski plasman'!B44)=FALSE(),"",'Sektorski plasman'!B44)</f>
        <v/>
      </c>
      <c r="E45" s="432" t="str">
        <f aca="false">IF(ISNUMBER('Sektorski plasman'!C44)=FALSE(),"",'Sektorski plasman'!C44)</f>
        <v/>
      </c>
      <c r="F45" s="433" t="str">
        <f aca="false">IF(ISNUMBER('Sektorski plasman'!A44)=FALSE(),"",'Sektorski plasman'!A44)</f>
        <v/>
      </c>
    </row>
    <row r="46" customFormat="false" ht="12.75" hidden="false" customHeight="false" outlineLevel="0" collapsed="false">
      <c r="A46" s="178" t="str">
        <f aca="false">IF(ISNUMBER(F46)=FALSE(),"",36)</f>
        <v/>
      </c>
      <c r="B46" s="429" t="str">
        <f aca="false">IF(ISNONTEXT('Sektorski plasman'!D45)=TRUE(),"",'Sektorski plasman'!D45)</f>
        <v/>
      </c>
      <c r="C46" s="430" t="str">
        <f aca="false">IF(ISNONTEXT('Sektorski plasman'!E45)=TRUE(),"",'Sektorski plasman'!E45)</f>
        <v/>
      </c>
      <c r="D46" s="431" t="str">
        <f aca="false">IF(ISNUMBER('Sektorski plasman'!B45)=FALSE(),"",'Sektorski plasman'!B45)</f>
        <v/>
      </c>
      <c r="E46" s="432" t="str">
        <f aca="false">IF(ISNUMBER('Sektorski plasman'!C45)=FALSE(),"",'Sektorski plasman'!C45)</f>
        <v/>
      </c>
      <c r="F46" s="433" t="str">
        <f aca="false">IF(ISNUMBER('Sektorski plasman'!A45)=FALSE(),"",'Sektorski plasman'!A45)</f>
        <v/>
      </c>
    </row>
    <row r="47" customFormat="false" ht="12.75" hidden="false" customHeight="false" outlineLevel="0" collapsed="false">
      <c r="A47" s="178" t="str">
        <f aca="false">IF(ISNUMBER(F47)=FALSE(),"",37)</f>
        <v/>
      </c>
      <c r="B47" s="429" t="str">
        <f aca="false">IF(ISNONTEXT('Sektorski plasman'!D46)=TRUE(),"",'Sektorski plasman'!D46)</f>
        <v/>
      </c>
      <c r="C47" s="430" t="str">
        <f aca="false">IF(ISNONTEXT('Sektorski plasman'!E46)=TRUE(),"",'Sektorski plasman'!E46)</f>
        <v/>
      </c>
      <c r="D47" s="431" t="str">
        <f aca="false">IF(ISNUMBER('Sektorski plasman'!B46)=FALSE(),"",'Sektorski plasman'!B46)</f>
        <v/>
      </c>
      <c r="E47" s="432" t="str">
        <f aca="false">IF(ISNUMBER('Sektorski plasman'!C46)=FALSE(),"",'Sektorski plasman'!C46)</f>
        <v/>
      </c>
      <c r="F47" s="433" t="str">
        <f aca="false">IF(ISNUMBER('Sektorski plasman'!A46)=FALSE(),"",'Sektorski plasman'!A46)</f>
        <v/>
      </c>
    </row>
    <row r="48" customFormat="false" ht="12.75" hidden="false" customHeight="false" outlineLevel="0" collapsed="false">
      <c r="A48" s="178" t="str">
        <f aca="false">IF(ISNUMBER(F48)=FALSE(),"",38)</f>
        <v/>
      </c>
      <c r="B48" s="429" t="str">
        <f aca="false">IF(ISNONTEXT('Sektorski plasman'!D47)=TRUE(),"",'Sektorski plasman'!D47)</f>
        <v/>
      </c>
      <c r="C48" s="430" t="str">
        <f aca="false">IF(ISNONTEXT('Sektorski plasman'!E47)=TRUE(),"",'Sektorski plasman'!E47)</f>
        <v/>
      </c>
      <c r="D48" s="431" t="str">
        <f aca="false">IF(ISNUMBER('Sektorski plasman'!B47)=FALSE(),"",'Sektorski plasman'!B47)</f>
        <v/>
      </c>
      <c r="E48" s="432" t="str">
        <f aca="false">IF(ISNUMBER('Sektorski plasman'!C47)=FALSE(),"",'Sektorski plasman'!C47)</f>
        <v/>
      </c>
      <c r="F48" s="433" t="str">
        <f aca="false">IF(ISNUMBER('Sektorski plasman'!A47)=FALSE(),"",'Sektorski plasman'!A47)</f>
        <v/>
      </c>
    </row>
    <row r="49" customFormat="false" ht="12.75" hidden="false" customHeight="false" outlineLevel="0" collapsed="false">
      <c r="A49" s="178" t="str">
        <f aca="false">IF(ISNUMBER(F49)=FALSE(),"",39)</f>
        <v/>
      </c>
      <c r="B49" s="429" t="str">
        <f aca="false">IF(ISNONTEXT('Sektorski plasman'!D48)=TRUE(),"",'Sektorski plasman'!D48)</f>
        <v/>
      </c>
      <c r="C49" s="430" t="str">
        <f aca="false">IF(ISNONTEXT('Sektorski plasman'!E48)=TRUE(),"",'Sektorski plasman'!E48)</f>
        <v/>
      </c>
      <c r="D49" s="431" t="str">
        <f aca="false">IF(ISNUMBER('Sektorski plasman'!B48)=FALSE(),"",'Sektorski plasman'!B48)</f>
        <v/>
      </c>
      <c r="E49" s="432" t="str">
        <f aca="false">IF(ISNUMBER('Sektorski plasman'!C48)=FALSE(),"",'Sektorski plasman'!C48)</f>
        <v/>
      </c>
      <c r="F49" s="433" t="str">
        <f aca="false">IF(ISNUMBER('Sektorski plasman'!A48)=FALSE(),"",'Sektorski plasman'!A48)</f>
        <v/>
      </c>
    </row>
    <row r="50" customFormat="false" ht="12.75" hidden="false" customHeight="false" outlineLevel="0" collapsed="false">
      <c r="A50" s="178" t="str">
        <f aca="false">IF(ISNUMBER(F50)=FALSE(),"",40)</f>
        <v/>
      </c>
      <c r="B50" s="429" t="str">
        <f aca="false">IF(ISNONTEXT('Sektorski plasman'!D49)=TRUE(),"",'Sektorski plasman'!D49)</f>
        <v/>
      </c>
      <c r="C50" s="430" t="str">
        <f aca="false">IF(ISNONTEXT('Sektorski plasman'!E49)=TRUE(),"",'Sektorski plasman'!E49)</f>
        <v/>
      </c>
      <c r="D50" s="431" t="str">
        <f aca="false">IF(ISNUMBER('Sektorski plasman'!B49)=FALSE(),"",'Sektorski plasman'!B49)</f>
        <v/>
      </c>
      <c r="E50" s="432" t="str">
        <f aca="false">IF(ISNUMBER('Sektorski plasman'!C49)=FALSE(),"",'Sektorski plasman'!C49)</f>
        <v/>
      </c>
      <c r="F50" s="433" t="str">
        <f aca="false">IF(ISNUMBER('Sektorski plasman'!A49)=FALSE(),"",'Sektorski plasman'!A49)</f>
        <v/>
      </c>
    </row>
    <row r="51" customFormat="false" ht="12.75" hidden="false" customHeight="false" outlineLevel="0" collapsed="false">
      <c r="A51" s="178" t="str">
        <f aca="false">IF(ISNUMBER(F51)=FALSE(),"",41)</f>
        <v/>
      </c>
      <c r="B51" s="429" t="str">
        <f aca="false">IF(ISNONTEXT('Sektorski plasman'!D50)=TRUE(),"",'Sektorski plasman'!D50)</f>
        <v/>
      </c>
      <c r="C51" s="430" t="str">
        <f aca="false">IF(ISNONTEXT('Sektorski plasman'!E50)=TRUE(),"",'Sektorski plasman'!E50)</f>
        <v/>
      </c>
      <c r="D51" s="431" t="str">
        <f aca="false">IF(ISNUMBER('Sektorski plasman'!B50)=FALSE(),"",'Sektorski plasman'!B50)</f>
        <v/>
      </c>
      <c r="E51" s="432" t="str">
        <f aca="false">IF(ISNUMBER('Sektorski plasman'!C50)=FALSE(),"",'Sektorski plasman'!C50)</f>
        <v/>
      </c>
      <c r="F51" s="433" t="str">
        <f aca="false">IF(ISNUMBER('Sektorski plasman'!A50)=FALSE(),"",'Sektorski plasman'!A50)</f>
        <v/>
      </c>
    </row>
    <row r="52" customFormat="false" ht="12.75" hidden="false" customHeight="false" outlineLevel="0" collapsed="false">
      <c r="A52" s="178" t="str">
        <f aca="false">IF(ISNUMBER(F52)=FALSE(),"",42)</f>
        <v/>
      </c>
      <c r="B52" s="429" t="str">
        <f aca="false">IF(ISNONTEXT('Sektorski plasman'!D51)=TRUE(),"",'Sektorski plasman'!D51)</f>
        <v/>
      </c>
      <c r="C52" s="430" t="str">
        <f aca="false">IF(ISNONTEXT('Sektorski plasman'!E51)=TRUE(),"",'Sektorski plasman'!E51)</f>
        <v/>
      </c>
      <c r="D52" s="431" t="str">
        <f aca="false">IF(ISNUMBER('Sektorski plasman'!B51)=FALSE(),"",'Sektorski plasman'!B51)</f>
        <v/>
      </c>
      <c r="E52" s="432" t="str">
        <f aca="false">IF(ISNUMBER('Sektorski plasman'!C51)=FALSE(),"",'Sektorski plasman'!C51)</f>
        <v/>
      </c>
      <c r="F52" s="433" t="str">
        <f aca="false">IF(ISNUMBER('Sektorski plasman'!A51)=FALSE(),"",'Sektorski plasman'!A51)</f>
        <v/>
      </c>
    </row>
    <row r="53" customFormat="false" ht="12.75" hidden="false" customHeight="false" outlineLevel="0" collapsed="false">
      <c r="A53" s="178" t="str">
        <f aca="false">IF(ISNUMBER(F53)=FALSE(),"",43)</f>
        <v/>
      </c>
      <c r="B53" s="429" t="str">
        <f aca="false">IF(ISNONTEXT('Sektorski plasman'!D52)=TRUE(),"",'Sektorski plasman'!D52)</f>
        <v/>
      </c>
      <c r="C53" s="430" t="str">
        <f aca="false">IF(ISNONTEXT('Sektorski plasman'!E52)=TRUE(),"",'Sektorski plasman'!E52)</f>
        <v/>
      </c>
      <c r="D53" s="431" t="str">
        <f aca="false">IF(ISNUMBER('Sektorski plasman'!B52)=FALSE(),"",'Sektorski plasman'!B52)</f>
        <v/>
      </c>
      <c r="E53" s="432" t="str">
        <f aca="false">IF(ISNUMBER('Sektorski plasman'!C52)=FALSE(),"",'Sektorski plasman'!C52)</f>
        <v/>
      </c>
      <c r="F53" s="433" t="str">
        <f aca="false">IF(ISNUMBER('Sektorski plasman'!A52)=FALSE(),"",'Sektorski plasman'!A52)</f>
        <v/>
      </c>
    </row>
    <row r="54" customFormat="false" ht="12.75" hidden="false" customHeight="false" outlineLevel="0" collapsed="false">
      <c r="A54" s="178" t="str">
        <f aca="false">IF(ISNUMBER(F54)=FALSE(),"",44)</f>
        <v/>
      </c>
      <c r="B54" s="429" t="str">
        <f aca="false">IF(ISNONTEXT('Sektorski plasman'!D53)=TRUE(),"",'Sektorski plasman'!D53)</f>
        <v/>
      </c>
      <c r="C54" s="430" t="str">
        <f aca="false">IF(ISNONTEXT('Sektorski plasman'!E53)=TRUE(),"",'Sektorski plasman'!E53)</f>
        <v/>
      </c>
      <c r="D54" s="431" t="str">
        <f aca="false">IF(ISNUMBER('Sektorski plasman'!B53)=FALSE(),"",'Sektorski plasman'!B53)</f>
        <v/>
      </c>
      <c r="E54" s="432" t="str">
        <f aca="false">IF(ISNUMBER('Sektorski plasman'!C53)=FALSE(),"",'Sektorski plasman'!C53)</f>
        <v/>
      </c>
      <c r="F54" s="433" t="str">
        <f aca="false">IF(ISNUMBER('Sektorski plasman'!A53)=FALSE(),"",'Sektorski plasman'!A53)</f>
        <v/>
      </c>
    </row>
    <row r="55" customFormat="false" ht="12.75" hidden="false" customHeight="false" outlineLevel="0" collapsed="false">
      <c r="A55" s="178" t="str">
        <f aca="false">IF(ISNUMBER(F55)=FALSE(),"",45)</f>
        <v/>
      </c>
      <c r="B55" s="429" t="str">
        <f aca="false">IF(ISNONTEXT('Sektorski plasman'!D54)=TRUE(),"",'Sektorski plasman'!D54)</f>
        <v/>
      </c>
      <c r="C55" s="430" t="str">
        <f aca="false">IF(ISNONTEXT('Sektorski plasman'!E54)=TRUE(),"",'Sektorski plasman'!E54)</f>
        <v/>
      </c>
      <c r="D55" s="431" t="str">
        <f aca="false">IF(ISNUMBER('Sektorski plasman'!B54)=FALSE(),"",'Sektorski plasman'!B54)</f>
        <v/>
      </c>
      <c r="E55" s="432" t="str">
        <f aca="false">IF(ISNUMBER('Sektorski plasman'!C54)=FALSE(),"",'Sektorski plasman'!C54)</f>
        <v/>
      </c>
      <c r="F55" s="433" t="str">
        <f aca="false">IF(ISNUMBER('Sektorski plasman'!A54)=FALSE(),"",'Sektorski plasman'!A54)</f>
        <v/>
      </c>
    </row>
    <row r="56" customFormat="false" ht="12.75" hidden="false" customHeight="false" outlineLevel="0" collapsed="false">
      <c r="A56" s="178" t="str">
        <f aca="false">IF(ISNUMBER(F56)=FALSE(),"",46)</f>
        <v/>
      </c>
      <c r="B56" s="429" t="str">
        <f aca="false">IF(ISNONTEXT('Sektorski plasman'!D55)=TRUE(),"",'Sektorski plasman'!D55)</f>
        <v/>
      </c>
      <c r="C56" s="430" t="str">
        <f aca="false">IF(ISNONTEXT('Sektorski plasman'!E55)=TRUE(),"",'Sektorski plasman'!E55)</f>
        <v/>
      </c>
      <c r="D56" s="431" t="str">
        <f aca="false">IF(ISNUMBER('Sektorski plasman'!B55)=FALSE(),"",'Sektorski plasman'!B55)</f>
        <v/>
      </c>
      <c r="E56" s="432" t="str">
        <f aca="false">IF(ISNUMBER('Sektorski plasman'!C55)=FALSE(),"",'Sektorski plasman'!C55)</f>
        <v/>
      </c>
      <c r="F56" s="433" t="str">
        <f aca="false">IF(ISNUMBER('Sektorski plasman'!A55)=FALSE(),"",'Sektorski plasman'!A55)</f>
        <v/>
      </c>
    </row>
    <row r="57" customFormat="false" ht="12.75" hidden="false" customHeight="false" outlineLevel="0" collapsed="false">
      <c r="A57" s="178" t="str">
        <f aca="false">IF(ISNUMBER(F57)=FALSE(),"",47)</f>
        <v/>
      </c>
      <c r="B57" s="429" t="str">
        <f aca="false">IF(ISNONTEXT('Sektorski plasman'!D56)=TRUE(),"",'Sektorski plasman'!D56)</f>
        <v/>
      </c>
      <c r="C57" s="430" t="str">
        <f aca="false">IF(ISNONTEXT('Sektorski plasman'!E56)=TRUE(),"",'Sektorski plasman'!E56)</f>
        <v/>
      </c>
      <c r="D57" s="431" t="str">
        <f aca="false">IF(ISNUMBER('Sektorski plasman'!B56)=FALSE(),"",'Sektorski plasman'!B56)</f>
        <v/>
      </c>
      <c r="E57" s="432" t="str">
        <f aca="false">IF(ISNUMBER('Sektorski plasman'!C56)=FALSE(),"",'Sektorski plasman'!C56)</f>
        <v/>
      </c>
      <c r="F57" s="433" t="str">
        <f aca="false">IF(ISNUMBER('Sektorski plasman'!A56)=FALSE(),"",'Sektorski plasman'!A56)</f>
        <v/>
      </c>
    </row>
    <row r="58" customFormat="false" ht="12.75" hidden="false" customHeight="false" outlineLevel="0" collapsed="false">
      <c r="A58" s="178" t="str">
        <f aca="false">IF(ISNUMBER(F58)=FALSE(),"",48)</f>
        <v/>
      </c>
      <c r="B58" s="429" t="str">
        <f aca="false">IF(ISNONTEXT('Sektorski plasman'!D57)=TRUE(),"",'Sektorski plasman'!D57)</f>
        <v/>
      </c>
      <c r="C58" s="430" t="str">
        <f aca="false">IF(ISNONTEXT('Sektorski plasman'!E57)=TRUE(),"",'Sektorski plasman'!E57)</f>
        <v/>
      </c>
      <c r="D58" s="431" t="str">
        <f aca="false">IF(ISNUMBER('Sektorski plasman'!B57)=FALSE(),"",'Sektorski plasman'!B57)</f>
        <v/>
      </c>
      <c r="E58" s="432" t="str">
        <f aca="false">IF(ISNUMBER('Sektorski plasman'!C57)=FALSE(),"",'Sektorski plasman'!C57)</f>
        <v/>
      </c>
      <c r="F58" s="433" t="str">
        <f aca="false">IF(ISNUMBER('Sektorski plasman'!A57)=FALSE(),"",'Sektorski plasman'!A57)</f>
        <v/>
      </c>
    </row>
    <row r="59" customFormat="false" ht="12.75" hidden="false" customHeight="false" outlineLevel="0" collapsed="false">
      <c r="A59" s="178" t="str">
        <f aca="false">IF(ISNUMBER(F59)=FALSE(),"",49)</f>
        <v/>
      </c>
      <c r="B59" s="429" t="str">
        <f aca="false">IF(ISNONTEXT('Sektorski plasman'!D58)=TRUE(),"",'Sektorski plasman'!D58)</f>
        <v/>
      </c>
      <c r="C59" s="430" t="str">
        <f aca="false">IF(ISNONTEXT('Sektorski plasman'!E58)=TRUE(),"",'Sektorski plasman'!E58)</f>
        <v/>
      </c>
      <c r="D59" s="431" t="str">
        <f aca="false">IF(ISNUMBER('Sektorski plasman'!B58)=FALSE(),"",'Sektorski plasman'!B58)</f>
        <v/>
      </c>
      <c r="E59" s="432" t="str">
        <f aca="false">IF(ISNUMBER('Sektorski plasman'!C58)=FALSE(),"",'Sektorski plasman'!C58)</f>
        <v/>
      </c>
      <c r="F59" s="433" t="str">
        <f aca="false">IF(ISNUMBER('Sektorski plasman'!A58)=FALSE(),"",'Sektorski plasman'!A58)</f>
        <v/>
      </c>
    </row>
    <row r="60" customFormat="false" ht="12.75" hidden="false" customHeight="true" outlineLevel="0" collapsed="false">
      <c r="A60" s="434" t="str">
        <f aca="false">IF(ISNUMBER(F60)=FALSE(),"",50)</f>
        <v/>
      </c>
      <c r="B60" s="435" t="str">
        <f aca="false">IF(ISNONTEXT('Sektorski plasman'!D59)=TRUE(),"",'Sektorski plasman'!D59)</f>
        <v/>
      </c>
      <c r="C60" s="436" t="str">
        <f aca="false">IF(ISNONTEXT('Sektorski plasman'!E59)=TRUE(),"",'Sektorski plasman'!E59)</f>
        <v/>
      </c>
      <c r="D60" s="437" t="str">
        <f aca="false">IF(ISNUMBER('Sektorski plasman'!B59)=FALSE(),"",'Sektorski plasman'!B59)</f>
        <v/>
      </c>
      <c r="E60" s="438" t="str">
        <f aca="false">IF(ISNUMBER('Sektorski plasman'!C59)=FALSE(),"",'Sektorski plasman'!C59)</f>
        <v/>
      </c>
      <c r="F60" s="439" t="str">
        <f aca="false">IF(ISNUMBER('Sektorski plasman'!A59)=FALSE(),"",'Sektorski plasman'!A59)</f>
        <v/>
      </c>
    </row>
    <row r="61" customFormat="false" ht="12.75" hidden="false" customHeight="true" outlineLevel="0" collapsed="false">
      <c r="B61" s="105"/>
    </row>
    <row r="62" customFormat="false" ht="12.75" hidden="false" customHeight="true" outlineLevel="0" collapsed="false">
      <c r="A62" s="420" t="s">
        <v>171</v>
      </c>
      <c r="B62" s="421"/>
      <c r="C62" s="421"/>
      <c r="D62" s="422"/>
      <c r="E62" s="421"/>
      <c r="F62" s="423"/>
    </row>
    <row r="63" customFormat="false" ht="12.75" hidden="false" customHeight="false" outlineLevel="0" collapsed="false">
      <c r="A63" s="424" t="s">
        <v>167</v>
      </c>
      <c r="B63" s="425" t="s">
        <v>53</v>
      </c>
      <c r="C63" s="425" t="s">
        <v>52</v>
      </c>
      <c r="D63" s="426" t="s">
        <v>168</v>
      </c>
      <c r="E63" s="427" t="s">
        <v>169</v>
      </c>
      <c r="F63" s="428" t="s">
        <v>170</v>
      </c>
    </row>
    <row r="64" customFormat="false" ht="12.75" hidden="false" customHeight="false" outlineLevel="0" collapsed="false">
      <c r="A64" s="440" t="str">
        <f aca="false">IF(ISNUMBER(F64)=FALSE(),"",1)</f>
        <v/>
      </c>
      <c r="B64" s="441" t="str">
        <f aca="false">IF(ISNONTEXT('Sektorski plasman'!D65)=TRUE(),"",'Sektorski plasman'!D65)</f>
        <v/>
      </c>
      <c r="C64" s="442" t="str">
        <f aca="false">IF(ISNONTEXT('Sektorski plasman'!E65)=TRUE(),"",'Sektorski plasman'!E65)</f>
        <v/>
      </c>
      <c r="D64" s="443" t="str">
        <f aca="false">IF(ISNUMBER('Sektorski plasman'!B65)=FALSE(),"",'Sektorski plasman'!B65)</f>
        <v/>
      </c>
      <c r="E64" s="444" t="str">
        <f aca="false">IF(ISNUMBER('Sektorski plasman'!C65)=FALSE(),"",'Sektorski plasman'!C65)</f>
        <v/>
      </c>
      <c r="F64" s="445" t="str">
        <f aca="false">IF(ISNUMBER('Sektorski plasman'!A65)=FALSE(),"",'Sektorski plasman'!A65)</f>
        <v/>
      </c>
    </row>
    <row r="65" customFormat="false" ht="12.75" hidden="false" customHeight="false" outlineLevel="0" collapsed="false">
      <c r="A65" s="178" t="str">
        <f aca="false">IF(ISNUMBER(F65)=FALSE(),"",2)</f>
        <v/>
      </c>
      <c r="B65" s="429" t="str">
        <f aca="false">IF(ISNONTEXT('Sektorski plasman'!D66)=TRUE(),"",'Sektorski plasman'!D66)</f>
        <v/>
      </c>
      <c r="C65" s="430" t="str">
        <f aca="false">IF(ISNONTEXT('Sektorski plasman'!E66)=TRUE(),"",'Sektorski plasman'!E66)</f>
        <v/>
      </c>
      <c r="D65" s="431" t="str">
        <f aca="false">IF(ISNUMBER('Sektorski plasman'!B66)=FALSE(),"",'Sektorski plasman'!B66)</f>
        <v/>
      </c>
      <c r="E65" s="432" t="str">
        <f aca="false">IF(ISNUMBER('Sektorski plasman'!C66)=FALSE(),"",'Sektorski plasman'!C66)</f>
        <v/>
      </c>
      <c r="F65" s="433" t="str">
        <f aca="false">IF(ISNUMBER('Sektorski plasman'!A66)=FALSE(),"",'Sektorski plasman'!A66)</f>
        <v/>
      </c>
    </row>
    <row r="66" customFormat="false" ht="12.75" hidden="false" customHeight="false" outlineLevel="0" collapsed="false">
      <c r="A66" s="178" t="str">
        <f aca="false">IF(ISNUMBER(F66)=FALSE(),"",3)</f>
        <v/>
      </c>
      <c r="B66" s="429" t="str">
        <f aca="false">IF(ISNONTEXT('Sektorski plasman'!D67)=TRUE(),"",'Sektorski plasman'!D67)</f>
        <v/>
      </c>
      <c r="C66" s="430" t="str">
        <f aca="false">IF(ISNONTEXT('Sektorski plasman'!E67)=TRUE(),"",'Sektorski plasman'!E67)</f>
        <v/>
      </c>
      <c r="D66" s="431" t="str">
        <f aca="false">IF(ISNUMBER('Sektorski plasman'!B67)=FALSE(),"",'Sektorski plasman'!B67)</f>
        <v/>
      </c>
      <c r="E66" s="432" t="str">
        <f aca="false">IF(ISNUMBER('Sektorski plasman'!C67)=FALSE(),"",'Sektorski plasman'!C67)</f>
        <v/>
      </c>
      <c r="F66" s="433" t="str">
        <f aca="false">IF(ISNUMBER('Sektorski plasman'!A67)=FALSE(),"",'Sektorski plasman'!A67)</f>
        <v/>
      </c>
    </row>
    <row r="67" customFormat="false" ht="12.75" hidden="false" customHeight="false" outlineLevel="0" collapsed="false">
      <c r="A67" s="178" t="str">
        <f aca="false">IF(ISNUMBER(F67)=FALSE(),"",4)</f>
        <v/>
      </c>
      <c r="B67" s="429" t="str">
        <f aca="false">IF(ISNONTEXT('Sektorski plasman'!D68)=TRUE(),"",'Sektorski plasman'!D68)</f>
        <v/>
      </c>
      <c r="C67" s="430" t="str">
        <f aca="false">IF(ISNONTEXT('Sektorski plasman'!E68)=TRUE(),"",'Sektorski plasman'!E68)</f>
        <v/>
      </c>
      <c r="D67" s="431" t="str">
        <f aca="false">IF(ISNUMBER('Sektorski plasman'!B68)=FALSE(),"",'Sektorski plasman'!B68)</f>
        <v/>
      </c>
      <c r="E67" s="432" t="str">
        <f aca="false">IF(ISNUMBER('Sektorski plasman'!C68)=FALSE(),"",'Sektorski plasman'!C68)</f>
        <v/>
      </c>
      <c r="F67" s="433" t="str">
        <f aca="false">IF(ISNUMBER('Sektorski plasman'!A68)=FALSE(),"",'Sektorski plasman'!A68)</f>
        <v/>
      </c>
    </row>
    <row r="68" customFormat="false" ht="12.75" hidden="false" customHeight="false" outlineLevel="0" collapsed="false">
      <c r="A68" s="178" t="str">
        <f aca="false">IF(ISNUMBER(F68)=FALSE(),"",5)</f>
        <v/>
      </c>
      <c r="B68" s="429" t="str">
        <f aca="false">IF(ISNONTEXT('Sektorski plasman'!D69)=TRUE(),"",'Sektorski plasman'!D69)</f>
        <v/>
      </c>
      <c r="C68" s="430" t="str">
        <f aca="false">IF(ISNONTEXT('Sektorski plasman'!E69)=TRUE(),"",'Sektorski plasman'!E69)</f>
        <v/>
      </c>
      <c r="D68" s="431" t="str">
        <f aca="false">IF(ISNUMBER('Sektorski plasman'!B69)=FALSE(),"",'Sektorski plasman'!B69)</f>
        <v/>
      </c>
      <c r="E68" s="432" t="str">
        <f aca="false">IF(ISNUMBER('Sektorski plasman'!C69)=FALSE(),"",'Sektorski plasman'!C69)</f>
        <v/>
      </c>
      <c r="F68" s="433" t="str">
        <f aca="false">IF(ISNUMBER('Sektorski plasman'!A69)=FALSE(),"",'Sektorski plasman'!A69)</f>
        <v/>
      </c>
    </row>
    <row r="69" customFormat="false" ht="12.75" hidden="false" customHeight="false" outlineLevel="0" collapsed="false">
      <c r="A69" s="178" t="str">
        <f aca="false">IF(ISNUMBER(F69)=FALSE(),"",6)</f>
        <v/>
      </c>
      <c r="B69" s="429" t="str">
        <f aca="false">IF(ISNONTEXT('Sektorski plasman'!D70)=TRUE(),"",'Sektorski plasman'!D70)</f>
        <v/>
      </c>
      <c r="C69" s="430" t="str">
        <f aca="false">IF(ISNONTEXT('Sektorski plasman'!E70)=TRUE(),"",'Sektorski plasman'!E70)</f>
        <v/>
      </c>
      <c r="D69" s="431" t="str">
        <f aca="false">IF(ISNUMBER('Sektorski plasman'!B70)=FALSE(),"",'Sektorski plasman'!B70)</f>
        <v/>
      </c>
      <c r="E69" s="432" t="str">
        <f aca="false">IF(ISNUMBER('Sektorski plasman'!C70)=FALSE(),"",'Sektorski plasman'!C70)</f>
        <v/>
      </c>
      <c r="F69" s="433" t="str">
        <f aca="false">IF(ISNUMBER('Sektorski plasman'!A70)=FALSE(),"",'Sektorski plasman'!A70)</f>
        <v/>
      </c>
    </row>
    <row r="70" customFormat="false" ht="12.75" hidden="false" customHeight="false" outlineLevel="0" collapsed="false">
      <c r="A70" s="178" t="str">
        <f aca="false">IF(ISNUMBER(F70)=FALSE(),"",7)</f>
        <v/>
      </c>
      <c r="B70" s="429" t="str">
        <f aca="false">IF(ISNONTEXT('Sektorski plasman'!D71)=TRUE(),"",'Sektorski plasman'!D71)</f>
        <v/>
      </c>
      <c r="C70" s="430" t="str">
        <f aca="false">IF(ISNONTEXT('Sektorski plasman'!E71)=TRUE(),"",'Sektorski plasman'!E71)</f>
        <v/>
      </c>
      <c r="D70" s="431" t="str">
        <f aca="false">IF(ISNUMBER('Sektorski plasman'!B71)=FALSE(),"",'Sektorski plasman'!B71)</f>
        <v/>
      </c>
      <c r="E70" s="432" t="str">
        <f aca="false">IF(ISNUMBER('Sektorski plasman'!C71)=FALSE(),"",'Sektorski plasman'!C71)</f>
        <v/>
      </c>
      <c r="F70" s="433" t="str">
        <f aca="false">IF(ISNUMBER('Sektorski plasman'!A71)=FALSE(),"",'Sektorski plasman'!A71)</f>
        <v/>
      </c>
    </row>
    <row r="71" customFormat="false" ht="12.75" hidden="false" customHeight="false" outlineLevel="0" collapsed="false">
      <c r="A71" s="178" t="str">
        <f aca="false">IF(ISNUMBER(F71)=FALSE(),"",8)</f>
        <v/>
      </c>
      <c r="B71" s="429" t="str">
        <f aca="false">IF(ISNONTEXT('Sektorski plasman'!D72)=TRUE(),"",'Sektorski plasman'!D72)</f>
        <v/>
      </c>
      <c r="C71" s="430" t="str">
        <f aca="false">IF(ISNONTEXT('Sektorski plasman'!E72)=TRUE(),"",'Sektorski plasman'!E72)</f>
        <v/>
      </c>
      <c r="D71" s="431" t="str">
        <f aca="false">IF(ISNUMBER('Sektorski plasman'!B72)=FALSE(),"",'Sektorski plasman'!B72)</f>
        <v/>
      </c>
      <c r="E71" s="432" t="str">
        <f aca="false">IF(ISNUMBER('Sektorski plasman'!C72)=FALSE(),"",'Sektorski plasman'!C72)</f>
        <v/>
      </c>
      <c r="F71" s="433" t="str">
        <f aca="false">IF(ISNUMBER('Sektorski plasman'!A72)=FALSE(),"",'Sektorski plasman'!A72)</f>
        <v/>
      </c>
    </row>
    <row r="72" customFormat="false" ht="12.75" hidden="false" customHeight="false" outlineLevel="0" collapsed="false">
      <c r="A72" s="178" t="str">
        <f aca="false">IF(ISNUMBER(F72)=FALSE(),"",9)</f>
        <v/>
      </c>
      <c r="B72" s="429" t="str">
        <f aca="false">IF(ISNONTEXT('Sektorski plasman'!D73)=TRUE(),"",'Sektorski plasman'!D73)</f>
        <v/>
      </c>
      <c r="C72" s="430" t="str">
        <f aca="false">IF(ISNONTEXT('Sektorski plasman'!E73)=TRUE(),"",'Sektorski plasman'!E73)</f>
        <v/>
      </c>
      <c r="D72" s="431" t="str">
        <f aca="false">IF(ISNUMBER('Sektorski plasman'!B73)=FALSE(),"",'Sektorski plasman'!B73)</f>
        <v/>
      </c>
      <c r="E72" s="432" t="str">
        <f aca="false">IF(ISNUMBER('Sektorski plasman'!C73)=FALSE(),"",'Sektorski plasman'!C73)</f>
        <v/>
      </c>
      <c r="F72" s="433" t="str">
        <f aca="false">IF(ISNUMBER('Sektorski plasman'!A73)=FALSE(),"",'Sektorski plasman'!A73)</f>
        <v/>
      </c>
    </row>
    <row r="73" customFormat="false" ht="12.75" hidden="false" customHeight="false" outlineLevel="0" collapsed="false">
      <c r="A73" s="178" t="str">
        <f aca="false">IF(ISNUMBER(F73)=FALSE(),"",10)</f>
        <v/>
      </c>
      <c r="B73" s="429" t="str">
        <f aca="false">IF(ISNONTEXT('Sektorski plasman'!D74)=TRUE(),"",'Sektorski plasman'!D74)</f>
        <v/>
      </c>
      <c r="C73" s="430" t="str">
        <f aca="false">IF(ISNONTEXT('Sektorski plasman'!E74)=TRUE(),"",'Sektorski plasman'!E74)</f>
        <v/>
      </c>
      <c r="D73" s="431" t="str">
        <f aca="false">IF(ISNUMBER('Sektorski plasman'!B74)=FALSE(),"",'Sektorski plasman'!B74)</f>
        <v/>
      </c>
      <c r="E73" s="432" t="str">
        <f aca="false">IF(ISNUMBER('Sektorski plasman'!C74)=FALSE(),"",'Sektorski plasman'!C74)</f>
        <v/>
      </c>
      <c r="F73" s="433" t="str">
        <f aca="false">IF(ISNUMBER('Sektorski plasman'!A74)=FALSE(),"",'Sektorski plasman'!A74)</f>
        <v/>
      </c>
    </row>
    <row r="74" customFormat="false" ht="12.75" hidden="false" customHeight="false" outlineLevel="0" collapsed="false">
      <c r="A74" s="178" t="str">
        <f aca="false">IF(ISNUMBER(F74)=FALSE(),"",11)</f>
        <v/>
      </c>
      <c r="B74" s="429" t="str">
        <f aca="false">IF(ISNONTEXT('Sektorski plasman'!D75)=TRUE(),"",'Sektorski plasman'!D75)</f>
        <v/>
      </c>
      <c r="C74" s="430" t="str">
        <f aca="false">IF(ISNONTEXT('Sektorski plasman'!E75)=TRUE(),"",'Sektorski plasman'!E75)</f>
        <v/>
      </c>
      <c r="D74" s="431" t="str">
        <f aca="false">IF(ISNUMBER('Sektorski plasman'!B75)=FALSE(),"",'Sektorski plasman'!B75)</f>
        <v/>
      </c>
      <c r="E74" s="432" t="str">
        <f aca="false">IF(ISNUMBER('Sektorski plasman'!C75)=FALSE(),"",'Sektorski plasman'!C75)</f>
        <v/>
      </c>
      <c r="F74" s="433" t="str">
        <f aca="false">IF(ISNUMBER('Sektorski plasman'!A75)=FALSE(),"",'Sektorski plasman'!A75)</f>
        <v/>
      </c>
    </row>
    <row r="75" customFormat="false" ht="12.75" hidden="false" customHeight="false" outlineLevel="0" collapsed="false">
      <c r="A75" s="178" t="str">
        <f aca="false">IF(ISNUMBER(F75)=FALSE(),"",12)</f>
        <v/>
      </c>
      <c r="B75" s="429" t="str">
        <f aca="false">IF(ISNONTEXT('Sektorski plasman'!D76)=TRUE(),"",'Sektorski plasman'!D76)</f>
        <v/>
      </c>
      <c r="C75" s="430" t="str">
        <f aca="false">IF(ISNONTEXT('Sektorski plasman'!E76)=TRUE(),"",'Sektorski plasman'!E76)</f>
        <v/>
      </c>
      <c r="D75" s="431" t="str">
        <f aca="false">IF(ISNUMBER('Sektorski plasman'!B76)=FALSE(),"",'Sektorski plasman'!B76)</f>
        <v/>
      </c>
      <c r="E75" s="432" t="str">
        <f aca="false">IF(ISNUMBER('Sektorski plasman'!C76)=FALSE(),"",'Sektorski plasman'!C76)</f>
        <v/>
      </c>
      <c r="F75" s="433" t="str">
        <f aca="false">IF(ISNUMBER('Sektorski plasman'!A76)=FALSE(),"",'Sektorski plasman'!A76)</f>
        <v/>
      </c>
    </row>
    <row r="76" customFormat="false" ht="12.75" hidden="false" customHeight="false" outlineLevel="0" collapsed="false">
      <c r="A76" s="178" t="str">
        <f aca="false">IF(ISNUMBER(F76)=FALSE(),"",13)</f>
        <v/>
      </c>
      <c r="B76" s="429" t="str">
        <f aca="false">IF(ISNONTEXT('Sektorski plasman'!D77)=TRUE(),"",'Sektorski plasman'!D77)</f>
        <v/>
      </c>
      <c r="C76" s="430" t="str">
        <f aca="false">IF(ISNONTEXT('Sektorski plasman'!E77)=TRUE(),"",'Sektorski plasman'!E77)</f>
        <v/>
      </c>
      <c r="D76" s="431" t="str">
        <f aca="false">IF(ISNUMBER('Sektorski plasman'!B77)=FALSE(),"",'Sektorski plasman'!B77)</f>
        <v/>
      </c>
      <c r="E76" s="432" t="str">
        <f aca="false">IF(ISNUMBER('Sektorski plasman'!C77)=FALSE(),"",'Sektorski plasman'!C77)</f>
        <v/>
      </c>
      <c r="F76" s="433" t="str">
        <f aca="false">IF(ISNUMBER('Sektorski plasman'!A77)=FALSE(),"",'Sektorski plasman'!A77)</f>
        <v/>
      </c>
    </row>
    <row r="77" customFormat="false" ht="12.75" hidden="false" customHeight="false" outlineLevel="0" collapsed="false">
      <c r="A77" s="178" t="str">
        <f aca="false">IF(ISNUMBER(F77)=FALSE(),"",14)</f>
        <v/>
      </c>
      <c r="B77" s="429" t="str">
        <f aca="false">IF(ISNONTEXT('Sektorski plasman'!D78)=TRUE(),"",'Sektorski plasman'!D78)</f>
        <v/>
      </c>
      <c r="C77" s="430" t="str">
        <f aca="false">IF(ISNONTEXT('Sektorski plasman'!E78)=TRUE(),"",'Sektorski plasman'!E78)</f>
        <v/>
      </c>
      <c r="D77" s="431" t="str">
        <f aca="false">IF(ISNUMBER('Sektorski plasman'!B78)=FALSE(),"",'Sektorski plasman'!B78)</f>
        <v/>
      </c>
      <c r="E77" s="432" t="str">
        <f aca="false">IF(ISNUMBER('Sektorski plasman'!C78)=FALSE(),"",'Sektorski plasman'!C78)</f>
        <v/>
      </c>
      <c r="F77" s="433" t="str">
        <f aca="false">IF(ISNUMBER('Sektorski plasman'!A78)=FALSE(),"",'Sektorski plasman'!A78)</f>
        <v/>
      </c>
    </row>
    <row r="78" customFormat="false" ht="12.75" hidden="false" customHeight="false" outlineLevel="0" collapsed="false">
      <c r="A78" s="178" t="str">
        <f aca="false">IF(ISNUMBER(F78)=FALSE(),"",15)</f>
        <v/>
      </c>
      <c r="B78" s="429" t="str">
        <f aca="false">IF(ISNONTEXT('Sektorski plasman'!D79)=TRUE(),"",'Sektorski plasman'!D79)</f>
        <v/>
      </c>
      <c r="C78" s="430" t="str">
        <f aca="false">IF(ISNONTEXT('Sektorski plasman'!E79)=TRUE(),"",'Sektorski plasman'!E79)</f>
        <v/>
      </c>
      <c r="D78" s="431" t="str">
        <f aca="false">IF(ISNUMBER('Sektorski plasman'!B79)=FALSE(),"",'Sektorski plasman'!B79)</f>
        <v/>
      </c>
      <c r="E78" s="432" t="str">
        <f aca="false">IF(ISNUMBER('Sektorski plasman'!C79)=FALSE(),"",'Sektorski plasman'!C79)</f>
        <v/>
      </c>
      <c r="F78" s="433" t="str">
        <f aca="false">IF(ISNUMBER('Sektorski plasman'!A79)=FALSE(),"",'Sektorski plasman'!A79)</f>
        <v/>
      </c>
    </row>
    <row r="79" customFormat="false" ht="12.75" hidden="false" customHeight="false" outlineLevel="0" collapsed="false">
      <c r="A79" s="178" t="str">
        <f aca="false">IF(ISNUMBER(F79)=FALSE(),"",16)</f>
        <v/>
      </c>
      <c r="B79" s="429" t="str">
        <f aca="false">IF(ISNONTEXT('Sektorski plasman'!D80)=TRUE(),"",'Sektorski plasman'!D80)</f>
        <v/>
      </c>
      <c r="C79" s="430" t="str">
        <f aca="false">IF(ISNONTEXT('Sektorski plasman'!E80)=TRUE(),"",'Sektorski plasman'!E80)</f>
        <v/>
      </c>
      <c r="D79" s="431" t="str">
        <f aca="false">IF(ISNUMBER('Sektorski plasman'!B80)=FALSE(),"",'Sektorski plasman'!B80)</f>
        <v/>
      </c>
      <c r="E79" s="432" t="str">
        <f aca="false">IF(ISNUMBER('Sektorski plasman'!C80)=FALSE(),"",'Sektorski plasman'!C80)</f>
        <v/>
      </c>
      <c r="F79" s="433" t="str">
        <f aca="false">IF(ISNUMBER('Sektorski plasman'!A80)=FALSE(),"",'Sektorski plasman'!A80)</f>
        <v/>
      </c>
    </row>
    <row r="80" customFormat="false" ht="12.75" hidden="false" customHeight="false" outlineLevel="0" collapsed="false">
      <c r="A80" s="178" t="str">
        <f aca="false">IF(ISNUMBER(F80)=FALSE(),"",17)</f>
        <v/>
      </c>
      <c r="B80" s="429" t="str">
        <f aca="false">IF(ISNONTEXT('Sektorski plasman'!D81)=TRUE(),"",'Sektorski plasman'!D81)</f>
        <v/>
      </c>
      <c r="C80" s="430" t="str">
        <f aca="false">IF(ISNONTEXT('Sektorski plasman'!E81)=TRUE(),"",'Sektorski plasman'!E81)</f>
        <v/>
      </c>
      <c r="D80" s="431" t="str">
        <f aca="false">IF(ISNUMBER('Sektorski plasman'!B81)=FALSE(),"",'Sektorski plasman'!B81)</f>
        <v/>
      </c>
      <c r="E80" s="432" t="str">
        <f aca="false">IF(ISNUMBER('Sektorski plasman'!C81)=FALSE(),"",'Sektorski plasman'!C81)</f>
        <v/>
      </c>
      <c r="F80" s="433" t="str">
        <f aca="false">IF(ISNUMBER('Sektorski plasman'!A81)=FALSE(),"",'Sektorski plasman'!A81)</f>
        <v/>
      </c>
    </row>
    <row r="81" customFormat="false" ht="12.75" hidden="false" customHeight="false" outlineLevel="0" collapsed="false">
      <c r="A81" s="178" t="str">
        <f aca="false">IF(ISNUMBER(F81)=FALSE(),"",18)</f>
        <v/>
      </c>
      <c r="B81" s="429" t="str">
        <f aca="false">IF(ISNONTEXT('Sektorski plasman'!D82)=TRUE(),"",'Sektorski plasman'!D82)</f>
        <v/>
      </c>
      <c r="C81" s="430" t="str">
        <f aca="false">IF(ISNONTEXT('Sektorski plasman'!E82)=TRUE(),"",'Sektorski plasman'!E82)</f>
        <v/>
      </c>
      <c r="D81" s="431" t="str">
        <f aca="false">IF(ISNUMBER('Sektorski plasman'!B82)=FALSE(),"",'Sektorski plasman'!B82)</f>
        <v/>
      </c>
      <c r="E81" s="432" t="str">
        <f aca="false">IF(ISNUMBER('Sektorski plasman'!C82)=FALSE(),"",'Sektorski plasman'!C82)</f>
        <v/>
      </c>
      <c r="F81" s="433" t="str">
        <f aca="false">IF(ISNUMBER('Sektorski plasman'!A82)=FALSE(),"",'Sektorski plasman'!A82)</f>
        <v/>
      </c>
    </row>
    <row r="82" customFormat="false" ht="12.75" hidden="false" customHeight="false" outlineLevel="0" collapsed="false">
      <c r="A82" s="178" t="str">
        <f aca="false">IF(ISNUMBER(F82)=FALSE(),"",19)</f>
        <v/>
      </c>
      <c r="B82" s="429" t="str">
        <f aca="false">IF(ISNONTEXT('Sektorski plasman'!D83)=TRUE(),"",'Sektorski plasman'!D83)</f>
        <v/>
      </c>
      <c r="C82" s="430" t="str">
        <f aca="false">IF(ISNONTEXT('Sektorski plasman'!E83)=TRUE(),"",'Sektorski plasman'!E83)</f>
        <v/>
      </c>
      <c r="D82" s="431" t="str">
        <f aca="false">IF(ISNUMBER('Sektorski plasman'!B83)=FALSE(),"",'Sektorski plasman'!B83)</f>
        <v/>
      </c>
      <c r="E82" s="432" t="str">
        <f aca="false">IF(ISNUMBER('Sektorski plasman'!C83)=FALSE(),"",'Sektorski plasman'!C83)</f>
        <v/>
      </c>
      <c r="F82" s="433" t="str">
        <f aca="false">IF(ISNUMBER('Sektorski plasman'!A83)=FALSE(),"",'Sektorski plasman'!A83)</f>
        <v/>
      </c>
    </row>
    <row r="83" customFormat="false" ht="12.75" hidden="false" customHeight="false" outlineLevel="0" collapsed="false">
      <c r="A83" s="178" t="str">
        <f aca="false">IF(ISNUMBER(F83)=FALSE(),"",20)</f>
        <v/>
      </c>
      <c r="B83" s="429" t="str">
        <f aca="false">IF(ISNONTEXT('Sektorski plasman'!D84)=TRUE(),"",'Sektorski plasman'!D84)</f>
        <v/>
      </c>
      <c r="C83" s="430" t="str">
        <f aca="false">IF(ISNONTEXT('Sektorski plasman'!E84)=TRUE(),"",'Sektorski plasman'!E84)</f>
        <v/>
      </c>
      <c r="D83" s="431" t="str">
        <f aca="false">IF(ISNUMBER('Sektorski plasman'!B84)=FALSE(),"",'Sektorski plasman'!B84)</f>
        <v/>
      </c>
      <c r="E83" s="432" t="str">
        <f aca="false">IF(ISNUMBER('Sektorski plasman'!C84)=FALSE(),"",'Sektorski plasman'!C84)</f>
        <v/>
      </c>
      <c r="F83" s="433" t="str">
        <f aca="false">IF(ISNUMBER('Sektorski plasman'!A84)=FALSE(),"",'Sektorski plasman'!A84)</f>
        <v/>
      </c>
    </row>
    <row r="84" customFormat="false" ht="12.75" hidden="false" customHeight="false" outlineLevel="0" collapsed="false">
      <c r="A84" s="178" t="str">
        <f aca="false">IF(ISNUMBER(F84)=FALSE(),"",21)</f>
        <v/>
      </c>
      <c r="B84" s="429" t="str">
        <f aca="false">IF(ISNONTEXT('Sektorski plasman'!D85)=TRUE(),"",'Sektorski plasman'!D85)</f>
        <v/>
      </c>
      <c r="C84" s="430" t="str">
        <f aca="false">IF(ISNONTEXT('Sektorski plasman'!E85)=TRUE(),"",'Sektorski plasman'!E85)</f>
        <v/>
      </c>
      <c r="D84" s="431" t="str">
        <f aca="false">IF(ISNUMBER('Sektorski plasman'!B85)=FALSE(),"",'Sektorski plasman'!B85)</f>
        <v/>
      </c>
      <c r="E84" s="432" t="str">
        <f aca="false">IF(ISNUMBER('Sektorski plasman'!C85)=FALSE(),"",'Sektorski plasman'!C85)</f>
        <v/>
      </c>
      <c r="F84" s="433" t="str">
        <f aca="false">IF(ISNUMBER('Sektorski plasman'!A85)=FALSE(),"",'Sektorski plasman'!A85)</f>
        <v/>
      </c>
    </row>
    <row r="85" customFormat="false" ht="12.75" hidden="false" customHeight="false" outlineLevel="0" collapsed="false">
      <c r="A85" s="178" t="str">
        <f aca="false">IF(ISNUMBER(F85)=FALSE(),"",22)</f>
        <v/>
      </c>
      <c r="B85" s="429" t="str">
        <f aca="false">IF(ISNONTEXT('Sektorski plasman'!D86)=TRUE(),"",'Sektorski plasman'!D86)</f>
        <v/>
      </c>
      <c r="C85" s="430" t="str">
        <f aca="false">IF(ISNONTEXT('Sektorski plasman'!E86)=TRUE(),"",'Sektorski plasman'!E86)</f>
        <v/>
      </c>
      <c r="D85" s="431" t="str">
        <f aca="false">IF(ISNUMBER('Sektorski plasman'!B86)=FALSE(),"",'Sektorski plasman'!B86)</f>
        <v/>
      </c>
      <c r="E85" s="432" t="str">
        <f aca="false">IF(ISNUMBER('Sektorski plasman'!C86)=FALSE(),"",'Sektorski plasman'!C86)</f>
        <v/>
      </c>
      <c r="F85" s="433" t="str">
        <f aca="false">IF(ISNUMBER('Sektorski plasman'!A86)=FALSE(),"",'Sektorski plasman'!A86)</f>
        <v/>
      </c>
    </row>
    <row r="86" customFormat="false" ht="12.75" hidden="false" customHeight="false" outlineLevel="0" collapsed="false">
      <c r="A86" s="178" t="str">
        <f aca="false">IF(ISNUMBER(F86)=FALSE(),"",23)</f>
        <v/>
      </c>
      <c r="B86" s="429" t="str">
        <f aca="false">IF(ISNONTEXT('Sektorski plasman'!D87)=TRUE(),"",'Sektorski plasman'!D87)</f>
        <v/>
      </c>
      <c r="C86" s="430" t="str">
        <f aca="false">IF(ISNONTEXT('Sektorski plasman'!E87)=TRUE(),"",'Sektorski plasman'!E87)</f>
        <v/>
      </c>
      <c r="D86" s="431" t="str">
        <f aca="false">IF(ISNUMBER('Sektorski plasman'!B87)=FALSE(),"",'Sektorski plasman'!B87)</f>
        <v/>
      </c>
      <c r="E86" s="432" t="str">
        <f aca="false">IF(ISNUMBER('Sektorski plasman'!C87)=FALSE(),"",'Sektorski plasman'!C87)</f>
        <v/>
      </c>
      <c r="F86" s="433" t="str">
        <f aca="false">IF(ISNUMBER('Sektorski plasman'!A87)=FALSE(),"",'Sektorski plasman'!A87)</f>
        <v/>
      </c>
    </row>
    <row r="87" customFormat="false" ht="12.75" hidden="false" customHeight="false" outlineLevel="0" collapsed="false">
      <c r="A87" s="178" t="str">
        <f aca="false">IF(ISNUMBER(F87)=FALSE(),"",24)</f>
        <v/>
      </c>
      <c r="B87" s="429" t="str">
        <f aca="false">IF(ISNONTEXT('Sektorski plasman'!D88)=TRUE(),"",'Sektorski plasman'!D88)</f>
        <v/>
      </c>
      <c r="C87" s="430" t="str">
        <f aca="false">IF(ISNONTEXT('Sektorski plasman'!E88)=TRUE(),"",'Sektorski plasman'!E88)</f>
        <v/>
      </c>
      <c r="D87" s="431" t="str">
        <f aca="false">IF(ISNUMBER('Sektorski plasman'!B88)=FALSE(),"",'Sektorski plasman'!B88)</f>
        <v/>
      </c>
      <c r="E87" s="432" t="str">
        <f aca="false">IF(ISNUMBER('Sektorski plasman'!C88)=FALSE(),"",'Sektorski plasman'!C88)</f>
        <v/>
      </c>
      <c r="F87" s="433" t="str">
        <f aca="false">IF(ISNUMBER('Sektorski plasman'!A88)=FALSE(),"",'Sektorski plasman'!A88)</f>
        <v/>
      </c>
    </row>
    <row r="88" customFormat="false" ht="12.75" hidden="false" customHeight="false" outlineLevel="0" collapsed="false">
      <c r="A88" s="178" t="str">
        <f aca="false">IF(ISNUMBER(F88)=FALSE(),"",25)</f>
        <v/>
      </c>
      <c r="B88" s="429" t="str">
        <f aca="false">IF(ISNONTEXT('Sektorski plasman'!D89)=TRUE(),"",'Sektorski plasman'!D89)</f>
        <v/>
      </c>
      <c r="C88" s="430" t="str">
        <f aca="false">IF(ISNONTEXT('Sektorski plasman'!E89)=TRUE(),"",'Sektorski plasman'!E89)</f>
        <v/>
      </c>
      <c r="D88" s="431" t="str">
        <f aca="false">IF(ISNUMBER('Sektorski plasman'!B89)=FALSE(),"",'Sektorski plasman'!B89)</f>
        <v/>
      </c>
      <c r="E88" s="432" t="str">
        <f aca="false">IF(ISNUMBER('Sektorski plasman'!C89)=FALSE(),"",'Sektorski plasman'!C89)</f>
        <v/>
      </c>
      <c r="F88" s="433" t="str">
        <f aca="false">IF(ISNUMBER('Sektorski plasman'!A89)=FALSE(),"",'Sektorski plasman'!A89)</f>
        <v/>
      </c>
    </row>
    <row r="89" customFormat="false" ht="12.75" hidden="false" customHeight="false" outlineLevel="0" collapsed="false">
      <c r="A89" s="178" t="str">
        <f aca="false">IF(ISNUMBER(F89)=FALSE(),"",26)</f>
        <v/>
      </c>
      <c r="B89" s="429" t="str">
        <f aca="false">IF(ISNONTEXT('Sektorski plasman'!D90)=TRUE(),"",'Sektorski plasman'!D90)</f>
        <v/>
      </c>
      <c r="C89" s="430" t="str">
        <f aca="false">IF(ISNONTEXT('Sektorski plasman'!E90)=TRUE(),"",'Sektorski plasman'!E90)</f>
        <v/>
      </c>
      <c r="D89" s="431" t="str">
        <f aca="false">IF(ISNUMBER('Sektorski plasman'!B90)=FALSE(),"",'Sektorski plasman'!B90)</f>
        <v/>
      </c>
      <c r="E89" s="432" t="str">
        <f aca="false">IF(ISNUMBER('Sektorski plasman'!C90)=FALSE(),"",'Sektorski plasman'!C90)</f>
        <v/>
      </c>
      <c r="F89" s="433" t="str">
        <f aca="false">IF(ISNUMBER('Sektorski plasman'!A90)=FALSE(),"",'Sektorski plasman'!A90)</f>
        <v/>
      </c>
    </row>
    <row r="90" customFormat="false" ht="12.75" hidden="false" customHeight="false" outlineLevel="0" collapsed="false">
      <c r="A90" s="178" t="str">
        <f aca="false">IF(ISNUMBER(F90)=FALSE(),"",27)</f>
        <v/>
      </c>
      <c r="B90" s="429" t="str">
        <f aca="false">IF(ISNONTEXT('Sektorski plasman'!D91)=TRUE(),"",'Sektorski plasman'!D91)</f>
        <v/>
      </c>
      <c r="C90" s="430" t="str">
        <f aca="false">IF(ISNONTEXT('Sektorski plasman'!E91)=TRUE(),"",'Sektorski plasman'!E91)</f>
        <v/>
      </c>
      <c r="D90" s="431" t="str">
        <f aca="false">IF(ISNUMBER('Sektorski plasman'!B91)=FALSE(),"",'Sektorski plasman'!B91)</f>
        <v/>
      </c>
      <c r="E90" s="432" t="str">
        <f aca="false">IF(ISNUMBER('Sektorski plasman'!C91)=FALSE(),"",'Sektorski plasman'!C91)</f>
        <v/>
      </c>
      <c r="F90" s="433" t="str">
        <f aca="false">IF(ISNUMBER('Sektorski plasman'!A91)=FALSE(),"",'Sektorski plasman'!A91)</f>
        <v/>
      </c>
    </row>
    <row r="91" customFormat="false" ht="12.75" hidden="false" customHeight="false" outlineLevel="0" collapsed="false">
      <c r="A91" s="178" t="str">
        <f aca="false">IF(ISNUMBER(F91)=FALSE(),"",28)</f>
        <v/>
      </c>
      <c r="B91" s="429" t="str">
        <f aca="false">IF(ISNONTEXT('Sektorski plasman'!D92)=TRUE(),"",'Sektorski plasman'!D92)</f>
        <v/>
      </c>
      <c r="C91" s="430" t="str">
        <f aca="false">IF(ISNONTEXT('Sektorski plasman'!E92)=TRUE(),"",'Sektorski plasman'!E92)</f>
        <v/>
      </c>
      <c r="D91" s="431" t="str">
        <f aca="false">IF(ISNUMBER('Sektorski plasman'!B92)=FALSE(),"",'Sektorski plasman'!B92)</f>
        <v/>
      </c>
      <c r="E91" s="432" t="str">
        <f aca="false">IF(ISNUMBER('Sektorski plasman'!C92)=FALSE(),"",'Sektorski plasman'!C92)</f>
        <v/>
      </c>
      <c r="F91" s="433" t="str">
        <f aca="false">IF(ISNUMBER('Sektorski plasman'!A92)=FALSE(),"",'Sektorski plasman'!A92)</f>
        <v/>
      </c>
      <c r="J91" s="95"/>
    </row>
    <row r="92" customFormat="false" ht="12.75" hidden="false" customHeight="false" outlineLevel="0" collapsed="false">
      <c r="A92" s="178" t="str">
        <f aca="false">IF(ISNUMBER(F92)=FALSE(),"",29)</f>
        <v/>
      </c>
      <c r="B92" s="429" t="str">
        <f aca="false">IF(ISNONTEXT('Sektorski plasman'!D93)=TRUE(),"",'Sektorski plasman'!D93)</f>
        <v/>
      </c>
      <c r="C92" s="430" t="str">
        <f aca="false">IF(ISNONTEXT('Sektorski plasman'!E93)=TRUE(),"",'Sektorski plasman'!E93)</f>
        <v/>
      </c>
      <c r="D92" s="431" t="str">
        <f aca="false">IF(ISNUMBER('Sektorski plasman'!B93)=FALSE(),"",'Sektorski plasman'!B93)</f>
        <v/>
      </c>
      <c r="E92" s="432" t="str">
        <f aca="false">IF(ISNUMBER('Sektorski plasman'!C93)=FALSE(),"",'Sektorski plasman'!C93)</f>
        <v/>
      </c>
      <c r="F92" s="433" t="str">
        <f aca="false">IF(ISNUMBER('Sektorski plasman'!A93)=FALSE(),"",'Sektorski plasman'!A93)</f>
        <v/>
      </c>
    </row>
    <row r="93" customFormat="false" ht="12.75" hidden="false" customHeight="false" outlineLevel="0" collapsed="false">
      <c r="A93" s="178" t="str">
        <f aca="false">IF(ISNUMBER(F93)=FALSE(),"",30)</f>
        <v/>
      </c>
      <c r="B93" s="429" t="str">
        <f aca="false">IF(ISNONTEXT('Sektorski plasman'!D94)=TRUE(),"",'Sektorski plasman'!D94)</f>
        <v/>
      </c>
      <c r="C93" s="430" t="str">
        <f aca="false">IF(ISNONTEXT('Sektorski plasman'!E94)=TRUE(),"",'Sektorski plasman'!E94)</f>
        <v/>
      </c>
      <c r="D93" s="431" t="str">
        <f aca="false">IF(ISNUMBER('Sektorski plasman'!B94)=FALSE(),"",'Sektorski plasman'!B94)</f>
        <v/>
      </c>
      <c r="E93" s="432" t="str">
        <f aca="false">IF(ISNUMBER('Sektorski plasman'!C94)=FALSE(),"",'Sektorski plasman'!C94)</f>
        <v/>
      </c>
      <c r="F93" s="433" t="str">
        <f aca="false">IF(ISNUMBER('Sektorski plasman'!A94)=FALSE(),"",'Sektorski plasman'!A94)</f>
        <v/>
      </c>
    </row>
    <row r="94" customFormat="false" ht="12.75" hidden="false" customHeight="false" outlineLevel="0" collapsed="false">
      <c r="A94" s="178" t="str">
        <f aca="false">IF(ISNUMBER(F94)=FALSE(),"",31)</f>
        <v/>
      </c>
      <c r="B94" s="429" t="str">
        <f aca="false">IF(ISNONTEXT('Sektorski plasman'!D95)=TRUE(),"",'Sektorski plasman'!D95)</f>
        <v/>
      </c>
      <c r="C94" s="430" t="str">
        <f aca="false">IF(ISNONTEXT('Sektorski plasman'!E95)=TRUE(),"",'Sektorski plasman'!E95)</f>
        <v/>
      </c>
      <c r="D94" s="431" t="str">
        <f aca="false">IF(ISNUMBER('Sektorski plasman'!B95)=FALSE(),"",'Sektorski plasman'!B95)</f>
        <v/>
      </c>
      <c r="E94" s="432" t="str">
        <f aca="false">IF(ISNUMBER('Sektorski plasman'!C95)=FALSE(),"",'Sektorski plasman'!C95)</f>
        <v/>
      </c>
      <c r="F94" s="433" t="str">
        <f aca="false">IF(ISNUMBER('Sektorski plasman'!A95)=FALSE(),"",'Sektorski plasman'!A95)</f>
        <v/>
      </c>
    </row>
    <row r="95" customFormat="false" ht="12.75" hidden="false" customHeight="false" outlineLevel="0" collapsed="false">
      <c r="A95" s="178" t="str">
        <f aca="false">IF(ISNUMBER(F95)=FALSE(),"",32)</f>
        <v/>
      </c>
      <c r="B95" s="429" t="str">
        <f aca="false">IF(ISNONTEXT('Sektorski plasman'!D96)=TRUE(),"",'Sektorski plasman'!D96)</f>
        <v/>
      </c>
      <c r="C95" s="430" t="str">
        <f aca="false">IF(ISNONTEXT('Sektorski plasman'!E96)=TRUE(),"",'Sektorski plasman'!E96)</f>
        <v/>
      </c>
      <c r="D95" s="431" t="str">
        <f aca="false">IF(ISNUMBER('Sektorski plasman'!B96)=FALSE(),"",'Sektorski plasman'!B96)</f>
        <v/>
      </c>
      <c r="E95" s="432" t="str">
        <f aca="false">IF(ISNUMBER('Sektorski plasman'!C96)=FALSE(),"",'Sektorski plasman'!C96)</f>
        <v/>
      </c>
      <c r="F95" s="433" t="str">
        <f aca="false">IF(ISNUMBER('Sektorski plasman'!A96)=FALSE(),"",'Sektorski plasman'!A96)</f>
        <v/>
      </c>
    </row>
    <row r="96" customFormat="false" ht="12.75" hidden="false" customHeight="false" outlineLevel="0" collapsed="false">
      <c r="A96" s="178" t="str">
        <f aca="false">IF(ISNUMBER(F96)=FALSE(),"",33)</f>
        <v/>
      </c>
      <c r="B96" s="429" t="str">
        <f aca="false">IF(ISNONTEXT('Sektorski plasman'!D97)=TRUE(),"",'Sektorski plasman'!D97)</f>
        <v/>
      </c>
      <c r="C96" s="430" t="str">
        <f aca="false">IF(ISNONTEXT('Sektorski plasman'!E97)=TRUE(),"",'Sektorski plasman'!E97)</f>
        <v/>
      </c>
      <c r="D96" s="431" t="str">
        <f aca="false">IF(ISNUMBER('Sektorski plasman'!B97)=FALSE(),"",'Sektorski plasman'!B97)</f>
        <v/>
      </c>
      <c r="E96" s="432" t="str">
        <f aca="false">IF(ISNUMBER('Sektorski plasman'!C97)=FALSE(),"",'Sektorski plasman'!C97)</f>
        <v/>
      </c>
      <c r="F96" s="433" t="str">
        <f aca="false">IF(ISNUMBER('Sektorski plasman'!A97)=FALSE(),"",'Sektorski plasman'!A97)</f>
        <v/>
      </c>
    </row>
    <row r="97" customFormat="false" ht="12.75" hidden="false" customHeight="false" outlineLevel="0" collapsed="false">
      <c r="A97" s="178" t="str">
        <f aca="false">IF(ISNUMBER(F97)=FALSE(),"",34)</f>
        <v/>
      </c>
      <c r="B97" s="429" t="str">
        <f aca="false">IF(ISNONTEXT('Sektorski plasman'!D98)=TRUE(),"",'Sektorski plasman'!D98)</f>
        <v/>
      </c>
      <c r="C97" s="430" t="str">
        <f aca="false">IF(ISNONTEXT('Sektorski plasman'!E98)=TRUE(),"",'Sektorski plasman'!E98)</f>
        <v/>
      </c>
      <c r="D97" s="431" t="str">
        <f aca="false">IF(ISNUMBER('Sektorski plasman'!B98)=FALSE(),"",'Sektorski plasman'!B98)</f>
        <v/>
      </c>
      <c r="E97" s="432" t="str">
        <f aca="false">IF(ISNUMBER('Sektorski plasman'!C98)=FALSE(),"",'Sektorski plasman'!C98)</f>
        <v/>
      </c>
      <c r="F97" s="433" t="str">
        <f aca="false">IF(ISNUMBER('Sektorski plasman'!A98)=FALSE(),"",'Sektorski plasman'!A98)</f>
        <v/>
      </c>
    </row>
    <row r="98" customFormat="false" ht="12.75" hidden="false" customHeight="false" outlineLevel="0" collapsed="false">
      <c r="A98" s="178" t="str">
        <f aca="false">IF(ISNUMBER(F98)=FALSE(),"",35)</f>
        <v/>
      </c>
      <c r="B98" s="429" t="str">
        <f aca="false">IF(ISNONTEXT('Sektorski plasman'!D99)=TRUE(),"",'Sektorski plasman'!D99)</f>
        <v/>
      </c>
      <c r="C98" s="430" t="str">
        <f aca="false">IF(ISNONTEXT('Sektorski plasman'!E99)=TRUE(),"",'Sektorski plasman'!E99)</f>
        <v/>
      </c>
      <c r="D98" s="431" t="str">
        <f aca="false">IF(ISNUMBER('Sektorski plasman'!B99)=FALSE(),"",'Sektorski plasman'!B99)</f>
        <v/>
      </c>
      <c r="E98" s="432" t="str">
        <f aca="false">IF(ISNUMBER('Sektorski plasman'!C99)=FALSE(),"",'Sektorski plasman'!C99)</f>
        <v/>
      </c>
      <c r="F98" s="433" t="str">
        <f aca="false">IF(ISNUMBER('Sektorski plasman'!A99)=FALSE(),"",'Sektorski plasman'!A99)</f>
        <v/>
      </c>
    </row>
    <row r="99" customFormat="false" ht="12.75" hidden="false" customHeight="false" outlineLevel="0" collapsed="false">
      <c r="A99" s="178" t="str">
        <f aca="false">IF(ISNUMBER(F99)=FALSE(),"",36)</f>
        <v/>
      </c>
      <c r="B99" s="429" t="str">
        <f aca="false">IF(ISNONTEXT('Sektorski plasman'!D100)=TRUE(),"",'Sektorski plasman'!D100)</f>
        <v/>
      </c>
      <c r="C99" s="430" t="str">
        <f aca="false">IF(ISNONTEXT('Sektorski plasman'!E100)=TRUE(),"",'Sektorski plasman'!E100)</f>
        <v/>
      </c>
      <c r="D99" s="431" t="str">
        <f aca="false">IF(ISNUMBER('Sektorski plasman'!B100)=FALSE(),"",'Sektorski plasman'!B100)</f>
        <v/>
      </c>
      <c r="E99" s="432" t="str">
        <f aca="false">IF(ISNUMBER('Sektorski plasman'!C100)=FALSE(),"",'Sektorski plasman'!C100)</f>
        <v/>
      </c>
      <c r="F99" s="433" t="str">
        <f aca="false">IF(ISNUMBER('Sektorski plasman'!A100)=FALSE(),"",'Sektorski plasman'!A100)</f>
        <v/>
      </c>
    </row>
    <row r="100" customFormat="false" ht="12.75" hidden="false" customHeight="false" outlineLevel="0" collapsed="false">
      <c r="A100" s="178" t="str">
        <f aca="false">IF(ISNUMBER(F100)=FALSE(),"",37)</f>
        <v/>
      </c>
      <c r="B100" s="429" t="str">
        <f aca="false">IF(ISNONTEXT('Sektorski plasman'!D101)=TRUE(),"",'Sektorski plasman'!D101)</f>
        <v/>
      </c>
      <c r="C100" s="430" t="str">
        <f aca="false">IF(ISNONTEXT('Sektorski plasman'!E101)=TRUE(),"",'Sektorski plasman'!E101)</f>
        <v/>
      </c>
      <c r="D100" s="431" t="str">
        <f aca="false">IF(ISNUMBER('Sektorski plasman'!B101)=FALSE(),"",'Sektorski plasman'!B101)</f>
        <v/>
      </c>
      <c r="E100" s="432" t="str">
        <f aca="false">IF(ISNUMBER('Sektorski plasman'!C101)=FALSE(),"",'Sektorski plasman'!C101)</f>
        <v/>
      </c>
      <c r="F100" s="433" t="str">
        <f aca="false">IF(ISNUMBER('Sektorski plasman'!A101)=FALSE(),"",'Sektorski plasman'!A101)</f>
        <v/>
      </c>
    </row>
    <row r="101" customFormat="false" ht="12.75" hidden="false" customHeight="false" outlineLevel="0" collapsed="false">
      <c r="A101" s="178" t="str">
        <f aca="false">IF(ISNUMBER(F101)=FALSE(),"",38)</f>
        <v/>
      </c>
      <c r="B101" s="429" t="str">
        <f aca="false">IF(ISNONTEXT('Sektorski plasman'!D102)=TRUE(),"",'Sektorski plasman'!D102)</f>
        <v/>
      </c>
      <c r="C101" s="430" t="str">
        <f aca="false">IF(ISNONTEXT('Sektorski plasman'!E102)=TRUE(),"",'Sektorski plasman'!E102)</f>
        <v/>
      </c>
      <c r="D101" s="431" t="str">
        <f aca="false">IF(ISNUMBER('Sektorski plasman'!B102)=FALSE(),"",'Sektorski plasman'!B102)</f>
        <v/>
      </c>
      <c r="E101" s="432" t="str">
        <f aca="false">IF(ISNUMBER('Sektorski plasman'!C102)=FALSE(),"",'Sektorski plasman'!C102)</f>
        <v/>
      </c>
      <c r="F101" s="433" t="str">
        <f aca="false">IF(ISNUMBER('Sektorski plasman'!A102)=FALSE(),"",'Sektorski plasman'!A102)</f>
        <v/>
      </c>
    </row>
    <row r="102" customFormat="false" ht="12.75" hidden="false" customHeight="false" outlineLevel="0" collapsed="false">
      <c r="A102" s="178" t="str">
        <f aca="false">IF(ISNUMBER(F102)=FALSE(),"",39)</f>
        <v/>
      </c>
      <c r="B102" s="429" t="str">
        <f aca="false">IF(ISNONTEXT('Sektorski plasman'!D103)=TRUE(),"",'Sektorski plasman'!D103)</f>
        <v/>
      </c>
      <c r="C102" s="430" t="str">
        <f aca="false">IF(ISNONTEXT('Sektorski plasman'!E103)=TRUE(),"",'Sektorski plasman'!E103)</f>
        <v/>
      </c>
      <c r="D102" s="431" t="str">
        <f aca="false">IF(ISNUMBER('Sektorski plasman'!B103)=FALSE(),"",'Sektorski plasman'!B103)</f>
        <v/>
      </c>
      <c r="E102" s="432" t="str">
        <f aca="false">IF(ISNUMBER('Sektorski plasman'!C103)=FALSE(),"",'Sektorski plasman'!C103)</f>
        <v/>
      </c>
      <c r="F102" s="433" t="str">
        <f aca="false">IF(ISNUMBER('Sektorski plasman'!A103)=FALSE(),"",'Sektorski plasman'!A103)</f>
        <v/>
      </c>
    </row>
    <row r="103" customFormat="false" ht="12.75" hidden="false" customHeight="false" outlineLevel="0" collapsed="false">
      <c r="A103" s="178" t="str">
        <f aca="false">IF(ISNUMBER(F103)=FALSE(),"",40)</f>
        <v/>
      </c>
      <c r="B103" s="429" t="str">
        <f aca="false">IF(ISNONTEXT('Sektorski plasman'!D104)=TRUE(),"",'Sektorski plasman'!D104)</f>
        <v/>
      </c>
      <c r="C103" s="430" t="str">
        <f aca="false">IF(ISNONTEXT('Sektorski plasman'!E104)=TRUE(),"",'Sektorski plasman'!E104)</f>
        <v/>
      </c>
      <c r="D103" s="431" t="str">
        <f aca="false">IF(ISNUMBER('Sektorski plasman'!B104)=FALSE(),"",'Sektorski plasman'!B104)</f>
        <v/>
      </c>
      <c r="E103" s="432" t="str">
        <f aca="false">IF(ISNUMBER('Sektorski plasman'!C104)=FALSE(),"",'Sektorski plasman'!C104)</f>
        <v/>
      </c>
      <c r="F103" s="433" t="str">
        <f aca="false">IF(ISNUMBER('Sektorski plasman'!A104)=FALSE(),"",'Sektorski plasman'!A104)</f>
        <v/>
      </c>
    </row>
    <row r="104" customFormat="false" ht="12.75" hidden="false" customHeight="false" outlineLevel="0" collapsed="false">
      <c r="A104" s="178" t="str">
        <f aca="false">IF(ISNUMBER(F104)=FALSE(),"",41)</f>
        <v/>
      </c>
      <c r="B104" s="429" t="str">
        <f aca="false">IF(ISNONTEXT('Sektorski plasman'!D105)=TRUE(),"",'Sektorski plasman'!D105)</f>
        <v/>
      </c>
      <c r="C104" s="430" t="str">
        <f aca="false">IF(ISNONTEXT('Sektorski plasman'!E105)=TRUE(),"",'Sektorski plasman'!E105)</f>
        <v/>
      </c>
      <c r="D104" s="431" t="str">
        <f aca="false">IF(ISNUMBER('Sektorski plasman'!B105)=FALSE(),"",'Sektorski plasman'!B105)</f>
        <v/>
      </c>
      <c r="E104" s="432" t="str">
        <f aca="false">IF(ISNUMBER('Sektorski plasman'!C105)=FALSE(),"",'Sektorski plasman'!C105)</f>
        <v/>
      </c>
      <c r="F104" s="433" t="str">
        <f aca="false">IF(ISNUMBER('Sektorski plasman'!A105)=FALSE(),"",'Sektorski plasman'!A105)</f>
        <v/>
      </c>
    </row>
    <row r="105" customFormat="false" ht="12.75" hidden="false" customHeight="false" outlineLevel="0" collapsed="false">
      <c r="A105" s="178" t="str">
        <f aca="false">IF(ISNUMBER(F105)=FALSE(),"",42)</f>
        <v/>
      </c>
      <c r="B105" s="429" t="str">
        <f aca="false">IF(ISNONTEXT('Sektorski plasman'!D106)=TRUE(),"",'Sektorski plasman'!D106)</f>
        <v/>
      </c>
      <c r="C105" s="430" t="str">
        <f aca="false">IF(ISNONTEXT('Sektorski plasman'!E106)=TRUE(),"",'Sektorski plasman'!E106)</f>
        <v/>
      </c>
      <c r="D105" s="431" t="str">
        <f aca="false">IF(ISNUMBER('Sektorski plasman'!B106)=FALSE(),"",'Sektorski plasman'!B106)</f>
        <v/>
      </c>
      <c r="E105" s="432" t="str">
        <f aca="false">IF(ISNUMBER('Sektorski plasman'!C106)=FALSE(),"",'Sektorski plasman'!C106)</f>
        <v/>
      </c>
      <c r="F105" s="433" t="str">
        <f aca="false">IF(ISNUMBER('Sektorski plasman'!A106)=FALSE(),"",'Sektorski plasman'!A106)</f>
        <v/>
      </c>
    </row>
    <row r="106" customFormat="false" ht="12.75" hidden="false" customHeight="false" outlineLevel="0" collapsed="false">
      <c r="A106" s="178" t="str">
        <f aca="false">IF(ISNUMBER(F106)=FALSE(),"",43)</f>
        <v/>
      </c>
      <c r="B106" s="429" t="str">
        <f aca="false">IF(ISNONTEXT('Sektorski plasman'!D107)=TRUE(),"",'Sektorski plasman'!D107)</f>
        <v/>
      </c>
      <c r="C106" s="430" t="str">
        <f aca="false">IF(ISNONTEXT('Sektorski plasman'!E107)=TRUE(),"",'Sektorski plasman'!E107)</f>
        <v/>
      </c>
      <c r="D106" s="431" t="str">
        <f aca="false">IF(ISNUMBER('Sektorski plasman'!B107)=FALSE(),"",'Sektorski plasman'!B107)</f>
        <v/>
      </c>
      <c r="E106" s="432" t="str">
        <f aca="false">IF(ISNUMBER('Sektorski plasman'!C107)=FALSE(),"",'Sektorski plasman'!C107)</f>
        <v/>
      </c>
      <c r="F106" s="433" t="str">
        <f aca="false">IF(ISNUMBER('Sektorski plasman'!A107)=FALSE(),"",'Sektorski plasman'!A107)</f>
        <v/>
      </c>
    </row>
    <row r="107" customFormat="false" ht="12.75" hidden="false" customHeight="true" outlineLevel="0" collapsed="false">
      <c r="A107" s="178" t="str">
        <f aca="false">IF(ISNUMBER(F107)=FALSE(),"",44)</f>
        <v/>
      </c>
      <c r="B107" s="429" t="str">
        <f aca="false">IF(ISNONTEXT('Sektorski plasman'!D108)=TRUE(),"",'Sektorski plasman'!D108)</f>
        <v/>
      </c>
      <c r="C107" s="430" t="str">
        <f aca="false">IF(ISNONTEXT('Sektorski plasman'!E108)=TRUE(),"",'Sektorski plasman'!E108)</f>
        <v/>
      </c>
      <c r="D107" s="431" t="str">
        <f aca="false">IF(ISNUMBER('Sektorski plasman'!B108)=FALSE(),"",'Sektorski plasman'!B108)</f>
        <v/>
      </c>
      <c r="E107" s="432" t="str">
        <f aca="false">IF(ISNUMBER('Sektorski plasman'!C108)=FALSE(),"",'Sektorski plasman'!C108)</f>
        <v/>
      </c>
      <c r="F107" s="433" t="str">
        <f aca="false">IF(ISNUMBER('Sektorski plasman'!A108)=FALSE(),"",'Sektorski plasman'!A108)</f>
        <v/>
      </c>
    </row>
    <row r="108" customFormat="false" ht="12.75" hidden="false" customHeight="true" outlineLevel="0" collapsed="false">
      <c r="A108" s="178" t="str">
        <f aca="false">IF(ISNUMBER(F108)=FALSE(),"",45)</f>
        <v/>
      </c>
      <c r="B108" s="429" t="str">
        <f aca="false">IF(ISNONTEXT('Sektorski plasman'!D109)=TRUE(),"",'Sektorski plasman'!D109)</f>
        <v/>
      </c>
      <c r="C108" s="430" t="str">
        <f aca="false">IF(ISNONTEXT('Sektorski plasman'!E109)=TRUE(),"",'Sektorski plasman'!E109)</f>
        <v/>
      </c>
      <c r="D108" s="431" t="str">
        <f aca="false">IF(ISNUMBER('Sektorski plasman'!B109)=FALSE(),"",'Sektorski plasman'!B109)</f>
        <v/>
      </c>
      <c r="E108" s="432" t="str">
        <f aca="false">IF(ISNUMBER('Sektorski plasman'!C109)=FALSE(),"",'Sektorski plasman'!C109)</f>
        <v/>
      </c>
      <c r="F108" s="433" t="str">
        <f aca="false">IF(ISNUMBER('Sektorski plasman'!A109)=FALSE(),"",'Sektorski plasman'!A109)</f>
        <v/>
      </c>
    </row>
    <row r="109" customFormat="false" ht="12.75" hidden="false" customHeight="true" outlineLevel="0" collapsed="false">
      <c r="A109" s="178" t="str">
        <f aca="false">IF(ISNUMBER(F109)=FALSE(),"",46)</f>
        <v/>
      </c>
      <c r="B109" s="429" t="str">
        <f aca="false">IF(ISNONTEXT('Sektorski plasman'!D110)=TRUE(),"",'Sektorski plasman'!D110)</f>
        <v/>
      </c>
      <c r="C109" s="430" t="str">
        <f aca="false">IF(ISNONTEXT('Sektorski plasman'!E110)=TRUE(),"",'Sektorski plasman'!E110)</f>
        <v/>
      </c>
      <c r="D109" s="431" t="str">
        <f aca="false">IF(ISNUMBER('Sektorski plasman'!B110)=FALSE(),"",'Sektorski plasman'!B110)</f>
        <v/>
      </c>
      <c r="E109" s="432" t="str">
        <f aca="false">IF(ISNUMBER('Sektorski plasman'!C110)=FALSE(),"",'Sektorski plasman'!C110)</f>
        <v/>
      </c>
      <c r="F109" s="433" t="str">
        <f aca="false">IF(ISNUMBER('Sektorski plasman'!A110)=FALSE(),"",'Sektorski plasman'!A110)</f>
        <v/>
      </c>
    </row>
    <row r="110" customFormat="false" ht="12.75" hidden="false" customHeight="false" outlineLevel="0" collapsed="false">
      <c r="A110" s="178" t="str">
        <f aca="false">IF(ISNUMBER(F110)=FALSE(),"",47)</f>
        <v/>
      </c>
      <c r="B110" s="429" t="str">
        <f aca="false">IF(ISNONTEXT('Sektorski plasman'!D111)=TRUE(),"",'Sektorski plasman'!D111)</f>
        <v/>
      </c>
      <c r="C110" s="430" t="str">
        <f aca="false">IF(ISNONTEXT('Sektorski plasman'!E111)=TRUE(),"",'Sektorski plasman'!E111)</f>
        <v/>
      </c>
      <c r="D110" s="431" t="str">
        <f aca="false">IF(ISNUMBER('Sektorski plasman'!B111)=FALSE(),"",'Sektorski plasman'!B111)</f>
        <v/>
      </c>
      <c r="E110" s="432" t="str">
        <f aca="false">IF(ISNUMBER('Sektorski plasman'!C111)=FALSE(),"",'Sektorski plasman'!C111)</f>
        <v/>
      </c>
      <c r="F110" s="433" t="str">
        <f aca="false">IF(ISNUMBER('Sektorski plasman'!A111)=FALSE(),"",'Sektorski plasman'!A111)</f>
        <v/>
      </c>
    </row>
    <row r="111" customFormat="false" ht="12.75" hidden="false" customHeight="false" outlineLevel="0" collapsed="false">
      <c r="A111" s="178" t="str">
        <f aca="false">IF(ISNUMBER(F111)=FALSE(),"",48)</f>
        <v/>
      </c>
      <c r="B111" s="429" t="str">
        <f aca="false">IF(ISNONTEXT('Sektorski plasman'!D112)=TRUE(),"",'Sektorski plasman'!D112)</f>
        <v/>
      </c>
      <c r="C111" s="430" t="str">
        <f aca="false">IF(ISNONTEXT('Sektorski plasman'!E112)=TRUE(),"",'Sektorski plasman'!E112)</f>
        <v/>
      </c>
      <c r="D111" s="431" t="str">
        <f aca="false">IF(ISNUMBER('Sektorski plasman'!B112)=FALSE(),"",'Sektorski plasman'!B112)</f>
        <v/>
      </c>
      <c r="E111" s="432" t="str">
        <f aca="false">IF(ISNUMBER('Sektorski plasman'!C112)=FALSE(),"",'Sektorski plasman'!C112)</f>
        <v/>
      </c>
      <c r="F111" s="433" t="str">
        <f aca="false">IF(ISNUMBER('Sektorski plasman'!A112)=FALSE(),"",'Sektorski plasman'!A112)</f>
        <v/>
      </c>
    </row>
    <row r="112" customFormat="false" ht="12.75" hidden="false" customHeight="false" outlineLevel="0" collapsed="false">
      <c r="A112" s="178" t="str">
        <f aca="false">IF(ISNUMBER(F112)=FALSE(),"",49)</f>
        <v/>
      </c>
      <c r="B112" s="429" t="str">
        <f aca="false">IF(ISNONTEXT('Sektorski plasman'!D113)=TRUE(),"",'Sektorski plasman'!D113)</f>
        <v/>
      </c>
      <c r="C112" s="430" t="str">
        <f aca="false">IF(ISNONTEXT('Sektorski plasman'!E113)=TRUE(),"",'Sektorski plasman'!E113)</f>
        <v/>
      </c>
      <c r="D112" s="431" t="str">
        <f aca="false">IF(ISNUMBER('Sektorski plasman'!B113)=FALSE(),"",'Sektorski plasman'!B113)</f>
        <v/>
      </c>
      <c r="E112" s="432" t="str">
        <f aca="false">IF(ISNUMBER('Sektorski plasman'!C113)=FALSE(),"",'Sektorski plasman'!C113)</f>
        <v/>
      </c>
      <c r="F112" s="433" t="str">
        <f aca="false">IF(ISNUMBER('Sektorski plasman'!A113)=FALSE(),"",'Sektorski plasman'!A113)</f>
        <v/>
      </c>
    </row>
    <row r="113" customFormat="false" ht="12.75" hidden="false" customHeight="false" outlineLevel="0" collapsed="false">
      <c r="A113" s="434" t="str">
        <f aca="false">IF(ISNUMBER(F113)=FALSE(),"",50)</f>
        <v/>
      </c>
      <c r="B113" s="435" t="str">
        <f aca="false">IF(ISNONTEXT('Sektorski plasman'!D114)=TRUE(),"",'Sektorski plasman'!D114)</f>
        <v/>
      </c>
      <c r="C113" s="436" t="str">
        <f aca="false">IF(ISNONTEXT('Sektorski plasman'!E114)=TRUE(),"",'Sektorski plasman'!E114)</f>
        <v/>
      </c>
      <c r="D113" s="437" t="str">
        <f aca="false">IF(ISNUMBER('Sektorski plasman'!B114)=FALSE(),"",'Sektorski plasman'!B114)</f>
        <v/>
      </c>
      <c r="E113" s="438" t="str">
        <f aca="false">IF(ISNUMBER('Sektorski plasman'!C114)=FALSE(),"",'Sektorski plasman'!C114)</f>
        <v/>
      </c>
      <c r="F113" s="439" t="str">
        <f aca="false">IF(ISNUMBER('Sektorski plasman'!A114)=FALSE(),"",'Sektorski plasman'!A114)</f>
        <v/>
      </c>
    </row>
    <row r="114" customFormat="false" ht="12.75" hidden="false" customHeight="true" outlineLevel="0" collapsed="false">
      <c r="B114" s="105"/>
    </row>
    <row r="115" customFormat="false" ht="12.75" hidden="false" customHeight="true" outlineLevel="0" collapsed="false">
      <c r="B115" s="105"/>
    </row>
    <row r="116" customFormat="false" ht="12.75" hidden="false" customHeight="true" outlineLevel="0" collapsed="false">
      <c r="B116" s="105"/>
    </row>
    <row r="117" customFormat="false" ht="12.75" hidden="false" customHeight="true" outlineLevel="0" collapsed="false">
      <c r="B117" s="105"/>
    </row>
    <row r="118" customFormat="false" ht="12.75" hidden="false" customHeight="true" outlineLevel="0" collapsed="false">
      <c r="B118" s="105"/>
    </row>
    <row r="119" customFormat="false" ht="12.75" hidden="false" customHeight="true" outlineLevel="0" collapsed="false">
      <c r="B119" s="105"/>
    </row>
    <row r="120" customFormat="false" ht="12.75" hidden="false" customHeight="true" outlineLevel="0" collapsed="false">
      <c r="B120" s="105"/>
    </row>
    <row r="121" customFormat="false" ht="12.75" hidden="false" customHeight="true" outlineLevel="0" collapsed="false">
      <c r="B121" s="105"/>
    </row>
    <row r="122" customFormat="false" ht="12.75" hidden="false" customHeight="true" outlineLevel="0" collapsed="false"/>
    <row r="123" customFormat="false" ht="12.75" hidden="false" customHeight="true" outlineLevel="0" collapsed="false">
      <c r="A123" s="420" t="s">
        <v>172</v>
      </c>
      <c r="B123" s="421"/>
      <c r="C123" s="421"/>
      <c r="D123" s="422"/>
      <c r="E123" s="421"/>
      <c r="F123" s="423"/>
    </row>
    <row r="124" customFormat="false" ht="12.75" hidden="false" customHeight="false" outlineLevel="0" collapsed="false">
      <c r="A124" s="424" t="s">
        <v>167</v>
      </c>
      <c r="B124" s="425" t="s">
        <v>53</v>
      </c>
      <c r="C124" s="425" t="s">
        <v>52</v>
      </c>
      <c r="D124" s="426" t="s">
        <v>168</v>
      </c>
      <c r="E124" s="427" t="s">
        <v>169</v>
      </c>
      <c r="F124" s="428" t="s">
        <v>170</v>
      </c>
    </row>
    <row r="125" customFormat="false" ht="12.75" hidden="false" customHeight="false" outlineLevel="0" collapsed="false">
      <c r="A125" s="440" t="str">
        <f aca="false">IF(ISNUMBER(F125)=FALSE(),"",1)</f>
        <v/>
      </c>
      <c r="B125" s="441" t="str">
        <f aca="false">IF(ISNONTEXT('Sektorski plasman'!D120)=TRUE(),"",'Sektorski plasman'!D120)</f>
        <v/>
      </c>
      <c r="C125" s="442" t="str">
        <f aca="false">IF(ISNONTEXT('Sektorski plasman'!E120)=TRUE(),"",'Sektorski plasman'!E120)</f>
        <v/>
      </c>
      <c r="D125" s="443" t="str">
        <f aca="false">IF(ISNUMBER('Sektorski plasman'!B120)=FALSE(),"",'Sektorski plasman'!B120)</f>
        <v/>
      </c>
      <c r="E125" s="444" t="str">
        <f aca="false">IF(ISNUMBER('Sektorski plasman'!C120)=FALSE(),"",'Sektorski plasman'!C120)</f>
        <v/>
      </c>
      <c r="F125" s="445" t="str">
        <f aca="false">IF(ISNUMBER('Sektorski plasman'!A120)=FALSE(),"",'Sektorski plasman'!A120)</f>
        <v/>
      </c>
    </row>
    <row r="126" customFormat="false" ht="12.75" hidden="false" customHeight="false" outlineLevel="0" collapsed="false">
      <c r="A126" s="178" t="str">
        <f aca="false">IF(ISNUMBER(F126)=FALSE(),"",2)</f>
        <v/>
      </c>
      <c r="B126" s="429" t="str">
        <f aca="false">IF(ISNONTEXT('Sektorski plasman'!D121)=TRUE(),"",'Sektorski plasman'!D121)</f>
        <v/>
      </c>
      <c r="C126" s="430" t="str">
        <f aca="false">IF(ISNONTEXT('Sektorski plasman'!E121)=TRUE(),"",'Sektorski plasman'!E121)</f>
        <v/>
      </c>
      <c r="D126" s="431" t="str">
        <f aca="false">IF(ISNUMBER('Sektorski plasman'!B121)=FALSE(),"",'Sektorski plasman'!B121)</f>
        <v/>
      </c>
      <c r="E126" s="432" t="str">
        <f aca="false">IF(ISNUMBER('Sektorski plasman'!C121)=FALSE(),"",'Sektorski plasman'!C121)</f>
        <v/>
      </c>
      <c r="F126" s="433" t="str">
        <f aca="false">IF(ISNUMBER('Sektorski plasman'!A121)=FALSE(),"",'Sektorski plasman'!A121)</f>
        <v/>
      </c>
    </row>
    <row r="127" customFormat="false" ht="12.75" hidden="false" customHeight="false" outlineLevel="0" collapsed="false">
      <c r="A127" s="178" t="str">
        <f aca="false">IF(ISNUMBER(F127)=FALSE(),"",3)</f>
        <v/>
      </c>
      <c r="B127" s="429" t="str">
        <f aca="false">IF(ISNONTEXT('Sektorski plasman'!D122)=TRUE(),"",'Sektorski plasman'!D122)</f>
        <v/>
      </c>
      <c r="C127" s="430" t="str">
        <f aca="false">IF(ISNONTEXT('Sektorski plasman'!E122)=TRUE(),"",'Sektorski plasman'!E122)</f>
        <v/>
      </c>
      <c r="D127" s="431" t="str">
        <f aca="false">IF(ISNUMBER('Sektorski plasman'!B122)=FALSE(),"",'Sektorski plasman'!B122)</f>
        <v/>
      </c>
      <c r="E127" s="432" t="str">
        <f aca="false">IF(ISNUMBER('Sektorski plasman'!C122)=FALSE(),"",'Sektorski plasman'!C122)</f>
        <v/>
      </c>
      <c r="F127" s="433" t="str">
        <f aca="false">IF(ISNUMBER('Sektorski plasman'!A122)=FALSE(),"",'Sektorski plasman'!A122)</f>
        <v/>
      </c>
    </row>
    <row r="128" customFormat="false" ht="12.75" hidden="false" customHeight="false" outlineLevel="0" collapsed="false">
      <c r="A128" s="178" t="str">
        <f aca="false">IF(ISNUMBER(F128)=FALSE(),"",4)</f>
        <v/>
      </c>
      <c r="B128" s="429" t="str">
        <f aca="false">IF(ISNONTEXT('Sektorski plasman'!D123)=TRUE(),"",'Sektorski plasman'!D123)</f>
        <v/>
      </c>
      <c r="C128" s="430" t="str">
        <f aca="false">IF(ISNONTEXT('Sektorski plasman'!E123)=TRUE(),"",'Sektorski plasman'!E123)</f>
        <v/>
      </c>
      <c r="D128" s="431" t="str">
        <f aca="false">IF(ISNUMBER('Sektorski plasman'!B123)=FALSE(),"",'Sektorski plasman'!B123)</f>
        <v/>
      </c>
      <c r="E128" s="432" t="str">
        <f aca="false">IF(ISNUMBER('Sektorski plasman'!C123)=FALSE(),"",'Sektorski plasman'!C123)</f>
        <v/>
      </c>
      <c r="F128" s="433" t="str">
        <f aca="false">IF(ISNUMBER('Sektorski plasman'!A123)=FALSE(),"",'Sektorski plasman'!A123)</f>
        <v/>
      </c>
    </row>
    <row r="129" customFormat="false" ht="12.75" hidden="false" customHeight="false" outlineLevel="0" collapsed="false">
      <c r="A129" s="178" t="str">
        <f aca="false">IF(ISNUMBER(F129)=FALSE(),"",5)</f>
        <v/>
      </c>
      <c r="B129" s="429" t="str">
        <f aca="false">IF(ISNONTEXT('Sektorski plasman'!D124)=TRUE(),"",'Sektorski plasman'!D124)</f>
        <v/>
      </c>
      <c r="C129" s="430" t="str">
        <f aca="false">IF(ISNONTEXT('Sektorski plasman'!E124)=TRUE(),"",'Sektorski plasman'!E124)</f>
        <v/>
      </c>
      <c r="D129" s="431" t="str">
        <f aca="false">IF(ISNUMBER('Sektorski plasman'!B124)=FALSE(),"",'Sektorski plasman'!B124)</f>
        <v/>
      </c>
      <c r="E129" s="432" t="str">
        <f aca="false">IF(ISNUMBER('Sektorski plasman'!C124)=FALSE(),"",'Sektorski plasman'!C124)</f>
        <v/>
      </c>
      <c r="F129" s="433" t="str">
        <f aca="false">IF(ISNUMBER('Sektorski plasman'!A124)=FALSE(),"",'Sektorski plasman'!A124)</f>
        <v/>
      </c>
    </row>
    <row r="130" customFormat="false" ht="12.75" hidden="false" customHeight="false" outlineLevel="0" collapsed="false">
      <c r="A130" s="178" t="str">
        <f aca="false">IF(ISNUMBER(F130)=FALSE(),"",6)</f>
        <v/>
      </c>
      <c r="B130" s="429" t="str">
        <f aca="false">IF(ISNONTEXT('Sektorski plasman'!D125)=TRUE(),"",'Sektorski plasman'!D125)</f>
        <v/>
      </c>
      <c r="C130" s="430" t="str">
        <f aca="false">IF(ISNONTEXT('Sektorski plasman'!E125)=TRUE(),"",'Sektorski plasman'!E125)</f>
        <v/>
      </c>
      <c r="D130" s="431" t="str">
        <f aca="false">IF(ISNUMBER('Sektorski plasman'!B125)=FALSE(),"",'Sektorski plasman'!B125)</f>
        <v/>
      </c>
      <c r="E130" s="432" t="str">
        <f aca="false">IF(ISNUMBER('Sektorski plasman'!C125)=FALSE(),"",'Sektorski plasman'!C125)</f>
        <v/>
      </c>
      <c r="F130" s="433" t="str">
        <f aca="false">IF(ISNUMBER('Sektorski plasman'!A125)=FALSE(),"",'Sektorski plasman'!A125)</f>
        <v/>
      </c>
    </row>
    <row r="131" customFormat="false" ht="12.75" hidden="false" customHeight="false" outlineLevel="0" collapsed="false">
      <c r="A131" s="178" t="str">
        <f aca="false">IF(ISNUMBER(F131)=FALSE(),"",7)</f>
        <v/>
      </c>
      <c r="B131" s="429" t="str">
        <f aca="false">IF(ISNONTEXT('Sektorski plasman'!D126)=TRUE(),"",'Sektorski plasman'!D126)</f>
        <v/>
      </c>
      <c r="C131" s="430" t="str">
        <f aca="false">IF(ISNONTEXT('Sektorski plasman'!E126)=TRUE(),"",'Sektorski plasman'!E126)</f>
        <v/>
      </c>
      <c r="D131" s="431" t="str">
        <f aca="false">IF(ISNUMBER('Sektorski plasman'!B126)=FALSE(),"",'Sektorski plasman'!B126)</f>
        <v/>
      </c>
      <c r="E131" s="432" t="str">
        <f aca="false">IF(ISNUMBER('Sektorski plasman'!C126)=FALSE(),"",'Sektorski plasman'!C126)</f>
        <v/>
      </c>
      <c r="F131" s="433" t="str">
        <f aca="false">IF(ISNUMBER('Sektorski plasman'!A126)=FALSE(),"",'Sektorski plasman'!A126)</f>
        <v/>
      </c>
    </row>
    <row r="132" customFormat="false" ht="12.75" hidden="false" customHeight="false" outlineLevel="0" collapsed="false">
      <c r="A132" s="178" t="str">
        <f aca="false">IF(ISNUMBER(F132)=FALSE(),"",8)</f>
        <v/>
      </c>
      <c r="B132" s="429" t="str">
        <f aca="false">IF(ISNONTEXT('Sektorski plasman'!D127)=TRUE(),"",'Sektorski plasman'!D127)</f>
        <v/>
      </c>
      <c r="C132" s="430" t="str">
        <f aca="false">IF(ISNONTEXT('Sektorski plasman'!E127)=TRUE(),"",'Sektorski plasman'!E127)</f>
        <v/>
      </c>
      <c r="D132" s="431" t="str">
        <f aca="false">IF(ISNUMBER('Sektorski plasman'!B127)=FALSE(),"",'Sektorski plasman'!B127)</f>
        <v/>
      </c>
      <c r="E132" s="432" t="str">
        <f aca="false">IF(ISNUMBER('Sektorski plasman'!C127)=FALSE(),"",'Sektorski plasman'!C127)</f>
        <v/>
      </c>
      <c r="F132" s="433" t="str">
        <f aca="false">IF(ISNUMBER('Sektorski plasman'!A127)=FALSE(),"",'Sektorski plasman'!A127)</f>
        <v/>
      </c>
    </row>
    <row r="133" customFormat="false" ht="12.75" hidden="false" customHeight="false" outlineLevel="0" collapsed="false">
      <c r="A133" s="178" t="str">
        <f aca="false">IF(ISNUMBER(F133)=FALSE(),"",9)</f>
        <v/>
      </c>
      <c r="B133" s="429" t="str">
        <f aca="false">IF(ISNONTEXT('Sektorski plasman'!D128)=TRUE(),"",'Sektorski plasman'!D128)</f>
        <v/>
      </c>
      <c r="C133" s="430" t="str">
        <f aca="false">IF(ISNONTEXT('Sektorski plasman'!E128)=TRUE(),"",'Sektorski plasman'!E128)</f>
        <v/>
      </c>
      <c r="D133" s="431" t="str">
        <f aca="false">IF(ISNUMBER('Sektorski plasman'!B128)=FALSE(),"",'Sektorski plasman'!B128)</f>
        <v/>
      </c>
      <c r="E133" s="432" t="str">
        <f aca="false">IF(ISNUMBER('Sektorski plasman'!C128)=FALSE(),"",'Sektorski plasman'!C128)</f>
        <v/>
      </c>
      <c r="F133" s="433" t="str">
        <f aca="false">IF(ISNUMBER('Sektorski plasman'!A128)=FALSE(),"",'Sektorski plasman'!A128)</f>
        <v/>
      </c>
    </row>
    <row r="134" customFormat="false" ht="12.75" hidden="false" customHeight="false" outlineLevel="0" collapsed="false">
      <c r="A134" s="178" t="str">
        <f aca="false">IF(ISNUMBER(F134)=FALSE(),"",10)</f>
        <v/>
      </c>
      <c r="B134" s="429" t="str">
        <f aca="false">IF(ISNONTEXT('Sektorski plasman'!D129)=TRUE(),"",'Sektorski plasman'!D129)</f>
        <v/>
      </c>
      <c r="C134" s="430" t="str">
        <f aca="false">IF(ISNONTEXT('Sektorski plasman'!E129)=TRUE(),"",'Sektorski plasman'!E129)</f>
        <v/>
      </c>
      <c r="D134" s="431" t="str">
        <f aca="false">IF(ISNUMBER('Sektorski plasman'!B129)=FALSE(),"",'Sektorski plasman'!B129)</f>
        <v/>
      </c>
      <c r="E134" s="432" t="str">
        <f aca="false">IF(ISNUMBER('Sektorski plasman'!C129)=FALSE(),"",'Sektorski plasman'!C129)</f>
        <v/>
      </c>
      <c r="F134" s="433" t="str">
        <f aca="false">IF(ISNUMBER('Sektorski plasman'!A129)=FALSE(),"",'Sektorski plasman'!A129)</f>
        <v/>
      </c>
    </row>
    <row r="135" customFormat="false" ht="12.75" hidden="false" customHeight="false" outlineLevel="0" collapsed="false">
      <c r="A135" s="178" t="str">
        <f aca="false">IF(ISNUMBER(F135)=FALSE(),"",11)</f>
        <v/>
      </c>
      <c r="B135" s="429" t="str">
        <f aca="false">IF(ISNONTEXT('Sektorski plasman'!D130)=TRUE(),"",'Sektorski plasman'!D130)</f>
        <v/>
      </c>
      <c r="C135" s="430" t="str">
        <f aca="false">IF(ISNONTEXT('Sektorski plasman'!E130)=TRUE(),"",'Sektorski plasman'!E130)</f>
        <v/>
      </c>
      <c r="D135" s="431" t="str">
        <f aca="false">IF(ISNUMBER('Sektorski plasman'!B130)=FALSE(),"",'Sektorski plasman'!B130)</f>
        <v/>
      </c>
      <c r="E135" s="432" t="str">
        <f aca="false">IF(ISNUMBER('Sektorski plasman'!C130)=FALSE(),"",'Sektorski plasman'!C130)</f>
        <v/>
      </c>
      <c r="F135" s="433" t="str">
        <f aca="false">IF(ISNUMBER('Sektorski plasman'!A130)=FALSE(),"",'Sektorski plasman'!A130)</f>
        <v/>
      </c>
    </row>
    <row r="136" customFormat="false" ht="12.75" hidden="false" customHeight="false" outlineLevel="0" collapsed="false">
      <c r="A136" s="178" t="str">
        <f aca="false">IF(ISNUMBER(F136)=FALSE(),"",12)</f>
        <v/>
      </c>
      <c r="B136" s="429" t="str">
        <f aca="false">IF(ISNONTEXT('Sektorski plasman'!D131)=TRUE(),"",'Sektorski plasman'!D131)</f>
        <v/>
      </c>
      <c r="C136" s="430" t="str">
        <f aca="false">IF(ISNONTEXT('Sektorski plasman'!E131)=TRUE(),"",'Sektorski plasman'!E131)</f>
        <v/>
      </c>
      <c r="D136" s="431" t="str">
        <f aca="false">IF(ISNUMBER('Sektorski plasman'!B131)=FALSE(),"",'Sektorski plasman'!B131)</f>
        <v/>
      </c>
      <c r="E136" s="432" t="str">
        <f aca="false">IF(ISNUMBER('Sektorski plasman'!C131)=FALSE(),"",'Sektorski plasman'!C131)</f>
        <v/>
      </c>
      <c r="F136" s="433" t="str">
        <f aca="false">IF(ISNUMBER('Sektorski plasman'!A131)=FALSE(),"",'Sektorski plasman'!A131)</f>
        <v/>
      </c>
    </row>
    <row r="137" customFormat="false" ht="12.75" hidden="false" customHeight="false" outlineLevel="0" collapsed="false">
      <c r="A137" s="178" t="str">
        <f aca="false">IF(ISNUMBER(F137)=FALSE(),"",13)</f>
        <v/>
      </c>
      <c r="B137" s="429" t="str">
        <f aca="false">IF(ISNONTEXT('Sektorski plasman'!D132)=TRUE(),"",'Sektorski plasman'!D132)</f>
        <v/>
      </c>
      <c r="C137" s="430" t="str">
        <f aca="false">IF(ISNONTEXT('Sektorski plasman'!E132)=TRUE(),"",'Sektorski plasman'!E132)</f>
        <v/>
      </c>
      <c r="D137" s="431" t="str">
        <f aca="false">IF(ISNUMBER('Sektorski plasman'!B132)=FALSE(),"",'Sektorski plasman'!B132)</f>
        <v/>
      </c>
      <c r="E137" s="432" t="str">
        <f aca="false">IF(ISNUMBER('Sektorski plasman'!C132)=FALSE(),"",'Sektorski plasman'!C132)</f>
        <v/>
      </c>
      <c r="F137" s="433" t="str">
        <f aca="false">IF(ISNUMBER('Sektorski plasman'!A132)=FALSE(),"",'Sektorski plasman'!A132)</f>
        <v/>
      </c>
    </row>
    <row r="138" customFormat="false" ht="12.75" hidden="false" customHeight="false" outlineLevel="0" collapsed="false">
      <c r="A138" s="178" t="str">
        <f aca="false">IF(ISNUMBER(F138)=FALSE(),"",14)</f>
        <v/>
      </c>
      <c r="B138" s="429" t="str">
        <f aca="false">IF(ISNONTEXT('Sektorski plasman'!D133)=TRUE(),"",'Sektorski plasman'!D133)</f>
        <v/>
      </c>
      <c r="C138" s="430" t="str">
        <f aca="false">IF(ISNONTEXT('Sektorski plasman'!E133)=TRUE(),"",'Sektorski plasman'!E133)</f>
        <v/>
      </c>
      <c r="D138" s="431" t="str">
        <f aca="false">IF(ISNUMBER('Sektorski plasman'!B133)=FALSE(),"",'Sektorski plasman'!B133)</f>
        <v/>
      </c>
      <c r="E138" s="432" t="str">
        <f aca="false">IF(ISNUMBER('Sektorski plasman'!C133)=FALSE(),"",'Sektorski plasman'!C133)</f>
        <v/>
      </c>
      <c r="F138" s="433" t="str">
        <f aca="false">IF(ISNUMBER('Sektorski plasman'!A133)=FALSE(),"",'Sektorski plasman'!A133)</f>
        <v/>
      </c>
    </row>
    <row r="139" customFormat="false" ht="12.75" hidden="false" customHeight="false" outlineLevel="0" collapsed="false">
      <c r="A139" s="178" t="str">
        <f aca="false">IF(ISNUMBER(F139)=FALSE(),"",15)</f>
        <v/>
      </c>
      <c r="B139" s="429" t="str">
        <f aca="false">IF(ISNONTEXT('Sektorski plasman'!D134)=TRUE(),"",'Sektorski plasman'!D134)</f>
        <v/>
      </c>
      <c r="C139" s="430" t="str">
        <f aca="false">IF(ISNONTEXT('Sektorski plasman'!E134)=TRUE(),"",'Sektorski plasman'!E134)</f>
        <v/>
      </c>
      <c r="D139" s="431" t="str">
        <f aca="false">IF(ISNUMBER('Sektorski plasman'!B134)=FALSE(),"",'Sektorski plasman'!B134)</f>
        <v/>
      </c>
      <c r="E139" s="432" t="str">
        <f aca="false">IF(ISNUMBER('Sektorski plasman'!C134)=FALSE(),"",'Sektorski plasman'!C134)</f>
        <v/>
      </c>
      <c r="F139" s="433" t="str">
        <f aca="false">IF(ISNUMBER('Sektorski plasman'!A134)=FALSE(),"",'Sektorski plasman'!A134)</f>
        <v/>
      </c>
    </row>
    <row r="140" customFormat="false" ht="12.75" hidden="false" customHeight="false" outlineLevel="0" collapsed="false">
      <c r="A140" s="178" t="str">
        <f aca="false">IF(ISNUMBER(F140)=FALSE(),"",16)</f>
        <v/>
      </c>
      <c r="B140" s="429" t="str">
        <f aca="false">IF(ISNONTEXT('Sektorski plasman'!D135)=TRUE(),"",'Sektorski plasman'!D135)</f>
        <v/>
      </c>
      <c r="C140" s="430" t="str">
        <f aca="false">IF(ISNONTEXT('Sektorski plasman'!E135)=TRUE(),"",'Sektorski plasman'!E135)</f>
        <v/>
      </c>
      <c r="D140" s="431" t="str">
        <f aca="false">IF(ISNUMBER('Sektorski plasman'!B135)=FALSE(),"",'Sektorski plasman'!B135)</f>
        <v/>
      </c>
      <c r="E140" s="432" t="str">
        <f aca="false">IF(ISNUMBER('Sektorski plasman'!C135)=FALSE(),"",'Sektorski plasman'!C135)</f>
        <v/>
      </c>
      <c r="F140" s="433" t="str">
        <f aca="false">IF(ISNUMBER('Sektorski plasman'!A135)=FALSE(),"",'Sektorski plasman'!A135)</f>
        <v/>
      </c>
    </row>
    <row r="141" customFormat="false" ht="12.75" hidden="false" customHeight="false" outlineLevel="0" collapsed="false">
      <c r="A141" s="178" t="str">
        <f aca="false">IF(ISNUMBER(F141)=FALSE(),"",17)</f>
        <v/>
      </c>
      <c r="B141" s="429" t="str">
        <f aca="false">IF(ISNONTEXT('Sektorski plasman'!D136)=TRUE(),"",'Sektorski plasman'!D136)</f>
        <v/>
      </c>
      <c r="C141" s="430" t="str">
        <f aca="false">IF(ISNONTEXT('Sektorski plasman'!E136)=TRUE(),"",'Sektorski plasman'!E136)</f>
        <v/>
      </c>
      <c r="D141" s="431" t="str">
        <f aca="false">IF(ISNUMBER('Sektorski plasman'!B136)=FALSE(),"",'Sektorski plasman'!B136)</f>
        <v/>
      </c>
      <c r="E141" s="432" t="str">
        <f aca="false">IF(ISNUMBER('Sektorski plasman'!C136)=FALSE(),"",'Sektorski plasman'!C136)</f>
        <v/>
      </c>
      <c r="F141" s="433" t="str">
        <f aca="false">IF(ISNUMBER('Sektorski plasman'!A136)=FALSE(),"",'Sektorski plasman'!A136)</f>
        <v/>
      </c>
    </row>
    <row r="142" customFormat="false" ht="12.75" hidden="false" customHeight="false" outlineLevel="0" collapsed="false">
      <c r="A142" s="178" t="str">
        <f aca="false">IF(ISNUMBER(F142)=FALSE(),"",18)</f>
        <v/>
      </c>
      <c r="B142" s="429" t="str">
        <f aca="false">IF(ISNONTEXT('Sektorski plasman'!D137)=TRUE(),"",'Sektorski plasman'!D137)</f>
        <v/>
      </c>
      <c r="C142" s="430" t="str">
        <f aca="false">IF(ISNONTEXT('Sektorski plasman'!E137)=TRUE(),"",'Sektorski plasman'!E137)</f>
        <v/>
      </c>
      <c r="D142" s="431" t="str">
        <f aca="false">IF(ISNUMBER('Sektorski plasman'!B137)=FALSE(),"",'Sektorski plasman'!B137)</f>
        <v/>
      </c>
      <c r="E142" s="432" t="str">
        <f aca="false">IF(ISNUMBER('Sektorski plasman'!C137)=FALSE(),"",'Sektorski plasman'!C137)</f>
        <v/>
      </c>
      <c r="F142" s="433" t="str">
        <f aca="false">IF(ISNUMBER('Sektorski plasman'!A137)=FALSE(),"",'Sektorski plasman'!A137)</f>
        <v/>
      </c>
    </row>
    <row r="143" customFormat="false" ht="12.75" hidden="false" customHeight="false" outlineLevel="0" collapsed="false">
      <c r="A143" s="178" t="str">
        <f aca="false">IF(ISNUMBER(F143)=FALSE(),"",19)</f>
        <v/>
      </c>
      <c r="B143" s="429" t="str">
        <f aca="false">IF(ISNONTEXT('Sektorski plasman'!D138)=TRUE(),"",'Sektorski plasman'!D138)</f>
        <v/>
      </c>
      <c r="C143" s="430" t="str">
        <f aca="false">IF(ISNONTEXT('Sektorski plasman'!E138)=TRUE(),"",'Sektorski plasman'!E138)</f>
        <v/>
      </c>
      <c r="D143" s="431" t="str">
        <f aca="false">IF(ISNUMBER('Sektorski plasman'!B138)=FALSE(),"",'Sektorski plasman'!B138)</f>
        <v/>
      </c>
      <c r="E143" s="432" t="str">
        <f aca="false">IF(ISNUMBER('Sektorski plasman'!C138)=FALSE(),"",'Sektorski plasman'!C138)</f>
        <v/>
      </c>
      <c r="F143" s="433" t="str">
        <f aca="false">IF(ISNUMBER('Sektorski plasman'!A138)=FALSE(),"",'Sektorski plasman'!A138)</f>
        <v/>
      </c>
    </row>
    <row r="144" customFormat="false" ht="12.75" hidden="false" customHeight="false" outlineLevel="0" collapsed="false">
      <c r="A144" s="178" t="str">
        <f aca="false">IF(ISNUMBER(F144)=FALSE(),"",20)</f>
        <v/>
      </c>
      <c r="B144" s="429" t="str">
        <f aca="false">IF(ISNONTEXT('Sektorski plasman'!D139)=TRUE(),"",'Sektorski plasman'!D139)</f>
        <v/>
      </c>
      <c r="C144" s="430" t="str">
        <f aca="false">IF(ISNONTEXT('Sektorski plasman'!E139)=TRUE(),"",'Sektorski plasman'!E139)</f>
        <v/>
      </c>
      <c r="D144" s="431" t="str">
        <f aca="false">IF(ISNUMBER('Sektorski plasman'!B139)=FALSE(),"",'Sektorski plasman'!B139)</f>
        <v/>
      </c>
      <c r="E144" s="432" t="str">
        <f aca="false">IF(ISNUMBER('Sektorski plasman'!C139)=FALSE(),"",'Sektorski plasman'!C139)</f>
        <v/>
      </c>
      <c r="F144" s="433" t="str">
        <f aca="false">IF(ISNUMBER('Sektorski plasman'!A139)=FALSE(),"",'Sektorski plasman'!A139)</f>
        <v/>
      </c>
    </row>
    <row r="145" customFormat="false" ht="12.75" hidden="false" customHeight="false" outlineLevel="0" collapsed="false">
      <c r="A145" s="178" t="str">
        <f aca="false">IF(ISNUMBER(F145)=FALSE(),"",21)</f>
        <v/>
      </c>
      <c r="B145" s="429" t="str">
        <f aca="false">IF(ISNONTEXT('Sektorski plasman'!D140)=TRUE(),"",'Sektorski plasman'!D140)</f>
        <v/>
      </c>
      <c r="C145" s="430" t="str">
        <f aca="false">IF(ISNONTEXT('Sektorski plasman'!E140)=TRUE(),"",'Sektorski plasman'!E140)</f>
        <v/>
      </c>
      <c r="D145" s="431" t="str">
        <f aca="false">IF(ISNUMBER('Sektorski plasman'!B140)=FALSE(),"",'Sektorski plasman'!B140)</f>
        <v/>
      </c>
      <c r="E145" s="432" t="str">
        <f aca="false">IF(ISNUMBER('Sektorski plasman'!C140)=FALSE(),"",'Sektorski plasman'!C140)</f>
        <v/>
      </c>
      <c r="F145" s="433" t="str">
        <f aca="false">IF(ISNUMBER('Sektorski plasman'!A140)=FALSE(),"",'Sektorski plasman'!A140)</f>
        <v/>
      </c>
    </row>
    <row r="146" customFormat="false" ht="12.75" hidden="false" customHeight="false" outlineLevel="0" collapsed="false">
      <c r="A146" s="178" t="str">
        <f aca="false">IF(ISNUMBER(F146)=FALSE(),"",22)</f>
        <v/>
      </c>
      <c r="B146" s="429" t="str">
        <f aca="false">IF(ISNONTEXT('Sektorski plasman'!D141)=TRUE(),"",'Sektorski plasman'!D141)</f>
        <v/>
      </c>
      <c r="C146" s="430" t="str">
        <f aca="false">IF(ISNONTEXT('Sektorski plasman'!E141)=TRUE(),"",'Sektorski plasman'!E141)</f>
        <v/>
      </c>
      <c r="D146" s="431" t="str">
        <f aca="false">IF(ISNUMBER('Sektorski plasman'!B141)=FALSE(),"",'Sektorski plasman'!B141)</f>
        <v/>
      </c>
      <c r="E146" s="432" t="str">
        <f aca="false">IF(ISNUMBER('Sektorski plasman'!C141)=FALSE(),"",'Sektorski plasman'!C141)</f>
        <v/>
      </c>
      <c r="F146" s="433" t="str">
        <f aca="false">IF(ISNUMBER('Sektorski plasman'!A141)=FALSE(),"",'Sektorski plasman'!A141)</f>
        <v/>
      </c>
    </row>
    <row r="147" customFormat="false" ht="12.75" hidden="false" customHeight="false" outlineLevel="0" collapsed="false">
      <c r="A147" s="178" t="str">
        <f aca="false">IF(ISNUMBER(F147)=FALSE(),"",23)</f>
        <v/>
      </c>
      <c r="B147" s="429" t="str">
        <f aca="false">IF(ISNONTEXT('Sektorski plasman'!D142)=TRUE(),"",'Sektorski plasman'!D142)</f>
        <v/>
      </c>
      <c r="C147" s="430" t="str">
        <f aca="false">IF(ISNONTEXT('Sektorski plasman'!E142)=TRUE(),"",'Sektorski plasman'!E142)</f>
        <v/>
      </c>
      <c r="D147" s="431" t="str">
        <f aca="false">IF(ISNUMBER('Sektorski plasman'!B142)=FALSE(),"",'Sektorski plasman'!B142)</f>
        <v/>
      </c>
      <c r="E147" s="432" t="str">
        <f aca="false">IF(ISNUMBER('Sektorski plasman'!C142)=FALSE(),"",'Sektorski plasman'!C142)</f>
        <v/>
      </c>
      <c r="F147" s="433" t="str">
        <f aca="false">IF(ISNUMBER('Sektorski plasman'!A142)=FALSE(),"",'Sektorski plasman'!A142)</f>
        <v/>
      </c>
    </row>
    <row r="148" customFormat="false" ht="12.75" hidden="false" customHeight="false" outlineLevel="0" collapsed="false">
      <c r="A148" s="178" t="str">
        <f aca="false">IF(ISNUMBER(F148)=FALSE(),"",24)</f>
        <v/>
      </c>
      <c r="B148" s="429" t="str">
        <f aca="false">IF(ISNONTEXT('Sektorski plasman'!D143)=TRUE(),"",'Sektorski plasman'!D143)</f>
        <v/>
      </c>
      <c r="C148" s="430" t="str">
        <f aca="false">IF(ISNONTEXT('Sektorski plasman'!E143)=TRUE(),"",'Sektorski plasman'!E143)</f>
        <v/>
      </c>
      <c r="D148" s="431" t="str">
        <f aca="false">IF(ISNUMBER('Sektorski plasman'!B143)=FALSE(),"",'Sektorski plasman'!B143)</f>
        <v/>
      </c>
      <c r="E148" s="432" t="str">
        <f aca="false">IF(ISNUMBER('Sektorski plasman'!C143)=FALSE(),"",'Sektorski plasman'!C143)</f>
        <v/>
      </c>
      <c r="F148" s="433" t="str">
        <f aca="false">IF(ISNUMBER('Sektorski plasman'!A143)=FALSE(),"",'Sektorski plasman'!A143)</f>
        <v/>
      </c>
    </row>
    <row r="149" customFormat="false" ht="12.75" hidden="false" customHeight="false" outlineLevel="0" collapsed="false">
      <c r="A149" s="178" t="str">
        <f aca="false">IF(ISNUMBER(F149)=FALSE(),"",25)</f>
        <v/>
      </c>
      <c r="B149" s="429" t="str">
        <f aca="false">IF(ISNONTEXT('Sektorski plasman'!D144)=TRUE(),"",'Sektorski plasman'!D144)</f>
        <v/>
      </c>
      <c r="C149" s="430" t="str">
        <f aca="false">IF(ISNONTEXT('Sektorski plasman'!E144)=TRUE(),"",'Sektorski plasman'!E144)</f>
        <v/>
      </c>
      <c r="D149" s="431" t="str">
        <f aca="false">IF(ISNUMBER('Sektorski plasman'!B144)=FALSE(),"",'Sektorski plasman'!B144)</f>
        <v/>
      </c>
      <c r="E149" s="432" t="str">
        <f aca="false">IF(ISNUMBER('Sektorski plasman'!C144)=FALSE(),"",'Sektorski plasman'!C144)</f>
        <v/>
      </c>
      <c r="F149" s="433" t="str">
        <f aca="false">IF(ISNUMBER('Sektorski plasman'!A144)=FALSE(),"",'Sektorski plasman'!A144)</f>
        <v/>
      </c>
    </row>
    <row r="150" customFormat="false" ht="12.75" hidden="false" customHeight="false" outlineLevel="0" collapsed="false">
      <c r="A150" s="178" t="str">
        <f aca="false">IF(ISNUMBER(F150)=FALSE(),"",26)</f>
        <v/>
      </c>
      <c r="B150" s="429" t="str">
        <f aca="false">IF(ISNONTEXT('Sektorski plasman'!D145)=TRUE(),"",'Sektorski plasman'!D145)</f>
        <v/>
      </c>
      <c r="C150" s="430" t="str">
        <f aca="false">IF(ISNONTEXT('Sektorski plasman'!E145)=TRUE(),"",'Sektorski plasman'!E145)</f>
        <v/>
      </c>
      <c r="D150" s="431" t="str">
        <f aca="false">IF(ISNUMBER('Sektorski plasman'!B145)=FALSE(),"",'Sektorski plasman'!B145)</f>
        <v/>
      </c>
      <c r="E150" s="432" t="str">
        <f aca="false">IF(ISNUMBER('Sektorski plasman'!C145)=FALSE(),"",'Sektorski plasman'!C145)</f>
        <v/>
      </c>
      <c r="F150" s="433" t="str">
        <f aca="false">IF(ISNUMBER('Sektorski plasman'!A145)=FALSE(),"",'Sektorski plasman'!A145)</f>
        <v/>
      </c>
    </row>
    <row r="151" customFormat="false" ht="12.75" hidden="false" customHeight="true" outlineLevel="0" collapsed="false">
      <c r="A151" s="178" t="str">
        <f aca="false">IF(ISNUMBER(F151)=FALSE(),"",27)</f>
        <v/>
      </c>
      <c r="B151" s="429" t="str">
        <f aca="false">IF(ISNONTEXT('Sektorski plasman'!D146)=TRUE(),"",'Sektorski plasman'!D146)</f>
        <v/>
      </c>
      <c r="C151" s="430" t="str">
        <f aca="false">IF(ISNONTEXT('Sektorski plasman'!E146)=TRUE(),"",'Sektorski plasman'!E146)</f>
        <v/>
      </c>
      <c r="D151" s="431" t="str">
        <f aca="false">IF(ISNUMBER('Sektorski plasman'!B146)=FALSE(),"",'Sektorski plasman'!B146)</f>
        <v/>
      </c>
      <c r="E151" s="432" t="str">
        <f aca="false">IF(ISNUMBER('Sektorski plasman'!C146)=FALSE(),"",'Sektorski plasman'!C146)</f>
        <v/>
      </c>
      <c r="F151" s="433" t="str">
        <f aca="false">IF(ISNUMBER('Sektorski plasman'!A146)=FALSE(),"",'Sektorski plasman'!A146)</f>
        <v/>
      </c>
    </row>
    <row r="152" customFormat="false" ht="12.75" hidden="false" customHeight="true" outlineLevel="0" collapsed="false">
      <c r="A152" s="178" t="str">
        <f aca="false">IF(ISNUMBER(F152)=FALSE(),"",28)</f>
        <v/>
      </c>
      <c r="B152" s="429" t="str">
        <f aca="false">IF(ISNONTEXT('Sektorski plasman'!D147)=TRUE(),"",'Sektorski plasman'!D147)</f>
        <v/>
      </c>
      <c r="C152" s="430" t="str">
        <f aca="false">IF(ISNONTEXT('Sektorski plasman'!E147)=TRUE(),"",'Sektorski plasman'!E147)</f>
        <v/>
      </c>
      <c r="D152" s="431" t="str">
        <f aca="false">IF(ISNUMBER('Sektorski plasman'!B147)=FALSE(),"",'Sektorski plasman'!B147)</f>
        <v/>
      </c>
      <c r="E152" s="432" t="str">
        <f aca="false">IF(ISNUMBER('Sektorski plasman'!C147)=FALSE(),"",'Sektorski plasman'!C147)</f>
        <v/>
      </c>
      <c r="F152" s="433" t="str">
        <f aca="false">IF(ISNUMBER('Sektorski plasman'!A147)=FALSE(),"",'Sektorski plasman'!A147)</f>
        <v/>
      </c>
    </row>
    <row r="153" customFormat="false" ht="12.75" hidden="false" customHeight="true" outlineLevel="0" collapsed="false">
      <c r="A153" s="178" t="str">
        <f aca="false">IF(ISNUMBER(F153)=FALSE(),"",29)</f>
        <v/>
      </c>
      <c r="B153" s="429" t="str">
        <f aca="false">IF(ISNONTEXT('Sektorski plasman'!D148)=TRUE(),"",'Sektorski plasman'!D148)</f>
        <v/>
      </c>
      <c r="C153" s="430" t="str">
        <f aca="false">IF(ISNONTEXT('Sektorski plasman'!E148)=TRUE(),"",'Sektorski plasman'!E148)</f>
        <v/>
      </c>
      <c r="D153" s="431" t="str">
        <f aca="false">IF(ISNUMBER('Sektorski plasman'!B148)=FALSE(),"",'Sektorski plasman'!B148)</f>
        <v/>
      </c>
      <c r="E153" s="432" t="str">
        <f aca="false">IF(ISNUMBER('Sektorski plasman'!C148)=FALSE(),"",'Sektorski plasman'!C148)</f>
        <v/>
      </c>
      <c r="F153" s="433" t="str">
        <f aca="false">IF(ISNUMBER('Sektorski plasman'!A148)=FALSE(),"",'Sektorski plasman'!A148)</f>
        <v/>
      </c>
    </row>
    <row r="154" customFormat="false" ht="12.75" hidden="false" customHeight="true" outlineLevel="0" collapsed="false">
      <c r="A154" s="178" t="str">
        <f aca="false">IF(ISNUMBER(F154)=FALSE(),"",30)</f>
        <v/>
      </c>
      <c r="B154" s="429" t="str">
        <f aca="false">IF(ISNONTEXT('Sektorski plasman'!D149)=TRUE(),"",'Sektorski plasman'!D149)</f>
        <v/>
      </c>
      <c r="C154" s="430" t="str">
        <f aca="false">IF(ISNONTEXT('Sektorski plasman'!E149)=TRUE(),"",'Sektorski plasman'!E149)</f>
        <v/>
      </c>
      <c r="D154" s="431" t="str">
        <f aca="false">IF(ISNUMBER('Sektorski plasman'!B149)=FALSE(),"",'Sektorski plasman'!B149)</f>
        <v/>
      </c>
      <c r="E154" s="432" t="str">
        <f aca="false">IF(ISNUMBER('Sektorski plasman'!C149)=FALSE(),"",'Sektorski plasman'!C149)</f>
        <v/>
      </c>
      <c r="F154" s="433" t="str">
        <f aca="false">IF(ISNUMBER('Sektorski plasman'!A149)=FALSE(),"",'Sektorski plasman'!A149)</f>
        <v/>
      </c>
    </row>
    <row r="155" customFormat="false" ht="12.75" hidden="false" customHeight="true" outlineLevel="0" collapsed="false">
      <c r="A155" s="178" t="str">
        <f aca="false">IF(ISNUMBER(F155)=FALSE(),"",31)</f>
        <v/>
      </c>
      <c r="B155" s="429" t="str">
        <f aca="false">IF(ISNONTEXT('Sektorski plasman'!D150)=TRUE(),"",'Sektorski plasman'!D150)</f>
        <v/>
      </c>
      <c r="C155" s="430" t="str">
        <f aca="false">IF(ISNONTEXT('Sektorski plasman'!E150)=TRUE(),"",'Sektorski plasman'!E150)</f>
        <v/>
      </c>
      <c r="D155" s="431" t="str">
        <f aca="false">IF(ISNUMBER('Sektorski plasman'!B150)=FALSE(),"",'Sektorski plasman'!B150)</f>
        <v/>
      </c>
      <c r="E155" s="432" t="str">
        <f aca="false">IF(ISNUMBER('Sektorski plasman'!C150)=FALSE(),"",'Sektorski plasman'!C150)</f>
        <v/>
      </c>
      <c r="F155" s="433" t="str">
        <f aca="false">IF(ISNUMBER('Sektorski plasman'!A150)=FALSE(),"",'Sektorski plasman'!A150)</f>
        <v/>
      </c>
    </row>
    <row r="156" customFormat="false" ht="12.75" hidden="false" customHeight="true" outlineLevel="0" collapsed="false">
      <c r="A156" s="178" t="str">
        <f aca="false">IF(ISNUMBER(F156)=FALSE(),"",32)</f>
        <v/>
      </c>
      <c r="B156" s="429" t="str">
        <f aca="false">IF(ISNONTEXT('Sektorski plasman'!D151)=TRUE(),"",'Sektorski plasman'!D151)</f>
        <v/>
      </c>
      <c r="C156" s="430" t="str">
        <f aca="false">IF(ISNONTEXT('Sektorski plasman'!E151)=TRUE(),"",'Sektorski plasman'!E151)</f>
        <v/>
      </c>
      <c r="D156" s="431" t="str">
        <f aca="false">IF(ISNUMBER('Sektorski plasman'!B151)=FALSE(),"",'Sektorski plasman'!B151)</f>
        <v/>
      </c>
      <c r="E156" s="432" t="str">
        <f aca="false">IF(ISNUMBER('Sektorski plasman'!C151)=FALSE(),"",'Sektorski plasman'!C151)</f>
        <v/>
      </c>
      <c r="F156" s="433" t="str">
        <f aca="false">IF(ISNUMBER('Sektorski plasman'!A151)=FALSE(),"",'Sektorski plasman'!A151)</f>
        <v/>
      </c>
    </row>
    <row r="157" customFormat="false" ht="12.75" hidden="false" customHeight="true" outlineLevel="0" collapsed="false">
      <c r="A157" s="178" t="str">
        <f aca="false">IF(ISNUMBER(F157)=FALSE(),"",33)</f>
        <v/>
      </c>
      <c r="B157" s="429" t="str">
        <f aca="false">IF(ISNONTEXT('Sektorski plasman'!D152)=TRUE(),"",'Sektorski plasman'!D152)</f>
        <v/>
      </c>
      <c r="C157" s="430" t="str">
        <f aca="false">IF(ISNONTEXT('Sektorski plasman'!E152)=TRUE(),"",'Sektorski plasman'!E152)</f>
        <v/>
      </c>
      <c r="D157" s="431" t="str">
        <f aca="false">IF(ISNUMBER('Sektorski plasman'!B152)=FALSE(),"",'Sektorski plasman'!B152)</f>
        <v/>
      </c>
      <c r="E157" s="432" t="str">
        <f aca="false">IF(ISNUMBER('Sektorski plasman'!C152)=FALSE(),"",'Sektorski plasman'!C152)</f>
        <v/>
      </c>
      <c r="F157" s="433" t="str">
        <f aca="false">IF(ISNUMBER('Sektorski plasman'!A152)=FALSE(),"",'Sektorski plasman'!A152)</f>
        <v/>
      </c>
    </row>
    <row r="158" customFormat="false" ht="12.75" hidden="false" customHeight="true" outlineLevel="0" collapsed="false">
      <c r="A158" s="178" t="str">
        <f aca="false">IF(ISNUMBER(F158)=FALSE(),"",34)</f>
        <v/>
      </c>
      <c r="B158" s="429" t="str">
        <f aca="false">IF(ISNONTEXT('Sektorski plasman'!D153)=TRUE(),"",'Sektorski plasman'!D153)</f>
        <v/>
      </c>
      <c r="C158" s="430" t="str">
        <f aca="false">IF(ISNONTEXT('Sektorski plasman'!E153)=TRUE(),"",'Sektorski plasman'!E153)</f>
        <v/>
      </c>
      <c r="D158" s="431" t="str">
        <f aca="false">IF(ISNUMBER('Sektorski plasman'!B153)=FALSE(),"",'Sektorski plasman'!B153)</f>
        <v/>
      </c>
      <c r="E158" s="432" t="str">
        <f aca="false">IF(ISNUMBER('Sektorski plasman'!C153)=FALSE(),"",'Sektorski plasman'!C153)</f>
        <v/>
      </c>
      <c r="F158" s="433" t="str">
        <f aca="false">IF(ISNUMBER('Sektorski plasman'!A153)=FALSE(),"",'Sektorski plasman'!A153)</f>
        <v/>
      </c>
    </row>
    <row r="159" customFormat="false" ht="12.75" hidden="false" customHeight="true" outlineLevel="0" collapsed="false">
      <c r="A159" s="178" t="str">
        <f aca="false">IF(ISNUMBER(F159)=FALSE(),"",35)</f>
        <v/>
      </c>
      <c r="B159" s="429" t="str">
        <f aca="false">IF(ISNONTEXT('Sektorski plasman'!D154)=TRUE(),"",'Sektorski plasman'!D154)</f>
        <v/>
      </c>
      <c r="C159" s="430" t="str">
        <f aca="false">IF(ISNONTEXT('Sektorski plasman'!E154)=TRUE(),"",'Sektorski plasman'!E154)</f>
        <v/>
      </c>
      <c r="D159" s="431" t="str">
        <f aca="false">IF(ISNUMBER('Sektorski plasman'!B154)=FALSE(),"",'Sektorski plasman'!B154)</f>
        <v/>
      </c>
      <c r="E159" s="432" t="str">
        <f aca="false">IF(ISNUMBER('Sektorski plasman'!C154)=FALSE(),"",'Sektorski plasman'!C154)</f>
        <v/>
      </c>
      <c r="F159" s="433" t="str">
        <f aca="false">IF(ISNUMBER('Sektorski plasman'!A154)=FALSE(),"",'Sektorski plasman'!A154)</f>
        <v/>
      </c>
    </row>
    <row r="160" customFormat="false" ht="12.75" hidden="false" customHeight="true" outlineLevel="0" collapsed="false">
      <c r="A160" s="178" t="str">
        <f aca="false">IF(ISNUMBER(F160)=FALSE(),"",36)</f>
        <v/>
      </c>
      <c r="B160" s="429" t="str">
        <f aca="false">IF(ISNONTEXT('Sektorski plasman'!D155)=TRUE(),"",'Sektorski plasman'!D155)</f>
        <v/>
      </c>
      <c r="C160" s="430" t="str">
        <f aca="false">IF(ISNONTEXT('Sektorski plasman'!E155)=TRUE(),"",'Sektorski plasman'!E155)</f>
        <v/>
      </c>
      <c r="D160" s="431" t="str">
        <f aca="false">IF(ISNUMBER('Sektorski plasman'!B155)=FALSE(),"",'Sektorski plasman'!B155)</f>
        <v/>
      </c>
      <c r="E160" s="432" t="str">
        <f aca="false">IF(ISNUMBER('Sektorski plasman'!C155)=FALSE(),"",'Sektorski plasman'!C155)</f>
        <v/>
      </c>
      <c r="F160" s="433" t="str">
        <f aca="false">IF(ISNUMBER('Sektorski plasman'!A155)=FALSE(),"",'Sektorski plasman'!A155)</f>
        <v/>
      </c>
    </row>
    <row r="161" customFormat="false" ht="12.75" hidden="false" customHeight="true" outlineLevel="0" collapsed="false">
      <c r="A161" s="178" t="str">
        <f aca="false">IF(ISNUMBER(F161)=FALSE(),"",37)</f>
        <v/>
      </c>
      <c r="B161" s="429" t="str">
        <f aca="false">IF(ISNONTEXT('Sektorski plasman'!D156)=TRUE(),"",'Sektorski plasman'!D156)</f>
        <v/>
      </c>
      <c r="C161" s="430" t="str">
        <f aca="false">IF(ISNONTEXT('Sektorski plasman'!E156)=TRUE(),"",'Sektorski plasman'!E156)</f>
        <v/>
      </c>
      <c r="D161" s="431" t="str">
        <f aca="false">IF(ISNUMBER('Sektorski plasman'!B156)=FALSE(),"",'Sektorski plasman'!B156)</f>
        <v/>
      </c>
      <c r="E161" s="432" t="str">
        <f aca="false">IF(ISNUMBER('Sektorski plasman'!C156)=FALSE(),"",'Sektorski plasman'!C156)</f>
        <v/>
      </c>
      <c r="F161" s="433" t="str">
        <f aca="false">IF(ISNUMBER('Sektorski plasman'!A156)=FALSE(),"",'Sektorski plasman'!A156)</f>
        <v/>
      </c>
    </row>
    <row r="162" customFormat="false" ht="12.75" hidden="false" customHeight="true" outlineLevel="0" collapsed="false">
      <c r="A162" s="178" t="str">
        <f aca="false">IF(ISNUMBER(F162)=FALSE(),"",38)</f>
        <v/>
      </c>
      <c r="B162" s="429" t="str">
        <f aca="false">IF(ISNONTEXT('Sektorski plasman'!D157)=TRUE(),"",'Sektorski plasman'!D157)</f>
        <v/>
      </c>
      <c r="C162" s="430" t="str">
        <f aca="false">IF(ISNONTEXT('Sektorski plasman'!E157)=TRUE(),"",'Sektorski plasman'!E157)</f>
        <v/>
      </c>
      <c r="D162" s="431" t="str">
        <f aca="false">IF(ISNUMBER('Sektorski plasman'!B157)=FALSE(),"",'Sektorski plasman'!B157)</f>
        <v/>
      </c>
      <c r="E162" s="432" t="str">
        <f aca="false">IF(ISNUMBER('Sektorski plasman'!C157)=FALSE(),"",'Sektorski plasman'!C157)</f>
        <v/>
      </c>
      <c r="F162" s="433" t="str">
        <f aca="false">IF(ISNUMBER('Sektorski plasman'!A157)=FALSE(),"",'Sektorski plasman'!A157)</f>
        <v/>
      </c>
    </row>
    <row r="163" customFormat="false" ht="12.75" hidden="false" customHeight="true" outlineLevel="0" collapsed="false">
      <c r="A163" s="178" t="str">
        <f aca="false">IF(ISNUMBER(F163)=FALSE(),"",39)</f>
        <v/>
      </c>
      <c r="B163" s="429" t="str">
        <f aca="false">IF(ISNONTEXT('Sektorski plasman'!D158)=TRUE(),"",'Sektorski plasman'!D158)</f>
        <v/>
      </c>
      <c r="C163" s="430" t="str">
        <f aca="false">IF(ISNONTEXT('Sektorski plasman'!E158)=TRUE(),"",'Sektorski plasman'!E158)</f>
        <v/>
      </c>
      <c r="D163" s="431" t="str">
        <f aca="false">IF(ISNUMBER('Sektorski plasman'!B158)=FALSE(),"",'Sektorski plasman'!B158)</f>
        <v/>
      </c>
      <c r="E163" s="432" t="str">
        <f aca="false">IF(ISNUMBER('Sektorski plasman'!C158)=FALSE(),"",'Sektorski plasman'!C158)</f>
        <v/>
      </c>
      <c r="F163" s="433" t="str">
        <f aca="false">IF(ISNUMBER('Sektorski plasman'!A158)=FALSE(),"",'Sektorski plasman'!A158)</f>
        <v/>
      </c>
    </row>
    <row r="164" customFormat="false" ht="12.75" hidden="false" customHeight="true" outlineLevel="0" collapsed="false">
      <c r="A164" s="178" t="str">
        <f aca="false">IF(ISNUMBER(F164)=FALSE(),"",40)</f>
        <v/>
      </c>
      <c r="B164" s="429" t="str">
        <f aca="false">IF(ISNONTEXT('Sektorski plasman'!D159)=TRUE(),"",'Sektorski plasman'!D159)</f>
        <v/>
      </c>
      <c r="C164" s="430" t="str">
        <f aca="false">IF(ISNONTEXT('Sektorski plasman'!E159)=TRUE(),"",'Sektorski plasman'!E159)</f>
        <v/>
      </c>
      <c r="D164" s="431" t="str">
        <f aca="false">IF(ISNUMBER('Sektorski plasman'!B159)=FALSE(),"",'Sektorski plasman'!B159)</f>
        <v/>
      </c>
      <c r="E164" s="432" t="str">
        <f aca="false">IF(ISNUMBER('Sektorski plasman'!C159)=FALSE(),"",'Sektorski plasman'!C159)</f>
        <v/>
      </c>
      <c r="F164" s="433" t="str">
        <f aca="false">IF(ISNUMBER('Sektorski plasman'!A159)=FALSE(),"",'Sektorski plasman'!A159)</f>
        <v/>
      </c>
    </row>
    <row r="165" customFormat="false" ht="12.75" hidden="false" customHeight="true" outlineLevel="0" collapsed="false">
      <c r="A165" s="178" t="str">
        <f aca="false">IF(ISNUMBER(F165)=FALSE(),"",41)</f>
        <v/>
      </c>
      <c r="B165" s="429" t="str">
        <f aca="false">IF(ISNONTEXT('Sektorski plasman'!D160)=TRUE(),"",'Sektorski plasman'!D160)</f>
        <v/>
      </c>
      <c r="C165" s="430" t="str">
        <f aca="false">IF(ISNONTEXT('Sektorski plasman'!E160)=TRUE(),"",'Sektorski plasman'!E160)</f>
        <v/>
      </c>
      <c r="D165" s="431" t="str">
        <f aca="false">IF(ISNUMBER('Sektorski plasman'!B160)=FALSE(),"",'Sektorski plasman'!B160)</f>
        <v/>
      </c>
      <c r="E165" s="432" t="str">
        <f aca="false">IF(ISNUMBER('Sektorski plasman'!C160)=FALSE(),"",'Sektorski plasman'!C160)</f>
        <v/>
      </c>
      <c r="F165" s="433" t="str">
        <f aca="false">IF(ISNUMBER('Sektorski plasman'!A160)=FALSE(),"",'Sektorski plasman'!A160)</f>
        <v/>
      </c>
    </row>
    <row r="166" customFormat="false" ht="12.75" hidden="false" customHeight="true" outlineLevel="0" collapsed="false">
      <c r="A166" s="178" t="str">
        <f aca="false">IF(ISNUMBER(F166)=FALSE(),"",42)</f>
        <v/>
      </c>
      <c r="B166" s="429" t="str">
        <f aca="false">IF(ISNONTEXT('Sektorski plasman'!D161)=TRUE(),"",'Sektorski plasman'!D161)</f>
        <v/>
      </c>
      <c r="C166" s="430" t="str">
        <f aca="false">IF(ISNONTEXT('Sektorski plasman'!E161)=TRUE(),"",'Sektorski plasman'!E161)</f>
        <v/>
      </c>
      <c r="D166" s="431" t="str">
        <f aca="false">IF(ISNUMBER('Sektorski plasman'!B161)=FALSE(),"",'Sektorski plasman'!B161)</f>
        <v/>
      </c>
      <c r="E166" s="432" t="str">
        <f aca="false">IF(ISNUMBER('Sektorski plasman'!C161)=FALSE(),"",'Sektorski plasman'!C161)</f>
        <v/>
      </c>
      <c r="F166" s="433" t="str">
        <f aca="false">IF(ISNUMBER('Sektorski plasman'!A161)=FALSE(),"",'Sektorski plasman'!A161)</f>
        <v/>
      </c>
    </row>
    <row r="167" customFormat="false" ht="12.75" hidden="false" customHeight="true" outlineLevel="0" collapsed="false">
      <c r="A167" s="178" t="str">
        <f aca="false">IF(ISNUMBER(F167)=FALSE(),"",43)</f>
        <v/>
      </c>
      <c r="B167" s="429" t="str">
        <f aca="false">IF(ISNONTEXT('Sektorski plasman'!D162)=TRUE(),"",'Sektorski plasman'!D162)</f>
        <v/>
      </c>
      <c r="C167" s="430" t="str">
        <f aca="false">IF(ISNONTEXT('Sektorski plasman'!E162)=TRUE(),"",'Sektorski plasman'!E162)</f>
        <v/>
      </c>
      <c r="D167" s="431" t="str">
        <f aca="false">IF(ISNUMBER('Sektorski plasman'!B162)=FALSE(),"",'Sektorski plasman'!B162)</f>
        <v/>
      </c>
      <c r="E167" s="432" t="str">
        <f aca="false">IF(ISNUMBER('Sektorski plasman'!C162)=FALSE(),"",'Sektorski plasman'!C162)</f>
        <v/>
      </c>
      <c r="F167" s="433" t="str">
        <f aca="false">IF(ISNUMBER('Sektorski plasman'!A162)=FALSE(),"",'Sektorski plasman'!A162)</f>
        <v/>
      </c>
    </row>
    <row r="168" customFormat="false" ht="12.75" hidden="false" customHeight="true" outlineLevel="0" collapsed="false">
      <c r="A168" s="178" t="str">
        <f aca="false">IF(ISNUMBER(F168)=FALSE(),"",44)</f>
        <v/>
      </c>
      <c r="B168" s="429" t="str">
        <f aca="false">IF(ISNONTEXT('Sektorski plasman'!D163)=TRUE(),"",'Sektorski plasman'!D163)</f>
        <v/>
      </c>
      <c r="C168" s="430" t="str">
        <f aca="false">IF(ISNONTEXT('Sektorski plasman'!E163)=TRUE(),"",'Sektorski plasman'!E163)</f>
        <v/>
      </c>
      <c r="D168" s="431" t="str">
        <f aca="false">IF(ISNUMBER('Sektorski plasman'!B163)=FALSE(),"",'Sektorski plasman'!B163)</f>
        <v/>
      </c>
      <c r="E168" s="432" t="str">
        <f aca="false">IF(ISNUMBER('Sektorski plasman'!C163)=FALSE(),"",'Sektorski plasman'!C163)</f>
        <v/>
      </c>
      <c r="F168" s="433" t="str">
        <f aca="false">IF(ISNUMBER('Sektorski plasman'!A163)=FALSE(),"",'Sektorski plasman'!A163)</f>
        <v/>
      </c>
    </row>
    <row r="169" customFormat="false" ht="12.75" hidden="false" customHeight="true" outlineLevel="0" collapsed="false">
      <c r="A169" s="178" t="str">
        <f aca="false">IF(ISNUMBER(F169)=FALSE(),"",45)</f>
        <v/>
      </c>
      <c r="B169" s="429" t="str">
        <f aca="false">IF(ISNONTEXT('Sektorski plasman'!D164)=TRUE(),"",'Sektorski plasman'!D164)</f>
        <v/>
      </c>
      <c r="C169" s="430" t="str">
        <f aca="false">IF(ISNONTEXT('Sektorski plasman'!E164)=TRUE(),"",'Sektorski plasman'!E164)</f>
        <v/>
      </c>
      <c r="D169" s="431" t="str">
        <f aca="false">IF(ISNUMBER('Sektorski plasman'!B164)=FALSE(),"",'Sektorski plasman'!B164)</f>
        <v/>
      </c>
      <c r="E169" s="432" t="str">
        <f aca="false">IF(ISNUMBER('Sektorski plasman'!C164)=FALSE(),"",'Sektorski plasman'!C164)</f>
        <v/>
      </c>
      <c r="F169" s="433" t="str">
        <f aca="false">IF(ISNUMBER('Sektorski plasman'!A164)=FALSE(),"",'Sektorski plasman'!A164)</f>
        <v/>
      </c>
    </row>
    <row r="170" customFormat="false" ht="12.75" hidden="false" customHeight="true" outlineLevel="0" collapsed="false">
      <c r="A170" s="178" t="str">
        <f aca="false">IF(ISNUMBER(F170)=FALSE(),"",46)</f>
        <v/>
      </c>
      <c r="B170" s="429" t="str">
        <f aca="false">IF(ISNONTEXT('Sektorski plasman'!D165)=TRUE(),"",'Sektorski plasman'!D165)</f>
        <v/>
      </c>
      <c r="C170" s="430" t="str">
        <f aca="false">IF(ISNONTEXT('Sektorski plasman'!E165)=TRUE(),"",'Sektorski plasman'!E165)</f>
        <v/>
      </c>
      <c r="D170" s="431" t="str">
        <f aca="false">IF(ISNUMBER('Sektorski plasman'!B165)=FALSE(),"",'Sektorski plasman'!B165)</f>
        <v/>
      </c>
      <c r="E170" s="432" t="str">
        <f aca="false">IF(ISNUMBER('Sektorski plasman'!C165)=FALSE(),"",'Sektorski plasman'!C165)</f>
        <v/>
      </c>
      <c r="F170" s="433" t="str">
        <f aca="false">IF(ISNUMBER('Sektorski plasman'!A165)=FALSE(),"",'Sektorski plasman'!A165)</f>
        <v/>
      </c>
    </row>
    <row r="171" customFormat="false" ht="12.75" hidden="false" customHeight="true" outlineLevel="0" collapsed="false">
      <c r="A171" s="178" t="str">
        <f aca="false">IF(ISNUMBER(F171)=FALSE(),"",47)</f>
        <v/>
      </c>
      <c r="B171" s="429" t="str">
        <f aca="false">IF(ISNONTEXT('Sektorski plasman'!D166)=TRUE(),"",'Sektorski plasman'!D166)</f>
        <v/>
      </c>
      <c r="C171" s="430" t="str">
        <f aca="false">IF(ISNONTEXT('Sektorski plasman'!E166)=TRUE(),"",'Sektorski plasman'!E166)</f>
        <v/>
      </c>
      <c r="D171" s="431" t="str">
        <f aca="false">IF(ISNUMBER('Sektorski plasman'!B166)=FALSE(),"",'Sektorski plasman'!B166)</f>
        <v/>
      </c>
      <c r="E171" s="432" t="str">
        <f aca="false">IF(ISNUMBER('Sektorski plasman'!C166)=FALSE(),"",'Sektorski plasman'!C166)</f>
        <v/>
      </c>
      <c r="F171" s="433" t="str">
        <f aca="false">IF(ISNUMBER('Sektorski plasman'!A166)=FALSE(),"",'Sektorski plasman'!A166)</f>
        <v/>
      </c>
    </row>
    <row r="172" customFormat="false" ht="12.75" hidden="false" customHeight="true" outlineLevel="0" collapsed="false">
      <c r="A172" s="178" t="str">
        <f aca="false">IF(ISNUMBER(F172)=FALSE(),"",48)</f>
        <v/>
      </c>
      <c r="B172" s="429" t="str">
        <f aca="false">IF(ISNONTEXT('Sektorski plasman'!D167)=TRUE(),"",'Sektorski plasman'!D167)</f>
        <v/>
      </c>
      <c r="C172" s="430" t="str">
        <f aca="false">IF(ISNONTEXT('Sektorski plasman'!E167)=TRUE(),"",'Sektorski plasman'!E167)</f>
        <v/>
      </c>
      <c r="D172" s="431" t="str">
        <f aca="false">IF(ISNUMBER('Sektorski plasman'!B167)=FALSE(),"",'Sektorski plasman'!B167)</f>
        <v/>
      </c>
      <c r="E172" s="432" t="str">
        <f aca="false">IF(ISNUMBER('Sektorski plasman'!C167)=FALSE(),"",'Sektorski plasman'!C167)</f>
        <v/>
      </c>
      <c r="F172" s="433" t="str">
        <f aca="false">IF(ISNUMBER('Sektorski plasman'!A167)=FALSE(),"",'Sektorski plasman'!A167)</f>
        <v/>
      </c>
    </row>
    <row r="173" customFormat="false" ht="12.75" hidden="false" customHeight="true" outlineLevel="0" collapsed="false">
      <c r="A173" s="178" t="str">
        <f aca="false">IF(ISNUMBER(F173)=FALSE(),"",49)</f>
        <v/>
      </c>
      <c r="B173" s="429" t="str">
        <f aca="false">IF(ISNONTEXT('Sektorski plasman'!D168)=TRUE(),"",'Sektorski plasman'!D168)</f>
        <v/>
      </c>
      <c r="C173" s="430" t="str">
        <f aca="false">IF(ISNONTEXT('Sektorski plasman'!E168)=TRUE(),"",'Sektorski plasman'!E168)</f>
        <v/>
      </c>
      <c r="D173" s="431" t="str">
        <f aca="false">IF(ISNUMBER('Sektorski plasman'!B168)=FALSE(),"",'Sektorski plasman'!B168)</f>
        <v/>
      </c>
      <c r="E173" s="432" t="str">
        <f aca="false">IF(ISNUMBER('Sektorski plasman'!C168)=FALSE(),"",'Sektorski plasman'!C168)</f>
        <v/>
      </c>
      <c r="F173" s="433" t="str">
        <f aca="false">IF(ISNUMBER('Sektorski plasman'!A168)=FALSE(),"",'Sektorski plasman'!A168)</f>
        <v/>
      </c>
    </row>
    <row r="174" customFormat="false" ht="12.75" hidden="false" customHeight="true" outlineLevel="0" collapsed="false">
      <c r="A174" s="434" t="str">
        <f aca="false">IF(ISNUMBER(F174)=FALSE(),"",50)</f>
        <v/>
      </c>
      <c r="B174" s="435" t="str">
        <f aca="false">IF(ISNONTEXT('Sektorski plasman'!D169)=TRUE(),"",'Sektorski plasman'!D169)</f>
        <v/>
      </c>
      <c r="C174" s="436" t="str">
        <f aca="false">IF(ISNONTEXT('Sektorski plasman'!E169)=TRUE(),"",'Sektorski plasman'!E169)</f>
        <v/>
      </c>
      <c r="D174" s="437" t="str">
        <f aca="false">IF(ISNUMBER('Sektorski plasman'!B169)=FALSE(),"",'Sektorski plasman'!B169)</f>
        <v/>
      </c>
      <c r="E174" s="438" t="str">
        <f aca="false">IF(ISNUMBER('Sektorski plasman'!C169)=FALSE(),"",'Sektorski plasman'!C169)</f>
        <v/>
      </c>
      <c r="F174" s="439" t="str">
        <f aca="false">IF(ISNUMBER('Sektorski plasman'!A169)=FALSE(),"",'Sektorski plasman'!A169)</f>
        <v/>
      </c>
    </row>
    <row r="175" customFormat="false" ht="13.5" hidden="false" customHeight="true" outlineLevel="0" collapsed="false">
      <c r="A175" s="393"/>
      <c r="C175" s="401"/>
    </row>
    <row r="176" customFormat="false" ht="13.5" hidden="false" customHeight="true" outlineLevel="0" collapsed="false">
      <c r="A176" s="393"/>
      <c r="C176" s="401"/>
    </row>
    <row r="177" customFormat="false" ht="13.5" hidden="false" customHeight="true" outlineLevel="0" collapsed="false">
      <c r="A177" s="393"/>
      <c r="C177" s="401"/>
    </row>
    <row r="178" customFormat="false" ht="13.5" hidden="false" customHeight="true" outlineLevel="0" collapsed="false">
      <c r="A178" s="393"/>
      <c r="C178" s="401"/>
    </row>
    <row r="179" customFormat="false" ht="13.5" hidden="false" customHeight="true" outlineLevel="0" collapsed="false">
      <c r="A179" s="393"/>
      <c r="C179" s="401"/>
    </row>
    <row r="180" customFormat="false" ht="13.5" hidden="false" customHeight="true" outlineLevel="0" collapsed="false">
      <c r="A180" s="393"/>
      <c r="C180" s="401"/>
    </row>
    <row r="181" customFormat="false" ht="13.5" hidden="false" customHeight="true" outlineLevel="0" collapsed="false">
      <c r="A181" s="393"/>
      <c r="C181" s="401"/>
    </row>
    <row r="182" customFormat="false" ht="13.5" hidden="false" customHeight="true" outlineLevel="0" collapsed="false">
      <c r="A182" s="393"/>
      <c r="C182" s="401"/>
    </row>
    <row r="183" customFormat="false" ht="13.5" hidden="false" customHeight="true" outlineLevel="0" collapsed="false">
      <c r="A183" s="393"/>
      <c r="C183" s="401"/>
    </row>
    <row r="184" customFormat="false" ht="13.5" hidden="false" customHeight="true" outlineLevel="0" collapsed="false">
      <c r="A184" s="393"/>
      <c r="C184" s="401"/>
    </row>
    <row r="185" customFormat="false" ht="13.5" hidden="false" customHeight="true" outlineLevel="0" collapsed="false">
      <c r="A185" s="393"/>
      <c r="C185" s="401"/>
    </row>
    <row r="186" customFormat="false" ht="13.5" hidden="false" customHeight="true" outlineLevel="0" collapsed="false">
      <c r="A186" s="393"/>
      <c r="C186" s="401"/>
    </row>
    <row r="187" customFormat="false" ht="13.5" hidden="false" customHeight="true" outlineLevel="0" collapsed="false">
      <c r="A187" s="393"/>
      <c r="C187" s="401"/>
    </row>
    <row r="188" customFormat="false" ht="13.5" hidden="false" customHeight="true" outlineLevel="0" collapsed="false">
      <c r="A188" s="393"/>
      <c r="C188" s="401"/>
    </row>
    <row r="189" customFormat="false" ht="13.5" hidden="false" customHeight="true" outlineLevel="0" collapsed="false">
      <c r="A189" s="393"/>
      <c r="C189" s="401"/>
    </row>
    <row r="190" customFormat="false" ht="13.5" hidden="false" customHeight="true" outlineLevel="0" collapsed="false">
      <c r="A190" s="393"/>
      <c r="C190" s="401"/>
    </row>
    <row r="191" customFormat="false" ht="13.5" hidden="false" customHeight="true" outlineLevel="0" collapsed="false">
      <c r="A191" s="393"/>
      <c r="C191" s="401"/>
    </row>
    <row r="192" customFormat="false" ht="13.5" hidden="false" customHeight="true" outlineLevel="0" collapsed="false">
      <c r="A192" s="393"/>
      <c r="C192" s="401"/>
    </row>
    <row r="193" customFormat="false" ht="13.5" hidden="false" customHeight="true" outlineLevel="0" collapsed="false">
      <c r="A193" s="393"/>
      <c r="C193" s="401"/>
    </row>
    <row r="194" customFormat="false" ht="13.5" hidden="false" customHeight="true" outlineLevel="0" collapsed="false">
      <c r="A194" s="393"/>
      <c r="C194" s="401"/>
    </row>
    <row r="195" customFormat="false" ht="13.5" hidden="false" customHeight="true" outlineLevel="0" collapsed="false">
      <c r="A195" s="393"/>
      <c r="C195" s="401"/>
    </row>
    <row r="196" customFormat="false" ht="13.5" hidden="false" customHeight="true" outlineLevel="0" collapsed="false">
      <c r="A196" s="393"/>
      <c r="C196" s="401"/>
    </row>
    <row r="197" customFormat="false" ht="13.5" hidden="false" customHeight="true" outlineLevel="0" collapsed="false">
      <c r="A197" s="393"/>
      <c r="C197" s="401"/>
    </row>
    <row r="198" customFormat="false" ht="13.5" hidden="false" customHeight="true" outlineLevel="0" collapsed="false">
      <c r="A198" s="393"/>
      <c r="C198" s="401"/>
    </row>
    <row r="199" customFormat="false" ht="13.5" hidden="false" customHeight="true" outlineLevel="0" collapsed="false">
      <c r="A199" s="393"/>
      <c r="C199" s="401"/>
    </row>
    <row r="200" customFormat="false" ht="13.5" hidden="false" customHeight="true" outlineLevel="0" collapsed="false">
      <c r="A200" s="393"/>
      <c r="C200" s="401"/>
    </row>
    <row r="201" customFormat="false" ht="13.5" hidden="false" customHeight="true" outlineLevel="0" collapsed="false">
      <c r="A201" s="393"/>
      <c r="C201" s="401"/>
    </row>
    <row r="202" customFormat="false" ht="13.5" hidden="false" customHeight="true" outlineLevel="0" collapsed="false">
      <c r="A202" s="393"/>
      <c r="C202" s="401"/>
    </row>
    <row r="203" customFormat="false" ht="13.5" hidden="false" customHeight="true" outlineLevel="0" collapsed="false">
      <c r="C203" s="401"/>
    </row>
    <row r="204" customFormat="false" ht="13.5" hidden="false" customHeight="true" outlineLevel="0" collapsed="false">
      <c r="C204" s="401"/>
    </row>
    <row r="205" customFormat="false" ht="13.5" hidden="false" customHeight="true" outlineLevel="0" collapsed="false">
      <c r="C205" s="401"/>
    </row>
    <row r="206" customFormat="false" ht="13.5" hidden="false" customHeight="true" outlineLevel="0" collapsed="false">
      <c r="C206" s="401"/>
    </row>
    <row r="207" customFormat="false" ht="13.5" hidden="false" customHeight="true" outlineLevel="0" collapsed="false">
      <c r="C207" s="401"/>
    </row>
    <row r="208" customFormat="false" ht="13.5" hidden="false" customHeight="true" outlineLevel="0" collapsed="false">
      <c r="C208" s="401"/>
    </row>
    <row r="209" customFormat="false" ht="13.5" hidden="false" customHeight="true" outlineLevel="0" collapsed="false">
      <c r="C209" s="401"/>
    </row>
    <row r="210" customFormat="false" ht="13.5" hidden="false" customHeight="true" outlineLevel="0" collapsed="false">
      <c r="C210" s="401"/>
    </row>
    <row r="211" customFormat="false" ht="12.75" hidden="false" customHeight="false" outlineLevel="0" collapsed="false">
      <c r="C211" s="401"/>
    </row>
    <row r="212" customFormat="false" ht="12.75" hidden="false" customHeight="false" outlineLevel="0" collapsed="false">
      <c r="C212" s="401"/>
    </row>
    <row r="213" customFormat="false" ht="12.75" hidden="false" customHeight="false" outlineLevel="0" collapsed="false">
      <c r="C213" s="401"/>
    </row>
    <row r="214" customFormat="false" ht="12.75" hidden="false" customHeight="false" outlineLevel="0" collapsed="false">
      <c r="C214" s="401"/>
    </row>
    <row r="215" customFormat="false" ht="12.75" hidden="false" customHeight="false" outlineLevel="0" collapsed="false">
      <c r="C215" s="401"/>
    </row>
    <row r="216" customFormat="false" ht="12.75" hidden="false" customHeight="false" outlineLevel="0" collapsed="false">
      <c r="C216" s="401"/>
    </row>
    <row r="217" customFormat="false" ht="12.75" hidden="false" customHeight="false" outlineLevel="0" collapsed="false">
      <c r="B217" s="393"/>
      <c r="C217" s="401"/>
    </row>
    <row r="218" customFormat="false" ht="12.75" hidden="false" customHeight="false" outlineLevel="0" collapsed="false">
      <c r="C218" s="401"/>
    </row>
    <row r="219" customFormat="false" ht="12.75" hidden="false" customHeight="false" outlineLevel="0" collapsed="false">
      <c r="C219" s="401"/>
    </row>
    <row r="220" customFormat="false" ht="12.75" hidden="false" customHeight="false" outlineLevel="0" collapsed="false">
      <c r="C220" s="401"/>
    </row>
    <row r="221" customFormat="false" ht="12.75" hidden="false" customHeight="false" outlineLevel="0" collapsed="false">
      <c r="A221" s="402"/>
      <c r="B221" s="104"/>
      <c r="C221" s="401"/>
      <c r="D221" s="446"/>
      <c r="E221" s="104"/>
    </row>
    <row r="222" customFormat="false" ht="12.75" hidden="false" customHeight="false" outlineLevel="0" collapsed="false">
      <c r="A222" s="393"/>
      <c r="C222" s="401"/>
    </row>
    <row r="223" customFormat="false" ht="12.75" hidden="false" customHeight="false" outlineLevel="0" collapsed="false">
      <c r="A223" s="393"/>
      <c r="C223" s="401"/>
    </row>
    <row r="224" customFormat="false" ht="12.75" hidden="false" customHeight="false" outlineLevel="0" collapsed="false">
      <c r="A224" s="393"/>
      <c r="C224" s="401"/>
    </row>
    <row r="225" customFormat="false" ht="12.75" hidden="false" customHeight="false" outlineLevel="0" collapsed="false">
      <c r="A225" s="393"/>
      <c r="C225" s="401"/>
    </row>
    <row r="226" customFormat="false" ht="12.75" hidden="false" customHeight="false" outlineLevel="0" collapsed="false">
      <c r="A226" s="393"/>
      <c r="C226" s="401"/>
    </row>
    <row r="227" customFormat="false" ht="12.75" hidden="false" customHeight="false" outlineLevel="0" collapsed="false">
      <c r="A227" s="393"/>
      <c r="C227" s="401"/>
    </row>
    <row r="228" customFormat="false" ht="12.75" hidden="false" customHeight="false" outlineLevel="0" collapsed="false">
      <c r="A228" s="393"/>
      <c r="C228" s="401"/>
    </row>
    <row r="229" customFormat="false" ht="12.75" hidden="false" customHeight="false" outlineLevel="0" collapsed="false">
      <c r="A229" s="393"/>
      <c r="C229" s="401"/>
    </row>
    <row r="230" customFormat="false" ht="12.75" hidden="false" customHeight="false" outlineLevel="0" collapsed="false">
      <c r="A230" s="393"/>
      <c r="C230" s="401"/>
    </row>
    <row r="231" customFormat="false" ht="12.75" hidden="false" customHeight="false" outlineLevel="0" collapsed="false">
      <c r="A231" s="393"/>
      <c r="C231" s="401"/>
    </row>
    <row r="232" customFormat="false" ht="12.75" hidden="false" customHeight="false" outlineLevel="0" collapsed="false">
      <c r="A232" s="393"/>
      <c r="C232" s="401"/>
    </row>
    <row r="233" customFormat="false" ht="12.75" hidden="false" customHeight="false" outlineLevel="0" collapsed="false">
      <c r="A233" s="393"/>
      <c r="C233" s="401"/>
    </row>
    <row r="234" customFormat="false" ht="12.75" hidden="false" customHeight="false" outlineLevel="0" collapsed="false">
      <c r="A234" s="393"/>
      <c r="C234" s="401"/>
    </row>
    <row r="235" customFormat="false" ht="12.75" hidden="false" customHeight="false" outlineLevel="0" collapsed="false">
      <c r="A235" s="393"/>
      <c r="C235" s="401"/>
    </row>
    <row r="236" customFormat="false" ht="12.75" hidden="false" customHeight="false" outlineLevel="0" collapsed="false">
      <c r="A236" s="393"/>
      <c r="C236" s="401"/>
    </row>
    <row r="237" customFormat="false" ht="12.75" hidden="false" customHeight="false" outlineLevel="0" collapsed="false">
      <c r="A237" s="393"/>
      <c r="C237" s="401"/>
    </row>
    <row r="238" customFormat="false" ht="12.75" hidden="false" customHeight="false" outlineLevel="0" collapsed="false">
      <c r="A238" s="393"/>
      <c r="C238" s="401"/>
    </row>
    <row r="239" customFormat="false" ht="12.75" hidden="false" customHeight="false" outlineLevel="0" collapsed="false">
      <c r="A239" s="393"/>
      <c r="C239" s="401"/>
    </row>
    <row r="240" customFormat="false" ht="12.75" hidden="false" customHeight="false" outlineLevel="0" collapsed="false">
      <c r="A240" s="393"/>
      <c r="C240" s="401"/>
    </row>
    <row r="241" customFormat="false" ht="12.75" hidden="false" customHeight="false" outlineLevel="0" collapsed="false">
      <c r="A241" s="393"/>
      <c r="C241" s="401"/>
    </row>
    <row r="242" customFormat="false" ht="12.75" hidden="false" customHeight="false" outlineLevel="0" collapsed="false">
      <c r="A242" s="393"/>
      <c r="C242" s="401"/>
    </row>
    <row r="243" customFormat="false" ht="12.75" hidden="false" customHeight="false" outlineLevel="0" collapsed="false">
      <c r="A243" s="393"/>
      <c r="C243" s="401"/>
    </row>
    <row r="244" customFormat="false" ht="12.75" hidden="false" customHeight="false" outlineLevel="0" collapsed="false">
      <c r="A244" s="393"/>
      <c r="C244" s="401"/>
    </row>
    <row r="245" customFormat="false" ht="12.75" hidden="false" customHeight="false" outlineLevel="0" collapsed="false">
      <c r="A245" s="393"/>
      <c r="C245" s="401"/>
    </row>
    <row r="246" customFormat="false" ht="12.75" hidden="false" customHeight="false" outlineLevel="0" collapsed="false">
      <c r="A246" s="393"/>
      <c r="C246" s="401"/>
    </row>
    <row r="247" customFormat="false" ht="12.75" hidden="false" customHeight="false" outlineLevel="0" collapsed="false">
      <c r="A247" s="393"/>
      <c r="C247" s="401"/>
    </row>
    <row r="248" customFormat="false" ht="12.75" hidden="false" customHeight="false" outlineLevel="0" collapsed="false">
      <c r="A248" s="393"/>
      <c r="C248" s="401"/>
    </row>
    <row r="249" customFormat="false" ht="12.75" hidden="false" customHeight="false" outlineLevel="0" collapsed="false">
      <c r="A249" s="393"/>
      <c r="C249" s="401"/>
    </row>
    <row r="250" customFormat="false" ht="12.75" hidden="false" customHeight="false" outlineLevel="0" collapsed="false">
      <c r="A250" s="393"/>
      <c r="C250" s="401"/>
    </row>
    <row r="251" customFormat="false" ht="12.75" hidden="false" customHeight="false" outlineLevel="0" collapsed="false">
      <c r="A251" s="393"/>
      <c r="C251" s="401"/>
    </row>
    <row r="252" customFormat="false" ht="12.75" hidden="false" customHeight="false" outlineLevel="0" collapsed="false">
      <c r="A252" s="393"/>
      <c r="C252" s="401"/>
    </row>
    <row r="253" customFormat="false" ht="12.75" hidden="false" customHeight="false" outlineLevel="0" collapsed="false">
      <c r="A253" s="393"/>
      <c r="C253" s="401"/>
    </row>
    <row r="254" customFormat="false" ht="12.75" hidden="false" customHeight="false" outlineLevel="0" collapsed="false">
      <c r="A254" s="393"/>
      <c r="C254" s="401"/>
    </row>
    <row r="255" customFormat="false" ht="12.75" hidden="false" customHeight="false" outlineLevel="0" collapsed="false">
      <c r="A255" s="393"/>
      <c r="C255" s="401"/>
    </row>
    <row r="256" customFormat="false" ht="12.75" hidden="false" customHeight="false" outlineLevel="0" collapsed="false">
      <c r="A256" s="393"/>
      <c r="C256" s="401"/>
    </row>
    <row r="257" customFormat="false" ht="12.75" hidden="false" customHeight="false" outlineLevel="0" collapsed="false">
      <c r="C257" s="401"/>
    </row>
    <row r="258" customFormat="false" ht="12.75" hidden="false" customHeight="false" outlineLevel="0" collapsed="false">
      <c r="C258" s="401"/>
    </row>
    <row r="259" customFormat="false" ht="12.75" hidden="false" customHeight="false" outlineLevel="0" collapsed="false">
      <c r="C259" s="401"/>
    </row>
    <row r="260" customFormat="false" ht="12.75" hidden="false" customHeight="false" outlineLevel="0" collapsed="false">
      <c r="C260" s="401"/>
    </row>
  </sheetData>
  <sheetProtection sheet="true" password="c7e2" objects="true" scenarios="true"/>
  <printOptions headings="false" gridLines="false" gridLinesSet="true" horizontalCentered="true" verticalCentered="false"/>
  <pageMargins left="0.984027777777778" right="0.984027777777778" top="0.7875" bottom="0.472222222222222"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L&amp;11&amp;YSektorski plasman&amp;C&amp;11&amp;XProgram za izračun rezultata i provođenje natjecanja &amp;R&amp;12&amp;YStranica &amp;P</oddFooter>
  </headerFooter>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16"/>
  <sheetViews>
    <sheetView showFormulas="false" showGridLines="true" showRowColHeaders="false" showZeros="true" rightToLeft="false" tabSelected="false" showOutlineSymbols="true" defaultGridColor="true" view="normal" topLeftCell="A161" colorId="64" zoomScale="100" zoomScaleNormal="100" zoomScalePageLayoutView="100" workbookViewId="0">
      <selection pane="topLeft" activeCell="A1" activeCellId="0" sqref="A1:IV160"/>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21.13"/>
    <col collapsed="false" customWidth="true" hidden="false" outlineLevel="0" max="3" min="3" style="0" width="7.28"/>
    <col collapsed="false" customWidth="true" hidden="false" outlineLevel="0" max="4" min="4" style="0" width="7.14"/>
    <col collapsed="false" customWidth="true" hidden="false" outlineLevel="0" max="5" min="5" style="403" width="8.56"/>
    <col collapsed="false" customWidth="true" hidden="false" outlineLevel="0" max="6" min="6" style="0" width="8.99"/>
    <col collapsed="false" customWidth="true" hidden="false" outlineLevel="0" max="8" min="7" style="0" width="10.99"/>
    <col collapsed="false" customWidth="true" hidden="true" outlineLevel="0" max="9" min="9" style="447" width="10.41"/>
    <col collapsed="false" customWidth="true" hidden="true" outlineLevel="0" max="10" min="10" style="0" width="14.28"/>
    <col collapsed="false" customWidth="false" hidden="true" outlineLevel="0" max="11" min="11" style="0" width="9.06"/>
  </cols>
  <sheetData>
    <row r="1" customFormat="false" ht="12.75" hidden="true" customHeight="false" outlineLevel="0" collapsed="false">
      <c r="C1" s="407" t="s">
        <v>173</v>
      </c>
      <c r="J1" s="105"/>
    </row>
    <row r="2" customFormat="false" ht="12.75" hidden="true" customHeight="false" outlineLevel="0" collapsed="false">
      <c r="C2" s="407" t="str">
        <f aca="false">IF(ISNONTEXT('Organizacija natjecanja'!H2)=TRUE(),"",'Organizacija natjecanja'!H2)</f>
        <v/>
      </c>
    </row>
    <row r="3" customFormat="false" ht="12.75" hidden="true" customHeight="false" outlineLevel="0" collapsed="false">
      <c r="A3" s="407"/>
      <c r="B3" s="448" t="str">
        <f aca="false">IF(ISBLANK('Organizacija natjecanja'!$H$9)=TRUE(),"",'Organizacija natjecanja'!$H$9)</f>
        <v/>
      </c>
      <c r="D3" s="0" t="str">
        <f aca="false">IF(ISNONTEXT('Organizacija natjecanja'!H5)=TRUE(),"",'Organizacija natjecanja'!H5)</f>
        <v/>
      </c>
    </row>
    <row r="4" customFormat="false" ht="12.75" hidden="true" customHeight="false" outlineLevel="0" collapsed="false">
      <c r="P4" s="406"/>
    </row>
    <row r="5" customFormat="false" ht="38.25" hidden="true" customHeight="false" outlineLevel="0" collapsed="false">
      <c r="A5" s="449" t="s">
        <v>83</v>
      </c>
      <c r="B5" s="449" t="s">
        <v>27</v>
      </c>
      <c r="C5" s="400" t="s">
        <v>55</v>
      </c>
      <c r="D5" s="400" t="s">
        <v>54</v>
      </c>
      <c r="E5" s="408" t="s">
        <v>115</v>
      </c>
      <c r="F5" s="104" t="s">
        <v>130</v>
      </c>
      <c r="G5" s="450" t="s">
        <v>149</v>
      </c>
      <c r="H5" s="450" t="s">
        <v>174</v>
      </c>
      <c r="I5" s="411" t="s">
        <v>164</v>
      </c>
      <c r="J5" s="411" t="s">
        <v>165</v>
      </c>
      <c r="K5" s="411" t="s">
        <v>175</v>
      </c>
    </row>
    <row r="6" customFormat="false" ht="12.75" hidden="true" customHeight="false" outlineLevel="0" collapsed="false">
      <c r="A6" s="105" t="str">
        <f aca="false">IF(ISNONTEXT('Sektorski plasman'!D10)=TRUE(),"",'Sektorski plasman'!D10)</f>
        <v/>
      </c>
      <c r="B6" s="105" t="str">
        <f aca="false">IF(AND(ISTEXT('Sektorski plasman'!E10)=TRUE(),ISNUMBER(F6)=TRUE()),'Sektorski plasman'!E10,"")</f>
        <v/>
      </c>
      <c r="C6" s="96" t="str">
        <f aca="false">IF(ISNUMBER('Sektorski plasman'!C10)=FALSE(),"",'Sektorski plasman'!C10)</f>
        <v/>
      </c>
      <c r="D6" s="96" t="str">
        <f aca="false">IF(ISNUMBER(E6)=FALSE(),"","A")</f>
        <v/>
      </c>
      <c r="E6" s="403" t="str">
        <f aca="false">IF(AND(ISNUMBER('Sektorski plasman'!A10)=TRUE(),ISNUMBER(F6)=TRUE()),'Sektorski plasman'!A10,"")</f>
        <v/>
      </c>
      <c r="F6" s="96" t="str">
        <f aca="false">IF(ISNUMBER('Sektorski plasman'!B10)=FALSE(),"",'Sektorski plasman'!B10)</f>
        <v/>
      </c>
      <c r="G6" s="393" t="str">
        <f aca="false">IF(ISNUMBER(F6)=FALSE(),"",I6)</f>
        <v/>
      </c>
      <c r="H6" s="265" t="str">
        <f aca="false">VLOOKUP(B6,'Obračun rezultata A sektora'!$D$2:$H$51,5,FALSE())</f>
        <v/>
      </c>
      <c r="I6" s="105" t="str">
        <f aca="false">IF(ISNUMBER(E6)=FALSE(),"",RANK(J6,$J$6:$J$155,1))</f>
        <v/>
      </c>
      <c r="J6" s="0" t="str">
        <f aca="false">IF(ISNUMBER(E6)=FALSE(),"",E6-K6/100000)</f>
        <v/>
      </c>
      <c r="K6" s="0" t="n">
        <f aca="false">IF(ISNUMBER(F6)=TRUE(),F6,0)</f>
        <v>0</v>
      </c>
    </row>
    <row r="7" customFormat="false" ht="12.75" hidden="true" customHeight="false" outlineLevel="0" collapsed="false">
      <c r="A7" s="105" t="str">
        <f aca="false">IF(ISNONTEXT('Sektorski plasman'!D11)=TRUE(),"",'Sektorski plasman'!D11)</f>
        <v/>
      </c>
      <c r="B7" s="105" t="str">
        <f aca="false">IF(AND(ISTEXT('Sektorski plasman'!E11)=TRUE(),ISNUMBER(F7)=TRUE()),'Sektorski plasman'!E11,"")</f>
        <v/>
      </c>
      <c r="C7" s="96" t="str">
        <f aca="false">IF(ISNUMBER('Sektorski plasman'!C11)=FALSE(),"",'Sektorski plasman'!C11)</f>
        <v/>
      </c>
      <c r="D7" s="96" t="str">
        <f aca="false">IF(ISNUMBER(E7)=FALSE(),"","A")</f>
        <v/>
      </c>
      <c r="E7" s="403" t="str">
        <f aca="false">IF(AND(ISNUMBER('Sektorski plasman'!A11)=TRUE(),ISNUMBER(F7)=TRUE()),'Sektorski plasman'!A11,"")</f>
        <v/>
      </c>
      <c r="F7" s="96" t="str">
        <f aca="false">IF(ISNUMBER('Sektorski plasman'!B11)=FALSE(),"",'Sektorski plasman'!B11)</f>
        <v/>
      </c>
      <c r="G7" s="393" t="str">
        <f aca="false">IF(ISNUMBER(F7)=FALSE(),"",I7)</f>
        <v/>
      </c>
      <c r="H7" s="265" t="str">
        <f aca="false">VLOOKUP(B7,'Obračun rezultata A sektora'!$D$2:$H$51,5,FALSE())</f>
        <v/>
      </c>
      <c r="I7" s="105" t="str">
        <f aca="false">IF(ISNUMBER(E7)=FALSE(),"",RANK(J7,$J$6:$J$155,1))</f>
        <v/>
      </c>
      <c r="J7" s="0" t="str">
        <f aca="false">IF(ISNUMBER(E7)=FALSE(),"",E7-K7/100000)</f>
        <v/>
      </c>
      <c r="K7" s="0" t="n">
        <f aca="false">IF(ISNUMBER(F7)=TRUE(),F7,0)</f>
        <v>0</v>
      </c>
    </row>
    <row r="8" customFormat="false" ht="12.75" hidden="true" customHeight="false" outlineLevel="0" collapsed="false">
      <c r="A8" s="105" t="str">
        <f aca="false">IF(ISNONTEXT('Sektorski plasman'!D12)=TRUE(),"",'Sektorski plasman'!D12)</f>
        <v/>
      </c>
      <c r="B8" s="105" t="str">
        <f aca="false">IF(AND(ISTEXT('Sektorski plasman'!E12)=TRUE(),ISNUMBER(F8)=TRUE()),'Sektorski plasman'!E12,"")</f>
        <v/>
      </c>
      <c r="C8" s="96" t="str">
        <f aca="false">IF(ISNUMBER('Sektorski plasman'!C12)=FALSE(),"",'Sektorski plasman'!C12)</f>
        <v/>
      </c>
      <c r="D8" s="96" t="str">
        <f aca="false">IF(ISNUMBER(E8)=FALSE(),"","A")</f>
        <v/>
      </c>
      <c r="E8" s="403" t="str">
        <f aca="false">IF(AND(ISNUMBER('Sektorski plasman'!A12)=TRUE(),ISNUMBER(F8)=TRUE()),'Sektorski plasman'!A12,"")</f>
        <v/>
      </c>
      <c r="F8" s="96" t="str">
        <f aca="false">IF(ISNUMBER('Sektorski plasman'!B12)=FALSE(),"",'Sektorski plasman'!B12)</f>
        <v/>
      </c>
      <c r="G8" s="393" t="str">
        <f aca="false">IF(ISNUMBER(F8)=FALSE(),"",I8)</f>
        <v/>
      </c>
      <c r="H8" s="265" t="str">
        <f aca="false">VLOOKUP(B8,'Obračun rezultata A sektora'!$D$2:$H$51,5,FALSE())</f>
        <v/>
      </c>
      <c r="I8" s="105" t="str">
        <f aca="false">IF(ISNUMBER(E8)=FALSE(),"",RANK(J8,$J$6:$J$155,1))</f>
        <v/>
      </c>
      <c r="J8" s="0" t="str">
        <f aca="false">IF(ISNUMBER(E8)=FALSE(),"",E8-K8/100000)</f>
        <v/>
      </c>
      <c r="K8" s="0" t="n">
        <f aca="false">IF(ISNUMBER(F8)=TRUE(),F8,0)</f>
        <v>0</v>
      </c>
    </row>
    <row r="9" customFormat="false" ht="12.75" hidden="true" customHeight="false" outlineLevel="0" collapsed="false">
      <c r="A9" s="105" t="str">
        <f aca="false">IF(ISNONTEXT('Sektorski plasman'!D13)=TRUE(),"",'Sektorski plasman'!D13)</f>
        <v/>
      </c>
      <c r="B9" s="105" t="str">
        <f aca="false">IF(AND(ISTEXT('Sektorski plasman'!E13)=TRUE(),ISNUMBER(F9)=TRUE()),'Sektorski plasman'!E13,"")</f>
        <v/>
      </c>
      <c r="C9" s="96" t="str">
        <f aca="false">IF(ISNUMBER('Sektorski plasman'!C13)=FALSE(),"",'Sektorski plasman'!C13)</f>
        <v/>
      </c>
      <c r="D9" s="96" t="str">
        <f aca="false">IF(ISNUMBER(E9)=FALSE(),"","A")</f>
        <v/>
      </c>
      <c r="E9" s="403" t="str">
        <f aca="false">IF(AND(ISNUMBER('Sektorski plasman'!A13)=TRUE(),ISNUMBER(F9)=TRUE()),'Sektorski plasman'!A13,"")</f>
        <v/>
      </c>
      <c r="F9" s="96" t="str">
        <f aca="false">IF(ISNUMBER('Sektorski plasman'!B13)=FALSE(),"",'Sektorski plasman'!B13)</f>
        <v/>
      </c>
      <c r="G9" s="393" t="str">
        <f aca="false">IF(ISNUMBER(F9)=FALSE(),"",I9)</f>
        <v/>
      </c>
      <c r="H9" s="265" t="str">
        <f aca="false">VLOOKUP(B9,'Obračun rezultata A sektora'!$D$2:$H$51,5,FALSE())</f>
        <v/>
      </c>
      <c r="I9" s="105" t="str">
        <f aca="false">IF(ISNUMBER(E9)=FALSE(),"",RANK(J9,$J$6:$J$155,1))</f>
        <v/>
      </c>
      <c r="J9" s="0" t="str">
        <f aca="false">IF(ISNUMBER(E9)=FALSE(),"",E9-K9/100000)</f>
        <v/>
      </c>
      <c r="K9" s="0" t="n">
        <f aca="false">IF(ISNUMBER(F9)=TRUE(),F9,0)</f>
        <v>0</v>
      </c>
    </row>
    <row r="10" customFormat="false" ht="12.75" hidden="true" customHeight="false" outlineLevel="0" collapsed="false">
      <c r="A10" s="105" t="str">
        <f aca="false">IF(ISNONTEXT('Sektorski plasman'!D14)=TRUE(),"",'Sektorski plasman'!D14)</f>
        <v/>
      </c>
      <c r="B10" s="105" t="str">
        <f aca="false">IF(AND(ISTEXT('Sektorski plasman'!E14)=TRUE(),ISNUMBER(F10)=TRUE()),'Sektorski plasman'!E14,"")</f>
        <v/>
      </c>
      <c r="C10" s="96" t="str">
        <f aca="false">IF(ISNUMBER('Sektorski plasman'!C14)=FALSE(),"",'Sektorski plasman'!C14)</f>
        <v/>
      </c>
      <c r="D10" s="96" t="str">
        <f aca="false">IF(ISNUMBER(E10)=FALSE(),"","A")</f>
        <v/>
      </c>
      <c r="E10" s="403" t="str">
        <f aca="false">IF(AND(ISNUMBER('Sektorski plasman'!A14)=TRUE(),ISNUMBER(F10)=TRUE()),'Sektorski plasman'!A14,"")</f>
        <v/>
      </c>
      <c r="F10" s="96" t="str">
        <f aca="false">IF(ISNUMBER('Sektorski plasman'!B14)=FALSE(),"",'Sektorski plasman'!B14)</f>
        <v/>
      </c>
      <c r="G10" s="393" t="str">
        <f aca="false">IF(ISNUMBER(F10)=FALSE(),"",I10)</f>
        <v/>
      </c>
      <c r="H10" s="265" t="str">
        <f aca="false">VLOOKUP(B10,'Obračun rezultata A sektora'!$D$2:$H$51,5,FALSE())</f>
        <v/>
      </c>
      <c r="I10" s="105" t="str">
        <f aca="false">IF(ISNUMBER(E10)=FALSE(),"",RANK(J10,$J$6:$J$155,1))</f>
        <v/>
      </c>
      <c r="J10" s="0" t="str">
        <f aca="false">IF(ISNUMBER(E10)=FALSE(),"",E10-K10/100000)</f>
        <v/>
      </c>
      <c r="K10" s="0" t="n">
        <f aca="false">IF(ISNUMBER(F10)=TRUE(),F10,0)</f>
        <v>0</v>
      </c>
    </row>
    <row r="11" customFormat="false" ht="12.75" hidden="true" customHeight="false" outlineLevel="0" collapsed="false">
      <c r="A11" s="105" t="str">
        <f aca="false">IF(ISNONTEXT('Sektorski plasman'!D15)=TRUE(),"",'Sektorski plasman'!D15)</f>
        <v/>
      </c>
      <c r="B11" s="105" t="str">
        <f aca="false">IF(AND(ISTEXT('Sektorski plasman'!E15)=TRUE(),ISNUMBER(F11)=TRUE()),'Sektorski plasman'!E15,"")</f>
        <v/>
      </c>
      <c r="C11" s="96" t="str">
        <f aca="false">IF(ISNUMBER('Sektorski plasman'!C15)=FALSE(),"",'Sektorski plasman'!C15)</f>
        <v/>
      </c>
      <c r="D11" s="96" t="str">
        <f aca="false">IF(ISNUMBER(E11)=FALSE(),"","A")</f>
        <v/>
      </c>
      <c r="E11" s="403" t="str">
        <f aca="false">IF(AND(ISNUMBER('Sektorski plasman'!A15)=TRUE(),ISNUMBER(F11)=TRUE()),'Sektorski plasman'!A15,"")</f>
        <v/>
      </c>
      <c r="F11" s="96" t="str">
        <f aca="false">IF(ISNUMBER('Sektorski plasman'!B15)=FALSE(),"",'Sektorski plasman'!B15)</f>
        <v/>
      </c>
      <c r="G11" s="393" t="str">
        <f aca="false">IF(ISNUMBER(F11)=FALSE(),"",I11)</f>
        <v/>
      </c>
      <c r="H11" s="265" t="str">
        <f aca="false">VLOOKUP(B11,'Obračun rezultata A sektora'!$D$2:$H$51,5,FALSE())</f>
        <v/>
      </c>
      <c r="I11" s="105" t="str">
        <f aca="false">IF(ISNUMBER(E11)=FALSE(),"",RANK(J11,$J$6:$J$155,1))</f>
        <v/>
      </c>
      <c r="J11" s="0" t="str">
        <f aca="false">IF(ISNUMBER(E11)=FALSE(),"",E11-K11/100000)</f>
        <v/>
      </c>
      <c r="K11" s="0" t="n">
        <f aca="false">IF(ISNUMBER(F11)=TRUE(),F11,0)</f>
        <v>0</v>
      </c>
    </row>
    <row r="12" customFormat="false" ht="12.75" hidden="true" customHeight="false" outlineLevel="0" collapsed="false">
      <c r="A12" s="105" t="str">
        <f aca="false">IF(ISNONTEXT('Sektorski plasman'!D16)=TRUE(),"",'Sektorski plasman'!D16)</f>
        <v/>
      </c>
      <c r="B12" s="105" t="str">
        <f aca="false">IF(AND(ISTEXT('Sektorski plasman'!E16)=TRUE(),ISNUMBER(F12)=TRUE()),'Sektorski plasman'!E16,"")</f>
        <v/>
      </c>
      <c r="C12" s="96" t="str">
        <f aca="false">IF(ISNUMBER('Sektorski plasman'!C16)=FALSE(),"",'Sektorski plasman'!C16)</f>
        <v/>
      </c>
      <c r="D12" s="96" t="str">
        <f aca="false">IF(ISNUMBER(E12)=FALSE(),"","A")</f>
        <v/>
      </c>
      <c r="E12" s="403" t="str">
        <f aca="false">IF(AND(ISNUMBER('Sektorski plasman'!A16)=TRUE(),ISNUMBER(F12)=TRUE()),'Sektorski plasman'!A16,"")</f>
        <v/>
      </c>
      <c r="F12" s="96" t="str">
        <f aca="false">IF(ISNUMBER('Sektorski plasman'!B16)=FALSE(),"",'Sektorski plasman'!B16)</f>
        <v/>
      </c>
      <c r="G12" s="393" t="str">
        <f aca="false">IF(ISNUMBER(F12)=FALSE(),"",I12)</f>
        <v/>
      </c>
      <c r="H12" s="265" t="str">
        <f aca="false">VLOOKUP(B12,'Obračun rezultata A sektora'!$D$2:$H$51,5,FALSE())</f>
        <v/>
      </c>
      <c r="I12" s="105" t="str">
        <f aca="false">IF(ISNUMBER(E12)=FALSE(),"",RANK(J12,$J$6:$J$155,1))</f>
        <v/>
      </c>
      <c r="J12" s="0" t="str">
        <f aca="false">IF(ISNUMBER(E12)=FALSE(),"",E12-K12/100000)</f>
        <v/>
      </c>
      <c r="K12" s="0" t="n">
        <f aca="false">IF(ISNUMBER(F12)=TRUE(),F12,0)</f>
        <v>0</v>
      </c>
    </row>
    <row r="13" customFormat="false" ht="12.75" hidden="true" customHeight="false" outlineLevel="0" collapsed="false">
      <c r="A13" s="105" t="str">
        <f aca="false">IF(ISNONTEXT('Sektorski plasman'!D17)=TRUE(),"",'Sektorski plasman'!D17)</f>
        <v/>
      </c>
      <c r="B13" s="105" t="str">
        <f aca="false">IF(AND(ISTEXT('Sektorski plasman'!E17)=TRUE(),ISNUMBER(F13)=TRUE()),'Sektorski plasman'!E17,"")</f>
        <v/>
      </c>
      <c r="C13" s="96" t="str">
        <f aca="false">IF(ISNUMBER('Sektorski plasman'!C17)=FALSE(),"",'Sektorski plasman'!C17)</f>
        <v/>
      </c>
      <c r="D13" s="96" t="str">
        <f aca="false">IF(ISNUMBER(E13)=FALSE(),"","A")</f>
        <v/>
      </c>
      <c r="E13" s="403" t="str">
        <f aca="false">IF(AND(ISNUMBER('Sektorski plasman'!A17)=TRUE(),ISNUMBER(F13)=TRUE()),'Sektorski plasman'!A17,"")</f>
        <v/>
      </c>
      <c r="F13" s="96" t="str">
        <f aca="false">IF(ISNUMBER('Sektorski plasman'!B17)=FALSE(),"",'Sektorski plasman'!B17)</f>
        <v/>
      </c>
      <c r="G13" s="393" t="str">
        <f aca="false">IF(ISNUMBER(F13)=FALSE(),"",I13)</f>
        <v/>
      </c>
      <c r="H13" s="265" t="str">
        <f aca="false">VLOOKUP(B13,'Obračun rezultata A sektora'!$D$2:$H$51,5,FALSE())</f>
        <v/>
      </c>
      <c r="I13" s="105" t="str">
        <f aca="false">IF(ISNUMBER(E13)=FALSE(),"",RANK(J13,$J$6:$J$155,1))</f>
        <v/>
      </c>
      <c r="J13" s="0" t="str">
        <f aca="false">IF(ISNUMBER(E13)=FALSE(),"",E13-K13/100000)</f>
        <v/>
      </c>
      <c r="K13" s="0" t="n">
        <f aca="false">IF(ISNUMBER(F13)=TRUE(),F13,0)</f>
        <v>0</v>
      </c>
    </row>
    <row r="14" customFormat="false" ht="12.75" hidden="true" customHeight="false" outlineLevel="0" collapsed="false">
      <c r="A14" s="105" t="str">
        <f aca="false">IF(ISNONTEXT('Sektorski plasman'!D18)=TRUE(),"",'Sektorski plasman'!D18)</f>
        <v/>
      </c>
      <c r="B14" s="105" t="str">
        <f aca="false">IF(AND(ISTEXT('Sektorski plasman'!E18)=TRUE(),ISNUMBER(F14)=TRUE()),'Sektorski plasman'!E18,"")</f>
        <v/>
      </c>
      <c r="C14" s="96" t="str">
        <f aca="false">IF(ISNUMBER('Sektorski plasman'!C18)=FALSE(),"",'Sektorski plasman'!C18)</f>
        <v/>
      </c>
      <c r="D14" s="96" t="str">
        <f aca="false">IF(ISNUMBER(E14)=FALSE(),"","A")</f>
        <v/>
      </c>
      <c r="E14" s="403" t="str">
        <f aca="false">IF(AND(ISNUMBER('Sektorski plasman'!A18)=TRUE(),ISNUMBER(F14)=TRUE()),'Sektorski plasman'!A18,"")</f>
        <v/>
      </c>
      <c r="F14" s="96" t="str">
        <f aca="false">IF(ISNUMBER('Sektorski plasman'!B18)=FALSE(),"",'Sektorski plasman'!B18)</f>
        <v/>
      </c>
      <c r="G14" s="393" t="str">
        <f aca="false">IF(ISNUMBER(F14)=FALSE(),"",I14)</f>
        <v/>
      </c>
      <c r="H14" s="265" t="str">
        <f aca="false">VLOOKUP(B14,'Obračun rezultata A sektora'!$D$2:$H$51,5,FALSE())</f>
        <v/>
      </c>
      <c r="I14" s="105" t="str">
        <f aca="false">IF(ISNUMBER(E14)=FALSE(),"",RANK(J14,$J$6:$J$155,1))</f>
        <v/>
      </c>
      <c r="J14" s="0" t="str">
        <f aca="false">IF(ISNUMBER(E14)=FALSE(),"",E14-K14/100000)</f>
        <v/>
      </c>
      <c r="K14" s="0" t="n">
        <f aca="false">IF(ISNUMBER(F14)=TRUE(),F14,0)</f>
        <v>0</v>
      </c>
    </row>
    <row r="15" customFormat="false" ht="12.75" hidden="true" customHeight="false" outlineLevel="0" collapsed="false">
      <c r="A15" s="105" t="str">
        <f aca="false">IF(ISNONTEXT('Sektorski plasman'!D19)=TRUE(),"",'Sektorski plasman'!D19)</f>
        <v/>
      </c>
      <c r="B15" s="105" t="str">
        <f aca="false">IF(AND(ISTEXT('Sektorski plasman'!E19)=TRUE(),ISNUMBER(F15)=TRUE()),'Sektorski plasman'!E19,"")</f>
        <v/>
      </c>
      <c r="C15" s="96" t="str">
        <f aca="false">IF(ISNUMBER('Sektorski plasman'!C19)=FALSE(),"",'Sektorski plasman'!C19)</f>
        <v/>
      </c>
      <c r="D15" s="96" t="str">
        <f aca="false">IF(ISNUMBER(E15)=FALSE(),"","A")</f>
        <v/>
      </c>
      <c r="E15" s="403" t="str">
        <f aca="false">IF(AND(ISNUMBER('Sektorski plasman'!A19)=TRUE(),ISNUMBER(F15)=TRUE()),'Sektorski plasman'!A19,"")</f>
        <v/>
      </c>
      <c r="F15" s="96" t="str">
        <f aca="false">IF(ISNUMBER('Sektorski plasman'!B19)=FALSE(),"",'Sektorski plasman'!B19)</f>
        <v/>
      </c>
      <c r="G15" s="393" t="str">
        <f aca="false">IF(ISNUMBER(F15)=FALSE(),"",I15)</f>
        <v/>
      </c>
      <c r="H15" s="265" t="str">
        <f aca="false">VLOOKUP(B15,'Obračun rezultata A sektora'!$D$2:$H$51,5,FALSE())</f>
        <v/>
      </c>
      <c r="I15" s="105" t="str">
        <f aca="false">IF(ISNUMBER(E15)=FALSE(),"",RANK(J15,$J$6:$J$155,1))</f>
        <v/>
      </c>
      <c r="J15" s="0" t="str">
        <f aca="false">IF(ISNUMBER(E15)=FALSE(),"",E15-K15/100000)</f>
        <v/>
      </c>
      <c r="K15" s="0" t="n">
        <f aca="false">IF(ISNUMBER(F15)=TRUE(),F15,0)</f>
        <v>0</v>
      </c>
    </row>
    <row r="16" customFormat="false" ht="12.75" hidden="true" customHeight="false" outlineLevel="0" collapsed="false">
      <c r="A16" s="105" t="str">
        <f aca="false">IF(ISNONTEXT('Sektorski plasman'!D20)=TRUE(),"",'Sektorski plasman'!D20)</f>
        <v/>
      </c>
      <c r="B16" s="105" t="str">
        <f aca="false">IF(AND(ISTEXT('Sektorski plasman'!E20)=TRUE(),ISNUMBER(F16)=TRUE()),'Sektorski plasman'!E20,"")</f>
        <v/>
      </c>
      <c r="C16" s="96" t="str">
        <f aca="false">IF(ISNUMBER('Sektorski plasman'!C20)=FALSE(),"",'Sektorski plasman'!C20)</f>
        <v/>
      </c>
      <c r="D16" s="96" t="str">
        <f aca="false">IF(ISNUMBER(E16)=FALSE(),"","A")</f>
        <v/>
      </c>
      <c r="E16" s="403" t="str">
        <f aca="false">IF(AND(ISNUMBER('Sektorski plasman'!A20)=TRUE(),ISNUMBER(F16)=TRUE()),'Sektorski plasman'!A20,"")</f>
        <v/>
      </c>
      <c r="F16" s="96" t="str">
        <f aca="false">IF(ISNUMBER('Sektorski plasman'!B20)=FALSE(),"",'Sektorski plasman'!B20)</f>
        <v/>
      </c>
      <c r="G16" s="393" t="str">
        <f aca="false">IF(ISNUMBER(F16)=FALSE(),"",I16)</f>
        <v/>
      </c>
      <c r="H16" s="265" t="str">
        <f aca="false">VLOOKUP(B16,'Obračun rezultata A sektora'!$D$2:$H$51,5,FALSE())</f>
        <v/>
      </c>
      <c r="I16" s="105" t="str">
        <f aca="false">IF(ISNUMBER(E16)=FALSE(),"",RANK(J16,$J$6:$J$155,1))</f>
        <v/>
      </c>
      <c r="J16" s="0" t="str">
        <f aca="false">IF(ISNUMBER(E16)=FALSE(),"",E16-K16/100000)</f>
        <v/>
      </c>
      <c r="K16" s="0" t="n">
        <f aca="false">IF(ISNUMBER(F16)=TRUE(),F16,0)</f>
        <v>0</v>
      </c>
    </row>
    <row r="17" customFormat="false" ht="12.75" hidden="true" customHeight="false" outlineLevel="0" collapsed="false">
      <c r="A17" s="105" t="str">
        <f aca="false">IF(ISNONTEXT('Sektorski plasman'!D21)=TRUE(),"",'Sektorski plasman'!D21)</f>
        <v/>
      </c>
      <c r="B17" s="105" t="str">
        <f aca="false">IF(AND(ISTEXT('Sektorski plasman'!E21)=TRUE(),ISNUMBER(F17)=TRUE()),'Sektorski plasman'!E21,"")</f>
        <v/>
      </c>
      <c r="C17" s="96" t="str">
        <f aca="false">IF(ISNUMBER('Sektorski plasman'!C21)=FALSE(),"",'Sektorski plasman'!C21)</f>
        <v/>
      </c>
      <c r="D17" s="96" t="str">
        <f aca="false">IF(ISNUMBER(E17)=FALSE(),"","A")</f>
        <v/>
      </c>
      <c r="E17" s="403" t="str">
        <f aca="false">IF(AND(ISNUMBER('Sektorski plasman'!A21)=TRUE(),ISNUMBER(F17)=TRUE()),'Sektorski plasman'!A21,"")</f>
        <v/>
      </c>
      <c r="F17" s="96" t="str">
        <f aca="false">IF(ISNUMBER('Sektorski plasman'!B21)=FALSE(),"",'Sektorski plasman'!B21)</f>
        <v/>
      </c>
      <c r="G17" s="393" t="str">
        <f aca="false">IF(ISNUMBER(F17)=FALSE(),"",I17)</f>
        <v/>
      </c>
      <c r="H17" s="265" t="str">
        <f aca="false">VLOOKUP(B17,'Obračun rezultata A sektora'!$D$2:$H$51,5,FALSE())</f>
        <v/>
      </c>
      <c r="I17" s="105" t="str">
        <f aca="false">IF(ISNUMBER(E17)=FALSE(),"",RANK(J17,$J$6:$J$155,1))</f>
        <v/>
      </c>
      <c r="J17" s="0" t="str">
        <f aca="false">IF(ISNUMBER(E17)=FALSE(),"",E17-K17/100000)</f>
        <v/>
      </c>
      <c r="K17" s="0" t="n">
        <f aca="false">IF(ISNUMBER(F17)=TRUE(),F17,0)</f>
        <v>0</v>
      </c>
    </row>
    <row r="18" customFormat="false" ht="12.75" hidden="true" customHeight="false" outlineLevel="0" collapsed="false">
      <c r="A18" s="105" t="str">
        <f aca="false">IF(ISNONTEXT('Sektorski plasman'!D22)=TRUE(),"",'Sektorski plasman'!D22)</f>
        <v/>
      </c>
      <c r="B18" s="105" t="str">
        <f aca="false">IF(AND(ISTEXT('Sektorski plasman'!E22)=TRUE(),ISNUMBER(F18)=TRUE()),'Sektorski plasman'!E22,"")</f>
        <v/>
      </c>
      <c r="C18" s="96" t="str">
        <f aca="false">IF(ISNUMBER('Sektorski plasman'!C22)=FALSE(),"",'Sektorski plasman'!C22)</f>
        <v/>
      </c>
      <c r="D18" s="96" t="str">
        <f aca="false">IF(ISNUMBER(E18)=FALSE(),"","A")</f>
        <v/>
      </c>
      <c r="E18" s="403" t="str">
        <f aca="false">IF(AND(ISNUMBER('Sektorski plasman'!A22)=TRUE(),ISNUMBER(F18)=TRUE()),'Sektorski plasman'!A22,"")</f>
        <v/>
      </c>
      <c r="F18" s="96" t="str">
        <f aca="false">IF(ISNUMBER('Sektorski plasman'!B22)=FALSE(),"",'Sektorski plasman'!B22)</f>
        <v/>
      </c>
      <c r="G18" s="393" t="str">
        <f aca="false">IF(ISNUMBER(F18)=FALSE(),"",I18)</f>
        <v/>
      </c>
      <c r="H18" s="265" t="str">
        <f aca="false">VLOOKUP(B18,'Obračun rezultata A sektora'!$D$2:$H$51,5,FALSE())</f>
        <v/>
      </c>
      <c r="I18" s="105" t="str">
        <f aca="false">IF(ISNUMBER(E18)=FALSE(),"",RANK(J18,$J$6:$J$155,1))</f>
        <v/>
      </c>
      <c r="J18" s="0" t="str">
        <f aca="false">IF(ISNUMBER(E18)=FALSE(),"",E18-K18/100000)</f>
        <v/>
      </c>
      <c r="K18" s="0" t="n">
        <f aca="false">IF(ISNUMBER(F18)=TRUE(),F18,0)</f>
        <v>0</v>
      </c>
    </row>
    <row r="19" customFormat="false" ht="12.75" hidden="true" customHeight="false" outlineLevel="0" collapsed="false">
      <c r="A19" s="105" t="str">
        <f aca="false">IF(ISNONTEXT('Sektorski plasman'!D23)=TRUE(),"",'Sektorski plasman'!D23)</f>
        <v/>
      </c>
      <c r="B19" s="105" t="str">
        <f aca="false">IF(AND(ISTEXT('Sektorski plasman'!E23)=TRUE(),ISNUMBER(F19)=TRUE()),'Sektorski plasman'!E23,"")</f>
        <v/>
      </c>
      <c r="C19" s="96" t="str">
        <f aca="false">IF(ISNUMBER('Sektorski plasman'!C23)=FALSE(),"",'Sektorski plasman'!C23)</f>
        <v/>
      </c>
      <c r="D19" s="96" t="str">
        <f aca="false">IF(ISNUMBER(E19)=FALSE(),"","A")</f>
        <v/>
      </c>
      <c r="E19" s="403" t="str">
        <f aca="false">IF(AND(ISNUMBER('Sektorski plasman'!A23)=TRUE(),ISNUMBER(F19)=TRUE()),'Sektorski plasman'!A23,"")</f>
        <v/>
      </c>
      <c r="F19" s="96" t="str">
        <f aca="false">IF(ISNUMBER('Sektorski plasman'!B23)=FALSE(),"",'Sektorski plasman'!B23)</f>
        <v/>
      </c>
      <c r="G19" s="393" t="str">
        <f aca="false">IF(ISNUMBER(F19)=FALSE(),"",I19)</f>
        <v/>
      </c>
      <c r="H19" s="265" t="str">
        <f aca="false">VLOOKUP(B19,'Obračun rezultata A sektora'!$D$2:$H$51,5,FALSE())</f>
        <v/>
      </c>
      <c r="I19" s="105" t="str">
        <f aca="false">IF(ISNUMBER(E19)=FALSE(),"",RANK(J19,$J$6:$J$155,1))</f>
        <v/>
      </c>
      <c r="J19" s="0" t="str">
        <f aca="false">IF(ISNUMBER(E19)=FALSE(),"",E19-K19/100000)</f>
        <v/>
      </c>
      <c r="K19" s="0" t="n">
        <f aca="false">IF(ISNUMBER(F19)=TRUE(),F19,0)</f>
        <v>0</v>
      </c>
    </row>
    <row r="20" customFormat="false" ht="12.75" hidden="true" customHeight="false" outlineLevel="0" collapsed="false">
      <c r="A20" s="105" t="str">
        <f aca="false">IF(ISNONTEXT('Sektorski plasman'!D24)=TRUE(),"",'Sektorski plasman'!D24)</f>
        <v/>
      </c>
      <c r="B20" s="105" t="str">
        <f aca="false">IF(AND(ISTEXT('Sektorski plasman'!E24)=TRUE(),ISNUMBER(F20)=TRUE()),'Sektorski plasman'!E24,"")</f>
        <v/>
      </c>
      <c r="C20" s="96" t="str">
        <f aca="false">IF(ISNUMBER('Sektorski plasman'!C24)=FALSE(),"",'Sektorski plasman'!C24)</f>
        <v/>
      </c>
      <c r="D20" s="96" t="str">
        <f aca="false">IF(ISNUMBER(E20)=FALSE(),"","A")</f>
        <v/>
      </c>
      <c r="E20" s="403" t="str">
        <f aca="false">IF(AND(ISNUMBER('Sektorski plasman'!A24)=TRUE(),ISNUMBER(F20)=TRUE()),'Sektorski plasman'!A24,"")</f>
        <v/>
      </c>
      <c r="F20" s="96" t="str">
        <f aca="false">IF(ISNUMBER('Sektorski plasman'!B24)=FALSE(),"",'Sektorski plasman'!B24)</f>
        <v/>
      </c>
      <c r="G20" s="393" t="str">
        <f aca="false">IF(ISNUMBER(F20)=FALSE(),"",I20)</f>
        <v/>
      </c>
      <c r="H20" s="265" t="str">
        <f aca="false">VLOOKUP(B20,'Obračun rezultata A sektora'!$D$2:$H$51,5,FALSE())</f>
        <v/>
      </c>
      <c r="I20" s="105" t="str">
        <f aca="false">IF(ISNUMBER(E20)=FALSE(),"",RANK(J20,$J$6:$J$155,1))</f>
        <v/>
      </c>
      <c r="J20" s="0" t="str">
        <f aca="false">IF(ISNUMBER(E20)=FALSE(),"",E20-K20/100000)</f>
        <v/>
      </c>
      <c r="K20" s="0" t="n">
        <f aca="false">IF(ISNUMBER(F20)=TRUE(),F20,0)</f>
        <v>0</v>
      </c>
    </row>
    <row r="21" customFormat="false" ht="12.75" hidden="true" customHeight="false" outlineLevel="0" collapsed="false">
      <c r="A21" s="105" t="str">
        <f aca="false">IF(ISNONTEXT('Sektorski plasman'!D25)=TRUE(),"",'Sektorski plasman'!D25)</f>
        <v/>
      </c>
      <c r="B21" s="105" t="str">
        <f aca="false">IF(AND(ISTEXT('Sektorski plasman'!E25)=TRUE(),ISNUMBER(F21)=TRUE()),'Sektorski plasman'!E25,"")</f>
        <v/>
      </c>
      <c r="C21" s="96" t="str">
        <f aca="false">IF(ISNUMBER('Sektorski plasman'!C25)=FALSE(),"",'Sektorski plasman'!C25)</f>
        <v/>
      </c>
      <c r="D21" s="96" t="str">
        <f aca="false">IF(ISNUMBER(E21)=FALSE(),"","A")</f>
        <v/>
      </c>
      <c r="E21" s="403" t="str">
        <f aca="false">IF(AND(ISNUMBER('Sektorski plasman'!A25)=TRUE(),ISNUMBER(F21)=TRUE()),'Sektorski plasman'!A25,"")</f>
        <v/>
      </c>
      <c r="F21" s="96" t="str">
        <f aca="false">IF(ISNUMBER('Sektorski plasman'!B25)=FALSE(),"",'Sektorski plasman'!B25)</f>
        <v/>
      </c>
      <c r="G21" s="393" t="str">
        <f aca="false">IF(ISNUMBER(F21)=FALSE(),"",I21)</f>
        <v/>
      </c>
      <c r="H21" s="265" t="str">
        <f aca="false">VLOOKUP(B21,'Obračun rezultata A sektora'!$D$2:$H$51,5,FALSE())</f>
        <v/>
      </c>
      <c r="I21" s="105" t="str">
        <f aca="false">IF(ISNUMBER(E21)=FALSE(),"",RANK(J21,$J$6:$J$155,1))</f>
        <v/>
      </c>
      <c r="J21" s="0" t="str">
        <f aca="false">IF(ISNUMBER(E21)=FALSE(),"",E21-K21/100000)</f>
        <v/>
      </c>
      <c r="K21" s="0" t="n">
        <f aca="false">IF(ISNUMBER(F21)=TRUE(),F21,0)</f>
        <v>0</v>
      </c>
    </row>
    <row r="22" customFormat="false" ht="12.75" hidden="true" customHeight="false" outlineLevel="0" collapsed="false">
      <c r="A22" s="105" t="str">
        <f aca="false">IF(ISNONTEXT('Sektorski plasman'!D26)=TRUE(),"",'Sektorski plasman'!D26)</f>
        <v/>
      </c>
      <c r="B22" s="105" t="str">
        <f aca="false">IF(AND(ISTEXT('Sektorski plasman'!E26)=TRUE(),ISNUMBER(F22)=TRUE()),'Sektorski plasman'!E26,"")</f>
        <v/>
      </c>
      <c r="C22" s="96" t="str">
        <f aca="false">IF(ISNUMBER('Sektorski plasman'!C26)=FALSE(),"",'Sektorski plasman'!C26)</f>
        <v/>
      </c>
      <c r="D22" s="96" t="str">
        <f aca="false">IF(ISNUMBER(E22)=FALSE(),"","A")</f>
        <v/>
      </c>
      <c r="E22" s="403" t="str">
        <f aca="false">IF(AND(ISNUMBER('Sektorski plasman'!A26)=TRUE(),ISNUMBER(F22)=TRUE()),'Sektorski plasman'!A26,"")</f>
        <v/>
      </c>
      <c r="F22" s="96" t="str">
        <f aca="false">IF(ISNUMBER('Sektorski plasman'!B26)=FALSE(),"",'Sektorski plasman'!B26)</f>
        <v/>
      </c>
      <c r="G22" s="393" t="str">
        <f aca="false">IF(ISNUMBER(F22)=FALSE(),"",I22)</f>
        <v/>
      </c>
      <c r="H22" s="265" t="str">
        <f aca="false">VLOOKUP(B22,'Obračun rezultata A sektora'!$D$2:$H$51,5,FALSE())</f>
        <v/>
      </c>
      <c r="I22" s="105" t="str">
        <f aca="false">IF(ISNUMBER(E22)=FALSE(),"",RANK(J22,$J$6:$J$155,1))</f>
        <v/>
      </c>
      <c r="J22" s="0" t="str">
        <f aca="false">IF(ISNUMBER(E22)=FALSE(),"",E22-K22/100000)</f>
        <v/>
      </c>
      <c r="K22" s="0" t="n">
        <f aca="false">IF(ISNUMBER(F22)=TRUE(),F22,0)</f>
        <v>0</v>
      </c>
    </row>
    <row r="23" customFormat="false" ht="12.75" hidden="true" customHeight="false" outlineLevel="0" collapsed="false">
      <c r="A23" s="105" t="str">
        <f aca="false">IF(ISNONTEXT('Sektorski plasman'!D27)=TRUE(),"",'Sektorski plasman'!D27)</f>
        <v/>
      </c>
      <c r="B23" s="105" t="str">
        <f aca="false">IF(AND(ISTEXT('Sektorski plasman'!E27)=TRUE(),ISNUMBER(F23)=TRUE()),'Sektorski plasman'!E27,"")</f>
        <v/>
      </c>
      <c r="C23" s="96" t="str">
        <f aca="false">IF(ISNUMBER('Sektorski plasman'!C27)=FALSE(),"",'Sektorski plasman'!C27)</f>
        <v/>
      </c>
      <c r="D23" s="96" t="str">
        <f aca="false">IF(ISNUMBER(E23)=FALSE(),"","A")</f>
        <v/>
      </c>
      <c r="E23" s="403" t="str">
        <f aca="false">IF(AND(ISNUMBER('Sektorski plasman'!A27)=TRUE(),ISNUMBER(F23)=TRUE()),'Sektorski plasman'!A27,"")</f>
        <v/>
      </c>
      <c r="F23" s="96" t="str">
        <f aca="false">IF(ISNUMBER('Sektorski plasman'!B27)=FALSE(),"",'Sektorski plasman'!B27)</f>
        <v/>
      </c>
      <c r="G23" s="393" t="str">
        <f aca="false">IF(ISNUMBER(F23)=FALSE(),"",I23)</f>
        <v/>
      </c>
      <c r="H23" s="265" t="str">
        <f aca="false">VLOOKUP(B23,'Obračun rezultata A sektora'!$D$2:$H$51,5,FALSE())</f>
        <v/>
      </c>
      <c r="I23" s="105" t="str">
        <f aca="false">IF(ISNUMBER(E23)=FALSE(),"",RANK(J23,$J$6:$J$155,1))</f>
        <v/>
      </c>
      <c r="J23" s="0" t="str">
        <f aca="false">IF(ISNUMBER(E23)=FALSE(),"",E23-K23/100000)</f>
        <v/>
      </c>
      <c r="K23" s="0" t="n">
        <f aca="false">IF(ISNUMBER(F23)=TRUE(),F23,0)</f>
        <v>0</v>
      </c>
    </row>
    <row r="24" customFormat="false" ht="12.75" hidden="true" customHeight="false" outlineLevel="0" collapsed="false">
      <c r="A24" s="105" t="str">
        <f aca="false">IF(ISNONTEXT('Sektorski plasman'!D28)=TRUE(),"",'Sektorski plasman'!D28)</f>
        <v/>
      </c>
      <c r="B24" s="105" t="str">
        <f aca="false">IF(AND(ISTEXT('Sektorski plasman'!E28)=TRUE(),ISNUMBER(F24)=TRUE()),'Sektorski plasman'!E28,"")</f>
        <v/>
      </c>
      <c r="C24" s="96" t="str">
        <f aca="false">IF(ISNUMBER('Sektorski plasman'!C28)=FALSE(),"",'Sektorski plasman'!C28)</f>
        <v/>
      </c>
      <c r="D24" s="96" t="str">
        <f aca="false">IF(ISNUMBER(E24)=FALSE(),"","A")</f>
        <v/>
      </c>
      <c r="E24" s="403" t="str">
        <f aca="false">IF(AND(ISNUMBER('Sektorski plasman'!A28)=TRUE(),ISNUMBER(F24)=TRUE()),'Sektorski plasman'!A28,"")</f>
        <v/>
      </c>
      <c r="F24" s="96" t="str">
        <f aca="false">IF(ISNUMBER('Sektorski plasman'!B28)=FALSE(),"",'Sektorski plasman'!B28)</f>
        <v/>
      </c>
      <c r="G24" s="393" t="str">
        <f aca="false">IF(ISNUMBER(F24)=FALSE(),"",I24)</f>
        <v/>
      </c>
      <c r="H24" s="265" t="str">
        <f aca="false">VLOOKUP(B24,'Obračun rezultata A sektora'!$D$2:$H$51,5,FALSE())</f>
        <v/>
      </c>
      <c r="I24" s="105" t="str">
        <f aca="false">IF(ISNUMBER(E24)=FALSE(),"",RANK(J24,$J$6:$J$155,1))</f>
        <v/>
      </c>
      <c r="J24" s="0" t="str">
        <f aca="false">IF(ISNUMBER(E24)=FALSE(),"",E24-K24/100000)</f>
        <v/>
      </c>
      <c r="K24" s="0" t="n">
        <f aca="false">IF(ISNUMBER(F24)=TRUE(),F24,0)</f>
        <v>0</v>
      </c>
    </row>
    <row r="25" customFormat="false" ht="12.75" hidden="true" customHeight="false" outlineLevel="0" collapsed="false">
      <c r="A25" s="105" t="str">
        <f aca="false">IF(ISNONTEXT('Sektorski plasman'!D29)=TRUE(),"",'Sektorski plasman'!D29)</f>
        <v/>
      </c>
      <c r="B25" s="105" t="str">
        <f aca="false">IF(AND(ISTEXT('Sektorski plasman'!E29)=TRUE(),ISNUMBER(F25)=TRUE()),'Sektorski plasman'!E29,"")</f>
        <v/>
      </c>
      <c r="C25" s="96" t="str">
        <f aca="false">IF(ISNUMBER('Sektorski plasman'!C29)=FALSE(),"",'Sektorski plasman'!C29)</f>
        <v/>
      </c>
      <c r="D25" s="96" t="str">
        <f aca="false">IF(ISNUMBER(E25)=FALSE(),"","A")</f>
        <v/>
      </c>
      <c r="E25" s="403" t="str">
        <f aca="false">IF(AND(ISNUMBER('Sektorski plasman'!A29)=TRUE(),ISNUMBER(F25)=TRUE()),'Sektorski plasman'!A29,"")</f>
        <v/>
      </c>
      <c r="F25" s="96" t="str">
        <f aca="false">IF(ISNUMBER('Sektorski plasman'!B29)=FALSE(),"",'Sektorski plasman'!B29)</f>
        <v/>
      </c>
      <c r="G25" s="393" t="str">
        <f aca="false">IF(ISNUMBER(F25)=FALSE(),"",I25)</f>
        <v/>
      </c>
      <c r="H25" s="265" t="str">
        <f aca="false">VLOOKUP(B25,'Obračun rezultata A sektora'!$D$2:$H$51,5,FALSE())</f>
        <v/>
      </c>
      <c r="I25" s="105" t="str">
        <f aca="false">IF(ISNUMBER(E25)=FALSE(),"",RANK(J25,$J$6:$J$155,1))</f>
        <v/>
      </c>
      <c r="J25" s="0" t="str">
        <f aca="false">IF(ISNUMBER(E25)=FALSE(),"",E25-K25/100000)</f>
        <v/>
      </c>
      <c r="K25" s="0" t="n">
        <f aca="false">IF(ISNUMBER(F25)=TRUE(),F25,0)</f>
        <v>0</v>
      </c>
    </row>
    <row r="26" customFormat="false" ht="12.75" hidden="true" customHeight="false" outlineLevel="0" collapsed="false">
      <c r="A26" s="105" t="str">
        <f aca="false">IF(ISNONTEXT('Sektorski plasman'!D30)=TRUE(),"",'Sektorski plasman'!D30)</f>
        <v/>
      </c>
      <c r="B26" s="105" t="str">
        <f aca="false">IF(AND(ISTEXT('Sektorski plasman'!E30)=TRUE(),ISNUMBER(F26)=TRUE()),'Sektorski plasman'!E30,"")</f>
        <v/>
      </c>
      <c r="C26" s="96" t="str">
        <f aca="false">IF(ISNUMBER('Sektorski plasman'!C30)=FALSE(),"",'Sektorski plasman'!C30)</f>
        <v/>
      </c>
      <c r="D26" s="96" t="str">
        <f aca="false">IF(ISNUMBER(E26)=FALSE(),"","A")</f>
        <v/>
      </c>
      <c r="E26" s="403" t="str">
        <f aca="false">IF(AND(ISNUMBER('Sektorski plasman'!A30)=TRUE(),ISNUMBER(F26)=TRUE()),'Sektorski plasman'!A30,"")</f>
        <v/>
      </c>
      <c r="F26" s="96" t="str">
        <f aca="false">IF(ISNUMBER('Sektorski plasman'!B30)=FALSE(),"",'Sektorski plasman'!B30)</f>
        <v/>
      </c>
      <c r="G26" s="393" t="str">
        <f aca="false">IF(ISNUMBER(F26)=FALSE(),"",I26)</f>
        <v/>
      </c>
      <c r="H26" s="265" t="str">
        <f aca="false">VLOOKUP(B26,'Obračun rezultata A sektora'!$D$2:$H$51,5,FALSE())</f>
        <v/>
      </c>
      <c r="I26" s="105" t="str">
        <f aca="false">IF(ISNUMBER(E26)=FALSE(),"",RANK(J26,$J$6:$J$155,1))</f>
        <v/>
      </c>
      <c r="J26" s="0" t="str">
        <f aca="false">IF(ISNUMBER(E26)=FALSE(),"",E26-K26/100000)</f>
        <v/>
      </c>
      <c r="K26" s="0" t="n">
        <f aca="false">IF(ISNUMBER(F26)=TRUE(),F26,0)</f>
        <v>0</v>
      </c>
    </row>
    <row r="27" customFormat="false" ht="12.75" hidden="true" customHeight="false" outlineLevel="0" collapsed="false">
      <c r="A27" s="105" t="str">
        <f aca="false">IF(ISNONTEXT('Sektorski plasman'!D31)=TRUE(),"",'Sektorski plasman'!D31)</f>
        <v/>
      </c>
      <c r="B27" s="105" t="str">
        <f aca="false">IF(AND(ISTEXT('Sektorski plasman'!E31)=TRUE(),ISNUMBER(F27)=TRUE()),'Sektorski plasman'!E31,"")</f>
        <v/>
      </c>
      <c r="C27" s="96" t="str">
        <f aca="false">IF(ISNUMBER('Sektorski plasman'!C31)=FALSE(),"",'Sektorski plasman'!C31)</f>
        <v/>
      </c>
      <c r="D27" s="96" t="str">
        <f aca="false">IF(ISNUMBER(E27)=FALSE(),"","A")</f>
        <v/>
      </c>
      <c r="E27" s="403" t="str">
        <f aca="false">IF(AND(ISNUMBER('Sektorski plasman'!A31)=TRUE(),ISNUMBER(F27)=TRUE()),'Sektorski plasman'!A31,"")</f>
        <v/>
      </c>
      <c r="F27" s="96" t="str">
        <f aca="false">IF(ISNUMBER('Sektorski plasman'!B31)=FALSE(),"",'Sektorski plasman'!B31)</f>
        <v/>
      </c>
      <c r="G27" s="393" t="str">
        <f aca="false">IF(ISNUMBER(F27)=FALSE(),"",I27)</f>
        <v/>
      </c>
      <c r="H27" s="265" t="str">
        <f aca="false">VLOOKUP(B27,'Obračun rezultata A sektora'!$D$2:$H$51,5,FALSE())</f>
        <v/>
      </c>
      <c r="I27" s="105" t="str">
        <f aca="false">IF(ISNUMBER(E27)=FALSE(),"",RANK(J27,$J$6:$J$155,1))</f>
        <v/>
      </c>
      <c r="J27" s="0" t="str">
        <f aca="false">IF(ISNUMBER(E27)=FALSE(),"",E27-K27/100000)</f>
        <v/>
      </c>
      <c r="K27" s="0" t="n">
        <f aca="false">IF(ISNUMBER(F27)=TRUE(),F27,0)</f>
        <v>0</v>
      </c>
    </row>
    <row r="28" customFormat="false" ht="12.75" hidden="true" customHeight="false" outlineLevel="0" collapsed="false">
      <c r="A28" s="105" t="str">
        <f aca="false">IF(ISNONTEXT('Sektorski plasman'!D32)=TRUE(),"",'Sektorski plasman'!D32)</f>
        <v/>
      </c>
      <c r="B28" s="105" t="str">
        <f aca="false">IF(AND(ISTEXT('Sektorski plasman'!E32)=TRUE(),ISNUMBER(F28)=TRUE()),'Sektorski plasman'!E32,"")</f>
        <v/>
      </c>
      <c r="C28" s="96" t="str">
        <f aca="false">IF(ISNUMBER('Sektorski plasman'!C32)=FALSE(),"",'Sektorski plasman'!C32)</f>
        <v/>
      </c>
      <c r="D28" s="96" t="str">
        <f aca="false">IF(ISNUMBER(E28)=FALSE(),"","A")</f>
        <v/>
      </c>
      <c r="E28" s="403" t="str">
        <f aca="false">IF(AND(ISNUMBER('Sektorski plasman'!A32)=TRUE(),ISNUMBER(F28)=TRUE()),'Sektorski plasman'!A32,"")</f>
        <v/>
      </c>
      <c r="F28" s="96" t="str">
        <f aca="false">IF(ISNUMBER('Sektorski plasman'!B32)=FALSE(),"",'Sektorski plasman'!B32)</f>
        <v/>
      </c>
      <c r="G28" s="393" t="str">
        <f aca="false">IF(ISNUMBER(F28)=FALSE(),"",I28)</f>
        <v/>
      </c>
      <c r="H28" s="265" t="str">
        <f aca="false">VLOOKUP(B28,'Obračun rezultata A sektora'!$D$2:$H$51,5,FALSE())</f>
        <v/>
      </c>
      <c r="I28" s="105" t="str">
        <f aca="false">IF(ISNUMBER(E28)=FALSE(),"",RANK(J28,$J$6:$J$155,1))</f>
        <v/>
      </c>
      <c r="J28" s="0" t="str">
        <f aca="false">IF(ISNUMBER(E28)=FALSE(),"",E28-K28/100000)</f>
        <v/>
      </c>
      <c r="K28" s="0" t="n">
        <f aca="false">IF(ISNUMBER(F28)=TRUE(),F28,0)</f>
        <v>0</v>
      </c>
    </row>
    <row r="29" customFormat="false" ht="12.75" hidden="true" customHeight="false" outlineLevel="0" collapsed="false">
      <c r="A29" s="105" t="str">
        <f aca="false">IF(ISNONTEXT('Sektorski plasman'!D33)=TRUE(),"",'Sektorski plasman'!D33)</f>
        <v/>
      </c>
      <c r="B29" s="105" t="str">
        <f aca="false">IF(AND(ISTEXT('Sektorski plasman'!E33)=TRUE(),ISNUMBER(F29)=TRUE()),'Sektorski plasman'!E33,"")</f>
        <v/>
      </c>
      <c r="C29" s="96" t="str">
        <f aca="false">IF(ISNUMBER('Sektorski plasman'!C33)=FALSE(),"",'Sektorski plasman'!C33)</f>
        <v/>
      </c>
      <c r="D29" s="96" t="str">
        <f aca="false">IF(ISNUMBER(E29)=FALSE(),"","A")</f>
        <v/>
      </c>
      <c r="E29" s="403" t="str">
        <f aca="false">IF(AND(ISNUMBER('Sektorski plasman'!A33)=TRUE(),ISNUMBER(F29)=TRUE()),'Sektorski plasman'!A33,"")</f>
        <v/>
      </c>
      <c r="F29" s="96" t="str">
        <f aca="false">IF(ISNUMBER('Sektorski plasman'!B33)=FALSE(),"",'Sektorski plasman'!B33)</f>
        <v/>
      </c>
      <c r="G29" s="393" t="str">
        <f aca="false">IF(ISNUMBER(F29)=FALSE(),"",I29)</f>
        <v/>
      </c>
      <c r="H29" s="265" t="str">
        <f aca="false">VLOOKUP(B29,'Obračun rezultata A sektora'!$D$2:$H$51,5,FALSE())</f>
        <v/>
      </c>
      <c r="I29" s="105" t="str">
        <f aca="false">IF(ISNUMBER(E29)=FALSE(),"",RANK(J29,$J$6:$J$155,1))</f>
        <v/>
      </c>
      <c r="J29" s="0" t="str">
        <f aca="false">IF(ISNUMBER(E29)=FALSE(),"",E29-K29/100000)</f>
        <v/>
      </c>
      <c r="K29" s="0" t="n">
        <f aca="false">IF(ISNUMBER(F29)=TRUE(),F29,0)</f>
        <v>0</v>
      </c>
    </row>
    <row r="30" customFormat="false" ht="12.75" hidden="true" customHeight="false" outlineLevel="0" collapsed="false">
      <c r="A30" s="105" t="str">
        <f aca="false">IF(ISNONTEXT('Sektorski plasman'!D34)=TRUE(),"",'Sektorski plasman'!D34)</f>
        <v/>
      </c>
      <c r="B30" s="105" t="str">
        <f aca="false">IF(AND(ISTEXT('Sektorski plasman'!E34)=TRUE(),ISNUMBER(F30)=TRUE()),'Sektorski plasman'!E34,"")</f>
        <v/>
      </c>
      <c r="C30" s="96" t="str">
        <f aca="false">IF(ISNUMBER('Sektorski plasman'!C34)=FALSE(),"",'Sektorski plasman'!C34)</f>
        <v/>
      </c>
      <c r="D30" s="96" t="str">
        <f aca="false">IF(ISNUMBER(E30)=FALSE(),"","A")</f>
        <v/>
      </c>
      <c r="E30" s="403" t="str">
        <f aca="false">IF(AND(ISNUMBER('Sektorski plasman'!A34)=TRUE(),ISNUMBER(F30)=TRUE()),'Sektorski plasman'!A34,"")</f>
        <v/>
      </c>
      <c r="F30" s="96" t="str">
        <f aca="false">IF(ISNUMBER('Sektorski plasman'!B34)=FALSE(),"",'Sektorski plasman'!B34)</f>
        <v/>
      </c>
      <c r="G30" s="393" t="str">
        <f aca="false">IF(ISNUMBER(F30)=FALSE(),"",I30)</f>
        <v/>
      </c>
      <c r="H30" s="265" t="str">
        <f aca="false">VLOOKUP(B30,'Obračun rezultata A sektora'!$D$2:$H$51,5,FALSE())</f>
        <v/>
      </c>
      <c r="I30" s="105" t="str">
        <f aca="false">IF(ISNUMBER(E30)=FALSE(),"",RANK(J30,$J$6:$J$155,1))</f>
        <v/>
      </c>
      <c r="J30" s="0" t="str">
        <f aca="false">IF(ISNUMBER(E30)=FALSE(),"",E30-K30/100000)</f>
        <v/>
      </c>
      <c r="K30" s="0" t="n">
        <f aca="false">IF(ISNUMBER(F30)=TRUE(),F30,0)</f>
        <v>0</v>
      </c>
    </row>
    <row r="31" customFormat="false" ht="12.75" hidden="true" customHeight="false" outlineLevel="0" collapsed="false">
      <c r="A31" s="105" t="str">
        <f aca="false">IF(ISNONTEXT('Sektorski plasman'!D35)=TRUE(),"",'Sektorski plasman'!D35)</f>
        <v/>
      </c>
      <c r="B31" s="105" t="str">
        <f aca="false">IF(AND(ISTEXT('Sektorski plasman'!E35)=TRUE(),ISNUMBER(F31)=TRUE()),'Sektorski plasman'!E35,"")</f>
        <v/>
      </c>
      <c r="C31" s="96" t="str">
        <f aca="false">IF(ISNUMBER('Sektorski plasman'!C35)=FALSE(),"",'Sektorski plasman'!C35)</f>
        <v/>
      </c>
      <c r="D31" s="96" t="str">
        <f aca="false">IF(ISNUMBER(E31)=FALSE(),"","A")</f>
        <v/>
      </c>
      <c r="E31" s="403" t="str">
        <f aca="false">IF(AND(ISNUMBER('Sektorski plasman'!A35)=TRUE(),ISNUMBER(F31)=TRUE()),'Sektorski plasman'!A35,"")</f>
        <v/>
      </c>
      <c r="F31" s="96" t="str">
        <f aca="false">IF(ISNUMBER('Sektorski plasman'!B35)=FALSE(),"",'Sektorski plasman'!B35)</f>
        <v/>
      </c>
      <c r="G31" s="393" t="str">
        <f aca="false">IF(ISNUMBER(F31)=FALSE(),"",I31)</f>
        <v/>
      </c>
      <c r="H31" s="265" t="str">
        <f aca="false">VLOOKUP(B31,'Obračun rezultata A sektora'!$D$2:$H$51,5,FALSE())</f>
        <v/>
      </c>
      <c r="I31" s="105" t="str">
        <f aca="false">IF(ISNUMBER(E31)=FALSE(),"",RANK(J31,$J$6:$J$155,1))</f>
        <v/>
      </c>
      <c r="J31" s="0" t="str">
        <f aca="false">IF(ISNUMBER(E31)=FALSE(),"",E31-K31/100000)</f>
        <v/>
      </c>
      <c r="K31" s="0" t="n">
        <f aca="false">IF(ISNUMBER(F31)=TRUE(),F31,0)</f>
        <v>0</v>
      </c>
    </row>
    <row r="32" customFormat="false" ht="12.75" hidden="true" customHeight="false" outlineLevel="0" collapsed="false">
      <c r="A32" s="105" t="str">
        <f aca="false">IF(ISNONTEXT('Sektorski plasman'!D36)=TRUE(),"",'Sektorski plasman'!D36)</f>
        <v/>
      </c>
      <c r="B32" s="105" t="str">
        <f aca="false">IF(AND(ISTEXT('Sektorski plasman'!E36)=TRUE(),ISNUMBER(F32)=TRUE()),'Sektorski plasman'!E36,"")</f>
        <v/>
      </c>
      <c r="C32" s="96" t="str">
        <f aca="false">IF(ISNUMBER('Sektorski plasman'!C36)=FALSE(),"",'Sektorski plasman'!C36)</f>
        <v/>
      </c>
      <c r="D32" s="96" t="str">
        <f aca="false">IF(ISNUMBER(E32)=FALSE(),"","A")</f>
        <v/>
      </c>
      <c r="E32" s="403" t="str">
        <f aca="false">IF(AND(ISNUMBER('Sektorski plasman'!A36)=TRUE(),ISNUMBER(F32)=TRUE()),'Sektorski plasman'!A36,"")</f>
        <v/>
      </c>
      <c r="F32" s="96" t="str">
        <f aca="false">IF(ISNUMBER('Sektorski plasman'!B36)=FALSE(),"",'Sektorski plasman'!B36)</f>
        <v/>
      </c>
      <c r="G32" s="393" t="str">
        <f aca="false">IF(ISNUMBER(F32)=FALSE(),"",I32)</f>
        <v/>
      </c>
      <c r="H32" s="265" t="str">
        <f aca="false">VLOOKUP(B32,'Obračun rezultata A sektora'!$D$2:$H$51,5,FALSE())</f>
        <v/>
      </c>
      <c r="I32" s="105" t="str">
        <f aca="false">IF(ISNUMBER(E32)=FALSE(),"",RANK(J32,$J$6:$J$155,1))</f>
        <v/>
      </c>
      <c r="J32" s="0" t="str">
        <f aca="false">IF(ISNUMBER(E32)=FALSE(),"",E32-K32/100000)</f>
        <v/>
      </c>
      <c r="K32" s="0" t="n">
        <f aca="false">IF(ISNUMBER(F32)=TRUE(),F32,0)</f>
        <v>0</v>
      </c>
    </row>
    <row r="33" customFormat="false" ht="12.75" hidden="true" customHeight="false" outlineLevel="0" collapsed="false">
      <c r="A33" s="105" t="str">
        <f aca="false">IF(ISNONTEXT('Sektorski plasman'!D37)=TRUE(),"",'Sektorski plasman'!D37)</f>
        <v/>
      </c>
      <c r="B33" s="105" t="str">
        <f aca="false">IF(AND(ISTEXT('Sektorski plasman'!E37)=TRUE(),ISNUMBER(F33)=TRUE()),'Sektorski plasman'!E37,"")</f>
        <v/>
      </c>
      <c r="C33" s="96" t="str">
        <f aca="false">IF(ISNUMBER('Sektorski plasman'!C37)=FALSE(),"",'Sektorski plasman'!C37)</f>
        <v/>
      </c>
      <c r="D33" s="96" t="str">
        <f aca="false">IF(ISNUMBER(E33)=FALSE(),"","A")</f>
        <v/>
      </c>
      <c r="E33" s="403" t="str">
        <f aca="false">IF(AND(ISNUMBER('Sektorski plasman'!A37)=TRUE(),ISNUMBER(F33)=TRUE()),'Sektorski plasman'!A37,"")</f>
        <v/>
      </c>
      <c r="F33" s="96" t="str">
        <f aca="false">IF(ISNUMBER('Sektorski plasman'!B37)=FALSE(),"",'Sektorski plasman'!B37)</f>
        <v/>
      </c>
      <c r="G33" s="393" t="str">
        <f aca="false">IF(ISNUMBER(F33)=FALSE(),"",I33)</f>
        <v/>
      </c>
      <c r="H33" s="265" t="str">
        <f aca="false">VLOOKUP(B33,'Obračun rezultata A sektora'!$D$2:$H$51,5,FALSE())</f>
        <v/>
      </c>
      <c r="I33" s="105" t="str">
        <f aca="false">IF(ISNUMBER(E33)=FALSE(),"",RANK(J33,$J$6:$J$155,1))</f>
        <v/>
      </c>
      <c r="J33" s="0" t="str">
        <f aca="false">IF(ISNUMBER(E33)=FALSE(),"",E33-K33/100000)</f>
        <v/>
      </c>
      <c r="K33" s="0" t="n">
        <f aca="false">IF(ISNUMBER(F33)=TRUE(),F33,0)</f>
        <v>0</v>
      </c>
    </row>
    <row r="34" customFormat="false" ht="12.75" hidden="true" customHeight="false" outlineLevel="0" collapsed="false">
      <c r="A34" s="105" t="str">
        <f aca="false">IF(ISNONTEXT('Sektorski plasman'!D38)=TRUE(),"",'Sektorski plasman'!D38)</f>
        <v/>
      </c>
      <c r="B34" s="105" t="str">
        <f aca="false">IF(AND(ISTEXT('Sektorski plasman'!E38)=TRUE(),ISNUMBER(F34)=TRUE()),'Sektorski plasman'!E38,"")</f>
        <v/>
      </c>
      <c r="C34" s="96" t="str">
        <f aca="false">IF(ISNUMBER('Sektorski plasman'!C38)=FALSE(),"",'Sektorski plasman'!C38)</f>
        <v/>
      </c>
      <c r="D34" s="96" t="str">
        <f aca="false">IF(ISNUMBER(E34)=FALSE(),"","A")</f>
        <v/>
      </c>
      <c r="E34" s="403" t="str">
        <f aca="false">IF(AND(ISNUMBER('Sektorski plasman'!A38)=TRUE(),ISNUMBER(F34)=TRUE()),'Sektorski plasman'!A38,"")</f>
        <v/>
      </c>
      <c r="F34" s="96" t="str">
        <f aca="false">IF(ISNUMBER('Sektorski plasman'!B38)=FALSE(),"",'Sektorski plasman'!B38)</f>
        <v/>
      </c>
      <c r="G34" s="393" t="str">
        <f aca="false">IF(ISNUMBER(F34)=FALSE(),"",I34)</f>
        <v/>
      </c>
      <c r="H34" s="265" t="str">
        <f aca="false">VLOOKUP(B34,'Obračun rezultata A sektora'!$D$2:$H$51,5,FALSE())</f>
        <v/>
      </c>
      <c r="I34" s="105" t="str">
        <f aca="false">IF(ISNUMBER(E34)=FALSE(),"",RANK(J34,$J$6:$J$155,1))</f>
        <v/>
      </c>
      <c r="J34" s="0" t="str">
        <f aca="false">IF(ISNUMBER(E34)=FALSE(),"",E34-K34/100000)</f>
        <v/>
      </c>
      <c r="K34" s="0" t="n">
        <f aca="false">IF(ISNUMBER(F34)=TRUE(),F34,0)</f>
        <v>0</v>
      </c>
    </row>
    <row r="35" customFormat="false" ht="12.75" hidden="true" customHeight="false" outlineLevel="0" collapsed="false">
      <c r="A35" s="105" t="str">
        <f aca="false">IF(ISNONTEXT('Sektorski plasman'!D39)=TRUE(),"",'Sektorski plasman'!D39)</f>
        <v/>
      </c>
      <c r="B35" s="105" t="str">
        <f aca="false">IF(AND(ISTEXT('Sektorski plasman'!E39)=TRUE(),ISNUMBER(F35)=TRUE()),'Sektorski plasman'!E39,"")</f>
        <v/>
      </c>
      <c r="C35" s="96" t="str">
        <f aca="false">IF(ISNUMBER('Sektorski plasman'!C39)=FALSE(),"",'Sektorski plasman'!C39)</f>
        <v/>
      </c>
      <c r="D35" s="96" t="str">
        <f aca="false">IF(ISNUMBER(E35)=FALSE(),"","A")</f>
        <v/>
      </c>
      <c r="E35" s="403" t="str">
        <f aca="false">IF(AND(ISNUMBER('Sektorski plasman'!A39)=TRUE(),ISNUMBER(F35)=TRUE()),'Sektorski plasman'!A39,"")</f>
        <v/>
      </c>
      <c r="F35" s="96" t="str">
        <f aca="false">IF(ISNUMBER('Sektorski plasman'!B39)=FALSE(),"",'Sektorski plasman'!B39)</f>
        <v/>
      </c>
      <c r="G35" s="393" t="str">
        <f aca="false">IF(ISNUMBER(F35)=FALSE(),"",I35)</f>
        <v/>
      </c>
      <c r="H35" s="265" t="str">
        <f aca="false">VLOOKUP(B35,'Obračun rezultata A sektora'!$D$2:$H$51,5,FALSE())</f>
        <v/>
      </c>
      <c r="I35" s="105" t="str">
        <f aca="false">IF(ISNUMBER(E35)=FALSE(),"",RANK(J35,$J$6:$J$155,1))</f>
        <v/>
      </c>
      <c r="J35" s="0" t="str">
        <f aca="false">IF(ISNUMBER(E35)=FALSE(),"",E35-K35/100000)</f>
        <v/>
      </c>
      <c r="K35" s="0" t="n">
        <f aca="false">IF(ISNUMBER(F35)=TRUE(),F35,0)</f>
        <v>0</v>
      </c>
    </row>
    <row r="36" customFormat="false" ht="12.75" hidden="true" customHeight="false" outlineLevel="0" collapsed="false">
      <c r="A36" s="105" t="str">
        <f aca="false">IF(ISNONTEXT('Sektorski plasman'!D40)=TRUE(),"",'Sektorski plasman'!D40)</f>
        <v/>
      </c>
      <c r="B36" s="105" t="str">
        <f aca="false">IF(AND(ISTEXT('Sektorski plasman'!E40)=TRUE(),ISNUMBER(F36)=TRUE()),'Sektorski plasman'!E40,"")</f>
        <v/>
      </c>
      <c r="C36" s="96" t="str">
        <f aca="false">IF(ISNUMBER('Sektorski plasman'!C40)=FALSE(),"",'Sektorski plasman'!C40)</f>
        <v/>
      </c>
      <c r="D36" s="96" t="str">
        <f aca="false">IF(ISNUMBER(E36)=FALSE(),"","A")</f>
        <v/>
      </c>
      <c r="E36" s="403" t="str">
        <f aca="false">IF(AND(ISNUMBER('Sektorski plasman'!A40)=TRUE(),ISNUMBER(F36)=TRUE()),'Sektorski plasman'!A40,"")</f>
        <v/>
      </c>
      <c r="F36" s="96" t="str">
        <f aca="false">IF(ISNUMBER('Sektorski plasman'!B40)=FALSE(),"",'Sektorski plasman'!B40)</f>
        <v/>
      </c>
      <c r="G36" s="393" t="str">
        <f aca="false">IF(ISNUMBER(F36)=FALSE(),"",I36)</f>
        <v/>
      </c>
      <c r="H36" s="265" t="str">
        <f aca="false">VLOOKUP(B36,'Obračun rezultata A sektora'!$D$2:$H$51,5,FALSE())</f>
        <v/>
      </c>
      <c r="I36" s="105" t="str">
        <f aca="false">IF(ISNUMBER(E36)=FALSE(),"",RANK(J36,$J$6:$J$155,1))</f>
        <v/>
      </c>
      <c r="J36" s="0" t="str">
        <f aca="false">IF(ISNUMBER(E36)=FALSE(),"",E36-K36/100000)</f>
        <v/>
      </c>
      <c r="K36" s="0" t="n">
        <f aca="false">IF(ISNUMBER(F36)=TRUE(),F36,0)</f>
        <v>0</v>
      </c>
    </row>
    <row r="37" customFormat="false" ht="12.75" hidden="true" customHeight="false" outlineLevel="0" collapsed="false">
      <c r="A37" s="105" t="str">
        <f aca="false">IF(ISNONTEXT('Sektorski plasman'!D41)=TRUE(),"",'Sektorski plasman'!D41)</f>
        <v/>
      </c>
      <c r="B37" s="105" t="str">
        <f aca="false">IF(AND(ISTEXT('Sektorski plasman'!E41)=TRUE(),ISNUMBER(F37)=TRUE()),'Sektorski plasman'!E41,"")</f>
        <v/>
      </c>
      <c r="C37" s="96" t="str">
        <f aca="false">IF(ISNUMBER('Sektorski plasman'!C41)=FALSE(),"",'Sektorski plasman'!C41)</f>
        <v/>
      </c>
      <c r="D37" s="96" t="str">
        <f aca="false">IF(ISNUMBER(E37)=FALSE(),"","A")</f>
        <v/>
      </c>
      <c r="E37" s="403" t="str">
        <f aca="false">IF(AND(ISNUMBER('Sektorski plasman'!A41)=TRUE(),ISNUMBER(F37)=TRUE()),'Sektorski plasman'!A41,"")</f>
        <v/>
      </c>
      <c r="F37" s="96" t="str">
        <f aca="false">IF(ISNUMBER('Sektorski plasman'!B41)=FALSE(),"",'Sektorski plasman'!B41)</f>
        <v/>
      </c>
      <c r="G37" s="393" t="str">
        <f aca="false">IF(ISNUMBER(F37)=FALSE(),"",I37)</f>
        <v/>
      </c>
      <c r="H37" s="265" t="str">
        <f aca="false">VLOOKUP(B37,'Obračun rezultata A sektora'!$D$2:$H$51,5,FALSE())</f>
        <v/>
      </c>
      <c r="I37" s="105" t="str">
        <f aca="false">IF(ISNUMBER(E37)=FALSE(),"",RANK(J37,$J$6:$J$155,1))</f>
        <v/>
      </c>
      <c r="J37" s="0" t="str">
        <f aca="false">IF(ISNUMBER(E37)=FALSE(),"",E37-K37/100000)</f>
        <v/>
      </c>
      <c r="K37" s="0" t="n">
        <f aca="false">IF(ISNUMBER(F37)=TRUE(),F37,0)</f>
        <v>0</v>
      </c>
    </row>
    <row r="38" customFormat="false" ht="12.75" hidden="true" customHeight="false" outlineLevel="0" collapsed="false">
      <c r="A38" s="105" t="str">
        <f aca="false">IF(ISNONTEXT('Sektorski plasman'!D42)=TRUE(),"",'Sektorski plasman'!D42)</f>
        <v/>
      </c>
      <c r="B38" s="105" t="str">
        <f aca="false">IF(AND(ISTEXT('Sektorski plasman'!E42)=TRUE(),ISNUMBER(F38)=TRUE()),'Sektorski plasman'!E42,"")</f>
        <v/>
      </c>
      <c r="C38" s="96" t="str">
        <f aca="false">IF(ISNUMBER('Sektorski plasman'!C42)=FALSE(),"",'Sektorski plasman'!C42)</f>
        <v/>
      </c>
      <c r="D38" s="96" t="str">
        <f aca="false">IF(ISNUMBER(E38)=FALSE(),"","A")</f>
        <v/>
      </c>
      <c r="E38" s="403" t="str">
        <f aca="false">IF(AND(ISNUMBER('Sektorski plasman'!A42)=TRUE(),ISNUMBER(F38)=TRUE()),'Sektorski plasman'!A42,"")</f>
        <v/>
      </c>
      <c r="F38" s="96" t="str">
        <f aca="false">IF(ISNUMBER('Sektorski plasman'!B42)=FALSE(),"",'Sektorski plasman'!B42)</f>
        <v/>
      </c>
      <c r="G38" s="393" t="str">
        <f aca="false">IF(ISNUMBER(F38)=FALSE(),"",I38)</f>
        <v/>
      </c>
      <c r="H38" s="265" t="str">
        <f aca="false">VLOOKUP(B38,'Obračun rezultata A sektora'!$D$2:$H$51,5,FALSE())</f>
        <v/>
      </c>
      <c r="I38" s="105" t="str">
        <f aca="false">IF(ISNUMBER(E38)=FALSE(),"",RANK(J38,$J$6:$J$155,1))</f>
        <v/>
      </c>
      <c r="J38" s="0" t="str">
        <f aca="false">IF(ISNUMBER(E38)=FALSE(),"",E38-K38/100000)</f>
        <v/>
      </c>
      <c r="K38" s="0" t="n">
        <f aca="false">IF(ISNUMBER(F38)=TRUE(),F38,0)</f>
        <v>0</v>
      </c>
    </row>
    <row r="39" customFormat="false" ht="12.75" hidden="true" customHeight="false" outlineLevel="0" collapsed="false">
      <c r="A39" s="105" t="str">
        <f aca="false">IF(ISNONTEXT('Sektorski plasman'!D43)=TRUE(),"",'Sektorski plasman'!D43)</f>
        <v/>
      </c>
      <c r="B39" s="105" t="str">
        <f aca="false">IF(AND(ISTEXT('Sektorski plasman'!E43)=TRUE(),ISNUMBER(F39)=TRUE()),'Sektorski plasman'!E43,"")</f>
        <v/>
      </c>
      <c r="C39" s="96" t="str">
        <f aca="false">IF(ISNUMBER('Sektorski plasman'!C43)=FALSE(),"",'Sektorski plasman'!C43)</f>
        <v/>
      </c>
      <c r="D39" s="96" t="str">
        <f aca="false">IF(ISNUMBER(E39)=FALSE(),"","A")</f>
        <v/>
      </c>
      <c r="E39" s="403" t="str">
        <f aca="false">IF(AND(ISNUMBER('Sektorski plasman'!A43)=TRUE(),ISNUMBER(F39)=TRUE()),'Sektorski plasman'!A43,"")</f>
        <v/>
      </c>
      <c r="F39" s="96" t="str">
        <f aca="false">IF(ISNUMBER('Sektorski plasman'!B43)=FALSE(),"",'Sektorski plasman'!B43)</f>
        <v/>
      </c>
      <c r="G39" s="393" t="str">
        <f aca="false">IF(ISNUMBER(F39)=FALSE(),"",I39)</f>
        <v/>
      </c>
      <c r="H39" s="265" t="str">
        <f aca="false">VLOOKUP(B39,'Obračun rezultata A sektora'!$D$2:$H$51,5,FALSE())</f>
        <v/>
      </c>
      <c r="I39" s="105" t="str">
        <f aca="false">IF(ISNUMBER(E39)=FALSE(),"",RANK(J39,$J$6:$J$155,1))</f>
        <v/>
      </c>
      <c r="J39" s="0" t="str">
        <f aca="false">IF(ISNUMBER(E39)=FALSE(),"",E39-K39/100000)</f>
        <v/>
      </c>
      <c r="K39" s="0" t="n">
        <f aca="false">IF(ISNUMBER(F39)=TRUE(),F39,0)</f>
        <v>0</v>
      </c>
    </row>
    <row r="40" customFormat="false" ht="12.75" hidden="true" customHeight="false" outlineLevel="0" collapsed="false">
      <c r="A40" s="105" t="str">
        <f aca="false">IF(ISNONTEXT('Sektorski plasman'!D44)=TRUE(),"",'Sektorski plasman'!D44)</f>
        <v/>
      </c>
      <c r="B40" s="105" t="str">
        <f aca="false">IF(AND(ISTEXT('Sektorski plasman'!E44)=TRUE(),ISNUMBER(F40)=TRUE()),'Sektorski plasman'!E44,"")</f>
        <v/>
      </c>
      <c r="C40" s="96" t="str">
        <f aca="false">IF(ISNUMBER('Sektorski plasman'!C44)=FALSE(),"",'Sektorski plasman'!C44)</f>
        <v/>
      </c>
      <c r="D40" s="96" t="str">
        <f aca="false">IF(ISNUMBER(E40)=FALSE(),"","A")</f>
        <v/>
      </c>
      <c r="E40" s="403" t="str">
        <f aca="false">IF(AND(ISNUMBER('Sektorski plasman'!A44)=TRUE(),ISNUMBER(F40)=TRUE()),'Sektorski plasman'!A44,"")</f>
        <v/>
      </c>
      <c r="F40" s="96" t="str">
        <f aca="false">IF(ISNUMBER('Sektorski plasman'!B44)=FALSE(),"",'Sektorski plasman'!B44)</f>
        <v/>
      </c>
      <c r="G40" s="393" t="str">
        <f aca="false">IF(ISNUMBER(F40)=FALSE(),"",I40)</f>
        <v/>
      </c>
      <c r="H40" s="265" t="str">
        <f aca="false">VLOOKUP(B40,'Obračun rezultata A sektora'!$D$2:$H$51,5,FALSE())</f>
        <v/>
      </c>
      <c r="I40" s="105" t="str">
        <f aca="false">IF(ISNUMBER(E40)=FALSE(),"",RANK(J40,$J$6:$J$155,1))</f>
        <v/>
      </c>
      <c r="J40" s="0" t="str">
        <f aca="false">IF(ISNUMBER(E40)=FALSE(),"",E40-K40/100000)</f>
        <v/>
      </c>
      <c r="K40" s="0" t="n">
        <f aca="false">IF(ISNUMBER(F40)=TRUE(),F40,0)</f>
        <v>0</v>
      </c>
    </row>
    <row r="41" customFormat="false" ht="12.75" hidden="true" customHeight="false" outlineLevel="0" collapsed="false">
      <c r="A41" s="105" t="str">
        <f aca="false">IF(ISNONTEXT('Sektorski plasman'!D45)=TRUE(),"",'Sektorski plasman'!D45)</f>
        <v/>
      </c>
      <c r="B41" s="105" t="str">
        <f aca="false">IF(AND(ISTEXT('Sektorski plasman'!E45)=TRUE(),ISNUMBER(F41)=TRUE()),'Sektorski plasman'!E45,"")</f>
        <v/>
      </c>
      <c r="C41" s="96" t="str">
        <f aca="false">IF(ISNUMBER('Sektorski plasman'!C45)=FALSE(),"",'Sektorski plasman'!C45)</f>
        <v/>
      </c>
      <c r="D41" s="96" t="str">
        <f aca="false">IF(ISNUMBER(E41)=FALSE(),"","A")</f>
        <v/>
      </c>
      <c r="E41" s="403" t="str">
        <f aca="false">IF(AND(ISNUMBER('Sektorski plasman'!A45)=TRUE(),ISNUMBER(F41)=TRUE()),'Sektorski plasman'!A45,"")</f>
        <v/>
      </c>
      <c r="F41" s="96" t="str">
        <f aca="false">IF(ISNUMBER('Sektorski plasman'!B45)=FALSE(),"",'Sektorski plasman'!B45)</f>
        <v/>
      </c>
      <c r="G41" s="393" t="str">
        <f aca="false">IF(ISNUMBER(F41)=FALSE(),"",I41)</f>
        <v/>
      </c>
      <c r="H41" s="265" t="str">
        <f aca="false">VLOOKUP(B41,'Obračun rezultata A sektora'!$D$2:$H$51,5,FALSE())</f>
        <v/>
      </c>
      <c r="I41" s="105" t="str">
        <f aca="false">IF(ISNUMBER(E41)=FALSE(),"",RANK(J41,$J$6:$J$155,1))</f>
        <v/>
      </c>
      <c r="J41" s="0" t="str">
        <f aca="false">IF(ISNUMBER(E41)=FALSE(),"",E41-K41/100000)</f>
        <v/>
      </c>
      <c r="K41" s="0" t="n">
        <f aca="false">IF(ISNUMBER(F41)=TRUE(),F41,0)</f>
        <v>0</v>
      </c>
    </row>
    <row r="42" customFormat="false" ht="12.75" hidden="true" customHeight="false" outlineLevel="0" collapsed="false">
      <c r="A42" s="105" t="str">
        <f aca="false">IF(ISNONTEXT('Sektorski plasman'!D46)=TRUE(),"",'Sektorski plasman'!D46)</f>
        <v/>
      </c>
      <c r="B42" s="105" t="str">
        <f aca="false">IF(AND(ISTEXT('Sektorski plasman'!E46)=TRUE(),ISNUMBER(F42)=TRUE()),'Sektorski plasman'!E46,"")</f>
        <v/>
      </c>
      <c r="C42" s="96" t="str">
        <f aca="false">IF(ISNUMBER('Sektorski plasman'!C46)=FALSE(),"",'Sektorski plasman'!C46)</f>
        <v/>
      </c>
      <c r="D42" s="96" t="str">
        <f aca="false">IF(ISNUMBER(E42)=FALSE(),"","A")</f>
        <v/>
      </c>
      <c r="E42" s="403" t="str">
        <f aca="false">IF(AND(ISNUMBER('Sektorski plasman'!A46)=TRUE(),ISNUMBER(F42)=TRUE()),'Sektorski plasman'!A46,"")</f>
        <v/>
      </c>
      <c r="F42" s="96" t="str">
        <f aca="false">IF(ISNUMBER('Sektorski plasman'!B46)=FALSE(),"",'Sektorski plasman'!B46)</f>
        <v/>
      </c>
      <c r="G42" s="393" t="str">
        <f aca="false">IF(ISNUMBER(F42)=FALSE(),"",I42)</f>
        <v/>
      </c>
      <c r="H42" s="265" t="str">
        <f aca="false">VLOOKUP(B42,'Obračun rezultata A sektora'!$D$2:$H$51,5,FALSE())</f>
        <v/>
      </c>
      <c r="I42" s="105" t="str">
        <f aca="false">IF(ISNUMBER(E42)=FALSE(),"",RANK(J42,$J$6:$J$155,1))</f>
        <v/>
      </c>
      <c r="J42" s="0" t="str">
        <f aca="false">IF(ISNUMBER(E42)=FALSE(),"",E42-K42/100000)</f>
        <v/>
      </c>
      <c r="K42" s="0" t="n">
        <f aca="false">IF(ISNUMBER(F42)=TRUE(),F42,0)</f>
        <v>0</v>
      </c>
    </row>
    <row r="43" customFormat="false" ht="12.75" hidden="true" customHeight="false" outlineLevel="0" collapsed="false">
      <c r="A43" s="105" t="str">
        <f aca="false">IF(ISNONTEXT('Sektorski plasman'!D47)=TRUE(),"",'Sektorski plasman'!D47)</f>
        <v/>
      </c>
      <c r="B43" s="105" t="str">
        <f aca="false">IF(AND(ISTEXT('Sektorski plasman'!E47)=TRUE(),ISNUMBER(F43)=TRUE()),'Sektorski plasman'!E47,"")</f>
        <v/>
      </c>
      <c r="C43" s="96" t="str">
        <f aca="false">IF(ISNUMBER('Sektorski plasman'!C47)=FALSE(),"",'Sektorski plasman'!C47)</f>
        <v/>
      </c>
      <c r="D43" s="96" t="str">
        <f aca="false">IF(ISNUMBER(E43)=FALSE(),"","A")</f>
        <v/>
      </c>
      <c r="E43" s="403" t="str">
        <f aca="false">IF(AND(ISNUMBER('Sektorski plasman'!A47)=TRUE(),ISNUMBER(F43)=TRUE()),'Sektorski plasman'!A47,"")</f>
        <v/>
      </c>
      <c r="F43" s="96" t="str">
        <f aca="false">IF(ISNUMBER('Sektorski plasman'!B47)=FALSE(),"",'Sektorski plasman'!B47)</f>
        <v/>
      </c>
      <c r="G43" s="393" t="str">
        <f aca="false">IF(ISNUMBER(F43)=FALSE(),"",I43)</f>
        <v/>
      </c>
      <c r="H43" s="265" t="str">
        <f aca="false">VLOOKUP(B43,'Obračun rezultata A sektora'!$D$2:$H$51,5,FALSE())</f>
        <v/>
      </c>
      <c r="I43" s="105" t="str">
        <f aca="false">IF(ISNUMBER(E43)=FALSE(),"",RANK(J43,$J$6:$J$155,1))</f>
        <v/>
      </c>
      <c r="J43" s="0" t="str">
        <f aca="false">IF(ISNUMBER(E43)=FALSE(),"",E43-K43/100000)</f>
        <v/>
      </c>
      <c r="K43" s="0" t="n">
        <f aca="false">IF(ISNUMBER(F43)=TRUE(),F43,0)</f>
        <v>0</v>
      </c>
    </row>
    <row r="44" customFormat="false" ht="12.75" hidden="true" customHeight="false" outlineLevel="0" collapsed="false">
      <c r="A44" s="105" t="str">
        <f aca="false">IF(ISNONTEXT('Sektorski plasman'!D48)=TRUE(),"",'Sektorski plasman'!D48)</f>
        <v/>
      </c>
      <c r="B44" s="105" t="str">
        <f aca="false">IF(AND(ISTEXT('Sektorski plasman'!E48)=TRUE(),ISNUMBER(F44)=TRUE()),'Sektorski plasman'!E48,"")</f>
        <v/>
      </c>
      <c r="C44" s="96" t="str">
        <f aca="false">IF(ISNUMBER('Sektorski plasman'!C48)=FALSE(),"",'Sektorski plasman'!C48)</f>
        <v/>
      </c>
      <c r="D44" s="96" t="str">
        <f aca="false">IF(ISNUMBER(E44)=FALSE(),"","A")</f>
        <v/>
      </c>
      <c r="E44" s="403" t="str">
        <f aca="false">IF(AND(ISNUMBER('Sektorski plasman'!A48)=TRUE(),ISNUMBER(F44)=TRUE()),'Sektorski plasman'!A48,"")</f>
        <v/>
      </c>
      <c r="F44" s="96" t="str">
        <f aca="false">IF(ISNUMBER('Sektorski plasman'!B48)=FALSE(),"",'Sektorski plasman'!B48)</f>
        <v/>
      </c>
      <c r="G44" s="393" t="str">
        <f aca="false">IF(ISNUMBER(F44)=FALSE(),"",I44)</f>
        <v/>
      </c>
      <c r="H44" s="265" t="str">
        <f aca="false">VLOOKUP(B44,'Obračun rezultata A sektora'!$D$2:$H$51,5,FALSE())</f>
        <v/>
      </c>
      <c r="I44" s="105" t="str">
        <f aca="false">IF(ISNUMBER(E44)=FALSE(),"",RANK(J44,$J$6:$J$155,1))</f>
        <v/>
      </c>
      <c r="J44" s="0" t="str">
        <f aca="false">IF(ISNUMBER(E44)=FALSE(),"",E44-K44/100000)</f>
        <v/>
      </c>
      <c r="K44" s="0" t="n">
        <f aca="false">IF(ISNUMBER(F44)=TRUE(),F44,0)</f>
        <v>0</v>
      </c>
    </row>
    <row r="45" customFormat="false" ht="12.75" hidden="true" customHeight="false" outlineLevel="0" collapsed="false">
      <c r="A45" s="105" t="str">
        <f aca="false">IF(ISNONTEXT('Sektorski plasman'!D49)=TRUE(),"",'Sektorski plasman'!D49)</f>
        <v/>
      </c>
      <c r="B45" s="105" t="str">
        <f aca="false">IF(AND(ISTEXT('Sektorski plasman'!E49)=TRUE(),ISNUMBER(F45)=TRUE()),'Sektorski plasman'!E49,"")</f>
        <v/>
      </c>
      <c r="C45" s="96" t="str">
        <f aca="false">IF(ISNUMBER('Sektorski plasman'!C49)=FALSE(),"",'Sektorski plasman'!C49)</f>
        <v/>
      </c>
      <c r="D45" s="96" t="str">
        <f aca="false">IF(ISNUMBER(E45)=FALSE(),"","A")</f>
        <v/>
      </c>
      <c r="E45" s="403" t="str">
        <f aca="false">IF(AND(ISNUMBER('Sektorski plasman'!A49)=TRUE(),ISNUMBER(F45)=TRUE()),'Sektorski plasman'!A49,"")</f>
        <v/>
      </c>
      <c r="F45" s="96" t="str">
        <f aca="false">IF(ISNUMBER('Sektorski plasman'!B49)=FALSE(),"",'Sektorski plasman'!B49)</f>
        <v/>
      </c>
      <c r="G45" s="393" t="str">
        <f aca="false">IF(ISNUMBER(F45)=FALSE(),"",I45)</f>
        <v/>
      </c>
      <c r="H45" s="265" t="str">
        <f aca="false">VLOOKUP(B45,'Obračun rezultata A sektora'!$D$2:$H$51,5,FALSE())</f>
        <v/>
      </c>
      <c r="I45" s="105" t="str">
        <f aca="false">IF(ISNUMBER(E45)=FALSE(),"",RANK(J45,$J$6:$J$155,1))</f>
        <v/>
      </c>
      <c r="J45" s="0" t="str">
        <f aca="false">IF(ISNUMBER(E45)=FALSE(),"",E45-K45/100000)</f>
        <v/>
      </c>
      <c r="K45" s="0" t="n">
        <f aca="false">IF(ISNUMBER(F45)=TRUE(),F45,0)</f>
        <v>0</v>
      </c>
    </row>
    <row r="46" customFormat="false" ht="12.75" hidden="true" customHeight="false" outlineLevel="0" collapsed="false">
      <c r="A46" s="105" t="str">
        <f aca="false">IF(ISNONTEXT('Sektorski plasman'!D50)=TRUE(),"",'Sektorski plasman'!D50)</f>
        <v/>
      </c>
      <c r="B46" s="105" t="str">
        <f aca="false">IF(AND(ISTEXT('Sektorski plasman'!E50)=TRUE(),ISNUMBER(F46)=TRUE()),'Sektorski plasman'!E50,"")</f>
        <v/>
      </c>
      <c r="C46" s="96" t="str">
        <f aca="false">IF(ISNUMBER('Sektorski plasman'!C50)=FALSE(),"",'Sektorski plasman'!C50)</f>
        <v/>
      </c>
      <c r="D46" s="96" t="str">
        <f aca="false">IF(ISNUMBER(E46)=FALSE(),"","A")</f>
        <v/>
      </c>
      <c r="E46" s="403" t="str">
        <f aca="false">IF(AND(ISNUMBER('Sektorski plasman'!A50)=TRUE(),ISNUMBER(F46)=TRUE()),'Sektorski plasman'!A50,"")</f>
        <v/>
      </c>
      <c r="F46" s="96" t="str">
        <f aca="false">IF(ISNUMBER('Sektorski plasman'!B50)=FALSE(),"",'Sektorski plasman'!B50)</f>
        <v/>
      </c>
      <c r="G46" s="393" t="str">
        <f aca="false">IF(ISNUMBER(F46)=FALSE(),"",I46)</f>
        <v/>
      </c>
      <c r="H46" s="265" t="str">
        <f aca="false">VLOOKUP(B46,'Obračun rezultata A sektora'!$D$2:$H$51,5,FALSE())</f>
        <v/>
      </c>
      <c r="I46" s="105" t="str">
        <f aca="false">IF(ISNUMBER(E46)=FALSE(),"",RANK(J46,$J$6:$J$155,1))</f>
        <v/>
      </c>
      <c r="J46" s="0" t="str">
        <f aca="false">IF(ISNUMBER(E46)=FALSE(),"",E46-K46/100000)</f>
        <v/>
      </c>
      <c r="K46" s="0" t="n">
        <f aca="false">IF(ISNUMBER(F46)=TRUE(),F46,0)</f>
        <v>0</v>
      </c>
    </row>
    <row r="47" customFormat="false" ht="12.75" hidden="true" customHeight="false" outlineLevel="0" collapsed="false">
      <c r="A47" s="105" t="str">
        <f aca="false">IF(ISNONTEXT('Sektorski plasman'!D51)=TRUE(),"",'Sektorski plasman'!D51)</f>
        <v/>
      </c>
      <c r="B47" s="105" t="str">
        <f aca="false">IF(AND(ISTEXT('Sektorski plasman'!E51)=TRUE(),ISNUMBER(F47)=TRUE()),'Sektorski plasman'!E51,"")</f>
        <v/>
      </c>
      <c r="C47" s="96" t="str">
        <f aca="false">IF(ISNUMBER('Sektorski plasman'!C51)=FALSE(),"",'Sektorski plasman'!C51)</f>
        <v/>
      </c>
      <c r="D47" s="96" t="str">
        <f aca="false">IF(ISNUMBER(E47)=FALSE(),"","A")</f>
        <v/>
      </c>
      <c r="E47" s="403" t="str">
        <f aca="false">IF(AND(ISNUMBER('Sektorski plasman'!A51)=TRUE(),ISNUMBER(F47)=TRUE()),'Sektorski plasman'!A51,"")</f>
        <v/>
      </c>
      <c r="F47" s="96" t="str">
        <f aca="false">IF(ISNUMBER('Sektorski plasman'!B51)=FALSE(),"",'Sektorski plasman'!B51)</f>
        <v/>
      </c>
      <c r="G47" s="393" t="str">
        <f aca="false">IF(ISNUMBER(F47)=FALSE(),"",I47)</f>
        <v/>
      </c>
      <c r="H47" s="265" t="str">
        <f aca="false">VLOOKUP(B47,'Obračun rezultata A sektora'!$D$2:$H$51,5,FALSE())</f>
        <v/>
      </c>
      <c r="I47" s="105" t="str">
        <f aca="false">IF(ISNUMBER(E47)=FALSE(),"",RANK(J47,$J$6:$J$155,1))</f>
        <v/>
      </c>
      <c r="J47" s="0" t="str">
        <f aca="false">IF(ISNUMBER(E47)=FALSE(),"",E47-K47/100000)</f>
        <v/>
      </c>
      <c r="K47" s="0" t="n">
        <f aca="false">IF(ISNUMBER(F47)=TRUE(),F47,0)</f>
        <v>0</v>
      </c>
    </row>
    <row r="48" customFormat="false" ht="12.75" hidden="true" customHeight="false" outlineLevel="0" collapsed="false">
      <c r="A48" s="105" t="str">
        <f aca="false">IF(ISNONTEXT('Sektorski plasman'!D52)=TRUE(),"",'Sektorski plasman'!D52)</f>
        <v/>
      </c>
      <c r="B48" s="105" t="str">
        <f aca="false">IF(AND(ISTEXT('Sektorski plasman'!E52)=TRUE(),ISNUMBER(F48)=TRUE()),'Sektorski plasman'!E52,"")</f>
        <v/>
      </c>
      <c r="C48" s="96" t="str">
        <f aca="false">IF(ISNUMBER('Sektorski plasman'!C52)=FALSE(),"",'Sektorski plasman'!C52)</f>
        <v/>
      </c>
      <c r="D48" s="96" t="str">
        <f aca="false">IF(ISNUMBER(E48)=FALSE(),"","A")</f>
        <v/>
      </c>
      <c r="E48" s="403" t="str">
        <f aca="false">IF(AND(ISNUMBER('Sektorski plasman'!A52)=TRUE(),ISNUMBER(F48)=TRUE()),'Sektorski plasman'!A52,"")</f>
        <v/>
      </c>
      <c r="F48" s="96" t="str">
        <f aca="false">IF(ISNUMBER('Sektorski plasman'!B52)=FALSE(),"",'Sektorski plasman'!B52)</f>
        <v/>
      </c>
      <c r="G48" s="393" t="str">
        <f aca="false">IF(ISNUMBER(F48)=FALSE(),"",I48)</f>
        <v/>
      </c>
      <c r="H48" s="265" t="str">
        <f aca="false">VLOOKUP(B48,'Obračun rezultata A sektora'!$D$2:$H$51,5,FALSE())</f>
        <v/>
      </c>
      <c r="I48" s="105" t="str">
        <f aca="false">IF(ISNUMBER(E48)=FALSE(),"",RANK(J48,$J$6:$J$155,1))</f>
        <v/>
      </c>
      <c r="J48" s="0" t="str">
        <f aca="false">IF(ISNUMBER(E48)=FALSE(),"",E48-K48/100000)</f>
        <v/>
      </c>
      <c r="K48" s="0" t="n">
        <f aca="false">IF(ISNUMBER(F48)=TRUE(),F48,0)</f>
        <v>0</v>
      </c>
    </row>
    <row r="49" customFormat="false" ht="12.75" hidden="true" customHeight="false" outlineLevel="0" collapsed="false">
      <c r="A49" s="105" t="str">
        <f aca="false">IF(ISNONTEXT('Sektorski plasman'!D53)=TRUE(),"",'Sektorski plasman'!D53)</f>
        <v/>
      </c>
      <c r="B49" s="105" t="str">
        <f aca="false">IF(AND(ISTEXT('Sektorski plasman'!E53)=TRUE(),ISNUMBER(F49)=TRUE()),'Sektorski plasman'!E53,"")</f>
        <v/>
      </c>
      <c r="C49" s="96" t="str">
        <f aca="false">IF(ISNUMBER('Sektorski plasman'!C53)=FALSE(),"",'Sektorski plasman'!C53)</f>
        <v/>
      </c>
      <c r="D49" s="96" t="str">
        <f aca="false">IF(ISNUMBER(E49)=FALSE(),"","A")</f>
        <v/>
      </c>
      <c r="E49" s="403" t="str">
        <f aca="false">IF(AND(ISNUMBER('Sektorski plasman'!A53)=TRUE(),ISNUMBER(F49)=TRUE()),'Sektorski plasman'!A53,"")</f>
        <v/>
      </c>
      <c r="F49" s="96" t="str">
        <f aca="false">IF(ISNUMBER('Sektorski plasman'!B53)=FALSE(),"",'Sektorski plasman'!B53)</f>
        <v/>
      </c>
      <c r="G49" s="393" t="str">
        <f aca="false">IF(ISNUMBER(F49)=FALSE(),"",I49)</f>
        <v/>
      </c>
      <c r="H49" s="265" t="str">
        <f aca="false">VLOOKUP(B49,'Obračun rezultata A sektora'!$D$2:$H$51,5,FALSE())</f>
        <v/>
      </c>
      <c r="I49" s="105" t="str">
        <f aca="false">IF(ISNUMBER(E49)=FALSE(),"",RANK(J49,$J$6:$J$155,1))</f>
        <v/>
      </c>
      <c r="J49" s="0" t="str">
        <f aca="false">IF(ISNUMBER(E49)=FALSE(),"",E49-K49/100000)</f>
        <v/>
      </c>
      <c r="K49" s="0" t="n">
        <f aca="false">IF(ISNUMBER(F49)=TRUE(),F49,0)</f>
        <v>0</v>
      </c>
    </row>
    <row r="50" customFormat="false" ht="12.75" hidden="true" customHeight="false" outlineLevel="0" collapsed="false">
      <c r="A50" s="105" t="str">
        <f aca="false">IF(ISNONTEXT('Sektorski plasman'!D54)=TRUE(),"",'Sektorski plasman'!D54)</f>
        <v/>
      </c>
      <c r="B50" s="105" t="str">
        <f aca="false">IF(AND(ISTEXT('Sektorski plasman'!E54)=TRUE(),ISNUMBER(F50)=TRUE()),'Sektorski plasman'!E54,"")</f>
        <v/>
      </c>
      <c r="C50" s="96" t="str">
        <f aca="false">IF(ISNUMBER('Sektorski plasman'!C54)=FALSE(),"",'Sektorski plasman'!C54)</f>
        <v/>
      </c>
      <c r="D50" s="96" t="str">
        <f aca="false">IF(ISNUMBER(E50)=FALSE(),"","A")</f>
        <v/>
      </c>
      <c r="E50" s="403" t="str">
        <f aca="false">IF(AND(ISNUMBER('Sektorski plasman'!A54)=TRUE(),ISNUMBER(F50)=TRUE()),'Sektorski plasman'!A54,"")</f>
        <v/>
      </c>
      <c r="F50" s="96" t="str">
        <f aca="false">IF(ISNUMBER('Sektorski plasman'!B54)=FALSE(),"",'Sektorski plasman'!B54)</f>
        <v/>
      </c>
      <c r="G50" s="393" t="str">
        <f aca="false">IF(ISNUMBER(F50)=FALSE(),"",I50)</f>
        <v/>
      </c>
      <c r="H50" s="265" t="str">
        <f aca="false">VLOOKUP(B50,'Obračun rezultata A sektora'!$D$2:$H$51,5,FALSE())</f>
        <v/>
      </c>
      <c r="I50" s="105" t="str">
        <f aca="false">IF(ISNUMBER(E50)=FALSE(),"",RANK(J50,$J$6:$J$155,1))</f>
        <v/>
      </c>
      <c r="J50" s="0" t="str">
        <f aca="false">IF(ISNUMBER(E50)=FALSE(),"",E50-K50/100000)</f>
        <v/>
      </c>
      <c r="K50" s="0" t="n">
        <f aca="false">IF(ISNUMBER(F50)=TRUE(),F50,0)</f>
        <v>0</v>
      </c>
    </row>
    <row r="51" customFormat="false" ht="12.75" hidden="true" customHeight="false" outlineLevel="0" collapsed="false">
      <c r="A51" s="105" t="str">
        <f aca="false">IF(ISNONTEXT('Sektorski plasman'!D55)=TRUE(),"",'Sektorski plasman'!D55)</f>
        <v/>
      </c>
      <c r="B51" s="105" t="str">
        <f aca="false">IF(AND(ISTEXT('Sektorski plasman'!E55)=TRUE(),ISNUMBER(F51)=TRUE()),'Sektorski plasman'!E55,"")</f>
        <v/>
      </c>
      <c r="C51" s="96" t="str">
        <f aca="false">IF(ISNUMBER('Sektorski plasman'!C55)=FALSE(),"",'Sektorski plasman'!C55)</f>
        <v/>
      </c>
      <c r="D51" s="96" t="str">
        <f aca="false">IF(ISNUMBER(E51)=FALSE(),"","A")</f>
        <v/>
      </c>
      <c r="E51" s="403" t="str">
        <f aca="false">IF(AND(ISNUMBER('Sektorski plasman'!A55)=TRUE(),ISNUMBER(F51)=TRUE()),'Sektorski plasman'!A55,"")</f>
        <v/>
      </c>
      <c r="F51" s="96" t="str">
        <f aca="false">IF(ISNUMBER('Sektorski plasman'!B55)=FALSE(),"",'Sektorski plasman'!B55)</f>
        <v/>
      </c>
      <c r="G51" s="393" t="str">
        <f aca="false">IF(ISNUMBER(F51)=FALSE(),"",I51)</f>
        <v/>
      </c>
      <c r="H51" s="265" t="str">
        <f aca="false">VLOOKUP(B51,'Obračun rezultata A sektora'!$D$2:$H$51,5,FALSE())</f>
        <v/>
      </c>
      <c r="I51" s="105" t="str">
        <f aca="false">IF(ISNUMBER(E51)=FALSE(),"",RANK(J51,$J$6:$J$155,1))</f>
        <v/>
      </c>
      <c r="J51" s="0" t="str">
        <f aca="false">IF(ISNUMBER(E51)=FALSE(),"",E51-K51/100000)</f>
        <v/>
      </c>
      <c r="K51" s="0" t="n">
        <f aca="false">IF(ISNUMBER(F51)=TRUE(),F51,0)</f>
        <v>0</v>
      </c>
    </row>
    <row r="52" customFormat="false" ht="12.75" hidden="true" customHeight="false" outlineLevel="0" collapsed="false">
      <c r="A52" s="105" t="str">
        <f aca="false">IF(ISNONTEXT('Sektorski plasman'!D56)=TRUE(),"",'Sektorski plasman'!D56)</f>
        <v/>
      </c>
      <c r="B52" s="105" t="str">
        <f aca="false">IF(AND(ISTEXT('Sektorski plasman'!E56)=TRUE(),ISNUMBER(F52)=TRUE()),'Sektorski plasman'!E56,"")</f>
        <v/>
      </c>
      <c r="C52" s="96" t="str">
        <f aca="false">IF(ISNUMBER('Sektorski plasman'!C56)=FALSE(),"",'Sektorski plasman'!C56)</f>
        <v/>
      </c>
      <c r="D52" s="96" t="str">
        <f aca="false">IF(ISNUMBER(E52)=FALSE(),"","A")</f>
        <v/>
      </c>
      <c r="E52" s="403" t="str">
        <f aca="false">IF(AND(ISNUMBER('Sektorski plasman'!A56)=TRUE(),ISNUMBER(F52)=TRUE()),'Sektorski plasman'!A56,"")</f>
        <v/>
      </c>
      <c r="F52" s="96" t="str">
        <f aca="false">IF(ISNUMBER('Sektorski plasman'!B56)=FALSE(),"",'Sektorski plasman'!B56)</f>
        <v/>
      </c>
      <c r="G52" s="393" t="str">
        <f aca="false">IF(ISNUMBER(F52)=FALSE(),"",I52)</f>
        <v/>
      </c>
      <c r="H52" s="265" t="str">
        <f aca="false">VLOOKUP(B52,'Obračun rezultata A sektora'!$D$2:$H$51,5,FALSE())</f>
        <v/>
      </c>
      <c r="I52" s="105" t="str">
        <f aca="false">IF(ISNUMBER(E52)=FALSE(),"",RANK(J52,$J$6:$J$155,1))</f>
        <v/>
      </c>
      <c r="J52" s="0" t="str">
        <f aca="false">IF(ISNUMBER(E52)=FALSE(),"",E52-K52/100000)</f>
        <v/>
      </c>
      <c r="K52" s="0" t="n">
        <f aca="false">IF(ISNUMBER(F52)=TRUE(),F52,0)</f>
        <v>0</v>
      </c>
    </row>
    <row r="53" customFormat="false" ht="12.75" hidden="true" customHeight="false" outlineLevel="0" collapsed="false">
      <c r="A53" s="105" t="str">
        <f aca="false">IF(ISNONTEXT('Sektorski plasman'!D57)=TRUE(),"",'Sektorski plasman'!D57)</f>
        <v/>
      </c>
      <c r="B53" s="105" t="str">
        <f aca="false">IF(AND(ISTEXT('Sektorski plasman'!E57)=TRUE(),ISNUMBER(F53)=TRUE()),'Sektorski plasman'!E57,"")</f>
        <v/>
      </c>
      <c r="C53" s="96" t="str">
        <f aca="false">IF(ISNUMBER('Sektorski plasman'!C57)=FALSE(),"",'Sektorski plasman'!C57)</f>
        <v/>
      </c>
      <c r="D53" s="96" t="str">
        <f aca="false">IF(ISNUMBER(E53)=FALSE(),"","A")</f>
        <v/>
      </c>
      <c r="E53" s="403" t="str">
        <f aca="false">IF(AND(ISNUMBER('Sektorski plasman'!A57)=TRUE(),ISNUMBER(F53)=TRUE()),'Sektorski plasman'!A57,"")</f>
        <v/>
      </c>
      <c r="F53" s="96" t="str">
        <f aca="false">IF(ISNUMBER('Sektorski plasman'!B57)=FALSE(),"",'Sektorski plasman'!B57)</f>
        <v/>
      </c>
      <c r="G53" s="393" t="str">
        <f aca="false">IF(ISNUMBER(F53)=FALSE(),"",I53)</f>
        <v/>
      </c>
      <c r="H53" s="265" t="str">
        <f aca="false">VLOOKUP(B53,'Obračun rezultata A sektora'!$D$2:$H$51,5,FALSE())</f>
        <v/>
      </c>
      <c r="I53" s="105" t="str">
        <f aca="false">IF(ISNUMBER(E53)=FALSE(),"",RANK(J53,$J$6:$J$155,1))</f>
        <v/>
      </c>
      <c r="J53" s="0" t="str">
        <f aca="false">IF(ISNUMBER(E53)=FALSE(),"",E53-K53/100000)</f>
        <v/>
      </c>
      <c r="K53" s="0" t="n">
        <f aca="false">IF(ISNUMBER(F53)=TRUE(),F53,0)</f>
        <v>0</v>
      </c>
    </row>
    <row r="54" customFormat="false" ht="12.75" hidden="true" customHeight="false" outlineLevel="0" collapsed="false">
      <c r="A54" s="105" t="str">
        <f aca="false">IF(ISNONTEXT('Sektorski plasman'!D58)=TRUE(),"",'Sektorski plasman'!D58)</f>
        <v/>
      </c>
      <c r="B54" s="105" t="str">
        <f aca="false">IF(AND(ISTEXT('Sektorski plasman'!E58)=TRUE(),ISNUMBER(F54)=TRUE()),'Sektorski plasman'!E58,"")</f>
        <v/>
      </c>
      <c r="C54" s="96" t="str">
        <f aca="false">IF(ISNUMBER('Sektorski plasman'!C58)=FALSE(),"",'Sektorski plasman'!C58)</f>
        <v/>
      </c>
      <c r="D54" s="96" t="str">
        <f aca="false">IF(ISNUMBER(E54)=FALSE(),"","A")</f>
        <v/>
      </c>
      <c r="E54" s="403" t="str">
        <f aca="false">IF(AND(ISNUMBER('Sektorski plasman'!A58)=TRUE(),ISNUMBER(F54)=TRUE()),'Sektorski plasman'!A58,"")</f>
        <v/>
      </c>
      <c r="F54" s="96" t="str">
        <f aca="false">IF(ISNUMBER('Sektorski plasman'!B58)=FALSE(),"",'Sektorski plasman'!B58)</f>
        <v/>
      </c>
      <c r="G54" s="393" t="str">
        <f aca="false">IF(ISNUMBER(F54)=FALSE(),"",I54)</f>
        <v/>
      </c>
      <c r="H54" s="265" t="str">
        <f aca="false">VLOOKUP(B54,'Obračun rezultata A sektora'!$D$2:$H$51,5,FALSE())</f>
        <v/>
      </c>
      <c r="I54" s="105" t="str">
        <f aca="false">IF(ISNUMBER(E54)=FALSE(),"",RANK(J54,$J$6:$J$155,1))</f>
        <v/>
      </c>
      <c r="J54" s="0" t="str">
        <f aca="false">IF(ISNUMBER(E54)=FALSE(),"",E54-K54/100000)</f>
        <v/>
      </c>
      <c r="K54" s="0" t="n">
        <f aca="false">IF(ISNUMBER(F54)=TRUE(),F54,0)</f>
        <v>0</v>
      </c>
    </row>
    <row r="55" customFormat="false" ht="12.75" hidden="true" customHeight="false" outlineLevel="0" collapsed="false">
      <c r="A55" s="105" t="str">
        <f aca="false">IF(ISNONTEXT('Sektorski plasman'!D59)=TRUE(),"",'Sektorski plasman'!D59)</f>
        <v/>
      </c>
      <c r="B55" s="105" t="str">
        <f aca="false">IF(AND(ISTEXT('Sektorski plasman'!E59)=TRUE(),ISNUMBER(F55)=TRUE()),'Sektorski plasman'!E59,"")</f>
        <v/>
      </c>
      <c r="C55" s="96" t="str">
        <f aca="false">IF(ISNUMBER('Sektorski plasman'!C59)=FALSE(),"",'Sektorski plasman'!C59)</f>
        <v/>
      </c>
      <c r="D55" s="96" t="str">
        <f aca="false">IF(ISNUMBER(E55)=FALSE(),"","A")</f>
        <v/>
      </c>
      <c r="E55" s="403" t="str">
        <f aca="false">IF(AND(ISNUMBER('Sektorski plasman'!A59)=TRUE(),ISNUMBER(F55)=TRUE()),'Sektorski plasman'!A59,"")</f>
        <v/>
      </c>
      <c r="F55" s="96" t="str">
        <f aca="false">IF(ISNUMBER('Sektorski plasman'!B59)=FALSE(),"",'Sektorski plasman'!B59)</f>
        <v/>
      </c>
      <c r="G55" s="393" t="str">
        <f aca="false">IF(ISNUMBER(F55)=FALSE(),"",I55)</f>
        <v/>
      </c>
      <c r="H55" s="265" t="str">
        <f aca="false">VLOOKUP(B55,'Obračun rezultata A sektora'!$D$2:$H$51,5,FALSE())</f>
        <v/>
      </c>
      <c r="I55" s="105" t="str">
        <f aca="false">IF(ISNUMBER(E55)=FALSE(),"",RANK(J55,$J$6:$J$155,1))</f>
        <v/>
      </c>
      <c r="J55" s="0" t="str">
        <f aca="false">IF(ISNUMBER(E55)=FALSE(),"",E55-K55/100000)</f>
        <v/>
      </c>
      <c r="K55" s="0" t="n">
        <f aca="false">IF(ISNUMBER(F55)=TRUE(),F55,0)</f>
        <v>0</v>
      </c>
    </row>
    <row r="56" customFormat="false" ht="12.75" hidden="true" customHeight="false" outlineLevel="0" collapsed="false">
      <c r="A56" s="105" t="str">
        <f aca="false">IF(ISNONTEXT('Sektorski plasman'!D65)=TRUE(),"",'Sektorski plasman'!D65)</f>
        <v/>
      </c>
      <c r="B56" s="105" t="str">
        <f aca="false">IF(AND(ISTEXT('Sektorski plasman'!E65)=TRUE(),ISNUMBER(F56)=TRUE()),'Sektorski plasman'!E65,"")</f>
        <v/>
      </c>
      <c r="C56" s="96" t="str">
        <f aca="false">IF(ISNUMBER('Sektorski plasman'!C65)=FALSE(),"",'Sektorski plasman'!C65)</f>
        <v/>
      </c>
      <c r="D56" s="96" t="str">
        <f aca="false">IF(ISNUMBER(E56)=FALSE(),"","B")</f>
        <v/>
      </c>
      <c r="E56" s="403" t="str">
        <f aca="false">IF(AND(ISNUMBER('Sektorski plasman'!A65)=TRUE(),ISNUMBER(F56)=TRUE()),'Sektorski plasman'!A65,"")</f>
        <v/>
      </c>
      <c r="F56" s="96" t="str">
        <f aca="false">IF(ISNUMBER('Sektorski plasman'!B65)=FALSE(),"",'Sektorski plasman'!B65)</f>
        <v/>
      </c>
      <c r="G56" s="393" t="str">
        <f aca="false">IF(ISNUMBER(F56)=FALSE(),"",I56)</f>
        <v/>
      </c>
      <c r="H56" s="265" t="str">
        <f aca="false">VLOOKUP(B56,'Obračun rezultata A sektora'!$D$2:$H$51,5,FALSE())</f>
        <v/>
      </c>
      <c r="I56" s="105" t="str">
        <f aca="false">IF(ISNUMBER(E56)=FALSE(),"",RANK(J56,$J$6:$J$155,1))</f>
        <v/>
      </c>
      <c r="J56" s="0" t="str">
        <f aca="false">IF(ISNUMBER(E56)=FALSE(),"",E56-K56/100000)</f>
        <v/>
      </c>
      <c r="K56" s="0" t="n">
        <f aca="false">IF(ISNUMBER(F56)=TRUE(),F56,0)</f>
        <v>0</v>
      </c>
    </row>
    <row r="57" customFormat="false" ht="12.75" hidden="true" customHeight="false" outlineLevel="0" collapsed="false">
      <c r="A57" s="105" t="str">
        <f aca="false">IF(ISNONTEXT('Sektorski plasman'!D66)=TRUE(),"",'Sektorski plasman'!D66)</f>
        <v/>
      </c>
      <c r="B57" s="105" t="str">
        <f aca="false">IF(AND(ISTEXT('Sektorski plasman'!E66)=TRUE(),ISNUMBER(F57)=TRUE()),'Sektorski plasman'!E66,"")</f>
        <v/>
      </c>
      <c r="C57" s="96" t="str">
        <f aca="false">IF(ISNUMBER('Sektorski plasman'!C66)=FALSE(),"",'Sektorski plasman'!C66)</f>
        <v/>
      </c>
      <c r="D57" s="96" t="str">
        <f aca="false">IF(ISNUMBER(E57)=FALSE(),"","B")</f>
        <v/>
      </c>
      <c r="E57" s="403" t="str">
        <f aca="false">IF(AND(ISNUMBER('Sektorski plasman'!A66)=TRUE(),ISNUMBER(F57)=TRUE()),'Sektorski plasman'!A66,"")</f>
        <v/>
      </c>
      <c r="F57" s="96" t="str">
        <f aca="false">IF(ISNUMBER('Sektorski plasman'!B66)=FALSE(),"",'Sektorski plasman'!B66)</f>
        <v/>
      </c>
      <c r="G57" s="393" t="str">
        <f aca="false">IF(ISNUMBER(F57)=FALSE(),"",I57)</f>
        <v/>
      </c>
      <c r="H57" s="265" t="str">
        <f aca="false">VLOOKUP(B57,'Obračun rezultata A sektora'!$D$2:$H$51,5,FALSE())</f>
        <v/>
      </c>
      <c r="I57" s="105" t="str">
        <f aca="false">IF(ISNUMBER(E57)=FALSE(),"",RANK(J57,$J$6:$J$155,1))</f>
        <v/>
      </c>
      <c r="J57" s="0" t="str">
        <f aca="false">IF(ISNUMBER(E57)=FALSE(),"",E57-K57/100000)</f>
        <v/>
      </c>
      <c r="K57" s="0" t="n">
        <f aca="false">IF(ISNUMBER(F57)=TRUE(),F57,0)</f>
        <v>0</v>
      </c>
    </row>
    <row r="58" customFormat="false" ht="12.75" hidden="true" customHeight="false" outlineLevel="0" collapsed="false">
      <c r="A58" s="105" t="str">
        <f aca="false">IF(ISNONTEXT('Sektorski plasman'!D67)=TRUE(),"",'Sektorski plasman'!D67)</f>
        <v/>
      </c>
      <c r="B58" s="105" t="str">
        <f aca="false">IF(AND(ISTEXT('Sektorski plasman'!E67)=TRUE(),ISNUMBER(F58)=TRUE()),'Sektorski plasman'!E67,"")</f>
        <v/>
      </c>
      <c r="C58" s="96" t="str">
        <f aca="false">IF(ISNUMBER('Sektorski plasman'!C67)=FALSE(),"",'Sektorski plasman'!C67)</f>
        <v/>
      </c>
      <c r="D58" s="96" t="str">
        <f aca="false">IF(ISNUMBER(E58)=FALSE(),"","B")</f>
        <v/>
      </c>
      <c r="E58" s="403" t="str">
        <f aca="false">IF(AND(ISNUMBER('Sektorski plasman'!A67)=TRUE(),ISNUMBER(F58)=TRUE()),'Sektorski plasman'!A67,"")</f>
        <v/>
      </c>
      <c r="F58" s="96" t="str">
        <f aca="false">IF(ISNUMBER('Sektorski plasman'!B67)=FALSE(),"",'Sektorski plasman'!B67)</f>
        <v/>
      </c>
      <c r="G58" s="393" t="str">
        <f aca="false">IF(ISNUMBER(F58)=FALSE(),"",I58)</f>
        <v/>
      </c>
      <c r="H58" s="265" t="str">
        <f aca="false">VLOOKUP(B58,'Obračun rezultata A sektora'!$D$2:$H$51,5,FALSE())</f>
        <v/>
      </c>
      <c r="I58" s="105" t="str">
        <f aca="false">IF(ISNUMBER(E58)=FALSE(),"",RANK(J58,$J$6:$J$155,1))</f>
        <v/>
      </c>
      <c r="J58" s="0" t="str">
        <f aca="false">IF(ISNUMBER(E58)=FALSE(),"",E58-K58/100000)</f>
        <v/>
      </c>
      <c r="K58" s="0" t="n">
        <f aca="false">IF(ISNUMBER(F58)=TRUE(),F58,0)</f>
        <v>0</v>
      </c>
    </row>
    <row r="59" customFormat="false" ht="12.75" hidden="true" customHeight="false" outlineLevel="0" collapsed="false">
      <c r="A59" s="105" t="str">
        <f aca="false">IF(ISNONTEXT('Sektorski plasman'!D68)=TRUE(),"",'Sektorski plasman'!D68)</f>
        <v/>
      </c>
      <c r="B59" s="105" t="str">
        <f aca="false">IF(AND(ISTEXT('Sektorski plasman'!E68)=TRUE(),ISNUMBER(F59)=TRUE()),'Sektorski plasman'!E68,"")</f>
        <v/>
      </c>
      <c r="C59" s="96" t="str">
        <f aca="false">IF(ISNUMBER('Sektorski plasman'!C68)=FALSE(),"",'Sektorski plasman'!C68)</f>
        <v/>
      </c>
      <c r="D59" s="96" t="str">
        <f aca="false">IF(ISNUMBER(E59)=FALSE(),"","B")</f>
        <v/>
      </c>
      <c r="E59" s="403" t="str">
        <f aca="false">IF(AND(ISNUMBER('Sektorski plasman'!A68)=TRUE(),ISNUMBER(F59)=TRUE()),'Sektorski plasman'!A68,"")</f>
        <v/>
      </c>
      <c r="F59" s="96" t="str">
        <f aca="false">IF(ISNUMBER('Sektorski plasman'!B68)=FALSE(),"",'Sektorski plasman'!B68)</f>
        <v/>
      </c>
      <c r="G59" s="393" t="str">
        <f aca="false">IF(ISNUMBER(F59)=FALSE(),"",I59)</f>
        <v/>
      </c>
      <c r="H59" s="265" t="str">
        <f aca="false">VLOOKUP(B59,'Obračun rezultata A sektora'!$D$2:$H$51,5,FALSE())</f>
        <v/>
      </c>
      <c r="I59" s="105" t="str">
        <f aca="false">IF(ISNUMBER(E59)=FALSE(),"",RANK(J59,$J$6:$J$155,1))</f>
        <v/>
      </c>
      <c r="J59" s="0" t="str">
        <f aca="false">IF(ISNUMBER(E59)=FALSE(),"",E59-K59/100000)</f>
        <v/>
      </c>
      <c r="K59" s="0" t="n">
        <f aca="false">IF(ISNUMBER(F59)=TRUE(),F59,0)</f>
        <v>0</v>
      </c>
    </row>
    <row r="60" customFormat="false" ht="12.75" hidden="true" customHeight="false" outlineLevel="0" collapsed="false">
      <c r="A60" s="105" t="str">
        <f aca="false">IF(ISNONTEXT('Sektorski plasman'!D69)=TRUE(),"",'Sektorski plasman'!D69)</f>
        <v/>
      </c>
      <c r="B60" s="105" t="str">
        <f aca="false">IF(AND(ISTEXT('Sektorski plasman'!E69)=TRUE(),ISNUMBER(F60)=TRUE()),'Sektorski plasman'!E69,"")</f>
        <v/>
      </c>
      <c r="C60" s="96" t="str">
        <f aca="false">IF(ISNUMBER('Sektorski plasman'!C69)=FALSE(),"",'Sektorski plasman'!C69)</f>
        <v/>
      </c>
      <c r="D60" s="96" t="str">
        <f aca="false">IF(ISNUMBER(E60)=FALSE(),"","B")</f>
        <v/>
      </c>
      <c r="E60" s="403" t="str">
        <f aca="false">IF(AND(ISNUMBER('Sektorski plasman'!A69)=TRUE(),ISNUMBER(F60)=TRUE()),'Sektorski plasman'!A69,"")</f>
        <v/>
      </c>
      <c r="F60" s="96" t="str">
        <f aca="false">IF(ISNUMBER('Sektorski plasman'!B69)=FALSE(),"",'Sektorski plasman'!B69)</f>
        <v/>
      </c>
      <c r="G60" s="393" t="str">
        <f aca="false">IF(ISNUMBER(F60)=FALSE(),"",I60)</f>
        <v/>
      </c>
      <c r="H60" s="265" t="str">
        <f aca="false">VLOOKUP(B60,'Obračun rezultata A sektora'!$D$2:$H$51,5,FALSE())</f>
        <v/>
      </c>
      <c r="I60" s="105" t="str">
        <f aca="false">IF(ISNUMBER(E60)=FALSE(),"",RANK(J60,$J$6:$J$155,1))</f>
        <v/>
      </c>
      <c r="J60" s="0" t="str">
        <f aca="false">IF(ISNUMBER(E60)=FALSE(),"",E60-K60/100000)</f>
        <v/>
      </c>
      <c r="K60" s="0" t="n">
        <f aca="false">IF(ISNUMBER(F60)=TRUE(),F60,0)</f>
        <v>0</v>
      </c>
    </row>
    <row r="61" customFormat="false" ht="12.75" hidden="true" customHeight="false" outlineLevel="0" collapsed="false">
      <c r="A61" s="105" t="str">
        <f aca="false">IF(ISNONTEXT('Sektorski plasman'!D70)=TRUE(),"",'Sektorski plasman'!D70)</f>
        <v/>
      </c>
      <c r="B61" s="105" t="str">
        <f aca="false">IF(AND(ISTEXT('Sektorski plasman'!E70)=TRUE(),ISNUMBER(F61)=TRUE()),'Sektorski plasman'!E70,"")</f>
        <v/>
      </c>
      <c r="C61" s="96" t="str">
        <f aca="false">IF(ISNUMBER('Sektorski plasman'!C70)=FALSE(),"",'Sektorski plasman'!C70)</f>
        <v/>
      </c>
      <c r="D61" s="96" t="str">
        <f aca="false">IF(ISNUMBER(E61)=FALSE(),"","B")</f>
        <v/>
      </c>
      <c r="E61" s="403" t="str">
        <f aca="false">IF(AND(ISNUMBER('Sektorski plasman'!A70)=TRUE(),ISNUMBER(F61)=TRUE()),'Sektorski plasman'!A70,"")</f>
        <v/>
      </c>
      <c r="F61" s="96" t="str">
        <f aca="false">IF(ISNUMBER('Sektorski plasman'!B70)=FALSE(),"",'Sektorski plasman'!B70)</f>
        <v/>
      </c>
      <c r="G61" s="393" t="str">
        <f aca="false">IF(ISNUMBER(F61)=FALSE(),"",I61)</f>
        <v/>
      </c>
      <c r="H61" s="265" t="str">
        <f aca="false">VLOOKUP(B61,'Obračun rezultata A sektora'!$D$2:$H$51,5,FALSE())</f>
        <v/>
      </c>
      <c r="I61" s="105" t="str">
        <f aca="false">IF(ISNUMBER(E61)=FALSE(),"",RANK(J61,$J$6:$J$155,1))</f>
        <v/>
      </c>
      <c r="J61" s="0" t="str">
        <f aca="false">IF(ISNUMBER(E61)=FALSE(),"",E61-K61/100000)</f>
        <v/>
      </c>
      <c r="K61" s="0" t="n">
        <f aca="false">IF(ISNUMBER(F61)=TRUE(),F61,0)</f>
        <v>0</v>
      </c>
    </row>
    <row r="62" customFormat="false" ht="12.75" hidden="true" customHeight="false" outlineLevel="0" collapsed="false">
      <c r="A62" s="105" t="str">
        <f aca="false">IF(ISNONTEXT('Sektorski plasman'!D71)=TRUE(),"",'Sektorski plasman'!D71)</f>
        <v/>
      </c>
      <c r="B62" s="105" t="str">
        <f aca="false">IF(AND(ISTEXT('Sektorski plasman'!E71)=TRUE(),ISNUMBER(F62)=TRUE()),'Sektorski plasman'!E71,"")</f>
        <v/>
      </c>
      <c r="C62" s="96" t="str">
        <f aca="false">IF(ISNUMBER('Sektorski plasman'!C71)=FALSE(),"",'Sektorski plasman'!C71)</f>
        <v/>
      </c>
      <c r="D62" s="96" t="str">
        <f aca="false">IF(ISNUMBER(E62)=FALSE(),"","B")</f>
        <v/>
      </c>
      <c r="E62" s="403" t="str">
        <f aca="false">IF(AND(ISNUMBER('Sektorski plasman'!A71)=TRUE(),ISNUMBER(F62)=TRUE()),'Sektorski plasman'!A71,"")</f>
        <v/>
      </c>
      <c r="F62" s="96" t="str">
        <f aca="false">IF(ISNUMBER('Sektorski plasman'!B71)=FALSE(),"",'Sektorski plasman'!B71)</f>
        <v/>
      </c>
      <c r="G62" s="393" t="str">
        <f aca="false">IF(ISNUMBER(F62)=FALSE(),"",I62)</f>
        <v/>
      </c>
      <c r="H62" s="265" t="str">
        <f aca="false">VLOOKUP(B62,'Obračun rezultata A sektora'!$D$2:$H$51,5,FALSE())</f>
        <v/>
      </c>
      <c r="I62" s="105" t="str">
        <f aca="false">IF(ISNUMBER(E62)=FALSE(),"",RANK(J62,$J$6:$J$155,1))</f>
        <v/>
      </c>
      <c r="J62" s="0" t="str">
        <f aca="false">IF(ISNUMBER(E62)=FALSE(),"",E62-K62/100000)</f>
        <v/>
      </c>
      <c r="K62" s="0" t="n">
        <f aca="false">IF(ISNUMBER(F62)=TRUE(),F62,0)</f>
        <v>0</v>
      </c>
    </row>
    <row r="63" customFormat="false" ht="12.75" hidden="true" customHeight="false" outlineLevel="0" collapsed="false">
      <c r="A63" s="105" t="str">
        <f aca="false">IF(ISNONTEXT('Sektorski plasman'!D72)=TRUE(),"",'Sektorski plasman'!D72)</f>
        <v/>
      </c>
      <c r="B63" s="105" t="str">
        <f aca="false">IF(AND(ISTEXT('Sektorski plasman'!E72)=TRUE(),ISNUMBER(F63)=TRUE()),'Sektorski plasman'!E72,"")</f>
        <v/>
      </c>
      <c r="C63" s="96" t="str">
        <f aca="false">IF(ISNUMBER('Sektorski plasman'!C72)=FALSE(),"",'Sektorski plasman'!C72)</f>
        <v/>
      </c>
      <c r="D63" s="96" t="str">
        <f aca="false">IF(ISNUMBER(E63)=FALSE(),"","B")</f>
        <v/>
      </c>
      <c r="E63" s="403" t="str">
        <f aca="false">IF(AND(ISNUMBER('Sektorski plasman'!A72)=TRUE(),ISNUMBER(F63)=TRUE()),'Sektorski plasman'!A72,"")</f>
        <v/>
      </c>
      <c r="F63" s="96" t="str">
        <f aca="false">IF(ISNUMBER('Sektorski plasman'!B72)=FALSE(),"",'Sektorski plasman'!B72)</f>
        <v/>
      </c>
      <c r="G63" s="393" t="str">
        <f aca="false">IF(ISNUMBER(F63)=FALSE(),"",I63)</f>
        <v/>
      </c>
      <c r="H63" s="265" t="str">
        <f aca="false">VLOOKUP(B63,'Obračun rezultata A sektora'!$D$2:$H$51,5,FALSE())</f>
        <v/>
      </c>
      <c r="I63" s="105" t="str">
        <f aca="false">IF(ISNUMBER(E63)=FALSE(),"",RANK(J63,$J$6:$J$155,1))</f>
        <v/>
      </c>
      <c r="J63" s="0" t="str">
        <f aca="false">IF(ISNUMBER(E63)=FALSE(),"",E63-K63/100000)</f>
        <v/>
      </c>
      <c r="K63" s="0" t="n">
        <f aca="false">IF(ISNUMBER(F63)=TRUE(),F63,0)</f>
        <v>0</v>
      </c>
    </row>
    <row r="64" customFormat="false" ht="12.75" hidden="true" customHeight="false" outlineLevel="0" collapsed="false">
      <c r="A64" s="105" t="str">
        <f aca="false">IF(ISNONTEXT('Sektorski plasman'!D73)=TRUE(),"",'Sektorski plasman'!D73)</f>
        <v/>
      </c>
      <c r="B64" s="105" t="str">
        <f aca="false">IF(AND(ISTEXT('Sektorski plasman'!E73)=TRUE(),ISNUMBER(F64)=TRUE()),'Sektorski plasman'!E73,"")</f>
        <v/>
      </c>
      <c r="C64" s="96" t="str">
        <f aca="false">IF(ISNUMBER('Sektorski plasman'!C73)=FALSE(),"",'Sektorski plasman'!C73)</f>
        <v/>
      </c>
      <c r="D64" s="96" t="str">
        <f aca="false">IF(ISNUMBER(E64)=FALSE(),"","B")</f>
        <v/>
      </c>
      <c r="E64" s="403" t="str">
        <f aca="false">IF(AND(ISNUMBER('Sektorski plasman'!A73)=TRUE(),ISNUMBER(F64)=TRUE()),'Sektorski plasman'!A73,"")</f>
        <v/>
      </c>
      <c r="F64" s="96" t="str">
        <f aca="false">IF(ISNUMBER('Sektorski plasman'!B73)=FALSE(),"",'Sektorski plasman'!B73)</f>
        <v/>
      </c>
      <c r="G64" s="393" t="str">
        <f aca="false">IF(ISNUMBER(F64)=FALSE(),"",I64)</f>
        <v/>
      </c>
      <c r="H64" s="265" t="str">
        <f aca="false">VLOOKUP(B64,'Obračun rezultata A sektora'!$D$2:$H$51,5,FALSE())</f>
        <v/>
      </c>
      <c r="I64" s="105" t="str">
        <f aca="false">IF(ISNUMBER(E64)=FALSE(),"",RANK(J64,$J$6:$J$155,1))</f>
        <v/>
      </c>
      <c r="J64" s="0" t="str">
        <f aca="false">IF(ISNUMBER(E64)=FALSE(),"",E64-K64/100000)</f>
        <v/>
      </c>
      <c r="K64" s="0" t="n">
        <f aca="false">IF(ISNUMBER(F64)=TRUE(),F64,0)</f>
        <v>0</v>
      </c>
    </row>
    <row r="65" customFormat="false" ht="12.75" hidden="true" customHeight="false" outlineLevel="0" collapsed="false">
      <c r="A65" s="105" t="str">
        <f aca="false">IF(ISNONTEXT('Sektorski plasman'!D74)=TRUE(),"",'Sektorski plasman'!D74)</f>
        <v/>
      </c>
      <c r="B65" s="105" t="str">
        <f aca="false">IF(AND(ISTEXT('Sektorski plasman'!E74)=TRUE(),ISNUMBER(F65)=TRUE()),'Sektorski plasman'!E74,"")</f>
        <v/>
      </c>
      <c r="C65" s="96" t="str">
        <f aca="false">IF(ISNUMBER('Sektorski plasman'!C74)=FALSE(),"",'Sektorski plasman'!C74)</f>
        <v/>
      </c>
      <c r="D65" s="96" t="str">
        <f aca="false">IF(ISNUMBER(E65)=FALSE(),"","B")</f>
        <v/>
      </c>
      <c r="E65" s="403" t="str">
        <f aca="false">IF(AND(ISNUMBER('Sektorski plasman'!A74)=TRUE(),ISNUMBER(F65)=TRUE()),'Sektorski plasman'!A74,"")</f>
        <v/>
      </c>
      <c r="F65" s="96" t="str">
        <f aca="false">IF(ISNUMBER('Sektorski plasman'!B74)=FALSE(),"",'Sektorski plasman'!B74)</f>
        <v/>
      </c>
      <c r="G65" s="393" t="str">
        <f aca="false">IF(ISNUMBER(F65)=FALSE(),"",I65)</f>
        <v/>
      </c>
      <c r="H65" s="265" t="str">
        <f aca="false">VLOOKUP(B65,'Obračun rezultata A sektora'!$D$2:$H$51,5,FALSE())</f>
        <v/>
      </c>
      <c r="I65" s="105" t="str">
        <f aca="false">IF(ISNUMBER(E65)=FALSE(),"",RANK(J65,$J$6:$J$155,1))</f>
        <v/>
      </c>
      <c r="J65" s="0" t="str">
        <f aca="false">IF(ISNUMBER(E65)=FALSE(),"",E65-K65/100000)</f>
        <v/>
      </c>
      <c r="K65" s="0" t="n">
        <f aca="false">IF(ISNUMBER(F65)=TRUE(),F65,0)</f>
        <v>0</v>
      </c>
    </row>
    <row r="66" customFormat="false" ht="12.75" hidden="true" customHeight="false" outlineLevel="0" collapsed="false">
      <c r="A66" s="105" t="str">
        <f aca="false">IF(ISNONTEXT('Sektorski plasman'!D75)=TRUE(),"",'Sektorski plasman'!D75)</f>
        <v/>
      </c>
      <c r="B66" s="105" t="str">
        <f aca="false">IF(AND(ISTEXT('Sektorski plasman'!E75)=TRUE(),ISNUMBER(F66)=TRUE()),'Sektorski plasman'!E75,"")</f>
        <v/>
      </c>
      <c r="C66" s="96" t="str">
        <f aca="false">IF(ISNUMBER('Sektorski plasman'!C75)=FALSE(),"",'Sektorski plasman'!C75)</f>
        <v/>
      </c>
      <c r="D66" s="96" t="str">
        <f aca="false">IF(ISNUMBER(E66)=FALSE(),"","B")</f>
        <v/>
      </c>
      <c r="E66" s="403" t="str">
        <f aca="false">IF(AND(ISNUMBER('Sektorski plasman'!A75)=TRUE(),ISNUMBER(F66)=TRUE()),'Sektorski plasman'!A75,"")</f>
        <v/>
      </c>
      <c r="F66" s="96" t="str">
        <f aca="false">IF(ISNUMBER('Sektorski plasman'!B75)=FALSE(),"",'Sektorski plasman'!B75)</f>
        <v/>
      </c>
      <c r="G66" s="393" t="str">
        <f aca="false">IF(ISNUMBER(F66)=FALSE(),"",I66)</f>
        <v/>
      </c>
      <c r="H66" s="265" t="str">
        <f aca="false">VLOOKUP(B66,'Obračun rezultata A sektora'!$D$2:$H$51,5,FALSE())</f>
        <v/>
      </c>
      <c r="I66" s="105" t="str">
        <f aca="false">IF(ISNUMBER(E66)=FALSE(),"",RANK(J66,$J$6:$J$155,1))</f>
        <v/>
      </c>
      <c r="J66" s="0" t="str">
        <f aca="false">IF(ISNUMBER(E66)=FALSE(),"",E66-K66/100000)</f>
        <v/>
      </c>
      <c r="K66" s="0" t="n">
        <f aca="false">IF(ISNUMBER(F66)=TRUE(),F66,0)</f>
        <v>0</v>
      </c>
    </row>
    <row r="67" customFormat="false" ht="12.75" hidden="true" customHeight="false" outlineLevel="0" collapsed="false">
      <c r="A67" s="105" t="str">
        <f aca="false">IF(ISNONTEXT('Sektorski plasman'!D76)=TRUE(),"",'Sektorski plasman'!D76)</f>
        <v/>
      </c>
      <c r="B67" s="105" t="str">
        <f aca="false">IF(AND(ISTEXT('Sektorski plasman'!E76)=TRUE(),ISNUMBER(F67)=TRUE()),'Sektorski plasman'!E76,"")</f>
        <v/>
      </c>
      <c r="C67" s="96" t="str">
        <f aca="false">IF(ISNUMBER('Sektorski plasman'!C76)=FALSE(),"",'Sektorski plasman'!C76)</f>
        <v/>
      </c>
      <c r="D67" s="96" t="str">
        <f aca="false">IF(ISNUMBER(E67)=FALSE(),"","B")</f>
        <v/>
      </c>
      <c r="E67" s="403" t="str">
        <f aca="false">IF(AND(ISNUMBER('Sektorski plasman'!A76)=TRUE(),ISNUMBER(F67)=TRUE()),'Sektorski plasman'!A76,"")</f>
        <v/>
      </c>
      <c r="F67" s="96" t="str">
        <f aca="false">IF(ISNUMBER('Sektorski plasman'!B76)=FALSE(),"",'Sektorski plasman'!B76)</f>
        <v/>
      </c>
      <c r="G67" s="393" t="str">
        <f aca="false">IF(ISNUMBER(F67)=FALSE(),"",I67)</f>
        <v/>
      </c>
      <c r="H67" s="265" t="str">
        <f aca="false">VLOOKUP(B67,'Obračun rezultata A sektora'!$D$2:$H$51,5,FALSE())</f>
        <v/>
      </c>
      <c r="I67" s="105" t="str">
        <f aca="false">IF(ISNUMBER(E67)=FALSE(),"",RANK(J67,$J$6:$J$155,1))</f>
        <v/>
      </c>
      <c r="J67" s="0" t="str">
        <f aca="false">IF(ISNUMBER(E67)=FALSE(),"",E67-K67/100000)</f>
        <v/>
      </c>
      <c r="K67" s="0" t="n">
        <f aca="false">IF(ISNUMBER(F67)=TRUE(),F67,0)</f>
        <v>0</v>
      </c>
    </row>
    <row r="68" customFormat="false" ht="12.75" hidden="true" customHeight="false" outlineLevel="0" collapsed="false">
      <c r="A68" s="105" t="str">
        <f aca="false">IF(ISNONTEXT('Sektorski plasman'!D77)=TRUE(),"",'Sektorski plasman'!D77)</f>
        <v/>
      </c>
      <c r="B68" s="105" t="str">
        <f aca="false">IF(AND(ISTEXT('Sektorski plasman'!E77)=TRUE(),ISNUMBER(F68)=TRUE()),'Sektorski plasman'!E77,"")</f>
        <v/>
      </c>
      <c r="C68" s="96" t="str">
        <f aca="false">IF(ISNUMBER('Sektorski plasman'!C77)=FALSE(),"",'Sektorski plasman'!C77)</f>
        <v/>
      </c>
      <c r="D68" s="96" t="str">
        <f aca="false">IF(ISNUMBER(E68)=FALSE(),"","B")</f>
        <v/>
      </c>
      <c r="E68" s="403" t="str">
        <f aca="false">IF(AND(ISNUMBER('Sektorski plasman'!A77)=TRUE(),ISNUMBER(F68)=TRUE()),'Sektorski plasman'!A77,"")</f>
        <v/>
      </c>
      <c r="F68" s="96" t="str">
        <f aca="false">IF(ISNUMBER('Sektorski plasman'!B77)=FALSE(),"",'Sektorski plasman'!B77)</f>
        <v/>
      </c>
      <c r="G68" s="393" t="str">
        <f aca="false">IF(ISNUMBER(F68)=FALSE(),"",I68)</f>
        <v/>
      </c>
      <c r="H68" s="265" t="str">
        <f aca="false">VLOOKUP(B68,'Obračun rezultata A sektora'!$D$2:$H$51,5,FALSE())</f>
        <v/>
      </c>
      <c r="I68" s="105" t="str">
        <f aca="false">IF(ISNUMBER(E68)=FALSE(),"",RANK(J68,$J$6:$J$155,1))</f>
        <v/>
      </c>
      <c r="J68" s="0" t="str">
        <f aca="false">IF(ISNUMBER(E68)=FALSE(),"",E68-K68/100000)</f>
        <v/>
      </c>
      <c r="K68" s="0" t="n">
        <f aca="false">IF(ISNUMBER(F68)=TRUE(),F68,0)</f>
        <v>0</v>
      </c>
    </row>
    <row r="69" customFormat="false" ht="12.75" hidden="true" customHeight="false" outlineLevel="0" collapsed="false">
      <c r="A69" s="105" t="str">
        <f aca="false">IF(ISNONTEXT('Sektorski plasman'!D78)=TRUE(),"",'Sektorski plasman'!D78)</f>
        <v/>
      </c>
      <c r="B69" s="105" t="str">
        <f aca="false">IF(AND(ISTEXT('Sektorski plasman'!E78)=TRUE(),ISNUMBER(F69)=TRUE()),'Sektorski plasman'!E78,"")</f>
        <v/>
      </c>
      <c r="C69" s="96" t="str">
        <f aca="false">IF(ISNUMBER('Sektorski plasman'!C78)=FALSE(),"",'Sektorski plasman'!C78)</f>
        <v/>
      </c>
      <c r="D69" s="96" t="str">
        <f aca="false">IF(ISNUMBER(E69)=FALSE(),"","B")</f>
        <v/>
      </c>
      <c r="E69" s="403" t="str">
        <f aca="false">IF(AND(ISNUMBER('Sektorski plasman'!A78)=TRUE(),ISNUMBER(F69)=TRUE()),'Sektorski plasman'!A78,"")</f>
        <v/>
      </c>
      <c r="F69" s="96" t="str">
        <f aca="false">IF(ISNUMBER('Sektorski plasman'!B78)=FALSE(),"",'Sektorski plasman'!B78)</f>
        <v/>
      </c>
      <c r="G69" s="393" t="str">
        <f aca="false">IF(ISNUMBER(F69)=FALSE(),"",I69)</f>
        <v/>
      </c>
      <c r="H69" s="265" t="str">
        <f aca="false">VLOOKUP(B69,'Obračun rezultata A sektora'!$D$2:$H$51,5,FALSE())</f>
        <v/>
      </c>
      <c r="I69" s="105" t="str">
        <f aca="false">IF(ISNUMBER(E69)=FALSE(),"",RANK(J69,$J$6:$J$155,1))</f>
        <v/>
      </c>
      <c r="J69" s="0" t="str">
        <f aca="false">IF(ISNUMBER(E69)=FALSE(),"",E69-K69/100000)</f>
        <v/>
      </c>
      <c r="K69" s="0" t="n">
        <f aca="false">IF(ISNUMBER(F69)=TRUE(),F69,0)</f>
        <v>0</v>
      </c>
    </row>
    <row r="70" customFormat="false" ht="12.75" hidden="true" customHeight="false" outlineLevel="0" collapsed="false">
      <c r="A70" s="105" t="str">
        <f aca="false">IF(ISNONTEXT('Sektorski plasman'!D79)=TRUE(),"",'Sektorski plasman'!D79)</f>
        <v/>
      </c>
      <c r="B70" s="105" t="str">
        <f aca="false">IF(AND(ISTEXT('Sektorski plasman'!E79)=TRUE(),ISNUMBER(F70)=TRUE()),'Sektorski plasman'!E79,"")</f>
        <v/>
      </c>
      <c r="C70" s="96" t="str">
        <f aca="false">IF(ISNUMBER('Sektorski plasman'!C79)=FALSE(),"",'Sektorski plasman'!C79)</f>
        <v/>
      </c>
      <c r="D70" s="96" t="str">
        <f aca="false">IF(ISNUMBER(E70)=FALSE(),"","B")</f>
        <v/>
      </c>
      <c r="E70" s="403" t="str">
        <f aca="false">IF(AND(ISNUMBER('Sektorski plasman'!A79)=TRUE(),ISNUMBER(F70)=TRUE()),'Sektorski plasman'!A79,"")</f>
        <v/>
      </c>
      <c r="F70" s="96" t="str">
        <f aca="false">IF(ISNUMBER('Sektorski plasman'!B79)=FALSE(),"",'Sektorski plasman'!B79)</f>
        <v/>
      </c>
      <c r="G70" s="393" t="str">
        <f aca="false">IF(ISNUMBER(F70)=FALSE(),"",I70)</f>
        <v/>
      </c>
      <c r="H70" s="265" t="str">
        <f aca="false">VLOOKUP(B70,'Obračun rezultata A sektora'!$D$2:$H$51,5,FALSE())</f>
        <v/>
      </c>
      <c r="I70" s="105" t="str">
        <f aca="false">IF(ISNUMBER(E70)=FALSE(),"",RANK(J70,$J$6:$J$155,1))</f>
        <v/>
      </c>
      <c r="J70" s="0" t="str">
        <f aca="false">IF(ISNUMBER(E70)=FALSE(),"",E70-K70/100000)</f>
        <v/>
      </c>
      <c r="K70" s="0" t="n">
        <f aca="false">IF(ISNUMBER(F70)=TRUE(),F70,0)</f>
        <v>0</v>
      </c>
    </row>
    <row r="71" customFormat="false" ht="12.75" hidden="true" customHeight="false" outlineLevel="0" collapsed="false">
      <c r="A71" s="105" t="str">
        <f aca="false">IF(ISNONTEXT('Sektorski plasman'!D80)=TRUE(),"",'Sektorski plasman'!D80)</f>
        <v/>
      </c>
      <c r="B71" s="105" t="str">
        <f aca="false">IF(AND(ISTEXT('Sektorski plasman'!E80)=TRUE(),ISNUMBER(F71)=TRUE()),'Sektorski plasman'!E80,"")</f>
        <v/>
      </c>
      <c r="C71" s="96" t="str">
        <f aca="false">IF(ISNUMBER('Sektorski plasman'!C80)=FALSE(),"",'Sektorski plasman'!C80)</f>
        <v/>
      </c>
      <c r="D71" s="96" t="str">
        <f aca="false">IF(ISNUMBER(E71)=FALSE(),"","B")</f>
        <v/>
      </c>
      <c r="E71" s="403" t="str">
        <f aca="false">IF(AND(ISNUMBER('Sektorski plasman'!A80)=TRUE(),ISNUMBER(F71)=TRUE()),'Sektorski plasman'!A80,"")</f>
        <v/>
      </c>
      <c r="F71" s="96" t="str">
        <f aca="false">IF(ISNUMBER('Sektorski plasman'!B80)=FALSE(),"",'Sektorski plasman'!B80)</f>
        <v/>
      </c>
      <c r="G71" s="393" t="str">
        <f aca="false">IF(ISNUMBER(F71)=FALSE(),"",I71)</f>
        <v/>
      </c>
      <c r="H71" s="265" t="str">
        <f aca="false">VLOOKUP(B71,'Obračun rezultata A sektora'!$D$2:$H$51,5,FALSE())</f>
        <v/>
      </c>
      <c r="I71" s="105" t="str">
        <f aca="false">IF(ISNUMBER(E71)=FALSE(),"",RANK(J71,$J$6:$J$155,1))</f>
        <v/>
      </c>
      <c r="J71" s="0" t="str">
        <f aca="false">IF(ISNUMBER(E71)=FALSE(),"",E71-K71/100000)</f>
        <v/>
      </c>
      <c r="K71" s="0" t="n">
        <f aca="false">IF(ISNUMBER(F71)=TRUE(),F71,0)</f>
        <v>0</v>
      </c>
    </row>
    <row r="72" customFormat="false" ht="12.75" hidden="true" customHeight="false" outlineLevel="0" collapsed="false">
      <c r="A72" s="105" t="str">
        <f aca="false">IF(ISNONTEXT('Sektorski plasman'!D81)=TRUE(),"",'Sektorski plasman'!D81)</f>
        <v/>
      </c>
      <c r="B72" s="105" t="str">
        <f aca="false">IF(AND(ISTEXT('Sektorski plasman'!E81)=TRUE(),ISNUMBER(F72)=TRUE()),'Sektorski plasman'!E81,"")</f>
        <v/>
      </c>
      <c r="C72" s="96" t="str">
        <f aca="false">IF(ISNUMBER('Sektorski plasman'!C81)=FALSE(),"",'Sektorski plasman'!C81)</f>
        <v/>
      </c>
      <c r="D72" s="96" t="str">
        <f aca="false">IF(ISNUMBER(E72)=FALSE(),"","B")</f>
        <v/>
      </c>
      <c r="E72" s="403" t="str">
        <f aca="false">IF(AND(ISNUMBER('Sektorski plasman'!A81)=TRUE(),ISNUMBER(F72)=TRUE()),'Sektorski plasman'!A81,"")</f>
        <v/>
      </c>
      <c r="F72" s="96" t="str">
        <f aca="false">IF(ISNUMBER('Sektorski plasman'!B81)=FALSE(),"",'Sektorski plasman'!B81)</f>
        <v/>
      </c>
      <c r="G72" s="393" t="str">
        <f aca="false">IF(ISNUMBER(F72)=FALSE(),"",I72)</f>
        <v/>
      </c>
      <c r="H72" s="265" t="str">
        <f aca="false">VLOOKUP(B72,'Obračun rezultata A sektora'!$D$2:$H$51,5,FALSE())</f>
        <v/>
      </c>
      <c r="I72" s="105" t="str">
        <f aca="false">IF(ISNUMBER(E72)=FALSE(),"",RANK(J72,$J$6:$J$155,1))</f>
        <v/>
      </c>
      <c r="J72" s="0" t="str">
        <f aca="false">IF(ISNUMBER(E72)=FALSE(),"",E72-K72/100000)</f>
        <v/>
      </c>
      <c r="K72" s="0" t="n">
        <f aca="false">IF(ISNUMBER(F72)=TRUE(),F72,0)</f>
        <v>0</v>
      </c>
    </row>
    <row r="73" customFormat="false" ht="12.75" hidden="true" customHeight="false" outlineLevel="0" collapsed="false">
      <c r="A73" s="105" t="str">
        <f aca="false">IF(ISNONTEXT('Sektorski plasman'!D82)=TRUE(),"",'Sektorski plasman'!D82)</f>
        <v/>
      </c>
      <c r="B73" s="105" t="str">
        <f aca="false">IF(AND(ISTEXT('Sektorski plasman'!E82)=TRUE(),ISNUMBER(F73)=TRUE()),'Sektorski plasman'!E82,"")</f>
        <v/>
      </c>
      <c r="C73" s="96" t="str">
        <f aca="false">IF(ISNUMBER('Sektorski plasman'!C82)=FALSE(),"",'Sektorski plasman'!C82)</f>
        <v/>
      </c>
      <c r="D73" s="96" t="str">
        <f aca="false">IF(ISNUMBER(E73)=FALSE(),"","B")</f>
        <v/>
      </c>
      <c r="E73" s="403" t="str">
        <f aca="false">IF(AND(ISNUMBER('Sektorski plasman'!A82)=TRUE(),ISNUMBER(F73)=TRUE()),'Sektorski plasman'!A82,"")</f>
        <v/>
      </c>
      <c r="F73" s="96" t="str">
        <f aca="false">IF(ISNUMBER('Sektorski plasman'!B82)=FALSE(),"",'Sektorski plasman'!B82)</f>
        <v/>
      </c>
      <c r="G73" s="393" t="str">
        <f aca="false">IF(ISNUMBER(F73)=FALSE(),"",I73)</f>
        <v/>
      </c>
      <c r="H73" s="265" t="str">
        <f aca="false">VLOOKUP(B73,'Obračun rezultata A sektora'!$D$2:$H$51,5,FALSE())</f>
        <v/>
      </c>
      <c r="I73" s="105" t="str">
        <f aca="false">IF(ISNUMBER(E73)=FALSE(),"",RANK(J73,$J$6:$J$155,1))</f>
        <v/>
      </c>
      <c r="J73" s="0" t="str">
        <f aca="false">IF(ISNUMBER(E73)=FALSE(),"",E73-K73/100000)</f>
        <v/>
      </c>
      <c r="K73" s="0" t="n">
        <f aca="false">IF(ISNUMBER(F73)=TRUE(),F73,0)</f>
        <v>0</v>
      </c>
    </row>
    <row r="74" customFormat="false" ht="12.75" hidden="true" customHeight="false" outlineLevel="0" collapsed="false">
      <c r="A74" s="105" t="str">
        <f aca="false">IF(ISNONTEXT('Sektorski plasman'!D83)=TRUE(),"",'Sektorski plasman'!D83)</f>
        <v/>
      </c>
      <c r="B74" s="105" t="str">
        <f aca="false">IF(AND(ISTEXT('Sektorski plasman'!E83)=TRUE(),ISNUMBER(F74)=TRUE()),'Sektorski plasman'!E83,"")</f>
        <v/>
      </c>
      <c r="C74" s="96" t="str">
        <f aca="false">IF(ISNUMBER('Sektorski plasman'!C83)=FALSE(),"",'Sektorski plasman'!C83)</f>
        <v/>
      </c>
      <c r="D74" s="96" t="str">
        <f aca="false">IF(ISNUMBER(E74)=FALSE(),"","B")</f>
        <v/>
      </c>
      <c r="E74" s="403" t="str">
        <f aca="false">IF(AND(ISNUMBER('Sektorski plasman'!A83)=TRUE(),ISNUMBER(F74)=TRUE()),'Sektorski plasman'!A83,"")</f>
        <v/>
      </c>
      <c r="F74" s="96" t="str">
        <f aca="false">IF(ISNUMBER('Sektorski plasman'!B83)=FALSE(),"",'Sektorski plasman'!B83)</f>
        <v/>
      </c>
      <c r="G74" s="393" t="str">
        <f aca="false">IF(ISNUMBER(F74)=FALSE(),"",I74)</f>
        <v/>
      </c>
      <c r="H74" s="265" t="str">
        <f aca="false">VLOOKUP(B74,'Obračun rezultata A sektora'!$D$2:$H$51,5,FALSE())</f>
        <v/>
      </c>
      <c r="I74" s="105" t="str">
        <f aca="false">IF(ISNUMBER(E74)=FALSE(),"",RANK(J74,$J$6:$J$155,1))</f>
        <v/>
      </c>
      <c r="J74" s="0" t="str">
        <f aca="false">IF(ISNUMBER(E74)=FALSE(),"",E74-K74/100000)</f>
        <v/>
      </c>
      <c r="K74" s="0" t="n">
        <f aca="false">IF(ISNUMBER(F74)=TRUE(),F74,0)</f>
        <v>0</v>
      </c>
    </row>
    <row r="75" customFormat="false" ht="12.75" hidden="true" customHeight="false" outlineLevel="0" collapsed="false">
      <c r="A75" s="105" t="str">
        <f aca="false">IF(ISNONTEXT('Sektorski plasman'!D84)=TRUE(),"",'Sektorski plasman'!D84)</f>
        <v/>
      </c>
      <c r="B75" s="105" t="str">
        <f aca="false">IF(AND(ISTEXT('Sektorski plasman'!E84)=TRUE(),ISNUMBER(F75)=TRUE()),'Sektorski plasman'!E84,"")</f>
        <v/>
      </c>
      <c r="C75" s="96" t="str">
        <f aca="false">IF(ISNUMBER('Sektorski plasman'!C84)=FALSE(),"",'Sektorski plasman'!C84)</f>
        <v/>
      </c>
      <c r="D75" s="96" t="str">
        <f aca="false">IF(ISNUMBER(E75)=FALSE(),"","B")</f>
        <v/>
      </c>
      <c r="E75" s="403" t="str">
        <f aca="false">IF(AND(ISNUMBER('Sektorski plasman'!A84)=TRUE(),ISNUMBER(F75)=TRUE()),'Sektorski plasman'!A84,"")</f>
        <v/>
      </c>
      <c r="F75" s="96" t="str">
        <f aca="false">IF(ISNUMBER('Sektorski plasman'!B84)=FALSE(),"",'Sektorski plasman'!B84)</f>
        <v/>
      </c>
      <c r="G75" s="393" t="str">
        <f aca="false">IF(ISNUMBER(F75)=FALSE(),"",I75)</f>
        <v/>
      </c>
      <c r="H75" s="265" t="str">
        <f aca="false">VLOOKUP(B75,'Obračun rezultata A sektora'!$D$2:$H$51,5,FALSE())</f>
        <v/>
      </c>
      <c r="I75" s="105" t="str">
        <f aca="false">IF(ISNUMBER(E75)=FALSE(),"",RANK(J75,$J$6:$J$155,1))</f>
        <v/>
      </c>
      <c r="J75" s="0" t="str">
        <f aca="false">IF(ISNUMBER(E75)=FALSE(),"",E75-K75/100000)</f>
        <v/>
      </c>
      <c r="K75" s="0" t="n">
        <f aca="false">IF(ISNUMBER(F75)=TRUE(),F75,0)</f>
        <v>0</v>
      </c>
    </row>
    <row r="76" customFormat="false" ht="12.75" hidden="true" customHeight="false" outlineLevel="0" collapsed="false">
      <c r="A76" s="105" t="str">
        <f aca="false">IF(ISNONTEXT('Sektorski plasman'!D85)=TRUE(),"",'Sektorski plasman'!D85)</f>
        <v/>
      </c>
      <c r="B76" s="105" t="str">
        <f aca="false">IF(AND(ISTEXT('Sektorski plasman'!E85)=TRUE(),ISNUMBER(F76)=TRUE()),'Sektorski plasman'!E85,"")</f>
        <v/>
      </c>
      <c r="C76" s="96" t="str">
        <f aca="false">IF(ISNUMBER('Sektorski plasman'!C85)=FALSE(),"",'Sektorski plasman'!C85)</f>
        <v/>
      </c>
      <c r="D76" s="96" t="str">
        <f aca="false">IF(ISNUMBER(E76)=FALSE(),"","B")</f>
        <v/>
      </c>
      <c r="E76" s="403" t="str">
        <f aca="false">IF(AND(ISNUMBER('Sektorski plasman'!A85)=TRUE(),ISNUMBER(F76)=TRUE()),'Sektorski plasman'!A85,"")</f>
        <v/>
      </c>
      <c r="F76" s="96" t="str">
        <f aca="false">IF(ISNUMBER('Sektorski plasman'!B85)=FALSE(),"",'Sektorski plasman'!B85)</f>
        <v/>
      </c>
      <c r="G76" s="393" t="str">
        <f aca="false">IF(ISNUMBER(F76)=FALSE(),"",I76)</f>
        <v/>
      </c>
      <c r="H76" s="265" t="str">
        <f aca="false">VLOOKUP(B76,'Obračun rezultata A sektora'!$D$2:$H$51,5,FALSE())</f>
        <v/>
      </c>
      <c r="I76" s="105" t="str">
        <f aca="false">IF(ISNUMBER(E76)=FALSE(),"",RANK(J76,$J$6:$J$155,1))</f>
        <v/>
      </c>
      <c r="J76" s="0" t="str">
        <f aca="false">IF(ISNUMBER(E76)=FALSE(),"",E76-K76/100000)</f>
        <v/>
      </c>
      <c r="K76" s="0" t="n">
        <f aca="false">IF(ISNUMBER(F76)=TRUE(),F76,0)</f>
        <v>0</v>
      </c>
    </row>
    <row r="77" customFormat="false" ht="12.75" hidden="true" customHeight="false" outlineLevel="0" collapsed="false">
      <c r="A77" s="105" t="str">
        <f aca="false">IF(ISNONTEXT('Sektorski plasman'!D86)=TRUE(),"",'Sektorski plasman'!D86)</f>
        <v/>
      </c>
      <c r="B77" s="105" t="str">
        <f aca="false">IF(AND(ISTEXT('Sektorski plasman'!E86)=TRUE(),ISNUMBER(F77)=TRUE()),'Sektorski plasman'!E86,"")</f>
        <v/>
      </c>
      <c r="C77" s="96" t="str">
        <f aca="false">IF(ISNUMBER('Sektorski plasman'!C86)=FALSE(),"",'Sektorski plasman'!C86)</f>
        <v/>
      </c>
      <c r="D77" s="96" t="str">
        <f aca="false">IF(ISNUMBER(E77)=FALSE(),"","B")</f>
        <v/>
      </c>
      <c r="E77" s="403" t="str">
        <f aca="false">IF(AND(ISNUMBER('Sektorski plasman'!A86)=TRUE(),ISNUMBER(F77)=TRUE()),'Sektorski plasman'!A86,"")</f>
        <v/>
      </c>
      <c r="F77" s="96" t="str">
        <f aca="false">IF(ISNUMBER('Sektorski plasman'!B86)=FALSE(),"",'Sektorski plasman'!B86)</f>
        <v/>
      </c>
      <c r="G77" s="393" t="str">
        <f aca="false">IF(ISNUMBER(F77)=FALSE(),"",I77)</f>
        <v/>
      </c>
      <c r="H77" s="265" t="str">
        <f aca="false">VLOOKUP(B77,'Obračun rezultata A sektora'!$D$2:$H$51,5,FALSE())</f>
        <v/>
      </c>
      <c r="I77" s="105" t="str">
        <f aca="false">IF(ISNUMBER(E77)=FALSE(),"",RANK(J77,$J$6:$J$155,1))</f>
        <v/>
      </c>
      <c r="J77" s="0" t="str">
        <f aca="false">IF(ISNUMBER(E77)=FALSE(),"",E77-K77/100000)</f>
        <v/>
      </c>
      <c r="K77" s="0" t="n">
        <f aca="false">IF(ISNUMBER(F77)=TRUE(),F77,0)</f>
        <v>0</v>
      </c>
    </row>
    <row r="78" customFormat="false" ht="12.75" hidden="true" customHeight="false" outlineLevel="0" collapsed="false">
      <c r="A78" s="105" t="str">
        <f aca="false">IF(ISNONTEXT('Sektorski plasman'!D87)=TRUE(),"",'Sektorski plasman'!D87)</f>
        <v/>
      </c>
      <c r="B78" s="105" t="str">
        <f aca="false">IF(AND(ISTEXT('Sektorski plasman'!E87)=TRUE(),ISNUMBER(F78)=TRUE()),'Sektorski plasman'!E87,"")</f>
        <v/>
      </c>
      <c r="C78" s="96" t="str">
        <f aca="false">IF(ISNUMBER('Sektorski plasman'!C87)=FALSE(),"",'Sektorski plasman'!C87)</f>
        <v/>
      </c>
      <c r="D78" s="96" t="str">
        <f aca="false">IF(ISNUMBER(E78)=FALSE(),"","B")</f>
        <v/>
      </c>
      <c r="E78" s="403" t="str">
        <f aca="false">IF(AND(ISNUMBER('Sektorski plasman'!A87)=TRUE(),ISNUMBER(F78)=TRUE()),'Sektorski plasman'!A87,"")</f>
        <v/>
      </c>
      <c r="F78" s="96" t="str">
        <f aca="false">IF(ISNUMBER('Sektorski plasman'!B87)=FALSE(),"",'Sektorski plasman'!B87)</f>
        <v/>
      </c>
      <c r="G78" s="393" t="str">
        <f aca="false">IF(ISNUMBER(F78)=FALSE(),"",I78)</f>
        <v/>
      </c>
      <c r="H78" s="265" t="str">
        <f aca="false">VLOOKUP(B78,'Obračun rezultata A sektora'!$D$2:$H$51,5,FALSE())</f>
        <v/>
      </c>
      <c r="I78" s="105" t="str">
        <f aca="false">IF(ISNUMBER(E78)=FALSE(),"",RANK(J78,$J$6:$J$155,1))</f>
        <v/>
      </c>
      <c r="J78" s="0" t="str">
        <f aca="false">IF(ISNUMBER(E78)=FALSE(),"",E78-K78/100000)</f>
        <v/>
      </c>
      <c r="K78" s="0" t="n">
        <f aca="false">IF(ISNUMBER(F78)=TRUE(),F78,0)</f>
        <v>0</v>
      </c>
    </row>
    <row r="79" customFormat="false" ht="12.75" hidden="true" customHeight="false" outlineLevel="0" collapsed="false">
      <c r="A79" s="105" t="str">
        <f aca="false">IF(ISNONTEXT('Sektorski plasman'!D88)=TRUE(),"",'Sektorski plasman'!D88)</f>
        <v/>
      </c>
      <c r="B79" s="105" t="str">
        <f aca="false">IF(AND(ISTEXT('Sektorski plasman'!E88)=TRUE(),ISNUMBER(F79)=TRUE()),'Sektorski plasman'!E88,"")</f>
        <v/>
      </c>
      <c r="C79" s="96" t="str">
        <f aca="false">IF(ISNUMBER('Sektorski plasman'!C88)=FALSE(),"",'Sektorski plasman'!C88)</f>
        <v/>
      </c>
      <c r="D79" s="96" t="str">
        <f aca="false">IF(ISNUMBER(E79)=FALSE(),"","B")</f>
        <v/>
      </c>
      <c r="E79" s="403" t="str">
        <f aca="false">IF(AND(ISNUMBER('Sektorski plasman'!A88)=TRUE(),ISNUMBER(F79)=TRUE()),'Sektorski plasman'!A88,"")</f>
        <v/>
      </c>
      <c r="F79" s="96" t="str">
        <f aca="false">IF(ISNUMBER('Sektorski plasman'!B88)=FALSE(),"",'Sektorski plasman'!B88)</f>
        <v/>
      </c>
      <c r="G79" s="393" t="str">
        <f aca="false">IF(ISNUMBER(F79)=FALSE(),"",I79)</f>
        <v/>
      </c>
      <c r="H79" s="265" t="str">
        <f aca="false">VLOOKUP(B79,'Obračun rezultata A sektora'!$D$2:$H$51,5,FALSE())</f>
        <v/>
      </c>
      <c r="I79" s="105" t="str">
        <f aca="false">IF(ISNUMBER(E79)=FALSE(),"",RANK(J79,$J$6:$J$155,1))</f>
        <v/>
      </c>
      <c r="J79" s="0" t="str">
        <f aca="false">IF(ISNUMBER(E79)=FALSE(),"",E79-K79/100000)</f>
        <v/>
      </c>
      <c r="K79" s="0" t="n">
        <f aca="false">IF(ISNUMBER(F79)=TRUE(),F79,0)</f>
        <v>0</v>
      </c>
    </row>
    <row r="80" customFormat="false" ht="12.75" hidden="true" customHeight="false" outlineLevel="0" collapsed="false">
      <c r="A80" s="105" t="str">
        <f aca="false">IF(ISNONTEXT('Sektorski plasman'!D89)=TRUE(),"",'Sektorski plasman'!D89)</f>
        <v/>
      </c>
      <c r="B80" s="105" t="str">
        <f aca="false">IF(AND(ISTEXT('Sektorski plasman'!E89)=TRUE(),ISNUMBER(F80)=TRUE()),'Sektorski plasman'!E89,"")</f>
        <v/>
      </c>
      <c r="C80" s="96" t="str">
        <f aca="false">IF(ISNUMBER('Sektorski plasman'!C89)=FALSE(),"",'Sektorski plasman'!C89)</f>
        <v/>
      </c>
      <c r="D80" s="96" t="str">
        <f aca="false">IF(ISNUMBER(E80)=FALSE(),"","B")</f>
        <v/>
      </c>
      <c r="E80" s="403" t="str">
        <f aca="false">IF(AND(ISNUMBER('Sektorski plasman'!A89)=TRUE(),ISNUMBER(F80)=TRUE()),'Sektorski plasman'!A89,"")</f>
        <v/>
      </c>
      <c r="F80" s="96" t="str">
        <f aca="false">IF(ISNUMBER('Sektorski plasman'!B89)=FALSE(),"",'Sektorski plasman'!B89)</f>
        <v/>
      </c>
      <c r="G80" s="393" t="str">
        <f aca="false">IF(ISNUMBER(F80)=FALSE(),"",I80)</f>
        <v/>
      </c>
      <c r="H80" s="265" t="str">
        <f aca="false">VLOOKUP(B80,'Obračun rezultata A sektora'!$D$2:$H$51,5,FALSE())</f>
        <v/>
      </c>
      <c r="I80" s="105" t="str">
        <f aca="false">IF(ISNUMBER(E80)=FALSE(),"",RANK(J80,$J$6:$J$155,1))</f>
        <v/>
      </c>
      <c r="J80" s="0" t="str">
        <f aca="false">IF(ISNUMBER(E80)=FALSE(),"",E80-K80/100000)</f>
        <v/>
      </c>
      <c r="K80" s="0" t="n">
        <f aca="false">IF(ISNUMBER(F80)=TRUE(),F80,0)</f>
        <v>0</v>
      </c>
    </row>
    <row r="81" customFormat="false" ht="12.75" hidden="true" customHeight="false" outlineLevel="0" collapsed="false">
      <c r="A81" s="105" t="str">
        <f aca="false">IF(ISNONTEXT('Sektorski plasman'!D90)=TRUE(),"",'Sektorski plasman'!D90)</f>
        <v/>
      </c>
      <c r="B81" s="105" t="str">
        <f aca="false">IF(AND(ISTEXT('Sektorski plasman'!E90)=TRUE(),ISNUMBER(F81)=TRUE()),'Sektorski plasman'!E90,"")</f>
        <v/>
      </c>
      <c r="C81" s="96" t="str">
        <f aca="false">IF(ISNUMBER('Sektorski plasman'!C90)=FALSE(),"",'Sektorski plasman'!C90)</f>
        <v/>
      </c>
      <c r="D81" s="96" t="str">
        <f aca="false">IF(ISNUMBER(E81)=FALSE(),"","B")</f>
        <v/>
      </c>
      <c r="E81" s="403" t="str">
        <f aca="false">IF(AND(ISNUMBER('Sektorski plasman'!A90)=TRUE(),ISNUMBER(F81)=TRUE()),'Sektorski plasman'!A90,"")</f>
        <v/>
      </c>
      <c r="F81" s="96" t="str">
        <f aca="false">IF(ISNUMBER('Sektorski plasman'!B90)=FALSE(),"",'Sektorski plasman'!B90)</f>
        <v/>
      </c>
      <c r="G81" s="393" t="str">
        <f aca="false">IF(ISNUMBER(F81)=FALSE(),"",I81)</f>
        <v/>
      </c>
      <c r="H81" s="265" t="str">
        <f aca="false">VLOOKUP(B81,'Obračun rezultata A sektora'!$D$2:$H$51,5,FALSE())</f>
        <v/>
      </c>
      <c r="I81" s="105" t="str">
        <f aca="false">IF(ISNUMBER(E81)=FALSE(),"",RANK(J81,$J$6:$J$155,1))</f>
        <v/>
      </c>
      <c r="J81" s="0" t="str">
        <f aca="false">IF(ISNUMBER(E81)=FALSE(),"",E81-K81/100000)</f>
        <v/>
      </c>
      <c r="K81" s="0" t="n">
        <f aca="false">IF(ISNUMBER(F81)=TRUE(),F81,0)</f>
        <v>0</v>
      </c>
    </row>
    <row r="82" customFormat="false" ht="12.75" hidden="true" customHeight="false" outlineLevel="0" collapsed="false">
      <c r="A82" s="105" t="str">
        <f aca="false">IF(ISNONTEXT('Sektorski plasman'!D91)=TRUE(),"",'Sektorski plasman'!D91)</f>
        <v/>
      </c>
      <c r="B82" s="105" t="str">
        <f aca="false">IF(AND(ISTEXT('Sektorski plasman'!E91)=TRUE(),ISNUMBER(F82)=TRUE()),'Sektorski plasman'!E91,"")</f>
        <v/>
      </c>
      <c r="C82" s="96" t="str">
        <f aca="false">IF(ISNUMBER('Sektorski plasman'!C91)=FALSE(),"",'Sektorski plasman'!C91)</f>
        <v/>
      </c>
      <c r="D82" s="96" t="str">
        <f aca="false">IF(ISNUMBER(E82)=FALSE(),"","B")</f>
        <v/>
      </c>
      <c r="E82" s="403" t="str">
        <f aca="false">IF(AND(ISNUMBER('Sektorski plasman'!A91)=TRUE(),ISNUMBER(F82)=TRUE()),'Sektorski plasman'!A91,"")</f>
        <v/>
      </c>
      <c r="F82" s="96" t="str">
        <f aca="false">IF(ISNUMBER('Sektorski plasman'!B91)=FALSE(),"",'Sektorski plasman'!B91)</f>
        <v/>
      </c>
      <c r="G82" s="393" t="str">
        <f aca="false">IF(ISNUMBER(F82)=FALSE(),"",I82)</f>
        <v/>
      </c>
      <c r="H82" s="265" t="str">
        <f aca="false">VLOOKUP(B82,'Obračun rezultata A sektora'!$D$2:$H$51,5,FALSE())</f>
        <v/>
      </c>
      <c r="I82" s="105" t="str">
        <f aca="false">IF(ISNUMBER(E82)=FALSE(),"",RANK(J82,$J$6:$J$155,1))</f>
        <v/>
      </c>
      <c r="J82" s="0" t="str">
        <f aca="false">IF(ISNUMBER(E82)=FALSE(),"",E82-K82/100000)</f>
        <v/>
      </c>
      <c r="K82" s="0" t="n">
        <f aca="false">IF(ISNUMBER(F82)=TRUE(),F82,0)</f>
        <v>0</v>
      </c>
    </row>
    <row r="83" customFormat="false" ht="12.75" hidden="true" customHeight="false" outlineLevel="0" collapsed="false">
      <c r="A83" s="105" t="str">
        <f aca="false">IF(ISNONTEXT('Sektorski plasman'!D92)=TRUE(),"",'Sektorski plasman'!D92)</f>
        <v/>
      </c>
      <c r="B83" s="105" t="str">
        <f aca="false">IF(AND(ISTEXT('Sektorski plasman'!E92)=TRUE(),ISNUMBER(F83)=TRUE()),'Sektorski plasman'!E92,"")</f>
        <v/>
      </c>
      <c r="C83" s="96" t="str">
        <f aca="false">IF(ISNUMBER('Sektorski plasman'!C92)=FALSE(),"",'Sektorski plasman'!C92)</f>
        <v/>
      </c>
      <c r="D83" s="96" t="str">
        <f aca="false">IF(ISNUMBER(E83)=FALSE(),"","B")</f>
        <v/>
      </c>
      <c r="E83" s="403" t="str">
        <f aca="false">IF(AND(ISNUMBER('Sektorski plasman'!A92)=TRUE(),ISNUMBER(F83)=TRUE()),'Sektorski plasman'!A92,"")</f>
        <v/>
      </c>
      <c r="F83" s="96" t="str">
        <f aca="false">IF(ISNUMBER('Sektorski plasman'!B92)=FALSE(),"",'Sektorski plasman'!B92)</f>
        <v/>
      </c>
      <c r="G83" s="393" t="str">
        <f aca="false">IF(ISNUMBER(F83)=FALSE(),"",I83)</f>
        <v/>
      </c>
      <c r="H83" s="265" t="str">
        <f aca="false">VLOOKUP(B83,'Obračun rezultata A sektora'!$D$2:$H$51,5,FALSE())</f>
        <v/>
      </c>
      <c r="I83" s="105" t="str">
        <f aca="false">IF(ISNUMBER(E83)=FALSE(),"",RANK(J83,$J$6:$J$155,1))</f>
        <v/>
      </c>
      <c r="J83" s="0" t="str">
        <f aca="false">IF(ISNUMBER(E83)=FALSE(),"",E83-K83/100000)</f>
        <v/>
      </c>
      <c r="K83" s="0" t="n">
        <f aca="false">IF(ISNUMBER(F83)=TRUE(),F83,0)</f>
        <v>0</v>
      </c>
    </row>
    <row r="84" customFormat="false" ht="12.75" hidden="true" customHeight="false" outlineLevel="0" collapsed="false">
      <c r="A84" s="105" t="str">
        <f aca="false">IF(ISNONTEXT('Sektorski plasman'!D93)=TRUE(),"",'Sektorski plasman'!D93)</f>
        <v/>
      </c>
      <c r="B84" s="105" t="str">
        <f aca="false">IF(AND(ISTEXT('Sektorski plasman'!E93)=TRUE(),ISNUMBER(F84)=TRUE()),'Sektorski plasman'!E93,"")</f>
        <v/>
      </c>
      <c r="C84" s="96" t="str">
        <f aca="false">IF(ISNUMBER('Sektorski plasman'!C93)=FALSE(),"",'Sektorski plasman'!C93)</f>
        <v/>
      </c>
      <c r="D84" s="96" t="str">
        <f aca="false">IF(ISNUMBER(E84)=FALSE(),"","B")</f>
        <v/>
      </c>
      <c r="E84" s="403" t="str">
        <f aca="false">IF(AND(ISNUMBER('Sektorski plasman'!A93)=TRUE(),ISNUMBER(F84)=TRUE()),'Sektorski plasman'!A93,"")</f>
        <v/>
      </c>
      <c r="F84" s="96" t="str">
        <f aca="false">IF(ISNUMBER('Sektorski plasman'!B93)=FALSE(),"",'Sektorski plasman'!B93)</f>
        <v/>
      </c>
      <c r="G84" s="393" t="str">
        <f aca="false">IF(ISNUMBER(F84)=FALSE(),"",I84)</f>
        <v/>
      </c>
      <c r="H84" s="265" t="str">
        <f aca="false">VLOOKUP(B84,'Obračun rezultata A sektora'!$D$2:$H$51,5,FALSE())</f>
        <v/>
      </c>
      <c r="I84" s="105" t="str">
        <f aca="false">IF(ISNUMBER(E84)=FALSE(),"",RANK(J84,$J$6:$J$155,1))</f>
        <v/>
      </c>
      <c r="J84" s="0" t="str">
        <f aca="false">IF(ISNUMBER(E84)=FALSE(),"",E84-K84/100000)</f>
        <v/>
      </c>
      <c r="K84" s="0" t="n">
        <f aca="false">IF(ISNUMBER(F84)=TRUE(),F84,0)</f>
        <v>0</v>
      </c>
    </row>
    <row r="85" customFormat="false" ht="12.75" hidden="true" customHeight="false" outlineLevel="0" collapsed="false">
      <c r="A85" s="105" t="str">
        <f aca="false">IF(ISNONTEXT('Sektorski plasman'!D94)=TRUE(),"",'Sektorski plasman'!D94)</f>
        <v/>
      </c>
      <c r="B85" s="105" t="str">
        <f aca="false">IF(AND(ISTEXT('Sektorski plasman'!E94)=TRUE(),ISNUMBER(F85)=TRUE()),'Sektorski plasman'!E94,"")</f>
        <v/>
      </c>
      <c r="C85" s="96" t="str">
        <f aca="false">IF(ISNUMBER('Sektorski plasman'!C94)=FALSE(),"",'Sektorski plasman'!C94)</f>
        <v/>
      </c>
      <c r="D85" s="96" t="str">
        <f aca="false">IF(ISNUMBER(E85)=FALSE(),"","B")</f>
        <v/>
      </c>
      <c r="E85" s="403" t="str">
        <f aca="false">IF(AND(ISNUMBER('Sektorski plasman'!A94)=TRUE(),ISNUMBER(F85)=TRUE()),'Sektorski plasman'!A94,"")</f>
        <v/>
      </c>
      <c r="F85" s="96" t="str">
        <f aca="false">IF(ISNUMBER('Sektorski plasman'!B94)=FALSE(),"",'Sektorski plasman'!B94)</f>
        <v/>
      </c>
      <c r="G85" s="393" t="str">
        <f aca="false">IF(ISNUMBER(F85)=FALSE(),"",I85)</f>
        <v/>
      </c>
      <c r="H85" s="265" t="str">
        <f aca="false">VLOOKUP(B85,'Obračun rezultata A sektora'!$D$2:$H$51,5,FALSE())</f>
        <v/>
      </c>
      <c r="I85" s="105" t="str">
        <f aca="false">IF(ISNUMBER(E85)=FALSE(),"",RANK(J85,$J$6:$J$155,1))</f>
        <v/>
      </c>
      <c r="J85" s="0" t="str">
        <f aca="false">IF(ISNUMBER(E85)=FALSE(),"",E85-K85/100000)</f>
        <v/>
      </c>
      <c r="K85" s="0" t="n">
        <f aca="false">IF(ISNUMBER(F85)=TRUE(),F85,0)</f>
        <v>0</v>
      </c>
    </row>
    <row r="86" customFormat="false" ht="12.75" hidden="true" customHeight="false" outlineLevel="0" collapsed="false">
      <c r="A86" s="105" t="str">
        <f aca="false">IF(ISNONTEXT('Sektorski plasman'!D95)=TRUE(),"",'Sektorski plasman'!D95)</f>
        <v/>
      </c>
      <c r="B86" s="105" t="str">
        <f aca="false">IF(AND(ISTEXT('Sektorski plasman'!E95)=TRUE(),ISNUMBER(F86)=TRUE()),'Sektorski plasman'!E95,"")</f>
        <v/>
      </c>
      <c r="C86" s="96" t="str">
        <f aca="false">IF(ISNUMBER('Sektorski plasman'!C95)=FALSE(),"",'Sektorski plasman'!C95)</f>
        <v/>
      </c>
      <c r="D86" s="96" t="str">
        <f aca="false">IF(ISNUMBER(E86)=FALSE(),"","B")</f>
        <v/>
      </c>
      <c r="E86" s="403" t="str">
        <f aca="false">IF(AND(ISNUMBER('Sektorski plasman'!A95)=TRUE(),ISNUMBER(F86)=TRUE()),'Sektorski plasman'!A95,"")</f>
        <v/>
      </c>
      <c r="F86" s="96" t="str">
        <f aca="false">IF(ISNUMBER('Sektorski plasman'!B95)=FALSE(),"",'Sektorski plasman'!B95)</f>
        <v/>
      </c>
      <c r="G86" s="393" t="str">
        <f aca="false">IF(ISNUMBER(F86)=FALSE(),"",I86)</f>
        <v/>
      </c>
      <c r="H86" s="265" t="str">
        <f aca="false">VLOOKUP(B86,'Obračun rezultata A sektora'!$D$2:$H$51,5,FALSE())</f>
        <v/>
      </c>
      <c r="I86" s="105" t="str">
        <f aca="false">IF(ISNUMBER(E86)=FALSE(),"",RANK(J86,$J$6:$J$155,1))</f>
        <v/>
      </c>
      <c r="J86" s="0" t="str">
        <f aca="false">IF(ISNUMBER(E86)=FALSE(),"",E86-K86/100000)</f>
        <v/>
      </c>
      <c r="K86" s="0" t="n">
        <f aca="false">IF(ISNUMBER(F86)=TRUE(),F86,0)</f>
        <v>0</v>
      </c>
    </row>
    <row r="87" customFormat="false" ht="12.75" hidden="true" customHeight="false" outlineLevel="0" collapsed="false">
      <c r="A87" s="105" t="str">
        <f aca="false">IF(ISNONTEXT('Sektorski plasman'!D96)=TRUE(),"",'Sektorski plasman'!D96)</f>
        <v/>
      </c>
      <c r="B87" s="105" t="str">
        <f aca="false">IF(AND(ISTEXT('Sektorski plasman'!E96)=TRUE(),ISNUMBER(F87)=TRUE()),'Sektorski plasman'!E96,"")</f>
        <v/>
      </c>
      <c r="C87" s="96" t="str">
        <f aca="false">IF(ISNUMBER('Sektorski plasman'!C96)=FALSE(),"",'Sektorski plasman'!C96)</f>
        <v/>
      </c>
      <c r="D87" s="96" t="str">
        <f aca="false">IF(ISNUMBER(E87)=FALSE(),"","B")</f>
        <v/>
      </c>
      <c r="E87" s="403" t="str">
        <f aca="false">IF(AND(ISNUMBER('Sektorski plasman'!A96)=TRUE(),ISNUMBER(F87)=TRUE()),'Sektorski plasman'!A96,"")</f>
        <v/>
      </c>
      <c r="F87" s="96" t="str">
        <f aca="false">IF(ISNUMBER('Sektorski plasman'!B96)=FALSE(),"",'Sektorski plasman'!B96)</f>
        <v/>
      </c>
      <c r="G87" s="393" t="str">
        <f aca="false">IF(ISNUMBER(F87)=FALSE(),"",I87)</f>
        <v/>
      </c>
      <c r="H87" s="265" t="str">
        <f aca="false">VLOOKUP(B87,'Obračun rezultata A sektora'!$D$2:$H$51,5,FALSE())</f>
        <v/>
      </c>
      <c r="I87" s="105" t="str">
        <f aca="false">IF(ISNUMBER(E87)=FALSE(),"",RANK(J87,$J$6:$J$155,1))</f>
        <v/>
      </c>
      <c r="J87" s="0" t="str">
        <f aca="false">IF(ISNUMBER(E87)=FALSE(),"",E87-K87/100000)</f>
        <v/>
      </c>
      <c r="K87" s="0" t="n">
        <f aca="false">IF(ISNUMBER(F87)=TRUE(),F87,0)</f>
        <v>0</v>
      </c>
    </row>
    <row r="88" customFormat="false" ht="12.75" hidden="true" customHeight="false" outlineLevel="0" collapsed="false">
      <c r="A88" s="105" t="str">
        <f aca="false">IF(ISNONTEXT('Sektorski plasman'!D97)=TRUE(),"",'Sektorski plasman'!D97)</f>
        <v/>
      </c>
      <c r="B88" s="105" t="str">
        <f aca="false">IF(AND(ISTEXT('Sektorski plasman'!E97)=TRUE(),ISNUMBER(F88)=TRUE()),'Sektorski plasman'!E97,"")</f>
        <v/>
      </c>
      <c r="C88" s="96" t="str">
        <f aca="false">IF(ISNUMBER('Sektorski plasman'!C97)=FALSE(),"",'Sektorski plasman'!C97)</f>
        <v/>
      </c>
      <c r="D88" s="96" t="str">
        <f aca="false">IF(ISNUMBER(E88)=FALSE(),"","B")</f>
        <v/>
      </c>
      <c r="E88" s="403" t="str">
        <f aca="false">IF(AND(ISNUMBER('Sektorski plasman'!A97)=TRUE(),ISNUMBER(F88)=TRUE()),'Sektorski plasman'!A97,"")</f>
        <v/>
      </c>
      <c r="F88" s="96" t="str">
        <f aca="false">IF(ISNUMBER('Sektorski plasman'!B97)=FALSE(),"",'Sektorski plasman'!B97)</f>
        <v/>
      </c>
      <c r="G88" s="393" t="str">
        <f aca="false">IF(ISNUMBER(F88)=FALSE(),"",I88)</f>
        <v/>
      </c>
      <c r="H88" s="265" t="str">
        <f aca="false">VLOOKUP(B88,'Obračun rezultata A sektora'!$D$2:$H$51,5,FALSE())</f>
        <v/>
      </c>
      <c r="I88" s="105" t="str">
        <f aca="false">IF(ISNUMBER(E88)=FALSE(),"",RANK(J88,$J$6:$J$155,1))</f>
        <v/>
      </c>
      <c r="J88" s="0" t="str">
        <f aca="false">IF(ISNUMBER(E88)=FALSE(),"",E88-K88/100000)</f>
        <v/>
      </c>
      <c r="K88" s="0" t="n">
        <f aca="false">IF(ISNUMBER(F88)=TRUE(),F88,0)</f>
        <v>0</v>
      </c>
    </row>
    <row r="89" customFormat="false" ht="12.75" hidden="true" customHeight="false" outlineLevel="0" collapsed="false">
      <c r="A89" s="105" t="str">
        <f aca="false">IF(ISNONTEXT('Sektorski plasman'!D98)=TRUE(),"",'Sektorski plasman'!D98)</f>
        <v/>
      </c>
      <c r="B89" s="105" t="str">
        <f aca="false">IF(AND(ISTEXT('Sektorski plasman'!E98)=TRUE(),ISNUMBER(F89)=TRUE()),'Sektorski plasman'!E98,"")</f>
        <v/>
      </c>
      <c r="C89" s="96" t="str">
        <f aca="false">IF(ISNUMBER('Sektorski plasman'!C98)=FALSE(),"",'Sektorski plasman'!C98)</f>
        <v/>
      </c>
      <c r="D89" s="96" t="str">
        <f aca="false">IF(ISNUMBER(E89)=FALSE(),"","B")</f>
        <v/>
      </c>
      <c r="E89" s="403" t="str">
        <f aca="false">IF(AND(ISNUMBER('Sektorski plasman'!A98)=TRUE(),ISNUMBER(F89)=TRUE()),'Sektorski plasman'!A98,"")</f>
        <v/>
      </c>
      <c r="F89" s="96" t="str">
        <f aca="false">IF(ISNUMBER('Sektorski plasman'!B98)=FALSE(),"",'Sektorski plasman'!B98)</f>
        <v/>
      </c>
      <c r="G89" s="393" t="str">
        <f aca="false">IF(ISNUMBER(F89)=FALSE(),"",I89)</f>
        <v/>
      </c>
      <c r="H89" s="265" t="str">
        <f aca="false">VLOOKUP(B89,'Obračun rezultata A sektora'!$D$2:$H$51,5,FALSE())</f>
        <v/>
      </c>
      <c r="I89" s="105" t="str">
        <f aca="false">IF(ISNUMBER(E89)=FALSE(),"",RANK(J89,$J$6:$J$155,1))</f>
        <v/>
      </c>
      <c r="J89" s="0" t="str">
        <f aca="false">IF(ISNUMBER(E89)=FALSE(),"",E89-K89/100000)</f>
        <v/>
      </c>
      <c r="K89" s="0" t="n">
        <f aca="false">IF(ISNUMBER(F89)=TRUE(),F89,0)</f>
        <v>0</v>
      </c>
    </row>
    <row r="90" customFormat="false" ht="12.75" hidden="true" customHeight="false" outlineLevel="0" collapsed="false">
      <c r="A90" s="105" t="str">
        <f aca="false">IF(ISNONTEXT('Sektorski plasman'!D99)=TRUE(),"",'Sektorski plasman'!D99)</f>
        <v/>
      </c>
      <c r="B90" s="105" t="str">
        <f aca="false">IF(AND(ISTEXT('Sektorski plasman'!E99)=TRUE(),ISNUMBER(F90)=TRUE()),'Sektorski plasman'!E99,"")</f>
        <v/>
      </c>
      <c r="C90" s="96" t="str">
        <f aca="false">IF(ISNUMBER('Sektorski plasman'!C99)=FALSE(),"",'Sektorski plasman'!C99)</f>
        <v/>
      </c>
      <c r="D90" s="96" t="str">
        <f aca="false">IF(ISNUMBER(E90)=FALSE(),"","B")</f>
        <v/>
      </c>
      <c r="E90" s="403" t="str">
        <f aca="false">IF(AND(ISNUMBER('Sektorski plasman'!A99)=TRUE(),ISNUMBER(F90)=TRUE()),'Sektorski plasman'!A99,"")</f>
        <v/>
      </c>
      <c r="F90" s="96" t="str">
        <f aca="false">IF(ISNUMBER('Sektorski plasman'!B99)=FALSE(),"",'Sektorski plasman'!B99)</f>
        <v/>
      </c>
      <c r="G90" s="393" t="str">
        <f aca="false">IF(ISNUMBER(F90)=FALSE(),"",I90)</f>
        <v/>
      </c>
      <c r="H90" s="265" t="str">
        <f aca="false">VLOOKUP(B90,'Obračun rezultata A sektora'!$D$2:$H$51,5,FALSE())</f>
        <v/>
      </c>
      <c r="I90" s="105" t="str">
        <f aca="false">IF(ISNUMBER(E90)=FALSE(),"",RANK(J90,$J$6:$J$155,1))</f>
        <v/>
      </c>
      <c r="J90" s="0" t="str">
        <f aca="false">IF(ISNUMBER(E90)=FALSE(),"",E90-K90/100000)</f>
        <v/>
      </c>
      <c r="K90" s="0" t="n">
        <f aca="false">IF(ISNUMBER(F90)=TRUE(),F90,0)</f>
        <v>0</v>
      </c>
    </row>
    <row r="91" customFormat="false" ht="12.75" hidden="true" customHeight="false" outlineLevel="0" collapsed="false">
      <c r="A91" s="105" t="str">
        <f aca="false">IF(ISNONTEXT('Sektorski plasman'!D100)=TRUE(),"",'Sektorski plasman'!D100)</f>
        <v/>
      </c>
      <c r="B91" s="105" t="str">
        <f aca="false">IF(AND(ISTEXT('Sektorski plasman'!E100)=TRUE(),ISNUMBER(F91)=TRUE()),'Sektorski plasman'!E100,"")</f>
        <v/>
      </c>
      <c r="C91" s="96" t="str">
        <f aca="false">IF(ISNUMBER('Sektorski plasman'!C100)=FALSE(),"",'Sektorski plasman'!C100)</f>
        <v/>
      </c>
      <c r="D91" s="96" t="str">
        <f aca="false">IF(ISNUMBER(E91)=FALSE(),"","B")</f>
        <v/>
      </c>
      <c r="E91" s="403" t="str">
        <f aca="false">IF(AND(ISNUMBER('Sektorski plasman'!A100)=TRUE(),ISNUMBER(F91)=TRUE()),'Sektorski plasman'!A100,"")</f>
        <v/>
      </c>
      <c r="F91" s="96" t="str">
        <f aca="false">IF(ISNUMBER('Sektorski plasman'!B100)=FALSE(),"",'Sektorski plasman'!B100)</f>
        <v/>
      </c>
      <c r="G91" s="393" t="str">
        <f aca="false">IF(ISNUMBER(F91)=FALSE(),"",I91)</f>
        <v/>
      </c>
      <c r="H91" s="265" t="str">
        <f aca="false">VLOOKUP(B91,'Obračun rezultata A sektora'!$D$2:$H$51,5,FALSE())</f>
        <v/>
      </c>
      <c r="I91" s="105" t="str">
        <f aca="false">IF(ISNUMBER(E91)=FALSE(),"",RANK(J91,$J$6:$J$155,1))</f>
        <v/>
      </c>
      <c r="J91" s="0" t="str">
        <f aca="false">IF(ISNUMBER(E91)=FALSE(),"",E91-K91/100000)</f>
        <v/>
      </c>
      <c r="K91" s="0" t="n">
        <f aca="false">IF(ISNUMBER(F91)=TRUE(),F91,0)</f>
        <v>0</v>
      </c>
    </row>
    <row r="92" customFormat="false" ht="12.75" hidden="true" customHeight="false" outlineLevel="0" collapsed="false">
      <c r="A92" s="105" t="str">
        <f aca="false">IF(ISNONTEXT('Sektorski plasman'!D101)=TRUE(),"",'Sektorski plasman'!D101)</f>
        <v/>
      </c>
      <c r="B92" s="105" t="str">
        <f aca="false">IF(AND(ISTEXT('Sektorski plasman'!E101)=TRUE(),ISNUMBER(F92)=TRUE()),'Sektorski plasman'!E101,"")</f>
        <v/>
      </c>
      <c r="C92" s="96" t="str">
        <f aca="false">IF(ISNUMBER('Sektorski plasman'!C101)=FALSE(),"",'Sektorski plasman'!C101)</f>
        <v/>
      </c>
      <c r="D92" s="96" t="str">
        <f aca="false">IF(ISNUMBER(E92)=FALSE(),"","B")</f>
        <v/>
      </c>
      <c r="E92" s="403" t="str">
        <f aca="false">IF(AND(ISNUMBER('Sektorski plasman'!A101)=TRUE(),ISNUMBER(F92)=TRUE()),'Sektorski plasman'!A101,"")</f>
        <v/>
      </c>
      <c r="F92" s="96" t="str">
        <f aca="false">IF(ISNUMBER('Sektorski plasman'!B101)=FALSE(),"",'Sektorski plasman'!B101)</f>
        <v/>
      </c>
      <c r="G92" s="393" t="str">
        <f aca="false">IF(ISNUMBER(F92)=FALSE(),"",I92)</f>
        <v/>
      </c>
      <c r="H92" s="265" t="str">
        <f aca="false">VLOOKUP(B92,'Obračun rezultata A sektora'!$D$2:$H$51,5,FALSE())</f>
        <v/>
      </c>
      <c r="I92" s="105" t="str">
        <f aca="false">IF(ISNUMBER(E92)=FALSE(),"",RANK(J92,$J$6:$J$155,1))</f>
        <v/>
      </c>
      <c r="J92" s="0" t="str">
        <f aca="false">IF(ISNUMBER(E92)=FALSE(),"",E92-K92/100000)</f>
        <v/>
      </c>
      <c r="K92" s="0" t="n">
        <f aca="false">IF(ISNUMBER(F92)=TRUE(),F92,0)</f>
        <v>0</v>
      </c>
    </row>
    <row r="93" customFormat="false" ht="12.75" hidden="true" customHeight="false" outlineLevel="0" collapsed="false">
      <c r="A93" s="105" t="str">
        <f aca="false">IF(ISNONTEXT('Sektorski plasman'!D102)=TRUE(),"",'Sektorski plasman'!D102)</f>
        <v/>
      </c>
      <c r="B93" s="105" t="str">
        <f aca="false">IF(AND(ISTEXT('Sektorski plasman'!E102)=TRUE(),ISNUMBER(F93)=TRUE()),'Sektorski plasman'!E102,"")</f>
        <v/>
      </c>
      <c r="C93" s="96" t="str">
        <f aca="false">IF(ISNUMBER('Sektorski plasman'!C102)=FALSE(),"",'Sektorski plasman'!C102)</f>
        <v/>
      </c>
      <c r="D93" s="96" t="str">
        <f aca="false">IF(ISNUMBER(E93)=FALSE(),"","B")</f>
        <v/>
      </c>
      <c r="E93" s="403" t="str">
        <f aca="false">IF(AND(ISNUMBER('Sektorski plasman'!A102)=TRUE(),ISNUMBER(F93)=TRUE()),'Sektorski plasman'!A102,"")</f>
        <v/>
      </c>
      <c r="F93" s="96" t="str">
        <f aca="false">IF(ISNUMBER('Sektorski plasman'!B102)=FALSE(),"",'Sektorski plasman'!B102)</f>
        <v/>
      </c>
      <c r="G93" s="393" t="str">
        <f aca="false">IF(ISNUMBER(F93)=FALSE(),"",I93)</f>
        <v/>
      </c>
      <c r="H93" s="265" t="str">
        <f aca="false">VLOOKUP(B93,'Obračun rezultata A sektora'!$D$2:$H$51,5,FALSE())</f>
        <v/>
      </c>
      <c r="I93" s="105" t="str">
        <f aca="false">IF(ISNUMBER(E93)=FALSE(),"",RANK(J93,$J$6:$J$155,1))</f>
        <v/>
      </c>
      <c r="J93" s="0" t="str">
        <f aca="false">IF(ISNUMBER(E93)=FALSE(),"",E93-K93/100000)</f>
        <v/>
      </c>
      <c r="K93" s="0" t="n">
        <f aca="false">IF(ISNUMBER(F93)=TRUE(),F93,0)</f>
        <v>0</v>
      </c>
    </row>
    <row r="94" customFormat="false" ht="12.75" hidden="true" customHeight="false" outlineLevel="0" collapsed="false">
      <c r="A94" s="105" t="str">
        <f aca="false">IF(ISNONTEXT('Sektorski plasman'!D103)=TRUE(),"",'Sektorski plasman'!D103)</f>
        <v/>
      </c>
      <c r="B94" s="105" t="str">
        <f aca="false">IF(AND(ISTEXT('Sektorski plasman'!E103)=TRUE(),ISNUMBER(F94)=TRUE()),'Sektorski plasman'!E103,"")</f>
        <v/>
      </c>
      <c r="C94" s="96" t="str">
        <f aca="false">IF(ISNUMBER('Sektorski plasman'!C103)=FALSE(),"",'Sektorski plasman'!C103)</f>
        <v/>
      </c>
      <c r="D94" s="96" t="str">
        <f aca="false">IF(ISNUMBER(E94)=FALSE(),"","B")</f>
        <v/>
      </c>
      <c r="E94" s="403" t="str">
        <f aca="false">IF(AND(ISNUMBER('Sektorski plasman'!A103)=TRUE(),ISNUMBER(F94)=TRUE()),'Sektorski plasman'!A103,"")</f>
        <v/>
      </c>
      <c r="F94" s="96" t="str">
        <f aca="false">IF(ISNUMBER('Sektorski plasman'!B103)=FALSE(),"",'Sektorski plasman'!B103)</f>
        <v/>
      </c>
      <c r="G94" s="393" t="str">
        <f aca="false">IF(ISNUMBER(F94)=FALSE(),"",I94)</f>
        <v/>
      </c>
      <c r="H94" s="265" t="str">
        <f aca="false">VLOOKUP(B94,'Obračun rezultata A sektora'!$D$2:$H$51,5,FALSE())</f>
        <v/>
      </c>
      <c r="I94" s="105" t="str">
        <f aca="false">IF(ISNUMBER(E94)=FALSE(),"",RANK(J94,$J$6:$J$155,1))</f>
        <v/>
      </c>
      <c r="J94" s="0" t="str">
        <f aca="false">IF(ISNUMBER(E94)=FALSE(),"",E94-K94/100000)</f>
        <v/>
      </c>
      <c r="K94" s="0" t="n">
        <f aca="false">IF(ISNUMBER(F94)=TRUE(),F94,0)</f>
        <v>0</v>
      </c>
    </row>
    <row r="95" customFormat="false" ht="12.75" hidden="true" customHeight="false" outlineLevel="0" collapsed="false">
      <c r="A95" s="105" t="str">
        <f aca="false">IF(ISNONTEXT('Sektorski plasman'!D104)=TRUE(),"",'Sektorski plasman'!D104)</f>
        <v/>
      </c>
      <c r="B95" s="105" t="str">
        <f aca="false">IF(AND(ISTEXT('Sektorski plasman'!E104)=TRUE(),ISNUMBER(F95)=TRUE()),'Sektorski plasman'!E104,"")</f>
        <v/>
      </c>
      <c r="C95" s="96" t="str">
        <f aca="false">IF(ISNUMBER('Sektorski plasman'!C104)=FALSE(),"",'Sektorski plasman'!C104)</f>
        <v/>
      </c>
      <c r="D95" s="96" t="str">
        <f aca="false">IF(ISNUMBER(E95)=FALSE(),"","B")</f>
        <v/>
      </c>
      <c r="E95" s="403" t="str">
        <f aca="false">IF(AND(ISNUMBER('Sektorski plasman'!A104)=TRUE(),ISNUMBER(F95)=TRUE()),'Sektorski plasman'!A104,"")</f>
        <v/>
      </c>
      <c r="F95" s="96" t="str">
        <f aca="false">IF(ISNUMBER('Sektorski plasman'!B104)=FALSE(),"",'Sektorski plasman'!B104)</f>
        <v/>
      </c>
      <c r="G95" s="393" t="str">
        <f aca="false">IF(ISNUMBER(F95)=FALSE(),"",I95)</f>
        <v/>
      </c>
      <c r="H95" s="265" t="str">
        <f aca="false">VLOOKUP(B95,'Obračun rezultata A sektora'!$D$2:$H$51,5,FALSE())</f>
        <v/>
      </c>
      <c r="I95" s="105" t="str">
        <f aca="false">IF(ISNUMBER(E95)=FALSE(),"",RANK(J95,$J$6:$J$155,1))</f>
        <v/>
      </c>
      <c r="J95" s="0" t="str">
        <f aca="false">IF(ISNUMBER(E95)=FALSE(),"",E95-K95/100000)</f>
        <v/>
      </c>
      <c r="K95" s="0" t="n">
        <f aca="false">IF(ISNUMBER(F95)=TRUE(),F95,0)</f>
        <v>0</v>
      </c>
    </row>
    <row r="96" customFormat="false" ht="12.75" hidden="true" customHeight="false" outlineLevel="0" collapsed="false">
      <c r="A96" s="105" t="str">
        <f aca="false">IF(ISNONTEXT('Sektorski plasman'!D105)=TRUE(),"",'Sektorski plasman'!D105)</f>
        <v/>
      </c>
      <c r="B96" s="105" t="str">
        <f aca="false">IF(AND(ISTEXT('Sektorski plasman'!E105)=TRUE(),ISNUMBER(F96)=TRUE()),'Sektorski plasman'!E105,"")</f>
        <v/>
      </c>
      <c r="C96" s="96" t="str">
        <f aca="false">IF(ISNUMBER('Sektorski plasman'!C105)=FALSE(),"",'Sektorski plasman'!C105)</f>
        <v/>
      </c>
      <c r="D96" s="96" t="str">
        <f aca="false">IF(ISNUMBER(E96)=FALSE(),"","B")</f>
        <v/>
      </c>
      <c r="E96" s="403" t="str">
        <f aca="false">IF(AND(ISNUMBER('Sektorski plasman'!A105)=TRUE(),ISNUMBER(F96)=TRUE()),'Sektorski plasman'!A105,"")</f>
        <v/>
      </c>
      <c r="F96" s="96" t="str">
        <f aca="false">IF(ISNUMBER('Sektorski plasman'!B105)=FALSE(),"",'Sektorski plasman'!B105)</f>
        <v/>
      </c>
      <c r="G96" s="393" t="str">
        <f aca="false">IF(ISNUMBER(F96)=FALSE(),"",I96)</f>
        <v/>
      </c>
      <c r="H96" s="265" t="str">
        <f aca="false">VLOOKUP(B96,'Obračun rezultata A sektora'!$D$2:$H$51,5,FALSE())</f>
        <v/>
      </c>
      <c r="I96" s="105" t="str">
        <f aca="false">IF(ISNUMBER(E96)=FALSE(),"",RANK(J96,$J$6:$J$155,1))</f>
        <v/>
      </c>
      <c r="J96" s="0" t="str">
        <f aca="false">IF(ISNUMBER(E96)=FALSE(),"",E96-K96/100000)</f>
        <v/>
      </c>
      <c r="K96" s="0" t="n">
        <f aca="false">IF(ISNUMBER(F96)=TRUE(),F96,0)</f>
        <v>0</v>
      </c>
    </row>
    <row r="97" customFormat="false" ht="12.75" hidden="true" customHeight="false" outlineLevel="0" collapsed="false">
      <c r="A97" s="105" t="str">
        <f aca="false">IF(ISNONTEXT('Sektorski plasman'!D106)=TRUE(),"",'Sektorski plasman'!D106)</f>
        <v/>
      </c>
      <c r="B97" s="105" t="str">
        <f aca="false">IF(AND(ISTEXT('Sektorski plasman'!E106)=TRUE(),ISNUMBER(F97)=TRUE()),'Sektorski plasman'!E106,"")</f>
        <v/>
      </c>
      <c r="C97" s="96" t="str">
        <f aca="false">IF(ISNUMBER('Sektorski plasman'!C106)=FALSE(),"",'Sektorski plasman'!C106)</f>
        <v/>
      </c>
      <c r="D97" s="96" t="str">
        <f aca="false">IF(ISNUMBER(E97)=FALSE(),"","B")</f>
        <v/>
      </c>
      <c r="E97" s="403" t="str">
        <f aca="false">IF(AND(ISNUMBER('Sektorski plasman'!A106)=TRUE(),ISNUMBER(F97)=TRUE()),'Sektorski plasman'!A106,"")</f>
        <v/>
      </c>
      <c r="F97" s="96" t="str">
        <f aca="false">IF(ISNUMBER('Sektorski plasman'!B106)=FALSE(),"",'Sektorski plasman'!B106)</f>
        <v/>
      </c>
      <c r="G97" s="393" t="str">
        <f aca="false">IF(ISNUMBER(F97)=FALSE(),"",I97)</f>
        <v/>
      </c>
      <c r="H97" s="265" t="str">
        <f aca="false">VLOOKUP(B97,'Obračun rezultata A sektora'!$D$2:$H$51,5,FALSE())</f>
        <v/>
      </c>
      <c r="I97" s="105" t="str">
        <f aca="false">IF(ISNUMBER(E97)=FALSE(),"",RANK(J97,$J$6:$J$155,1))</f>
        <v/>
      </c>
      <c r="J97" s="0" t="str">
        <f aca="false">IF(ISNUMBER(E97)=FALSE(),"",E97-K97/100000)</f>
        <v/>
      </c>
      <c r="K97" s="0" t="n">
        <f aca="false">IF(ISNUMBER(F97)=TRUE(),F97,0)</f>
        <v>0</v>
      </c>
    </row>
    <row r="98" customFormat="false" ht="12.75" hidden="true" customHeight="false" outlineLevel="0" collapsed="false">
      <c r="A98" s="105" t="str">
        <f aca="false">IF(ISNONTEXT('Sektorski plasman'!D107)=TRUE(),"",'Sektorski plasman'!D107)</f>
        <v/>
      </c>
      <c r="B98" s="105" t="str">
        <f aca="false">IF(AND(ISTEXT('Sektorski plasman'!E107)=TRUE(),ISNUMBER(F98)=TRUE()),'Sektorski plasman'!E107,"")</f>
        <v/>
      </c>
      <c r="C98" s="96" t="str">
        <f aca="false">IF(ISNUMBER('Sektorski plasman'!C107)=FALSE(),"",'Sektorski plasman'!C107)</f>
        <v/>
      </c>
      <c r="D98" s="96" t="str">
        <f aca="false">IF(ISNUMBER(E98)=FALSE(),"","B")</f>
        <v/>
      </c>
      <c r="E98" s="403" t="str">
        <f aca="false">IF(AND(ISNUMBER('Sektorski plasman'!A107)=TRUE(),ISNUMBER(F98)=TRUE()),'Sektorski plasman'!A107,"")</f>
        <v/>
      </c>
      <c r="F98" s="96" t="str">
        <f aca="false">IF(ISNUMBER('Sektorski plasman'!B107)=FALSE(),"",'Sektorski plasman'!B107)</f>
        <v/>
      </c>
      <c r="G98" s="393" t="str">
        <f aca="false">IF(ISNUMBER(F98)=FALSE(),"",I98)</f>
        <v/>
      </c>
      <c r="H98" s="265" t="str">
        <f aca="false">VLOOKUP(B98,'Obračun rezultata A sektora'!$D$2:$H$51,5,FALSE())</f>
        <v/>
      </c>
      <c r="I98" s="105" t="str">
        <f aca="false">IF(ISNUMBER(E98)=FALSE(),"",RANK(J98,$J$6:$J$155,1))</f>
        <v/>
      </c>
      <c r="J98" s="0" t="str">
        <f aca="false">IF(ISNUMBER(E98)=FALSE(),"",E98-K98/100000)</f>
        <v/>
      </c>
      <c r="K98" s="0" t="n">
        <f aca="false">IF(ISNUMBER(F98)=TRUE(),F98,0)</f>
        <v>0</v>
      </c>
    </row>
    <row r="99" customFormat="false" ht="12.75" hidden="true" customHeight="false" outlineLevel="0" collapsed="false">
      <c r="A99" s="105" t="str">
        <f aca="false">IF(ISNONTEXT('Sektorski plasman'!D108)=TRUE(),"",'Sektorski plasman'!D108)</f>
        <v/>
      </c>
      <c r="B99" s="105" t="str">
        <f aca="false">IF(AND(ISTEXT('Sektorski plasman'!E108)=TRUE(),ISNUMBER(F99)=TRUE()),'Sektorski plasman'!E108,"")</f>
        <v/>
      </c>
      <c r="C99" s="96" t="str">
        <f aca="false">IF(ISNUMBER('Sektorski plasman'!C108)=FALSE(),"",'Sektorski plasman'!C108)</f>
        <v/>
      </c>
      <c r="D99" s="96" t="str">
        <f aca="false">IF(ISNUMBER(E99)=FALSE(),"","B")</f>
        <v/>
      </c>
      <c r="E99" s="403" t="str">
        <f aca="false">IF(AND(ISNUMBER('Sektorski plasman'!A108)=TRUE(),ISNUMBER(F99)=TRUE()),'Sektorski plasman'!A108,"")</f>
        <v/>
      </c>
      <c r="F99" s="96" t="str">
        <f aca="false">IF(ISNUMBER('Sektorski plasman'!B108)=FALSE(),"",'Sektorski plasman'!B108)</f>
        <v/>
      </c>
      <c r="G99" s="393" t="str">
        <f aca="false">IF(ISNUMBER(F99)=FALSE(),"",I99)</f>
        <v/>
      </c>
      <c r="H99" s="265" t="str">
        <f aca="false">VLOOKUP(B99,'Obračun rezultata A sektora'!$D$2:$H$51,5,FALSE())</f>
        <v/>
      </c>
      <c r="I99" s="105" t="str">
        <f aca="false">IF(ISNUMBER(E99)=FALSE(),"",RANK(J99,$J$6:$J$155,1))</f>
        <v/>
      </c>
      <c r="J99" s="0" t="str">
        <f aca="false">IF(ISNUMBER(E99)=FALSE(),"",E99-K99/100000)</f>
        <v/>
      </c>
      <c r="K99" s="0" t="n">
        <f aca="false">IF(ISNUMBER(F99)=TRUE(),F99,0)</f>
        <v>0</v>
      </c>
    </row>
    <row r="100" customFormat="false" ht="12.75" hidden="true" customHeight="false" outlineLevel="0" collapsed="false">
      <c r="A100" s="105" t="str">
        <f aca="false">IF(ISNONTEXT('Sektorski plasman'!D109)=TRUE(),"",'Sektorski plasman'!D109)</f>
        <v/>
      </c>
      <c r="B100" s="105" t="str">
        <f aca="false">IF(AND(ISTEXT('Sektorski plasman'!E109)=TRUE(),ISNUMBER(F100)=TRUE()),'Sektorski plasman'!E109,"")</f>
        <v/>
      </c>
      <c r="C100" s="96" t="str">
        <f aca="false">IF(ISNUMBER('Sektorski plasman'!C109)=FALSE(),"",'Sektorski plasman'!C109)</f>
        <v/>
      </c>
      <c r="D100" s="96" t="str">
        <f aca="false">IF(ISNUMBER(E100)=FALSE(),"","B")</f>
        <v/>
      </c>
      <c r="E100" s="403" t="str">
        <f aca="false">IF(AND(ISNUMBER('Sektorski plasman'!A109)=TRUE(),ISNUMBER(F100)=TRUE()),'Sektorski plasman'!A109,"")</f>
        <v/>
      </c>
      <c r="F100" s="96" t="str">
        <f aca="false">IF(ISNUMBER('Sektorski plasman'!B109)=FALSE(),"",'Sektorski plasman'!B109)</f>
        <v/>
      </c>
      <c r="G100" s="393" t="str">
        <f aca="false">IF(ISNUMBER(F100)=FALSE(),"",I100)</f>
        <v/>
      </c>
      <c r="H100" s="265" t="str">
        <f aca="false">VLOOKUP(B100,'Obračun rezultata A sektora'!$D$2:$H$51,5,FALSE())</f>
        <v/>
      </c>
      <c r="I100" s="105" t="str">
        <f aca="false">IF(ISNUMBER(E100)=FALSE(),"",RANK(J100,$J$6:$J$155,1))</f>
        <v/>
      </c>
      <c r="J100" s="0" t="str">
        <f aca="false">IF(ISNUMBER(E100)=FALSE(),"",E100-K100/100000)</f>
        <v/>
      </c>
      <c r="K100" s="0" t="n">
        <f aca="false">IF(ISNUMBER(F100)=TRUE(),F100,0)</f>
        <v>0</v>
      </c>
    </row>
    <row r="101" customFormat="false" ht="12.75" hidden="true" customHeight="false" outlineLevel="0" collapsed="false">
      <c r="A101" s="105" t="str">
        <f aca="false">IF(ISNONTEXT('Sektorski plasman'!D110)=TRUE(),"",'Sektorski plasman'!D110)</f>
        <v/>
      </c>
      <c r="B101" s="105" t="str">
        <f aca="false">IF(AND(ISTEXT('Sektorski plasman'!E110)=TRUE(),ISNUMBER(F101)=TRUE()),'Sektorski plasman'!E110,"")</f>
        <v/>
      </c>
      <c r="C101" s="96" t="str">
        <f aca="false">IF(ISNUMBER('Sektorski plasman'!C110)=FALSE(),"",'Sektorski plasman'!C110)</f>
        <v/>
      </c>
      <c r="D101" s="96" t="str">
        <f aca="false">IF(ISNUMBER(E101)=FALSE(),"","B")</f>
        <v/>
      </c>
      <c r="E101" s="403" t="str">
        <f aca="false">IF(AND(ISNUMBER('Sektorski plasman'!A110)=TRUE(),ISNUMBER(F101)=TRUE()),'Sektorski plasman'!A110,"")</f>
        <v/>
      </c>
      <c r="F101" s="96" t="str">
        <f aca="false">IF(ISNUMBER('Sektorski plasman'!B110)=FALSE(),"",'Sektorski plasman'!B110)</f>
        <v/>
      </c>
      <c r="G101" s="393" t="str">
        <f aca="false">IF(ISNUMBER(F101)=FALSE(),"",I101)</f>
        <v/>
      </c>
      <c r="H101" s="265" t="str">
        <f aca="false">VLOOKUP(B101,'Obračun rezultata A sektora'!$D$2:$H$51,5,FALSE())</f>
        <v/>
      </c>
      <c r="I101" s="105" t="str">
        <f aca="false">IF(ISNUMBER(E101)=FALSE(),"",RANK(J101,$J$6:$J$155,1))</f>
        <v/>
      </c>
      <c r="J101" s="0" t="str">
        <f aca="false">IF(ISNUMBER(E101)=FALSE(),"",E101-K101/100000)</f>
        <v/>
      </c>
      <c r="K101" s="0" t="n">
        <f aca="false">IF(ISNUMBER(F101)=TRUE(),F101,0)</f>
        <v>0</v>
      </c>
    </row>
    <row r="102" customFormat="false" ht="12.75" hidden="true" customHeight="false" outlineLevel="0" collapsed="false">
      <c r="A102" s="105" t="str">
        <f aca="false">IF(ISNONTEXT('Sektorski plasman'!D111)=TRUE(),"",'Sektorski plasman'!D111)</f>
        <v/>
      </c>
      <c r="B102" s="105" t="str">
        <f aca="false">IF(AND(ISTEXT('Sektorski plasman'!E111)=TRUE(),ISNUMBER(F102)=TRUE()),'Sektorski plasman'!E111,"")</f>
        <v/>
      </c>
      <c r="C102" s="96" t="str">
        <f aca="false">IF(ISNUMBER('Sektorski plasman'!C111)=FALSE(),"",'Sektorski plasman'!C111)</f>
        <v/>
      </c>
      <c r="D102" s="96" t="str">
        <f aca="false">IF(ISNUMBER(E102)=FALSE(),"","B")</f>
        <v/>
      </c>
      <c r="E102" s="403" t="str">
        <f aca="false">IF(AND(ISNUMBER('Sektorski plasman'!A111)=TRUE(),ISNUMBER(F102)=TRUE()),'Sektorski plasman'!A111,"")</f>
        <v/>
      </c>
      <c r="F102" s="96" t="str">
        <f aca="false">IF(ISNUMBER('Sektorski plasman'!B111)=FALSE(),"",'Sektorski plasman'!B111)</f>
        <v/>
      </c>
      <c r="G102" s="393" t="str">
        <f aca="false">IF(ISNUMBER(F102)=FALSE(),"",I102)</f>
        <v/>
      </c>
      <c r="H102" s="265" t="str">
        <f aca="false">VLOOKUP(B102,'Obračun rezultata A sektora'!$D$2:$H$51,5,FALSE())</f>
        <v/>
      </c>
      <c r="I102" s="105" t="str">
        <f aca="false">IF(ISNUMBER(E102)=FALSE(),"",RANK(J102,$J$6:$J$155,1))</f>
        <v/>
      </c>
      <c r="J102" s="0" t="str">
        <f aca="false">IF(ISNUMBER(E102)=FALSE(),"",E102-K102/100000)</f>
        <v/>
      </c>
      <c r="K102" s="0" t="n">
        <f aca="false">IF(ISNUMBER(F102)=TRUE(),F102,0)</f>
        <v>0</v>
      </c>
    </row>
    <row r="103" customFormat="false" ht="12.75" hidden="true" customHeight="false" outlineLevel="0" collapsed="false">
      <c r="A103" s="105" t="str">
        <f aca="false">IF(ISNONTEXT('Sektorski plasman'!D112)=TRUE(),"",'Sektorski plasman'!D112)</f>
        <v/>
      </c>
      <c r="B103" s="105" t="str">
        <f aca="false">IF(AND(ISTEXT('Sektorski plasman'!E112)=TRUE(),ISNUMBER(F103)=TRUE()),'Sektorski plasman'!E112,"")</f>
        <v/>
      </c>
      <c r="C103" s="96" t="str">
        <f aca="false">IF(ISNUMBER('Sektorski plasman'!C112)=FALSE(),"",'Sektorski plasman'!C112)</f>
        <v/>
      </c>
      <c r="D103" s="96" t="str">
        <f aca="false">IF(ISNUMBER(E103)=FALSE(),"","B")</f>
        <v/>
      </c>
      <c r="E103" s="403" t="str">
        <f aca="false">IF(AND(ISNUMBER('Sektorski plasman'!A112)=TRUE(),ISNUMBER(F103)=TRUE()),'Sektorski plasman'!A112,"")</f>
        <v/>
      </c>
      <c r="F103" s="96" t="str">
        <f aca="false">IF(ISNUMBER('Sektorski plasman'!B112)=FALSE(),"",'Sektorski plasman'!B112)</f>
        <v/>
      </c>
      <c r="G103" s="393" t="str">
        <f aca="false">IF(ISNUMBER(F103)=FALSE(),"",I103)</f>
        <v/>
      </c>
      <c r="H103" s="265" t="str">
        <f aca="false">VLOOKUP(B103,'Obračun rezultata A sektora'!$D$2:$H$51,5,FALSE())</f>
        <v/>
      </c>
      <c r="I103" s="105" t="str">
        <f aca="false">IF(ISNUMBER(E103)=FALSE(),"",RANK(J103,$J$6:$J$155,1))</f>
        <v/>
      </c>
      <c r="J103" s="0" t="str">
        <f aca="false">IF(ISNUMBER(E103)=FALSE(),"",E103-K103/100000)</f>
        <v/>
      </c>
      <c r="K103" s="0" t="n">
        <f aca="false">IF(ISNUMBER(F103)=TRUE(),F103,0)</f>
        <v>0</v>
      </c>
    </row>
    <row r="104" customFormat="false" ht="12.75" hidden="true" customHeight="false" outlineLevel="0" collapsed="false">
      <c r="A104" s="105" t="str">
        <f aca="false">IF(ISNONTEXT('Sektorski plasman'!D113)=TRUE(),"",'Sektorski plasman'!D113)</f>
        <v/>
      </c>
      <c r="B104" s="105" t="str">
        <f aca="false">IF(AND(ISTEXT('Sektorski plasman'!E113)=TRUE(),ISNUMBER(F104)=TRUE()),'Sektorski plasman'!E113,"")</f>
        <v/>
      </c>
      <c r="C104" s="96" t="str">
        <f aca="false">IF(ISNUMBER('Sektorski plasman'!C113)=FALSE(),"",'Sektorski plasman'!C113)</f>
        <v/>
      </c>
      <c r="D104" s="96" t="str">
        <f aca="false">IF(ISNUMBER(E104)=FALSE(),"","B")</f>
        <v/>
      </c>
      <c r="E104" s="403" t="str">
        <f aca="false">IF(AND(ISNUMBER('Sektorski plasman'!A113)=TRUE(),ISNUMBER(F104)=TRUE()),'Sektorski plasman'!A113,"")</f>
        <v/>
      </c>
      <c r="F104" s="96" t="str">
        <f aca="false">IF(ISNUMBER('Sektorski plasman'!B113)=FALSE(),"",'Sektorski plasman'!B113)</f>
        <v/>
      </c>
      <c r="G104" s="393" t="str">
        <f aca="false">IF(ISNUMBER(F104)=FALSE(),"",I104)</f>
        <v/>
      </c>
      <c r="H104" s="265" t="str">
        <f aca="false">VLOOKUP(B104,'Obračun rezultata A sektora'!$D$2:$H$51,5,FALSE())</f>
        <v/>
      </c>
      <c r="I104" s="105" t="str">
        <f aca="false">IF(ISNUMBER(E104)=FALSE(),"",RANK(J104,$J$6:$J$155,1))</f>
        <v/>
      </c>
      <c r="J104" s="0" t="str">
        <f aca="false">IF(ISNUMBER(E104)=FALSE(),"",E104-K104/100000)</f>
        <v/>
      </c>
      <c r="K104" s="0" t="n">
        <f aca="false">IF(ISNUMBER(F104)=TRUE(),F104,0)</f>
        <v>0</v>
      </c>
    </row>
    <row r="105" customFormat="false" ht="12.75" hidden="true" customHeight="false" outlineLevel="0" collapsed="false">
      <c r="A105" s="105" t="str">
        <f aca="false">IF(ISNONTEXT('Sektorski plasman'!D114)=TRUE(),"",'Sektorski plasman'!D114)</f>
        <v/>
      </c>
      <c r="B105" s="105" t="str">
        <f aca="false">IF(AND(ISTEXT('Sektorski plasman'!E114)=TRUE(),ISNUMBER(F105)=TRUE()),'Sektorski plasman'!E114,"")</f>
        <v/>
      </c>
      <c r="C105" s="96" t="str">
        <f aca="false">IF(ISNUMBER('Sektorski plasman'!C114)=FALSE(),"",'Sektorski plasman'!C114)</f>
        <v/>
      </c>
      <c r="D105" s="96" t="str">
        <f aca="false">IF(ISNUMBER(E105)=FALSE(),"","B")</f>
        <v/>
      </c>
      <c r="E105" s="403" t="str">
        <f aca="false">IF(AND(ISNUMBER('Sektorski plasman'!A114)=TRUE(),ISNUMBER(F105)=TRUE()),'Sektorski plasman'!A114,"")</f>
        <v/>
      </c>
      <c r="F105" s="96" t="str">
        <f aca="false">IF(ISNUMBER('Sektorski plasman'!B114)=FALSE(),"",'Sektorski plasman'!B114)</f>
        <v/>
      </c>
      <c r="G105" s="393" t="str">
        <f aca="false">IF(ISNUMBER(F105)=FALSE(),"",I105)</f>
        <v/>
      </c>
      <c r="H105" s="265" t="str">
        <f aca="false">VLOOKUP(B105,'Obračun rezultata A sektora'!$D$2:$H$51,5,FALSE())</f>
        <v/>
      </c>
      <c r="I105" s="105" t="str">
        <f aca="false">IF(ISNUMBER(E105)=FALSE(),"",RANK(J105,$J$6:$J$155,1))</f>
        <v/>
      </c>
      <c r="J105" s="0" t="str">
        <f aca="false">IF(ISNUMBER(E105)=FALSE(),"",E105-K105/100000)</f>
        <v/>
      </c>
      <c r="K105" s="0" t="n">
        <f aca="false">IF(ISNUMBER(F105)=TRUE(),F105,0)</f>
        <v>0</v>
      </c>
    </row>
    <row r="106" customFormat="false" ht="12.75" hidden="true" customHeight="false" outlineLevel="0" collapsed="false">
      <c r="A106" s="105" t="str">
        <f aca="false">IF(ISNONTEXT('Sektorski plasman'!D120)=TRUE(),"",'Sektorski plasman'!D120)</f>
        <v/>
      </c>
      <c r="B106" s="105" t="str">
        <f aca="false">IF(AND(ISTEXT('Sektorski plasman'!E120)=TRUE(),ISNUMBER(F106)=TRUE()),'Sektorski plasman'!E120,"")</f>
        <v/>
      </c>
      <c r="C106" s="96" t="str">
        <f aca="false">IF(ISNUMBER('Sektorski plasman'!C120)=FALSE(),"",'Sektorski plasman'!C120)</f>
        <v/>
      </c>
      <c r="D106" s="96" t="str">
        <f aca="false">IF(ISNUMBER(E106)=FALSE(),"","C")</f>
        <v/>
      </c>
      <c r="E106" s="403" t="str">
        <f aca="false">IF(AND(ISNUMBER('Sektorski plasman'!A120)=TRUE(),ISNUMBER(F106)=TRUE()),'Sektorski plasman'!A120,"")</f>
        <v/>
      </c>
      <c r="F106" s="96" t="str">
        <f aca="false">IF(ISNUMBER('Sektorski plasman'!B120)=FALSE(),"",'Sektorski plasman'!B120)</f>
        <v/>
      </c>
      <c r="G106" s="393" t="str">
        <f aca="false">IF(ISNUMBER(F106)=FALSE(),"",I106)</f>
        <v/>
      </c>
      <c r="H106" s="265" t="str">
        <f aca="false">VLOOKUP(B106,'Obračun rezultata A sektora'!$D$2:$H$51,5,FALSE())</f>
        <v/>
      </c>
      <c r="I106" s="105" t="str">
        <f aca="false">IF(ISNUMBER(E106)=FALSE(),"",RANK(J106,$J$6:$J$155,1))</f>
        <v/>
      </c>
      <c r="J106" s="0" t="str">
        <f aca="false">IF(ISNUMBER(E106)=FALSE(),"",E106-K106/100000)</f>
        <v/>
      </c>
      <c r="K106" s="0" t="n">
        <f aca="false">IF(ISNUMBER(F106)=TRUE(),F106,0)</f>
        <v>0</v>
      </c>
    </row>
    <row r="107" customFormat="false" ht="12.75" hidden="true" customHeight="false" outlineLevel="0" collapsed="false">
      <c r="A107" s="105" t="str">
        <f aca="false">IF(ISNONTEXT('Sektorski plasman'!D121)=TRUE(),"",'Sektorski plasman'!D121)</f>
        <v/>
      </c>
      <c r="B107" s="105" t="str">
        <f aca="false">IF(AND(ISTEXT('Sektorski plasman'!E121)=TRUE(),ISNUMBER(F107)=TRUE()),'Sektorski plasman'!E121,"")</f>
        <v/>
      </c>
      <c r="C107" s="96" t="str">
        <f aca="false">IF(ISNUMBER('Sektorski plasman'!C121)=FALSE(),"",'Sektorski plasman'!C121)</f>
        <v/>
      </c>
      <c r="D107" s="96" t="str">
        <f aca="false">IF(ISNUMBER(E107)=FALSE(),"","C")</f>
        <v/>
      </c>
      <c r="E107" s="403" t="str">
        <f aca="false">IF(AND(ISNUMBER('Sektorski plasman'!A121)=TRUE(),ISNUMBER(F107)=TRUE()),'Sektorski plasman'!A121,"")</f>
        <v/>
      </c>
      <c r="F107" s="96" t="str">
        <f aca="false">IF(ISNUMBER('Sektorski plasman'!B121)=FALSE(),"",'Sektorski plasman'!B121)</f>
        <v/>
      </c>
      <c r="G107" s="393" t="str">
        <f aca="false">IF(ISNUMBER(F107)=FALSE(),"",I107)</f>
        <v/>
      </c>
      <c r="H107" s="265" t="str">
        <f aca="false">VLOOKUP(B107,'Obračun rezultata A sektora'!$D$2:$H$51,5,FALSE())</f>
        <v/>
      </c>
      <c r="I107" s="105" t="str">
        <f aca="false">IF(ISNUMBER(E107)=FALSE(),"",RANK(J107,$J$6:$J$155,1))</f>
        <v/>
      </c>
      <c r="J107" s="0" t="str">
        <f aca="false">IF(ISNUMBER(E107)=FALSE(),"",E107-K107/100000)</f>
        <v/>
      </c>
      <c r="K107" s="0" t="n">
        <f aca="false">IF(ISNUMBER(F107)=TRUE(),F107,0)</f>
        <v>0</v>
      </c>
    </row>
    <row r="108" customFormat="false" ht="12.75" hidden="true" customHeight="false" outlineLevel="0" collapsed="false">
      <c r="A108" s="105" t="str">
        <f aca="false">IF(ISNONTEXT('Sektorski plasman'!D122)=TRUE(),"",'Sektorski plasman'!D122)</f>
        <v/>
      </c>
      <c r="B108" s="105" t="str">
        <f aca="false">IF(AND(ISTEXT('Sektorski plasman'!E122)=TRUE(),ISNUMBER(F108)=TRUE()),'Sektorski plasman'!E122,"")</f>
        <v/>
      </c>
      <c r="C108" s="96" t="str">
        <f aca="false">IF(ISNUMBER('Sektorski plasman'!C122)=FALSE(),"",'Sektorski plasman'!C122)</f>
        <v/>
      </c>
      <c r="D108" s="96" t="str">
        <f aca="false">IF(ISNUMBER(E108)=FALSE(),"","C")</f>
        <v/>
      </c>
      <c r="E108" s="403" t="str">
        <f aca="false">IF(AND(ISNUMBER('Sektorski plasman'!A122)=TRUE(),ISNUMBER(F108)=TRUE()),'Sektorski plasman'!A122,"")</f>
        <v/>
      </c>
      <c r="F108" s="96" t="str">
        <f aca="false">IF(ISNUMBER('Sektorski plasman'!B122)=FALSE(),"",'Sektorski plasman'!B122)</f>
        <v/>
      </c>
      <c r="G108" s="393" t="str">
        <f aca="false">IF(ISNUMBER(F108)=FALSE(),"",I108)</f>
        <v/>
      </c>
      <c r="H108" s="265" t="str">
        <f aca="false">VLOOKUP(B108,'Obračun rezultata A sektora'!$D$2:$H$51,5,FALSE())</f>
        <v/>
      </c>
      <c r="I108" s="105" t="str">
        <f aca="false">IF(ISNUMBER(E108)=FALSE(),"",RANK(J108,$J$6:$J$155,1))</f>
        <v/>
      </c>
      <c r="J108" s="0" t="str">
        <f aca="false">IF(ISNUMBER(E108)=FALSE(),"",E108-K108/100000)</f>
        <v/>
      </c>
      <c r="K108" s="0" t="n">
        <f aca="false">IF(ISNUMBER(F108)=TRUE(),F108,0)</f>
        <v>0</v>
      </c>
    </row>
    <row r="109" customFormat="false" ht="12.75" hidden="true" customHeight="false" outlineLevel="0" collapsed="false">
      <c r="A109" s="105" t="str">
        <f aca="false">IF(ISNONTEXT('Sektorski plasman'!D123)=TRUE(),"",'Sektorski plasman'!D123)</f>
        <v/>
      </c>
      <c r="B109" s="105" t="str">
        <f aca="false">IF(AND(ISTEXT('Sektorski plasman'!E123)=TRUE(),ISNUMBER(F109)=TRUE()),'Sektorski plasman'!E123,"")</f>
        <v/>
      </c>
      <c r="C109" s="96" t="str">
        <f aca="false">IF(ISNUMBER('Sektorski plasman'!C123)=FALSE(),"",'Sektorski plasman'!C123)</f>
        <v/>
      </c>
      <c r="D109" s="96" t="str">
        <f aca="false">IF(ISNUMBER(E109)=FALSE(),"","C")</f>
        <v/>
      </c>
      <c r="E109" s="403" t="str">
        <f aca="false">IF(AND(ISNUMBER('Sektorski plasman'!A123)=TRUE(),ISNUMBER(F109)=TRUE()),'Sektorski plasman'!A123,"")</f>
        <v/>
      </c>
      <c r="F109" s="96" t="str">
        <f aca="false">IF(ISNUMBER('Sektorski plasman'!B123)=FALSE(),"",'Sektorski plasman'!B123)</f>
        <v/>
      </c>
      <c r="G109" s="393" t="str">
        <f aca="false">IF(ISNUMBER(F109)=FALSE(),"",I109)</f>
        <v/>
      </c>
      <c r="H109" s="265" t="str">
        <f aca="false">VLOOKUP(B109,'Obračun rezultata A sektora'!$D$2:$H$51,5,FALSE())</f>
        <v/>
      </c>
      <c r="I109" s="105" t="str">
        <f aca="false">IF(ISNUMBER(E109)=FALSE(),"",RANK(J109,$J$6:$J$155,1))</f>
        <v/>
      </c>
      <c r="J109" s="0" t="str">
        <f aca="false">IF(ISNUMBER(E109)=FALSE(),"",E109-K109/100000)</f>
        <v/>
      </c>
      <c r="K109" s="0" t="n">
        <f aca="false">IF(ISNUMBER(F109)=TRUE(),F109,0)</f>
        <v>0</v>
      </c>
    </row>
    <row r="110" customFormat="false" ht="12.75" hidden="true" customHeight="false" outlineLevel="0" collapsed="false">
      <c r="A110" s="105" t="str">
        <f aca="false">IF(ISNONTEXT('Sektorski plasman'!D124)=TRUE(),"",'Sektorski plasman'!D124)</f>
        <v/>
      </c>
      <c r="B110" s="105" t="str">
        <f aca="false">IF(AND(ISTEXT('Sektorski plasman'!E124)=TRUE(),ISNUMBER(F110)=TRUE()),'Sektorski plasman'!E124,"")</f>
        <v/>
      </c>
      <c r="C110" s="96" t="str">
        <f aca="false">IF(ISNUMBER('Sektorski plasman'!C124)=FALSE(),"",'Sektorski plasman'!C124)</f>
        <v/>
      </c>
      <c r="D110" s="96" t="str">
        <f aca="false">IF(ISNUMBER(E110)=FALSE(),"","C")</f>
        <v/>
      </c>
      <c r="E110" s="403" t="str">
        <f aca="false">IF(AND(ISNUMBER('Sektorski plasman'!A124)=TRUE(),ISNUMBER(F110)=TRUE()),'Sektorski plasman'!A124,"")</f>
        <v/>
      </c>
      <c r="F110" s="96" t="str">
        <f aca="false">IF(ISNUMBER('Sektorski plasman'!B124)=FALSE(),"",'Sektorski plasman'!B124)</f>
        <v/>
      </c>
      <c r="G110" s="393" t="str">
        <f aca="false">IF(ISNUMBER(F110)=FALSE(),"",I110)</f>
        <v/>
      </c>
      <c r="H110" s="265" t="str">
        <f aca="false">VLOOKUP(B110,'Obračun rezultata A sektora'!$D$2:$H$51,5,FALSE())</f>
        <v/>
      </c>
      <c r="I110" s="105" t="str">
        <f aca="false">IF(ISNUMBER(E110)=FALSE(),"",RANK(J110,$J$6:$J$155,1))</f>
        <v/>
      </c>
      <c r="J110" s="0" t="str">
        <f aca="false">IF(ISNUMBER(E110)=FALSE(),"",E110-K110/100000)</f>
        <v/>
      </c>
      <c r="K110" s="0" t="n">
        <f aca="false">IF(ISNUMBER(F110)=TRUE(),F110,0)</f>
        <v>0</v>
      </c>
    </row>
    <row r="111" customFormat="false" ht="12.75" hidden="true" customHeight="false" outlineLevel="0" collapsed="false">
      <c r="A111" s="105" t="str">
        <f aca="false">IF(ISNONTEXT('Sektorski plasman'!D125)=TRUE(),"",'Sektorski plasman'!D125)</f>
        <v/>
      </c>
      <c r="B111" s="105" t="str">
        <f aca="false">IF(AND(ISTEXT('Sektorski plasman'!E125)=TRUE(),ISNUMBER(F111)=TRUE()),'Sektorski plasman'!E125,"")</f>
        <v/>
      </c>
      <c r="C111" s="96" t="str">
        <f aca="false">IF(ISNUMBER('Sektorski plasman'!C125)=FALSE(),"",'Sektorski plasman'!C125)</f>
        <v/>
      </c>
      <c r="D111" s="96" t="str">
        <f aca="false">IF(ISNUMBER(E111)=FALSE(),"","C")</f>
        <v/>
      </c>
      <c r="E111" s="403" t="str">
        <f aca="false">IF(AND(ISNUMBER('Sektorski plasman'!A125)=TRUE(),ISNUMBER(F111)=TRUE()),'Sektorski plasman'!A125,"")</f>
        <v/>
      </c>
      <c r="F111" s="96" t="str">
        <f aca="false">IF(ISNUMBER('Sektorski plasman'!B125)=FALSE(),"",'Sektorski plasman'!B125)</f>
        <v/>
      </c>
      <c r="G111" s="393" t="str">
        <f aca="false">IF(ISNUMBER(F111)=FALSE(),"",I111)</f>
        <v/>
      </c>
      <c r="H111" s="265" t="str">
        <f aca="false">VLOOKUP(B111,'Obračun rezultata A sektora'!$D$2:$H$51,5,FALSE())</f>
        <v/>
      </c>
      <c r="I111" s="105" t="str">
        <f aca="false">IF(ISNUMBER(E111)=FALSE(),"",RANK(J111,$J$6:$J$155,1))</f>
        <v/>
      </c>
      <c r="J111" s="0" t="str">
        <f aca="false">IF(ISNUMBER(E111)=FALSE(),"",E111-K111/100000)</f>
        <v/>
      </c>
      <c r="K111" s="0" t="n">
        <f aca="false">IF(ISNUMBER(F111)=TRUE(),F111,0)</f>
        <v>0</v>
      </c>
    </row>
    <row r="112" customFormat="false" ht="12.75" hidden="true" customHeight="false" outlineLevel="0" collapsed="false">
      <c r="A112" s="105" t="str">
        <f aca="false">IF(ISNONTEXT('Sektorski plasman'!D126)=TRUE(),"",'Sektorski plasman'!D126)</f>
        <v/>
      </c>
      <c r="B112" s="105" t="str">
        <f aca="false">IF(AND(ISTEXT('Sektorski plasman'!E126)=TRUE(),ISNUMBER(F112)=TRUE()),'Sektorski plasman'!E126,"")</f>
        <v/>
      </c>
      <c r="C112" s="96" t="str">
        <f aca="false">IF(ISNUMBER('Sektorski plasman'!C126)=FALSE(),"",'Sektorski plasman'!C126)</f>
        <v/>
      </c>
      <c r="D112" s="96" t="str">
        <f aca="false">IF(ISNUMBER(E112)=FALSE(),"","C")</f>
        <v/>
      </c>
      <c r="E112" s="403" t="str">
        <f aca="false">IF(AND(ISNUMBER('Sektorski plasman'!A126)=TRUE(),ISNUMBER(F112)=TRUE()),'Sektorski plasman'!A126,"")</f>
        <v/>
      </c>
      <c r="F112" s="96" t="str">
        <f aca="false">IF(ISNUMBER('Sektorski plasman'!B126)=FALSE(),"",'Sektorski plasman'!B126)</f>
        <v/>
      </c>
      <c r="G112" s="393" t="str">
        <f aca="false">IF(ISNUMBER(F112)=FALSE(),"",I112)</f>
        <v/>
      </c>
      <c r="H112" s="265" t="str">
        <f aca="false">VLOOKUP(B112,'Obračun rezultata A sektora'!$D$2:$H$51,5,FALSE())</f>
        <v/>
      </c>
      <c r="I112" s="105" t="str">
        <f aca="false">IF(ISNUMBER(E112)=FALSE(),"",RANK(J112,$J$6:$J$155,1))</f>
        <v/>
      </c>
      <c r="J112" s="0" t="str">
        <f aca="false">IF(ISNUMBER(E112)=FALSE(),"",E112-K112/100000)</f>
        <v/>
      </c>
      <c r="K112" s="0" t="n">
        <f aca="false">IF(ISNUMBER(F112)=TRUE(),F112,0)</f>
        <v>0</v>
      </c>
    </row>
    <row r="113" customFormat="false" ht="12.75" hidden="true" customHeight="false" outlineLevel="0" collapsed="false">
      <c r="A113" s="105" t="str">
        <f aca="false">IF(ISNONTEXT('Sektorski plasman'!D127)=TRUE(),"",'Sektorski plasman'!D127)</f>
        <v/>
      </c>
      <c r="B113" s="105" t="str">
        <f aca="false">IF(AND(ISTEXT('Sektorski plasman'!E127)=TRUE(),ISNUMBER(F113)=TRUE()),'Sektorski plasman'!E127,"")</f>
        <v/>
      </c>
      <c r="C113" s="96" t="str">
        <f aca="false">IF(ISNUMBER('Sektorski plasman'!C127)=FALSE(),"",'Sektorski plasman'!C127)</f>
        <v/>
      </c>
      <c r="D113" s="96" t="str">
        <f aca="false">IF(ISNUMBER(E113)=FALSE(),"","C")</f>
        <v/>
      </c>
      <c r="E113" s="403" t="str">
        <f aca="false">IF(AND(ISNUMBER('Sektorski plasman'!A127)=TRUE(),ISNUMBER(F113)=TRUE()),'Sektorski plasman'!A127,"")</f>
        <v/>
      </c>
      <c r="F113" s="96" t="str">
        <f aca="false">IF(ISNUMBER('Sektorski plasman'!B127)=FALSE(),"",'Sektorski plasman'!B127)</f>
        <v/>
      </c>
      <c r="G113" s="393" t="str">
        <f aca="false">IF(ISNUMBER(F113)=FALSE(),"",I113)</f>
        <v/>
      </c>
      <c r="H113" s="265" t="str">
        <f aca="false">VLOOKUP(B113,'Obračun rezultata A sektora'!$D$2:$H$51,5,FALSE())</f>
        <v/>
      </c>
      <c r="I113" s="105" t="str">
        <f aca="false">IF(ISNUMBER(E113)=FALSE(),"",RANK(J113,$J$6:$J$155,1))</f>
        <v/>
      </c>
      <c r="J113" s="0" t="str">
        <f aca="false">IF(ISNUMBER(E113)=FALSE(),"",E113-K113/100000)</f>
        <v/>
      </c>
      <c r="K113" s="0" t="n">
        <f aca="false">IF(ISNUMBER(F113)=TRUE(),F113,0)</f>
        <v>0</v>
      </c>
    </row>
    <row r="114" customFormat="false" ht="12.75" hidden="true" customHeight="false" outlineLevel="0" collapsed="false">
      <c r="A114" s="105" t="str">
        <f aca="false">IF(ISNONTEXT('Sektorski plasman'!D128)=TRUE(),"",'Sektorski plasman'!D128)</f>
        <v/>
      </c>
      <c r="B114" s="105" t="str">
        <f aca="false">IF(AND(ISTEXT('Sektorski plasman'!E128)=TRUE(),ISNUMBER(F114)=TRUE()),'Sektorski plasman'!E128,"")</f>
        <v/>
      </c>
      <c r="C114" s="96" t="str">
        <f aca="false">IF(ISNUMBER('Sektorski plasman'!C128)=FALSE(),"",'Sektorski plasman'!C128)</f>
        <v/>
      </c>
      <c r="D114" s="96" t="str">
        <f aca="false">IF(ISNUMBER(E114)=FALSE(),"","C")</f>
        <v/>
      </c>
      <c r="E114" s="403" t="str">
        <f aca="false">IF(AND(ISNUMBER('Sektorski plasman'!A128)=TRUE(),ISNUMBER(F114)=TRUE()),'Sektorski plasman'!A128,"")</f>
        <v/>
      </c>
      <c r="F114" s="96" t="str">
        <f aca="false">IF(ISNUMBER('Sektorski plasman'!B128)=FALSE(),"",'Sektorski plasman'!B128)</f>
        <v/>
      </c>
      <c r="G114" s="393" t="str">
        <f aca="false">IF(ISNUMBER(F114)=FALSE(),"",I114)</f>
        <v/>
      </c>
      <c r="H114" s="265" t="str">
        <f aca="false">VLOOKUP(B114,'Obračun rezultata A sektora'!$D$2:$H$51,5,FALSE())</f>
        <v/>
      </c>
      <c r="I114" s="105" t="str">
        <f aca="false">IF(ISNUMBER(E114)=FALSE(),"",RANK(J114,$J$6:$J$155,1))</f>
        <v/>
      </c>
      <c r="J114" s="0" t="str">
        <f aca="false">IF(ISNUMBER(E114)=FALSE(),"",E114-K114/100000)</f>
        <v/>
      </c>
      <c r="K114" s="0" t="n">
        <f aca="false">IF(ISNUMBER(F114)=TRUE(),F114,0)</f>
        <v>0</v>
      </c>
    </row>
    <row r="115" customFormat="false" ht="12.75" hidden="true" customHeight="false" outlineLevel="0" collapsed="false">
      <c r="A115" s="105" t="str">
        <f aca="false">IF(ISNONTEXT('Sektorski plasman'!D129)=TRUE(),"",'Sektorski plasman'!D129)</f>
        <v/>
      </c>
      <c r="B115" s="105" t="str">
        <f aca="false">IF(AND(ISTEXT('Sektorski plasman'!E129)=TRUE(),ISNUMBER(F115)=TRUE()),'Sektorski plasman'!E129,"")</f>
        <v/>
      </c>
      <c r="C115" s="96" t="str">
        <f aca="false">IF(ISNUMBER('Sektorski plasman'!C129)=FALSE(),"",'Sektorski plasman'!C129)</f>
        <v/>
      </c>
      <c r="D115" s="96" t="str">
        <f aca="false">IF(ISNUMBER(E115)=FALSE(),"","C")</f>
        <v/>
      </c>
      <c r="E115" s="403" t="str">
        <f aca="false">IF(AND(ISNUMBER('Sektorski plasman'!A129)=TRUE(),ISNUMBER(F115)=TRUE()),'Sektorski plasman'!A129,"")</f>
        <v/>
      </c>
      <c r="F115" s="96" t="str">
        <f aca="false">IF(ISNUMBER('Sektorski plasman'!B129)=FALSE(),"",'Sektorski plasman'!B129)</f>
        <v/>
      </c>
      <c r="G115" s="393" t="str">
        <f aca="false">IF(ISNUMBER(F115)=FALSE(),"",I115)</f>
        <v/>
      </c>
      <c r="H115" s="265" t="str">
        <f aca="false">VLOOKUP(B115,'Obračun rezultata A sektora'!$D$2:$H$51,5,FALSE())</f>
        <v/>
      </c>
      <c r="I115" s="105" t="str">
        <f aca="false">IF(ISNUMBER(E115)=FALSE(),"",RANK(J115,$J$6:$J$155,1))</f>
        <v/>
      </c>
      <c r="J115" s="0" t="str">
        <f aca="false">IF(ISNUMBER(E115)=FALSE(),"",E115-K115/100000)</f>
        <v/>
      </c>
      <c r="K115" s="0" t="n">
        <f aca="false">IF(ISNUMBER(F115)=TRUE(),F115,0)</f>
        <v>0</v>
      </c>
    </row>
    <row r="116" customFormat="false" ht="12.75" hidden="true" customHeight="false" outlineLevel="0" collapsed="false">
      <c r="A116" s="105" t="str">
        <f aca="false">IF(ISNONTEXT('Sektorski plasman'!D130)=TRUE(),"",'Sektorski plasman'!D130)</f>
        <v/>
      </c>
      <c r="B116" s="105" t="str">
        <f aca="false">IF(AND(ISTEXT('Sektorski plasman'!E130)=TRUE(),ISNUMBER(F116)=TRUE()),'Sektorski plasman'!E130,"")</f>
        <v/>
      </c>
      <c r="C116" s="96" t="str">
        <f aca="false">IF(ISNUMBER('Sektorski plasman'!C130)=FALSE(),"",'Sektorski plasman'!C130)</f>
        <v/>
      </c>
      <c r="D116" s="96" t="str">
        <f aca="false">IF(ISNUMBER(E116)=FALSE(),"","C")</f>
        <v/>
      </c>
      <c r="E116" s="403" t="str">
        <f aca="false">IF(AND(ISNUMBER('Sektorski plasman'!A130)=TRUE(),ISNUMBER(F116)=TRUE()),'Sektorski plasman'!A130,"")</f>
        <v/>
      </c>
      <c r="F116" s="96" t="str">
        <f aca="false">IF(ISNUMBER('Sektorski plasman'!B130)=FALSE(),"",'Sektorski plasman'!B130)</f>
        <v/>
      </c>
      <c r="G116" s="393" t="str">
        <f aca="false">IF(ISNUMBER(F116)=FALSE(),"",I116)</f>
        <v/>
      </c>
      <c r="H116" s="265" t="str">
        <f aca="false">VLOOKUP(B116,'Obračun rezultata A sektora'!$D$2:$H$51,5,FALSE())</f>
        <v/>
      </c>
      <c r="I116" s="105" t="str">
        <f aca="false">IF(ISNUMBER(E116)=FALSE(),"",RANK(J116,$J$6:$J$155,1))</f>
        <v/>
      </c>
      <c r="J116" s="0" t="str">
        <f aca="false">IF(ISNUMBER(E116)=FALSE(),"",E116-K116/100000)</f>
        <v/>
      </c>
      <c r="K116" s="0" t="n">
        <f aca="false">IF(ISNUMBER(F116)=TRUE(),F116,0)</f>
        <v>0</v>
      </c>
    </row>
    <row r="117" customFormat="false" ht="12.75" hidden="true" customHeight="false" outlineLevel="0" collapsed="false">
      <c r="A117" s="105" t="str">
        <f aca="false">IF(ISNONTEXT('Sektorski plasman'!D131)=TRUE(),"",'Sektorski plasman'!D131)</f>
        <v/>
      </c>
      <c r="B117" s="105" t="str">
        <f aca="false">IF(AND(ISTEXT('Sektorski plasman'!E131)=TRUE(),ISNUMBER(F117)=TRUE()),'Sektorski plasman'!E131,"")</f>
        <v/>
      </c>
      <c r="C117" s="96" t="str">
        <f aca="false">IF(ISNUMBER('Sektorski plasman'!C131)=FALSE(),"",'Sektorski plasman'!C131)</f>
        <v/>
      </c>
      <c r="D117" s="96" t="str">
        <f aca="false">IF(ISNUMBER(E117)=FALSE(),"","C")</f>
        <v/>
      </c>
      <c r="E117" s="403" t="str">
        <f aca="false">IF(AND(ISNUMBER('Sektorski plasman'!A131)=TRUE(),ISNUMBER(F117)=TRUE()),'Sektorski plasman'!A131,"")</f>
        <v/>
      </c>
      <c r="F117" s="96" t="str">
        <f aca="false">IF(ISNUMBER('Sektorski plasman'!B131)=FALSE(),"",'Sektorski plasman'!B131)</f>
        <v/>
      </c>
      <c r="G117" s="393" t="str">
        <f aca="false">IF(ISNUMBER(F117)=FALSE(),"",I117)</f>
        <v/>
      </c>
      <c r="H117" s="265" t="str">
        <f aca="false">VLOOKUP(B117,'Obračun rezultata A sektora'!$D$2:$H$51,5,FALSE())</f>
        <v/>
      </c>
      <c r="I117" s="105" t="str">
        <f aca="false">IF(ISNUMBER(E117)=FALSE(),"",RANK(J117,$J$6:$J$155,1))</f>
        <v/>
      </c>
      <c r="J117" s="0" t="str">
        <f aca="false">IF(ISNUMBER(E117)=FALSE(),"",E117-K117/100000)</f>
        <v/>
      </c>
      <c r="K117" s="0" t="n">
        <f aca="false">IF(ISNUMBER(F117)=TRUE(),F117,0)</f>
        <v>0</v>
      </c>
    </row>
    <row r="118" customFormat="false" ht="12.75" hidden="true" customHeight="false" outlineLevel="0" collapsed="false">
      <c r="A118" s="105" t="str">
        <f aca="false">IF(ISNONTEXT('Sektorski plasman'!D132)=TRUE(),"",'Sektorski plasman'!D132)</f>
        <v/>
      </c>
      <c r="B118" s="105" t="str">
        <f aca="false">IF(AND(ISTEXT('Sektorski plasman'!E132)=TRUE(),ISNUMBER(F118)=TRUE()),'Sektorski plasman'!E132,"")</f>
        <v/>
      </c>
      <c r="C118" s="96" t="str">
        <f aca="false">IF(ISNUMBER('Sektorski plasman'!C132)=FALSE(),"",'Sektorski plasman'!C132)</f>
        <v/>
      </c>
      <c r="D118" s="96" t="str">
        <f aca="false">IF(ISNUMBER(E118)=FALSE(),"","C")</f>
        <v/>
      </c>
      <c r="E118" s="403" t="str">
        <f aca="false">IF(AND(ISNUMBER('Sektorski plasman'!A132)=TRUE(),ISNUMBER(F118)=TRUE()),'Sektorski plasman'!A132,"")</f>
        <v/>
      </c>
      <c r="F118" s="96" t="str">
        <f aca="false">IF(ISNUMBER('Sektorski plasman'!B132)=FALSE(),"",'Sektorski plasman'!B132)</f>
        <v/>
      </c>
      <c r="G118" s="393" t="str">
        <f aca="false">IF(ISNUMBER(F118)=FALSE(),"",I118)</f>
        <v/>
      </c>
      <c r="H118" s="265" t="str">
        <f aca="false">VLOOKUP(B118,'Obračun rezultata A sektora'!$D$2:$H$51,5,FALSE())</f>
        <v/>
      </c>
      <c r="I118" s="105" t="str">
        <f aca="false">IF(ISNUMBER(E118)=FALSE(),"",RANK(J118,$J$6:$J$155,1))</f>
        <v/>
      </c>
      <c r="J118" s="0" t="str">
        <f aca="false">IF(ISNUMBER(E118)=FALSE(),"",E118-K118/100000)</f>
        <v/>
      </c>
      <c r="K118" s="0" t="n">
        <f aca="false">IF(ISNUMBER(F118)=TRUE(),F118,0)</f>
        <v>0</v>
      </c>
    </row>
    <row r="119" customFormat="false" ht="12.75" hidden="true" customHeight="false" outlineLevel="0" collapsed="false">
      <c r="A119" s="105" t="str">
        <f aca="false">IF(ISNONTEXT('Sektorski plasman'!D133)=TRUE(),"",'Sektorski plasman'!D133)</f>
        <v/>
      </c>
      <c r="B119" s="105" t="str">
        <f aca="false">IF(AND(ISTEXT('Sektorski plasman'!E133)=TRUE(),ISNUMBER(F119)=TRUE()),'Sektorski plasman'!E133,"")</f>
        <v/>
      </c>
      <c r="C119" s="96" t="str">
        <f aca="false">IF(ISNUMBER('Sektorski plasman'!C133)=FALSE(),"",'Sektorski plasman'!C133)</f>
        <v/>
      </c>
      <c r="D119" s="96" t="str">
        <f aca="false">IF(ISNUMBER(E119)=FALSE(),"","C")</f>
        <v/>
      </c>
      <c r="E119" s="403" t="str">
        <f aca="false">IF(AND(ISNUMBER('Sektorski plasman'!A133)=TRUE(),ISNUMBER(F119)=TRUE()),'Sektorski plasman'!A133,"")</f>
        <v/>
      </c>
      <c r="F119" s="96" t="str">
        <f aca="false">IF(ISNUMBER('Sektorski plasman'!B133)=FALSE(),"",'Sektorski plasman'!B133)</f>
        <v/>
      </c>
      <c r="G119" s="393" t="str">
        <f aca="false">IF(ISNUMBER(F119)=FALSE(),"",I119)</f>
        <v/>
      </c>
      <c r="H119" s="265" t="str">
        <f aca="false">VLOOKUP(B119,'Obračun rezultata A sektora'!$D$2:$H$51,5,FALSE())</f>
        <v/>
      </c>
      <c r="I119" s="105" t="str">
        <f aca="false">IF(ISNUMBER(E119)=FALSE(),"",RANK(J119,$J$6:$J$155,1))</f>
        <v/>
      </c>
      <c r="J119" s="0" t="str">
        <f aca="false">IF(ISNUMBER(E119)=FALSE(),"",E119-K119/100000)</f>
        <v/>
      </c>
      <c r="K119" s="0" t="n">
        <f aca="false">IF(ISNUMBER(F119)=TRUE(),F119,0)</f>
        <v>0</v>
      </c>
    </row>
    <row r="120" customFormat="false" ht="12.75" hidden="true" customHeight="false" outlineLevel="0" collapsed="false">
      <c r="A120" s="105" t="str">
        <f aca="false">IF(ISNONTEXT('Sektorski plasman'!D134)=TRUE(),"",'Sektorski plasman'!D134)</f>
        <v/>
      </c>
      <c r="B120" s="105" t="str">
        <f aca="false">IF(AND(ISTEXT('Sektorski plasman'!E134)=TRUE(),ISNUMBER(F120)=TRUE()),'Sektorski plasman'!E134,"")</f>
        <v/>
      </c>
      <c r="C120" s="96" t="str">
        <f aca="false">IF(ISNUMBER('Sektorski plasman'!C134)=FALSE(),"",'Sektorski plasman'!C134)</f>
        <v/>
      </c>
      <c r="D120" s="96" t="str">
        <f aca="false">IF(ISNUMBER(E120)=FALSE(),"","C")</f>
        <v/>
      </c>
      <c r="E120" s="403" t="str">
        <f aca="false">IF(AND(ISNUMBER('Sektorski plasman'!A134)=TRUE(),ISNUMBER(F120)=TRUE()),'Sektorski plasman'!A134,"")</f>
        <v/>
      </c>
      <c r="F120" s="96" t="str">
        <f aca="false">IF(ISNUMBER('Sektorski plasman'!B134)=FALSE(),"",'Sektorski plasman'!B134)</f>
        <v/>
      </c>
      <c r="G120" s="393" t="str">
        <f aca="false">IF(ISNUMBER(F120)=FALSE(),"",I120)</f>
        <v/>
      </c>
      <c r="H120" s="265" t="str">
        <f aca="false">VLOOKUP(B120,'Obračun rezultata A sektora'!$D$2:$H$51,5,FALSE())</f>
        <v/>
      </c>
      <c r="I120" s="105" t="str">
        <f aca="false">IF(ISNUMBER(E120)=FALSE(),"",RANK(J120,$J$6:$J$155,1))</f>
        <v/>
      </c>
      <c r="J120" s="0" t="str">
        <f aca="false">IF(ISNUMBER(E120)=FALSE(),"",E120-K120/100000)</f>
        <v/>
      </c>
      <c r="K120" s="0" t="n">
        <f aca="false">IF(ISNUMBER(F120)=TRUE(),F120,0)</f>
        <v>0</v>
      </c>
    </row>
    <row r="121" customFormat="false" ht="12.75" hidden="true" customHeight="false" outlineLevel="0" collapsed="false">
      <c r="A121" s="105" t="str">
        <f aca="false">IF(ISNONTEXT('Sektorski plasman'!D135)=TRUE(),"",'Sektorski plasman'!D135)</f>
        <v/>
      </c>
      <c r="B121" s="105" t="str">
        <f aca="false">IF(AND(ISTEXT('Sektorski plasman'!E135)=TRUE(),ISNUMBER(F121)=TRUE()),'Sektorski plasman'!E135,"")</f>
        <v/>
      </c>
      <c r="C121" s="96" t="str">
        <f aca="false">IF(ISNUMBER('Sektorski plasman'!C135)=FALSE(),"",'Sektorski plasman'!C135)</f>
        <v/>
      </c>
      <c r="D121" s="96" t="str">
        <f aca="false">IF(ISNUMBER(E121)=FALSE(),"","C")</f>
        <v/>
      </c>
      <c r="E121" s="403" t="str">
        <f aca="false">IF(AND(ISNUMBER('Sektorski plasman'!A135)=TRUE(),ISNUMBER(F121)=TRUE()),'Sektorski plasman'!A135,"")</f>
        <v/>
      </c>
      <c r="F121" s="96" t="str">
        <f aca="false">IF(ISNUMBER('Sektorski plasman'!B135)=FALSE(),"",'Sektorski plasman'!B135)</f>
        <v/>
      </c>
      <c r="G121" s="393" t="str">
        <f aca="false">IF(ISNUMBER(F121)=FALSE(),"",I121)</f>
        <v/>
      </c>
      <c r="H121" s="265" t="str">
        <f aca="false">VLOOKUP(B121,'Obračun rezultata A sektora'!$D$2:$H$51,5,FALSE())</f>
        <v/>
      </c>
      <c r="I121" s="105" t="str">
        <f aca="false">IF(ISNUMBER(E121)=FALSE(),"",RANK(J121,$J$6:$J$155,1))</f>
        <v/>
      </c>
      <c r="J121" s="0" t="str">
        <f aca="false">IF(ISNUMBER(E121)=FALSE(),"",E121-K121/100000)</f>
        <v/>
      </c>
      <c r="K121" s="0" t="n">
        <f aca="false">IF(ISNUMBER(F121)=TRUE(),F121,0)</f>
        <v>0</v>
      </c>
    </row>
    <row r="122" customFormat="false" ht="12.75" hidden="true" customHeight="false" outlineLevel="0" collapsed="false">
      <c r="A122" s="105" t="str">
        <f aca="false">IF(ISNONTEXT('Sektorski plasman'!D136)=TRUE(),"",'Sektorski plasman'!D136)</f>
        <v/>
      </c>
      <c r="B122" s="105" t="str">
        <f aca="false">IF(AND(ISTEXT('Sektorski plasman'!E136)=TRUE(),ISNUMBER(F122)=TRUE()),'Sektorski plasman'!E136,"")</f>
        <v/>
      </c>
      <c r="C122" s="96" t="str">
        <f aca="false">IF(ISNUMBER('Sektorski plasman'!C136)=FALSE(),"",'Sektorski plasman'!C136)</f>
        <v/>
      </c>
      <c r="D122" s="96" t="str">
        <f aca="false">IF(ISNUMBER(E122)=FALSE(),"","C")</f>
        <v/>
      </c>
      <c r="E122" s="403" t="str">
        <f aca="false">IF(AND(ISNUMBER('Sektorski plasman'!A136)=TRUE(),ISNUMBER(F122)=TRUE()),'Sektorski plasman'!A136,"")</f>
        <v/>
      </c>
      <c r="F122" s="96" t="str">
        <f aca="false">IF(ISNUMBER('Sektorski plasman'!B136)=FALSE(),"",'Sektorski plasman'!B136)</f>
        <v/>
      </c>
      <c r="G122" s="393" t="str">
        <f aca="false">IF(ISNUMBER(F122)=FALSE(),"",I122)</f>
        <v/>
      </c>
      <c r="H122" s="265" t="str">
        <f aca="false">VLOOKUP(B122,'Obračun rezultata A sektora'!$D$2:$H$51,5,FALSE())</f>
        <v/>
      </c>
      <c r="I122" s="105" t="str">
        <f aca="false">IF(ISNUMBER(E122)=FALSE(),"",RANK(J122,$J$6:$J$155,1))</f>
        <v/>
      </c>
      <c r="J122" s="0" t="str">
        <f aca="false">IF(ISNUMBER(E122)=FALSE(),"",E122-K122/100000)</f>
        <v/>
      </c>
      <c r="K122" s="0" t="n">
        <f aca="false">IF(ISNUMBER(F122)=TRUE(),F122,0)</f>
        <v>0</v>
      </c>
    </row>
    <row r="123" customFormat="false" ht="12.75" hidden="true" customHeight="false" outlineLevel="0" collapsed="false">
      <c r="A123" s="105" t="str">
        <f aca="false">IF(ISNONTEXT('Sektorski plasman'!D137)=TRUE(),"",'Sektorski plasman'!D137)</f>
        <v/>
      </c>
      <c r="B123" s="105" t="str">
        <f aca="false">IF(AND(ISTEXT('Sektorski plasman'!E137)=TRUE(),ISNUMBER(F123)=TRUE()),'Sektorski plasman'!E137,"")</f>
        <v/>
      </c>
      <c r="C123" s="96" t="str">
        <f aca="false">IF(ISNUMBER('Sektorski plasman'!C137)=FALSE(),"",'Sektorski plasman'!C137)</f>
        <v/>
      </c>
      <c r="D123" s="96" t="str">
        <f aca="false">IF(ISNUMBER(E123)=FALSE(),"","C")</f>
        <v/>
      </c>
      <c r="E123" s="403" t="str">
        <f aca="false">IF(AND(ISNUMBER('Sektorski plasman'!A137)=TRUE(),ISNUMBER(F123)=TRUE()),'Sektorski plasman'!A137,"")</f>
        <v/>
      </c>
      <c r="F123" s="96" t="str">
        <f aca="false">IF(ISNUMBER('Sektorski plasman'!B137)=FALSE(),"",'Sektorski plasman'!B137)</f>
        <v/>
      </c>
      <c r="G123" s="393" t="str">
        <f aca="false">IF(ISNUMBER(F123)=FALSE(),"",I123)</f>
        <v/>
      </c>
      <c r="H123" s="265" t="str">
        <f aca="false">VLOOKUP(B123,'Obračun rezultata A sektora'!$D$2:$H$51,5,FALSE())</f>
        <v/>
      </c>
      <c r="I123" s="105" t="str">
        <f aca="false">IF(ISNUMBER(E123)=FALSE(),"",RANK(J123,$J$6:$J$155,1))</f>
        <v/>
      </c>
      <c r="J123" s="0" t="str">
        <f aca="false">IF(ISNUMBER(E123)=FALSE(),"",E123-K123/100000)</f>
        <v/>
      </c>
      <c r="K123" s="0" t="n">
        <f aca="false">IF(ISNUMBER(F123)=TRUE(),F123,0)</f>
        <v>0</v>
      </c>
    </row>
    <row r="124" customFormat="false" ht="12.75" hidden="true" customHeight="false" outlineLevel="0" collapsed="false">
      <c r="A124" s="105" t="str">
        <f aca="false">IF(ISNONTEXT('Sektorski plasman'!D138)=TRUE(),"",'Sektorski plasman'!D138)</f>
        <v/>
      </c>
      <c r="B124" s="105" t="str">
        <f aca="false">IF(AND(ISTEXT('Sektorski plasman'!E138)=TRUE(),ISNUMBER(F124)=TRUE()),'Sektorski plasman'!E138,"")</f>
        <v/>
      </c>
      <c r="C124" s="96" t="str">
        <f aca="false">IF(ISNUMBER('Sektorski plasman'!C138)=FALSE(),"",'Sektorski plasman'!C138)</f>
        <v/>
      </c>
      <c r="D124" s="96" t="str">
        <f aca="false">IF(ISNUMBER(E124)=FALSE(),"","C")</f>
        <v/>
      </c>
      <c r="E124" s="403" t="str">
        <f aca="false">IF(AND(ISNUMBER('Sektorski plasman'!A138)=TRUE(),ISNUMBER(F124)=TRUE()),'Sektorski plasman'!A138,"")</f>
        <v/>
      </c>
      <c r="F124" s="96" t="str">
        <f aca="false">IF(ISNUMBER('Sektorski plasman'!B138)=FALSE(),"",'Sektorski plasman'!B138)</f>
        <v/>
      </c>
      <c r="G124" s="393" t="str">
        <f aca="false">IF(ISNUMBER(F124)=FALSE(),"",I124)</f>
        <v/>
      </c>
      <c r="H124" s="265" t="str">
        <f aca="false">VLOOKUP(B124,'Obračun rezultata A sektora'!$D$2:$H$51,5,FALSE())</f>
        <v/>
      </c>
      <c r="I124" s="105" t="str">
        <f aca="false">IF(ISNUMBER(E124)=FALSE(),"",RANK(J124,$J$6:$J$155,1))</f>
        <v/>
      </c>
      <c r="J124" s="0" t="str">
        <f aca="false">IF(ISNUMBER(E124)=FALSE(),"",E124-K124/100000)</f>
        <v/>
      </c>
      <c r="K124" s="0" t="n">
        <f aca="false">IF(ISNUMBER(F124)=TRUE(),F124,0)</f>
        <v>0</v>
      </c>
    </row>
    <row r="125" customFormat="false" ht="12.75" hidden="true" customHeight="false" outlineLevel="0" collapsed="false">
      <c r="A125" s="105" t="str">
        <f aca="false">IF(ISNONTEXT('Sektorski plasman'!D139)=TRUE(),"",'Sektorski plasman'!D139)</f>
        <v/>
      </c>
      <c r="B125" s="105" t="str">
        <f aca="false">IF(AND(ISTEXT('Sektorski plasman'!E139)=TRUE(),ISNUMBER(F125)=TRUE()),'Sektorski plasman'!E139,"")</f>
        <v/>
      </c>
      <c r="C125" s="96" t="str">
        <f aca="false">IF(ISNUMBER('Sektorski plasman'!C139)=FALSE(),"",'Sektorski plasman'!C139)</f>
        <v/>
      </c>
      <c r="D125" s="96" t="str">
        <f aca="false">IF(ISNUMBER(E125)=FALSE(),"","C")</f>
        <v/>
      </c>
      <c r="E125" s="403" t="str">
        <f aca="false">IF(AND(ISNUMBER('Sektorski plasman'!A139)=TRUE(),ISNUMBER(F125)=TRUE()),'Sektorski plasman'!A139,"")</f>
        <v/>
      </c>
      <c r="F125" s="96" t="str">
        <f aca="false">IF(ISNUMBER('Sektorski plasman'!B139)=FALSE(),"",'Sektorski plasman'!B139)</f>
        <v/>
      </c>
      <c r="G125" s="393" t="str">
        <f aca="false">IF(ISNUMBER(F125)=FALSE(),"",I125)</f>
        <v/>
      </c>
      <c r="H125" s="265" t="str">
        <f aca="false">VLOOKUP(B125,'Obračun rezultata A sektora'!$D$2:$H$51,5,FALSE())</f>
        <v/>
      </c>
      <c r="I125" s="105" t="str">
        <f aca="false">IF(ISNUMBER(E125)=FALSE(),"",RANK(J125,$J$6:$J$155,1))</f>
        <v/>
      </c>
      <c r="J125" s="0" t="str">
        <f aca="false">IF(ISNUMBER(E125)=FALSE(),"",E125-K125/100000)</f>
        <v/>
      </c>
      <c r="K125" s="0" t="n">
        <f aca="false">IF(ISNUMBER(F125)=TRUE(),F125,0)</f>
        <v>0</v>
      </c>
    </row>
    <row r="126" customFormat="false" ht="12.75" hidden="true" customHeight="false" outlineLevel="0" collapsed="false">
      <c r="A126" s="105" t="str">
        <f aca="false">IF(ISNONTEXT('Sektorski plasman'!D140)=TRUE(),"",'Sektorski plasman'!D140)</f>
        <v/>
      </c>
      <c r="B126" s="105" t="str">
        <f aca="false">IF(AND(ISTEXT('Sektorski plasman'!E140)=TRUE(),ISNUMBER(F126)=TRUE()),'Sektorski plasman'!E140,"")</f>
        <v/>
      </c>
      <c r="C126" s="96" t="str">
        <f aca="false">IF(ISNUMBER('Sektorski plasman'!C140)=FALSE(),"",'Sektorski plasman'!C140)</f>
        <v/>
      </c>
      <c r="D126" s="96" t="str">
        <f aca="false">IF(ISNUMBER(E126)=FALSE(),"","C")</f>
        <v/>
      </c>
      <c r="E126" s="403" t="str">
        <f aca="false">IF(AND(ISNUMBER('Sektorski plasman'!A140)=TRUE(),ISNUMBER(F126)=TRUE()),'Sektorski plasman'!A140,"")</f>
        <v/>
      </c>
      <c r="F126" s="96" t="str">
        <f aca="false">IF(ISNUMBER('Sektorski plasman'!B140)=FALSE(),"",'Sektorski plasman'!B140)</f>
        <v/>
      </c>
      <c r="G126" s="393" t="str">
        <f aca="false">IF(ISNUMBER(F126)=FALSE(),"",I126)</f>
        <v/>
      </c>
      <c r="H126" s="265" t="str">
        <f aca="false">VLOOKUP(B126,'Obračun rezultata A sektora'!$D$2:$H$51,5,FALSE())</f>
        <v/>
      </c>
      <c r="I126" s="105" t="str">
        <f aca="false">IF(ISNUMBER(E126)=FALSE(),"",RANK(J126,$J$6:$J$155,1))</f>
        <v/>
      </c>
      <c r="J126" s="0" t="str">
        <f aca="false">IF(ISNUMBER(E126)=FALSE(),"",E126-K126/100000)</f>
        <v/>
      </c>
      <c r="K126" s="0" t="n">
        <f aca="false">IF(ISNUMBER(F126)=TRUE(),F126,0)</f>
        <v>0</v>
      </c>
    </row>
    <row r="127" customFormat="false" ht="12.75" hidden="true" customHeight="false" outlineLevel="0" collapsed="false">
      <c r="A127" s="105" t="str">
        <f aca="false">IF(ISNONTEXT('Sektorski plasman'!D141)=TRUE(),"",'Sektorski plasman'!D141)</f>
        <v/>
      </c>
      <c r="B127" s="105" t="str">
        <f aca="false">IF(AND(ISTEXT('Sektorski plasman'!E141)=TRUE(),ISNUMBER(F127)=TRUE()),'Sektorski plasman'!E141,"")</f>
        <v/>
      </c>
      <c r="C127" s="96" t="str">
        <f aca="false">IF(ISNUMBER('Sektorski plasman'!C141)=FALSE(),"",'Sektorski plasman'!C141)</f>
        <v/>
      </c>
      <c r="D127" s="96" t="str">
        <f aca="false">IF(ISNUMBER(E127)=FALSE(),"","C")</f>
        <v/>
      </c>
      <c r="E127" s="403" t="str">
        <f aca="false">IF(AND(ISNUMBER('Sektorski plasman'!A141)=TRUE(),ISNUMBER(F127)=TRUE()),'Sektorski plasman'!A141,"")</f>
        <v/>
      </c>
      <c r="F127" s="96" t="str">
        <f aca="false">IF(ISNUMBER('Sektorski plasman'!B141)=FALSE(),"",'Sektorski plasman'!B141)</f>
        <v/>
      </c>
      <c r="G127" s="393" t="str">
        <f aca="false">IF(ISNUMBER(F127)=FALSE(),"",I127)</f>
        <v/>
      </c>
      <c r="H127" s="265" t="str">
        <f aca="false">VLOOKUP(B127,'Obračun rezultata A sektora'!$D$2:$H$51,5,FALSE())</f>
        <v/>
      </c>
      <c r="I127" s="105" t="str">
        <f aca="false">IF(ISNUMBER(E127)=FALSE(),"",RANK(J127,$J$6:$J$155,1))</f>
        <v/>
      </c>
      <c r="J127" s="0" t="str">
        <f aca="false">IF(ISNUMBER(E127)=FALSE(),"",E127-K127/100000)</f>
        <v/>
      </c>
      <c r="K127" s="0" t="n">
        <f aca="false">IF(ISNUMBER(F127)=TRUE(),F127,0)</f>
        <v>0</v>
      </c>
    </row>
    <row r="128" customFormat="false" ht="12.75" hidden="true" customHeight="false" outlineLevel="0" collapsed="false">
      <c r="A128" s="105" t="str">
        <f aca="false">IF(ISNONTEXT('Sektorski plasman'!D142)=TRUE(),"",'Sektorski plasman'!D142)</f>
        <v/>
      </c>
      <c r="B128" s="105" t="str">
        <f aca="false">IF(AND(ISTEXT('Sektorski plasman'!E142)=TRUE(),ISNUMBER(F128)=TRUE()),'Sektorski plasman'!E142,"")</f>
        <v/>
      </c>
      <c r="C128" s="96" t="str">
        <f aca="false">IF(ISNUMBER('Sektorski plasman'!C142)=FALSE(),"",'Sektorski plasman'!C142)</f>
        <v/>
      </c>
      <c r="D128" s="96" t="str">
        <f aca="false">IF(ISNUMBER(E128)=FALSE(),"","C")</f>
        <v/>
      </c>
      <c r="E128" s="403" t="str">
        <f aca="false">IF(AND(ISNUMBER('Sektorski plasman'!A142)=TRUE(),ISNUMBER(F128)=TRUE()),'Sektorski plasman'!A142,"")</f>
        <v/>
      </c>
      <c r="F128" s="96" t="str">
        <f aca="false">IF(ISNUMBER('Sektorski plasman'!B142)=FALSE(),"",'Sektorski plasman'!B142)</f>
        <v/>
      </c>
      <c r="G128" s="393" t="str">
        <f aca="false">IF(ISNUMBER(F128)=FALSE(),"",I128)</f>
        <v/>
      </c>
      <c r="H128" s="265" t="str">
        <f aca="false">VLOOKUP(B128,'Obračun rezultata A sektora'!$D$2:$H$51,5,FALSE())</f>
        <v/>
      </c>
      <c r="I128" s="105" t="str">
        <f aca="false">IF(ISNUMBER(E128)=FALSE(),"",RANK(J128,$J$6:$J$155,1))</f>
        <v/>
      </c>
      <c r="J128" s="0" t="str">
        <f aca="false">IF(ISNUMBER(E128)=FALSE(),"",E128-K128/100000)</f>
        <v/>
      </c>
      <c r="K128" s="0" t="n">
        <f aca="false">IF(ISNUMBER(F128)=TRUE(),F128,0)</f>
        <v>0</v>
      </c>
    </row>
    <row r="129" customFormat="false" ht="12.75" hidden="true" customHeight="false" outlineLevel="0" collapsed="false">
      <c r="A129" s="105" t="str">
        <f aca="false">IF(ISNONTEXT('Sektorski plasman'!D143)=TRUE(),"",'Sektorski plasman'!D143)</f>
        <v/>
      </c>
      <c r="B129" s="105" t="str">
        <f aca="false">IF(AND(ISTEXT('Sektorski plasman'!E143)=TRUE(),ISNUMBER(F129)=TRUE()),'Sektorski plasman'!E143,"")</f>
        <v/>
      </c>
      <c r="C129" s="96" t="str">
        <f aca="false">IF(ISNUMBER('Sektorski plasman'!C143)=FALSE(),"",'Sektorski plasman'!C143)</f>
        <v/>
      </c>
      <c r="D129" s="96" t="str">
        <f aca="false">IF(ISNUMBER(E129)=FALSE(),"","C")</f>
        <v/>
      </c>
      <c r="E129" s="403" t="str">
        <f aca="false">IF(AND(ISNUMBER('Sektorski plasman'!A143)=TRUE(),ISNUMBER(F129)=TRUE()),'Sektorski plasman'!A143,"")</f>
        <v/>
      </c>
      <c r="F129" s="96" t="str">
        <f aca="false">IF(ISNUMBER('Sektorski plasman'!B143)=FALSE(),"",'Sektorski plasman'!B143)</f>
        <v/>
      </c>
      <c r="G129" s="393" t="str">
        <f aca="false">IF(ISNUMBER(F129)=FALSE(),"",I129)</f>
        <v/>
      </c>
      <c r="H129" s="265" t="str">
        <f aca="false">VLOOKUP(B129,'Obračun rezultata A sektora'!$D$2:$H$51,5,FALSE())</f>
        <v/>
      </c>
      <c r="I129" s="105" t="str">
        <f aca="false">IF(ISNUMBER(E129)=FALSE(),"",RANK(J129,$J$6:$J$155,1))</f>
        <v/>
      </c>
      <c r="J129" s="0" t="str">
        <f aca="false">IF(ISNUMBER(E129)=FALSE(),"",E129-K129/100000)</f>
        <v/>
      </c>
      <c r="K129" s="0" t="n">
        <f aca="false">IF(ISNUMBER(F129)=TRUE(),F129,0)</f>
        <v>0</v>
      </c>
    </row>
    <row r="130" customFormat="false" ht="12.75" hidden="true" customHeight="false" outlineLevel="0" collapsed="false">
      <c r="A130" s="105" t="str">
        <f aca="false">IF(ISNONTEXT('Sektorski plasman'!D144)=TRUE(),"",'Sektorski plasman'!D144)</f>
        <v/>
      </c>
      <c r="B130" s="105" t="str">
        <f aca="false">IF(AND(ISTEXT('Sektorski plasman'!E144)=TRUE(),ISNUMBER(F130)=TRUE()),'Sektorski plasman'!E144,"")</f>
        <v/>
      </c>
      <c r="C130" s="96" t="str">
        <f aca="false">IF(ISNUMBER('Sektorski plasman'!C144)=FALSE(),"",'Sektorski plasman'!C144)</f>
        <v/>
      </c>
      <c r="D130" s="96" t="str">
        <f aca="false">IF(ISNUMBER(E130)=FALSE(),"","C")</f>
        <v/>
      </c>
      <c r="E130" s="403" t="str">
        <f aca="false">IF(AND(ISNUMBER('Sektorski plasman'!A144)=TRUE(),ISNUMBER(F130)=TRUE()),'Sektorski plasman'!A144,"")</f>
        <v/>
      </c>
      <c r="F130" s="96" t="str">
        <f aca="false">IF(ISNUMBER('Sektorski plasman'!B144)=FALSE(),"",'Sektorski plasman'!B144)</f>
        <v/>
      </c>
      <c r="G130" s="393" t="str">
        <f aca="false">IF(ISNUMBER(F130)=FALSE(),"",I130)</f>
        <v/>
      </c>
      <c r="H130" s="265" t="str">
        <f aca="false">VLOOKUP(B130,'Obračun rezultata A sektora'!$D$2:$H$51,5,FALSE())</f>
        <v/>
      </c>
      <c r="I130" s="105" t="str">
        <f aca="false">IF(ISNUMBER(E130)=FALSE(),"",RANK(J130,$J$6:$J$155,1))</f>
        <v/>
      </c>
      <c r="J130" s="0" t="str">
        <f aca="false">IF(ISNUMBER(E130)=FALSE(),"",E130-K130/100000)</f>
        <v/>
      </c>
      <c r="K130" s="0" t="n">
        <f aca="false">IF(ISNUMBER(F130)=TRUE(),F130,0)</f>
        <v>0</v>
      </c>
    </row>
    <row r="131" customFormat="false" ht="12.75" hidden="true" customHeight="false" outlineLevel="0" collapsed="false">
      <c r="A131" s="105" t="str">
        <f aca="false">IF(ISNONTEXT('Sektorski plasman'!D145)=TRUE(),"",'Sektorski plasman'!D145)</f>
        <v/>
      </c>
      <c r="B131" s="105" t="str">
        <f aca="false">IF(AND(ISTEXT('Sektorski plasman'!E145)=TRUE(),ISNUMBER(F131)=TRUE()),'Sektorski plasman'!E145,"")</f>
        <v/>
      </c>
      <c r="C131" s="96" t="str">
        <f aca="false">IF(ISNUMBER('Sektorski plasman'!C145)=FALSE(),"",'Sektorski plasman'!C145)</f>
        <v/>
      </c>
      <c r="D131" s="96" t="str">
        <f aca="false">IF(ISNUMBER(E131)=FALSE(),"","C")</f>
        <v/>
      </c>
      <c r="E131" s="403" t="str">
        <f aca="false">IF(AND(ISNUMBER('Sektorski plasman'!A145)=TRUE(),ISNUMBER(F131)=TRUE()),'Sektorski plasman'!A145,"")</f>
        <v/>
      </c>
      <c r="F131" s="96" t="str">
        <f aca="false">IF(ISNUMBER('Sektorski plasman'!B145)=FALSE(),"",'Sektorski plasman'!B145)</f>
        <v/>
      </c>
      <c r="G131" s="393" t="str">
        <f aca="false">IF(ISNUMBER(F131)=FALSE(),"",I131)</f>
        <v/>
      </c>
      <c r="H131" s="265" t="str">
        <f aca="false">VLOOKUP(B131,'Obračun rezultata A sektora'!$D$2:$H$51,5,FALSE())</f>
        <v/>
      </c>
      <c r="I131" s="105" t="str">
        <f aca="false">IF(ISNUMBER(E131)=FALSE(),"",RANK(J131,$J$6:$J$155,1))</f>
        <v/>
      </c>
      <c r="J131" s="0" t="str">
        <f aca="false">IF(ISNUMBER(E131)=FALSE(),"",E131-K131/100000)</f>
        <v/>
      </c>
      <c r="K131" s="0" t="n">
        <f aca="false">IF(ISNUMBER(F131)=TRUE(),F131,0)</f>
        <v>0</v>
      </c>
    </row>
    <row r="132" customFormat="false" ht="12.75" hidden="true" customHeight="false" outlineLevel="0" collapsed="false">
      <c r="A132" s="105" t="str">
        <f aca="false">IF(ISNONTEXT('Sektorski plasman'!D146)=TRUE(),"",'Sektorski plasman'!D146)</f>
        <v/>
      </c>
      <c r="B132" s="105" t="str">
        <f aca="false">IF(AND(ISTEXT('Sektorski plasman'!E146)=TRUE(),ISNUMBER(F132)=TRUE()),'Sektorski plasman'!E146,"")</f>
        <v/>
      </c>
      <c r="C132" s="96" t="str">
        <f aca="false">IF(ISNUMBER('Sektorski plasman'!C146)=FALSE(),"",'Sektorski plasman'!C146)</f>
        <v/>
      </c>
      <c r="D132" s="96" t="str">
        <f aca="false">IF(ISNUMBER(E132)=FALSE(),"","C")</f>
        <v/>
      </c>
      <c r="E132" s="403" t="str">
        <f aca="false">IF(AND(ISNUMBER('Sektorski plasman'!A146)=TRUE(),ISNUMBER(F132)=TRUE()),'Sektorski plasman'!A146,"")</f>
        <v/>
      </c>
      <c r="F132" s="96" t="str">
        <f aca="false">IF(ISNUMBER('Sektorski plasman'!B146)=FALSE(),"",'Sektorski plasman'!B146)</f>
        <v/>
      </c>
      <c r="G132" s="393" t="str">
        <f aca="false">IF(ISNUMBER(F132)=FALSE(),"",I132)</f>
        <v/>
      </c>
      <c r="H132" s="265" t="str">
        <f aca="false">VLOOKUP(B132,'Obračun rezultata A sektora'!$D$2:$H$51,5,FALSE())</f>
        <v/>
      </c>
      <c r="I132" s="105" t="str">
        <f aca="false">IF(ISNUMBER(E132)=FALSE(),"",RANK(J132,$J$6:$J$155,1))</f>
        <v/>
      </c>
      <c r="J132" s="0" t="str">
        <f aca="false">IF(ISNUMBER(E132)=FALSE(),"",E132-K132/100000)</f>
        <v/>
      </c>
      <c r="K132" s="0" t="n">
        <f aca="false">IF(ISNUMBER(F132)=TRUE(),F132,0)</f>
        <v>0</v>
      </c>
    </row>
    <row r="133" customFormat="false" ht="12.75" hidden="true" customHeight="false" outlineLevel="0" collapsed="false">
      <c r="A133" s="105" t="str">
        <f aca="false">IF(ISNONTEXT('Sektorski plasman'!D147)=TRUE(),"",'Sektorski plasman'!D147)</f>
        <v/>
      </c>
      <c r="B133" s="105" t="str">
        <f aca="false">IF(AND(ISTEXT('Sektorski plasman'!E147)=TRUE(),ISNUMBER(F133)=TRUE()),'Sektorski plasman'!E147,"")</f>
        <v/>
      </c>
      <c r="C133" s="96" t="str">
        <f aca="false">IF(ISNUMBER('Sektorski plasman'!C147)=FALSE(),"",'Sektorski plasman'!C147)</f>
        <v/>
      </c>
      <c r="D133" s="96" t="str">
        <f aca="false">IF(ISNUMBER(E133)=FALSE(),"","C")</f>
        <v/>
      </c>
      <c r="E133" s="403" t="str">
        <f aca="false">IF(AND(ISNUMBER('Sektorski plasman'!A147)=TRUE(),ISNUMBER(F133)=TRUE()),'Sektorski plasman'!A147,"")</f>
        <v/>
      </c>
      <c r="F133" s="96" t="str">
        <f aca="false">IF(ISNUMBER('Sektorski plasman'!B147)=FALSE(),"",'Sektorski plasman'!B147)</f>
        <v/>
      </c>
      <c r="G133" s="393" t="str">
        <f aca="false">IF(ISNUMBER(F133)=FALSE(),"",I133)</f>
        <v/>
      </c>
      <c r="H133" s="265" t="str">
        <f aca="false">VLOOKUP(B133,'Obračun rezultata A sektora'!$D$2:$H$51,5,FALSE())</f>
        <v/>
      </c>
      <c r="I133" s="105" t="str">
        <f aca="false">IF(ISNUMBER(E133)=FALSE(),"",RANK(J133,$J$6:$J$155,1))</f>
        <v/>
      </c>
      <c r="J133" s="0" t="str">
        <f aca="false">IF(ISNUMBER(E133)=FALSE(),"",E133-K133/100000)</f>
        <v/>
      </c>
      <c r="K133" s="0" t="n">
        <f aca="false">IF(ISNUMBER(F133)=TRUE(),F133,0)</f>
        <v>0</v>
      </c>
    </row>
    <row r="134" customFormat="false" ht="12.75" hidden="true" customHeight="false" outlineLevel="0" collapsed="false">
      <c r="A134" s="105" t="str">
        <f aca="false">IF(ISNONTEXT('Sektorski plasman'!D148)=TRUE(),"",'Sektorski plasman'!D148)</f>
        <v/>
      </c>
      <c r="B134" s="105" t="str">
        <f aca="false">IF(AND(ISTEXT('Sektorski plasman'!E148)=TRUE(),ISNUMBER(F134)=TRUE()),'Sektorski plasman'!E148,"")</f>
        <v/>
      </c>
      <c r="C134" s="96" t="str">
        <f aca="false">IF(ISNUMBER('Sektorski plasman'!C148)=FALSE(),"",'Sektorski plasman'!C148)</f>
        <v/>
      </c>
      <c r="D134" s="96" t="str">
        <f aca="false">IF(ISNUMBER(E134)=FALSE(),"","C")</f>
        <v/>
      </c>
      <c r="E134" s="403" t="str">
        <f aca="false">IF(AND(ISNUMBER('Sektorski plasman'!A148)=TRUE(),ISNUMBER(F134)=TRUE()),'Sektorski plasman'!A148,"")</f>
        <v/>
      </c>
      <c r="F134" s="96" t="str">
        <f aca="false">IF(ISNUMBER('Sektorski plasman'!B148)=FALSE(),"",'Sektorski plasman'!B148)</f>
        <v/>
      </c>
      <c r="G134" s="393" t="str">
        <f aca="false">IF(ISNUMBER(F134)=FALSE(),"",I134)</f>
        <v/>
      </c>
      <c r="H134" s="265" t="str">
        <f aca="false">VLOOKUP(B134,'Obračun rezultata A sektora'!$D$2:$H$51,5,FALSE())</f>
        <v/>
      </c>
      <c r="I134" s="105" t="str">
        <f aca="false">IF(ISNUMBER(E134)=FALSE(),"",RANK(J134,$J$6:$J$155,1))</f>
        <v/>
      </c>
      <c r="J134" s="0" t="str">
        <f aca="false">IF(ISNUMBER(E134)=FALSE(),"",E134-K134/100000)</f>
        <v/>
      </c>
      <c r="K134" s="0" t="n">
        <f aca="false">IF(ISNUMBER(F134)=TRUE(),F134,0)</f>
        <v>0</v>
      </c>
    </row>
    <row r="135" customFormat="false" ht="12.75" hidden="true" customHeight="false" outlineLevel="0" collapsed="false">
      <c r="A135" s="105" t="str">
        <f aca="false">IF(ISNONTEXT('Sektorski plasman'!D149)=TRUE(),"",'Sektorski plasman'!D149)</f>
        <v/>
      </c>
      <c r="B135" s="105" t="str">
        <f aca="false">IF(AND(ISTEXT('Sektorski plasman'!E149)=TRUE(),ISNUMBER(F135)=TRUE()),'Sektorski plasman'!E149,"")</f>
        <v/>
      </c>
      <c r="C135" s="96" t="str">
        <f aca="false">IF(ISNUMBER('Sektorski plasman'!C149)=FALSE(),"",'Sektorski plasman'!C149)</f>
        <v/>
      </c>
      <c r="D135" s="96" t="str">
        <f aca="false">IF(ISNUMBER(E135)=FALSE(),"","C")</f>
        <v/>
      </c>
      <c r="E135" s="403" t="str">
        <f aca="false">IF(AND(ISNUMBER('Sektorski plasman'!A149)=TRUE(),ISNUMBER(F135)=TRUE()),'Sektorski plasman'!A149,"")</f>
        <v/>
      </c>
      <c r="F135" s="96" t="str">
        <f aca="false">IF(ISNUMBER('Sektorski plasman'!B149)=FALSE(),"",'Sektorski plasman'!B149)</f>
        <v/>
      </c>
      <c r="G135" s="393" t="str">
        <f aca="false">IF(ISNUMBER(F135)=FALSE(),"",I135)</f>
        <v/>
      </c>
      <c r="H135" s="265" t="str">
        <f aca="false">VLOOKUP(B135,'Obračun rezultata A sektora'!$D$2:$H$51,5,FALSE())</f>
        <v/>
      </c>
      <c r="I135" s="105" t="str">
        <f aca="false">IF(ISNUMBER(E135)=FALSE(),"",RANK(J135,$J$6:$J$155,1))</f>
        <v/>
      </c>
      <c r="J135" s="0" t="str">
        <f aca="false">IF(ISNUMBER(E135)=FALSE(),"",E135-K135/100000)</f>
        <v/>
      </c>
      <c r="K135" s="0" t="n">
        <f aca="false">IF(ISNUMBER(F135)=TRUE(),F135,0)</f>
        <v>0</v>
      </c>
    </row>
    <row r="136" customFormat="false" ht="12.75" hidden="true" customHeight="false" outlineLevel="0" collapsed="false">
      <c r="A136" s="105" t="str">
        <f aca="false">IF(ISNONTEXT('Sektorski plasman'!D150)=TRUE(),"",'Sektorski plasman'!D150)</f>
        <v/>
      </c>
      <c r="B136" s="105" t="str">
        <f aca="false">IF(AND(ISTEXT('Sektorski plasman'!E150)=TRUE(),ISNUMBER(F136)=TRUE()),'Sektorski plasman'!E150,"")</f>
        <v/>
      </c>
      <c r="C136" s="96" t="str">
        <f aca="false">IF(ISNUMBER('Sektorski plasman'!C150)=FALSE(),"",'Sektorski plasman'!C150)</f>
        <v/>
      </c>
      <c r="D136" s="96" t="str">
        <f aca="false">IF(ISNUMBER(E136)=FALSE(),"","C")</f>
        <v/>
      </c>
      <c r="E136" s="403" t="str">
        <f aca="false">IF(AND(ISNUMBER('Sektorski plasman'!A150)=TRUE(),ISNUMBER(F136)=TRUE()),'Sektorski plasman'!A150,"")</f>
        <v/>
      </c>
      <c r="F136" s="96" t="str">
        <f aca="false">IF(ISNUMBER('Sektorski plasman'!B150)=FALSE(),"",'Sektorski plasman'!B150)</f>
        <v/>
      </c>
      <c r="G136" s="393" t="str">
        <f aca="false">IF(ISNUMBER(F136)=FALSE(),"",I136)</f>
        <v/>
      </c>
      <c r="H136" s="265" t="str">
        <f aca="false">VLOOKUP(B136,'Obračun rezultata A sektora'!$D$2:$H$51,5,FALSE())</f>
        <v/>
      </c>
      <c r="I136" s="105" t="str">
        <f aca="false">IF(ISNUMBER(E136)=FALSE(),"",RANK(J136,$J$6:$J$155,1))</f>
        <v/>
      </c>
      <c r="J136" s="0" t="str">
        <f aca="false">IF(ISNUMBER(E136)=FALSE(),"",E136-K136/100000)</f>
        <v/>
      </c>
      <c r="K136" s="0" t="n">
        <f aca="false">IF(ISNUMBER(F136)=TRUE(),F136,0)</f>
        <v>0</v>
      </c>
    </row>
    <row r="137" customFormat="false" ht="12.75" hidden="true" customHeight="false" outlineLevel="0" collapsed="false">
      <c r="A137" s="105" t="str">
        <f aca="false">IF(ISNONTEXT('Sektorski plasman'!D151)=TRUE(),"",'Sektorski plasman'!D151)</f>
        <v/>
      </c>
      <c r="B137" s="105" t="str">
        <f aca="false">IF(AND(ISTEXT('Sektorski plasman'!E151)=TRUE(),ISNUMBER(F137)=TRUE()),'Sektorski plasman'!E151,"")</f>
        <v/>
      </c>
      <c r="C137" s="96" t="str">
        <f aca="false">IF(ISNUMBER('Sektorski plasman'!C151)=FALSE(),"",'Sektorski plasman'!C151)</f>
        <v/>
      </c>
      <c r="D137" s="96" t="str">
        <f aca="false">IF(ISNUMBER(E137)=FALSE(),"","C")</f>
        <v/>
      </c>
      <c r="E137" s="403" t="str">
        <f aca="false">IF(AND(ISNUMBER('Sektorski plasman'!A151)=TRUE(),ISNUMBER(F137)=TRUE()),'Sektorski plasman'!A151,"")</f>
        <v/>
      </c>
      <c r="F137" s="96" t="str">
        <f aca="false">IF(ISNUMBER('Sektorski plasman'!B151)=FALSE(),"",'Sektorski plasman'!B151)</f>
        <v/>
      </c>
      <c r="G137" s="393" t="str">
        <f aca="false">IF(ISNUMBER(F137)=FALSE(),"",I137)</f>
        <v/>
      </c>
      <c r="H137" s="265" t="str">
        <f aca="false">VLOOKUP(B137,'Obračun rezultata A sektora'!$D$2:$H$51,5,FALSE())</f>
        <v/>
      </c>
      <c r="I137" s="105" t="str">
        <f aca="false">IF(ISNUMBER(E137)=FALSE(),"",RANK(J137,$J$6:$J$155,1))</f>
        <v/>
      </c>
      <c r="J137" s="0" t="str">
        <f aca="false">IF(ISNUMBER(E137)=FALSE(),"",E137-K137/100000)</f>
        <v/>
      </c>
      <c r="K137" s="0" t="n">
        <f aca="false">IF(ISNUMBER(F137)=TRUE(),F137,0)</f>
        <v>0</v>
      </c>
    </row>
    <row r="138" customFormat="false" ht="12.75" hidden="true" customHeight="false" outlineLevel="0" collapsed="false">
      <c r="A138" s="105" t="str">
        <f aca="false">IF(ISNONTEXT('Sektorski plasman'!D152)=TRUE(),"",'Sektorski plasman'!D152)</f>
        <v/>
      </c>
      <c r="B138" s="105" t="str">
        <f aca="false">IF(AND(ISTEXT('Sektorski plasman'!E152)=TRUE(),ISNUMBER(F138)=TRUE()),'Sektorski plasman'!E152,"")</f>
        <v/>
      </c>
      <c r="C138" s="96" t="str">
        <f aca="false">IF(ISNUMBER('Sektorski plasman'!C152)=FALSE(),"",'Sektorski plasman'!C152)</f>
        <v/>
      </c>
      <c r="D138" s="96" t="str">
        <f aca="false">IF(ISNUMBER(E138)=FALSE(),"","C")</f>
        <v/>
      </c>
      <c r="E138" s="403" t="str">
        <f aca="false">IF(AND(ISNUMBER('Sektorski plasman'!A152)=TRUE(),ISNUMBER(F138)=TRUE()),'Sektorski plasman'!A152,"")</f>
        <v/>
      </c>
      <c r="F138" s="96" t="str">
        <f aca="false">IF(ISNUMBER('Sektorski plasman'!B152)=FALSE(),"",'Sektorski plasman'!B152)</f>
        <v/>
      </c>
      <c r="G138" s="393" t="str">
        <f aca="false">IF(ISNUMBER(F138)=FALSE(),"",I138)</f>
        <v/>
      </c>
      <c r="H138" s="265" t="str">
        <f aca="false">VLOOKUP(B138,'Obračun rezultata A sektora'!$D$2:$H$51,5,FALSE())</f>
        <v/>
      </c>
      <c r="I138" s="105" t="str">
        <f aca="false">IF(ISNUMBER(E138)=FALSE(),"",RANK(J138,$J$6:$J$155,1))</f>
        <v/>
      </c>
      <c r="J138" s="0" t="str">
        <f aca="false">IF(ISNUMBER(E138)=FALSE(),"",E138-K138/100000)</f>
        <v/>
      </c>
      <c r="K138" s="0" t="n">
        <f aca="false">IF(ISNUMBER(F138)=TRUE(),F138,0)</f>
        <v>0</v>
      </c>
    </row>
    <row r="139" customFormat="false" ht="12.75" hidden="true" customHeight="false" outlineLevel="0" collapsed="false">
      <c r="A139" s="105" t="str">
        <f aca="false">IF(ISNONTEXT('Sektorski plasman'!D153)=TRUE(),"",'Sektorski plasman'!D153)</f>
        <v/>
      </c>
      <c r="B139" s="105" t="str">
        <f aca="false">IF(AND(ISTEXT('Sektorski plasman'!E153)=TRUE(),ISNUMBER(F139)=TRUE()),'Sektorski plasman'!E153,"")</f>
        <v/>
      </c>
      <c r="C139" s="96" t="str">
        <f aca="false">IF(ISNUMBER('Sektorski plasman'!C153)=FALSE(),"",'Sektorski plasman'!C153)</f>
        <v/>
      </c>
      <c r="D139" s="96" t="str">
        <f aca="false">IF(ISNUMBER(E139)=FALSE(),"","C")</f>
        <v/>
      </c>
      <c r="E139" s="403" t="str">
        <f aca="false">IF(AND(ISNUMBER('Sektorski plasman'!A153)=TRUE(),ISNUMBER(F139)=TRUE()),'Sektorski plasman'!A153,"")</f>
        <v/>
      </c>
      <c r="F139" s="96" t="str">
        <f aca="false">IF(ISNUMBER('Sektorski plasman'!B153)=FALSE(),"",'Sektorski plasman'!B153)</f>
        <v/>
      </c>
      <c r="G139" s="393" t="str">
        <f aca="false">IF(ISNUMBER(F139)=FALSE(),"",I139)</f>
        <v/>
      </c>
      <c r="H139" s="265" t="str">
        <f aca="false">VLOOKUP(B139,'Obračun rezultata A sektora'!$D$2:$H$51,5,FALSE())</f>
        <v/>
      </c>
      <c r="I139" s="105" t="str">
        <f aca="false">IF(ISNUMBER(E139)=FALSE(),"",RANK(J139,$J$6:$J$155,1))</f>
        <v/>
      </c>
      <c r="J139" s="0" t="str">
        <f aca="false">IF(ISNUMBER(E139)=FALSE(),"",E139-K139/100000)</f>
        <v/>
      </c>
      <c r="K139" s="0" t="n">
        <f aca="false">IF(ISNUMBER(F139)=TRUE(),F139,0)</f>
        <v>0</v>
      </c>
    </row>
    <row r="140" customFormat="false" ht="12.75" hidden="true" customHeight="false" outlineLevel="0" collapsed="false">
      <c r="A140" s="105" t="str">
        <f aca="false">IF(ISNONTEXT('Sektorski plasman'!D154)=TRUE(),"",'Sektorski plasman'!D154)</f>
        <v/>
      </c>
      <c r="B140" s="105" t="str">
        <f aca="false">IF(AND(ISTEXT('Sektorski plasman'!E154)=TRUE(),ISNUMBER(F140)=TRUE()),'Sektorski plasman'!E154,"")</f>
        <v/>
      </c>
      <c r="C140" s="96" t="str">
        <f aca="false">IF(ISNUMBER('Sektorski plasman'!C154)=FALSE(),"",'Sektorski plasman'!C154)</f>
        <v/>
      </c>
      <c r="D140" s="96" t="str">
        <f aca="false">IF(ISNUMBER(E140)=FALSE(),"","C")</f>
        <v/>
      </c>
      <c r="E140" s="403" t="str">
        <f aca="false">IF(AND(ISNUMBER('Sektorski plasman'!A154)=TRUE(),ISNUMBER(F140)=TRUE()),'Sektorski plasman'!A154,"")</f>
        <v/>
      </c>
      <c r="F140" s="96" t="str">
        <f aca="false">IF(ISNUMBER('Sektorski plasman'!B154)=FALSE(),"",'Sektorski plasman'!B154)</f>
        <v/>
      </c>
      <c r="G140" s="393" t="str">
        <f aca="false">IF(ISNUMBER(F140)=FALSE(),"",I140)</f>
        <v/>
      </c>
      <c r="H140" s="265" t="str">
        <f aca="false">VLOOKUP(B140,'Obračun rezultata A sektora'!$D$2:$H$51,5,FALSE())</f>
        <v/>
      </c>
      <c r="I140" s="105" t="str">
        <f aca="false">IF(ISNUMBER(E140)=FALSE(),"",RANK(J140,$J$6:$J$155,1))</f>
        <v/>
      </c>
      <c r="J140" s="0" t="str">
        <f aca="false">IF(ISNUMBER(E140)=FALSE(),"",E140-K140/100000)</f>
        <v/>
      </c>
      <c r="K140" s="0" t="n">
        <f aca="false">IF(ISNUMBER(F140)=TRUE(),F140,0)</f>
        <v>0</v>
      </c>
    </row>
    <row r="141" customFormat="false" ht="12.75" hidden="true" customHeight="false" outlineLevel="0" collapsed="false">
      <c r="A141" s="105" t="str">
        <f aca="false">IF(ISNONTEXT('Sektorski plasman'!D155)=TRUE(),"",'Sektorski plasman'!D155)</f>
        <v/>
      </c>
      <c r="B141" s="105" t="str">
        <f aca="false">IF(AND(ISTEXT('Sektorski plasman'!E155)=TRUE(),ISNUMBER(F141)=TRUE()),'Sektorski plasman'!E155,"")</f>
        <v/>
      </c>
      <c r="C141" s="96" t="str">
        <f aca="false">IF(ISNUMBER('Sektorski plasman'!C155)=FALSE(),"",'Sektorski plasman'!C155)</f>
        <v/>
      </c>
      <c r="D141" s="96" t="str">
        <f aca="false">IF(ISNUMBER(E141)=FALSE(),"","C")</f>
        <v/>
      </c>
      <c r="E141" s="403" t="str">
        <f aca="false">IF(AND(ISNUMBER('Sektorski plasman'!A155)=TRUE(),ISNUMBER(F141)=TRUE()),'Sektorski plasman'!A155,"")</f>
        <v/>
      </c>
      <c r="F141" s="96" t="str">
        <f aca="false">IF(ISNUMBER('Sektorski plasman'!B155)=FALSE(),"",'Sektorski plasman'!B155)</f>
        <v/>
      </c>
      <c r="G141" s="393" t="str">
        <f aca="false">IF(ISNUMBER(F141)=FALSE(),"",I141)</f>
        <v/>
      </c>
      <c r="H141" s="265" t="str">
        <f aca="false">VLOOKUP(B141,'Obračun rezultata A sektora'!$D$2:$H$51,5,FALSE())</f>
        <v/>
      </c>
      <c r="I141" s="105" t="str">
        <f aca="false">IF(ISNUMBER(E141)=FALSE(),"",RANK(J141,$J$6:$J$155,1))</f>
        <v/>
      </c>
      <c r="J141" s="0" t="str">
        <f aca="false">IF(ISNUMBER(E141)=FALSE(),"",E141-K141/100000)</f>
        <v/>
      </c>
      <c r="K141" s="0" t="n">
        <f aca="false">IF(ISNUMBER(F141)=TRUE(),F141,0)</f>
        <v>0</v>
      </c>
    </row>
    <row r="142" customFormat="false" ht="12.75" hidden="true" customHeight="false" outlineLevel="0" collapsed="false">
      <c r="A142" s="105" t="str">
        <f aca="false">IF(ISNONTEXT('Sektorski plasman'!D156)=TRUE(),"",'Sektorski plasman'!D156)</f>
        <v/>
      </c>
      <c r="B142" s="105" t="str">
        <f aca="false">IF(AND(ISTEXT('Sektorski plasman'!E156)=TRUE(),ISNUMBER(F142)=TRUE()),'Sektorski plasman'!E156,"")</f>
        <v/>
      </c>
      <c r="C142" s="96" t="str">
        <f aca="false">IF(ISNUMBER('Sektorski plasman'!C156)=FALSE(),"",'Sektorski plasman'!C156)</f>
        <v/>
      </c>
      <c r="D142" s="96" t="str">
        <f aca="false">IF(ISNUMBER(E142)=FALSE(),"","C")</f>
        <v/>
      </c>
      <c r="E142" s="403" t="str">
        <f aca="false">IF(AND(ISNUMBER('Sektorski plasman'!A156)=TRUE(),ISNUMBER(F142)=TRUE()),'Sektorski plasman'!A156,"")</f>
        <v/>
      </c>
      <c r="F142" s="96" t="str">
        <f aca="false">IF(ISNUMBER('Sektorski plasman'!B156)=FALSE(),"",'Sektorski plasman'!B156)</f>
        <v/>
      </c>
      <c r="G142" s="393" t="str">
        <f aca="false">IF(ISNUMBER(F142)=FALSE(),"",I142)</f>
        <v/>
      </c>
      <c r="H142" s="265" t="str">
        <f aca="false">VLOOKUP(B142,'Obračun rezultata A sektora'!$D$2:$H$51,5,FALSE())</f>
        <v/>
      </c>
      <c r="I142" s="105" t="str">
        <f aca="false">IF(ISNUMBER(E142)=FALSE(),"",RANK(J142,$J$6:$J$155,1))</f>
        <v/>
      </c>
      <c r="J142" s="0" t="str">
        <f aca="false">IF(ISNUMBER(E142)=FALSE(),"",E142-K142/100000)</f>
        <v/>
      </c>
      <c r="K142" s="0" t="n">
        <f aca="false">IF(ISNUMBER(F142)=TRUE(),F142,0)</f>
        <v>0</v>
      </c>
    </row>
    <row r="143" customFormat="false" ht="12.75" hidden="true" customHeight="false" outlineLevel="0" collapsed="false">
      <c r="A143" s="105" t="str">
        <f aca="false">IF(ISNONTEXT('Sektorski plasman'!D157)=TRUE(),"",'Sektorski plasman'!D157)</f>
        <v/>
      </c>
      <c r="B143" s="105" t="str">
        <f aca="false">IF(AND(ISTEXT('Sektorski plasman'!E157)=TRUE(),ISNUMBER(F143)=TRUE()),'Sektorski plasman'!E157,"")</f>
        <v/>
      </c>
      <c r="C143" s="96" t="str">
        <f aca="false">IF(ISNUMBER('Sektorski plasman'!C157)=FALSE(),"",'Sektorski plasman'!C157)</f>
        <v/>
      </c>
      <c r="D143" s="96" t="str">
        <f aca="false">IF(ISNUMBER(E143)=FALSE(),"","C")</f>
        <v/>
      </c>
      <c r="E143" s="403" t="str">
        <f aca="false">IF(AND(ISNUMBER('Sektorski plasman'!A157)=TRUE(),ISNUMBER(F143)=TRUE()),'Sektorski plasman'!A157,"")</f>
        <v/>
      </c>
      <c r="F143" s="96" t="str">
        <f aca="false">IF(ISNUMBER('Sektorski plasman'!B157)=FALSE(),"",'Sektorski plasman'!B157)</f>
        <v/>
      </c>
      <c r="G143" s="393" t="str">
        <f aca="false">IF(ISNUMBER(F143)=FALSE(),"",I143)</f>
        <v/>
      </c>
      <c r="H143" s="265" t="str">
        <f aca="false">VLOOKUP(B143,'Obračun rezultata A sektora'!$D$2:$H$51,5,FALSE())</f>
        <v/>
      </c>
      <c r="I143" s="105" t="str">
        <f aca="false">IF(ISNUMBER(E143)=FALSE(),"",RANK(J143,$J$6:$J$155,1))</f>
        <v/>
      </c>
      <c r="J143" s="0" t="str">
        <f aca="false">IF(ISNUMBER(E143)=FALSE(),"",E143-K143/100000)</f>
        <v/>
      </c>
      <c r="K143" s="0" t="n">
        <f aca="false">IF(ISNUMBER(F143)=TRUE(),F143,0)</f>
        <v>0</v>
      </c>
    </row>
    <row r="144" customFormat="false" ht="12.75" hidden="true" customHeight="false" outlineLevel="0" collapsed="false">
      <c r="A144" s="105" t="str">
        <f aca="false">IF(ISNONTEXT('Sektorski plasman'!D158)=TRUE(),"",'Sektorski plasman'!D158)</f>
        <v/>
      </c>
      <c r="B144" s="105" t="str">
        <f aca="false">IF(AND(ISTEXT('Sektorski plasman'!E158)=TRUE(),ISNUMBER(F144)=TRUE()),'Sektorski plasman'!E158,"")</f>
        <v/>
      </c>
      <c r="C144" s="96" t="str">
        <f aca="false">IF(ISNUMBER('Sektorski plasman'!C158)=FALSE(),"",'Sektorski plasman'!C158)</f>
        <v/>
      </c>
      <c r="D144" s="96" t="str">
        <f aca="false">IF(ISNUMBER(E144)=FALSE(),"","C")</f>
        <v/>
      </c>
      <c r="E144" s="403" t="str">
        <f aca="false">IF(AND(ISNUMBER('Sektorski plasman'!A158)=TRUE(),ISNUMBER(F144)=TRUE()),'Sektorski plasman'!A158,"")</f>
        <v/>
      </c>
      <c r="F144" s="96" t="str">
        <f aca="false">IF(ISNUMBER('Sektorski plasman'!B158)=FALSE(),"",'Sektorski plasman'!B158)</f>
        <v/>
      </c>
      <c r="G144" s="393" t="str">
        <f aca="false">IF(ISNUMBER(F144)=FALSE(),"",I144)</f>
        <v/>
      </c>
      <c r="H144" s="265" t="str">
        <f aca="false">VLOOKUP(B144,'Obračun rezultata A sektora'!$D$2:$H$51,5,FALSE())</f>
        <v/>
      </c>
      <c r="I144" s="105" t="str">
        <f aca="false">IF(ISNUMBER(E144)=FALSE(),"",RANK(J144,$J$6:$J$155,1))</f>
        <v/>
      </c>
      <c r="J144" s="0" t="str">
        <f aca="false">IF(ISNUMBER(E144)=FALSE(),"",E144-K144/100000)</f>
        <v/>
      </c>
      <c r="K144" s="0" t="n">
        <f aca="false">IF(ISNUMBER(F144)=TRUE(),F144,0)</f>
        <v>0</v>
      </c>
    </row>
    <row r="145" customFormat="false" ht="12.75" hidden="true" customHeight="false" outlineLevel="0" collapsed="false">
      <c r="A145" s="105" t="str">
        <f aca="false">IF(ISNONTEXT('Sektorski plasman'!D159)=TRUE(),"",'Sektorski plasman'!D159)</f>
        <v/>
      </c>
      <c r="B145" s="105" t="str">
        <f aca="false">IF(AND(ISTEXT('Sektorski plasman'!E159)=TRUE(),ISNUMBER(F145)=TRUE()),'Sektorski plasman'!E159,"")</f>
        <v/>
      </c>
      <c r="C145" s="96" t="str">
        <f aca="false">IF(ISNUMBER('Sektorski plasman'!C159)=FALSE(),"",'Sektorski plasman'!C159)</f>
        <v/>
      </c>
      <c r="D145" s="96" t="str">
        <f aca="false">IF(ISNUMBER(E145)=FALSE(),"","C")</f>
        <v/>
      </c>
      <c r="E145" s="403" t="str">
        <f aca="false">IF(AND(ISNUMBER('Sektorski plasman'!A159)=TRUE(),ISNUMBER(F145)=TRUE()),'Sektorski plasman'!A159,"")</f>
        <v/>
      </c>
      <c r="F145" s="96" t="str">
        <f aca="false">IF(ISNUMBER('Sektorski plasman'!B159)=FALSE(),"",'Sektorski plasman'!B159)</f>
        <v/>
      </c>
      <c r="G145" s="393" t="str">
        <f aca="false">IF(ISNUMBER(F145)=FALSE(),"",I145)</f>
        <v/>
      </c>
      <c r="H145" s="265" t="str">
        <f aca="false">VLOOKUP(B145,'Obračun rezultata A sektora'!$D$2:$H$51,5,FALSE())</f>
        <v/>
      </c>
      <c r="I145" s="105" t="str">
        <f aca="false">IF(ISNUMBER(E145)=FALSE(),"",RANK(J145,$J$6:$J$155,1))</f>
        <v/>
      </c>
      <c r="J145" s="0" t="str">
        <f aca="false">IF(ISNUMBER(E145)=FALSE(),"",E145-K145/100000)</f>
        <v/>
      </c>
      <c r="K145" s="0" t="n">
        <f aca="false">IF(ISNUMBER(F145)=TRUE(),F145,0)</f>
        <v>0</v>
      </c>
    </row>
    <row r="146" customFormat="false" ht="12.75" hidden="true" customHeight="false" outlineLevel="0" collapsed="false">
      <c r="A146" s="105" t="str">
        <f aca="false">IF(ISNONTEXT('Sektorski plasman'!D160)=TRUE(),"",'Sektorski plasman'!D160)</f>
        <v/>
      </c>
      <c r="B146" s="105" t="str">
        <f aca="false">IF(AND(ISTEXT('Sektorski plasman'!E160)=TRUE(),ISNUMBER(F146)=TRUE()),'Sektorski plasman'!E160,"")</f>
        <v/>
      </c>
      <c r="C146" s="96" t="str">
        <f aca="false">IF(ISNUMBER('Sektorski plasman'!C160)=FALSE(),"",'Sektorski plasman'!C160)</f>
        <v/>
      </c>
      <c r="D146" s="96" t="str">
        <f aca="false">IF(ISNUMBER(E146)=FALSE(),"","C")</f>
        <v/>
      </c>
      <c r="E146" s="403" t="str">
        <f aca="false">IF(AND(ISNUMBER('Sektorski plasman'!A160)=TRUE(),ISNUMBER(F146)=TRUE()),'Sektorski plasman'!A160,"")</f>
        <v/>
      </c>
      <c r="F146" s="96" t="str">
        <f aca="false">IF(ISNUMBER('Sektorski plasman'!B160)=FALSE(),"",'Sektorski plasman'!B160)</f>
        <v/>
      </c>
      <c r="G146" s="393" t="str">
        <f aca="false">IF(ISNUMBER(F146)=FALSE(),"",I146)</f>
        <v/>
      </c>
      <c r="H146" s="265" t="str">
        <f aca="false">VLOOKUP(B146,'Obračun rezultata A sektora'!$D$2:$H$51,5,FALSE())</f>
        <v/>
      </c>
      <c r="I146" s="105" t="str">
        <f aca="false">IF(ISNUMBER(E146)=FALSE(),"",RANK(J146,$J$6:$J$155,1))</f>
        <v/>
      </c>
      <c r="J146" s="0" t="str">
        <f aca="false">IF(ISNUMBER(E146)=FALSE(),"",E146-K146/100000)</f>
        <v/>
      </c>
      <c r="K146" s="0" t="n">
        <f aca="false">IF(ISNUMBER(F146)=TRUE(),F146,0)</f>
        <v>0</v>
      </c>
    </row>
    <row r="147" customFormat="false" ht="12.75" hidden="true" customHeight="false" outlineLevel="0" collapsed="false">
      <c r="A147" s="105" t="str">
        <f aca="false">IF(ISNONTEXT('Sektorski plasman'!D161)=TRUE(),"",'Sektorski plasman'!D161)</f>
        <v/>
      </c>
      <c r="B147" s="105" t="str">
        <f aca="false">IF(AND(ISTEXT('Sektorski plasman'!E161)=TRUE(),ISNUMBER(F147)=TRUE()),'Sektorski plasman'!E161,"")</f>
        <v/>
      </c>
      <c r="C147" s="96" t="str">
        <f aca="false">IF(ISNUMBER('Sektorski plasman'!C161)=FALSE(),"",'Sektorski plasman'!C161)</f>
        <v/>
      </c>
      <c r="D147" s="96" t="str">
        <f aca="false">IF(ISNUMBER(E147)=FALSE(),"","C")</f>
        <v/>
      </c>
      <c r="E147" s="403" t="str">
        <f aca="false">IF(AND(ISNUMBER('Sektorski plasman'!A161)=TRUE(),ISNUMBER(F147)=TRUE()),'Sektorski plasman'!A161,"")</f>
        <v/>
      </c>
      <c r="F147" s="96" t="str">
        <f aca="false">IF(ISNUMBER('Sektorski plasman'!B161)=FALSE(),"",'Sektorski plasman'!B161)</f>
        <v/>
      </c>
      <c r="G147" s="393" t="str">
        <f aca="false">IF(ISNUMBER(F147)=FALSE(),"",I147)</f>
        <v/>
      </c>
      <c r="H147" s="265" t="str">
        <f aca="false">VLOOKUP(B147,'Obračun rezultata A sektora'!$D$2:$H$51,5,FALSE())</f>
        <v/>
      </c>
      <c r="I147" s="105" t="str">
        <f aca="false">IF(ISNUMBER(E147)=FALSE(),"",RANK(J147,$J$6:$J$155,1))</f>
        <v/>
      </c>
      <c r="J147" s="0" t="str">
        <f aca="false">IF(ISNUMBER(E147)=FALSE(),"",E147-K147/100000)</f>
        <v/>
      </c>
      <c r="K147" s="0" t="n">
        <f aca="false">IF(ISNUMBER(F147)=TRUE(),F147,0)</f>
        <v>0</v>
      </c>
    </row>
    <row r="148" customFormat="false" ht="12.75" hidden="true" customHeight="false" outlineLevel="0" collapsed="false">
      <c r="A148" s="105" t="str">
        <f aca="false">IF(ISNONTEXT('Sektorski plasman'!D162)=TRUE(),"",'Sektorski plasman'!D162)</f>
        <v/>
      </c>
      <c r="B148" s="105" t="str">
        <f aca="false">IF(AND(ISTEXT('Sektorski plasman'!E162)=TRUE(),ISNUMBER(F148)=TRUE()),'Sektorski plasman'!E162,"")</f>
        <v/>
      </c>
      <c r="C148" s="96" t="str">
        <f aca="false">IF(ISNUMBER('Sektorski plasman'!C162)=FALSE(),"",'Sektorski plasman'!C162)</f>
        <v/>
      </c>
      <c r="D148" s="96" t="str">
        <f aca="false">IF(ISNUMBER(E148)=FALSE(),"","C")</f>
        <v/>
      </c>
      <c r="E148" s="403" t="str">
        <f aca="false">IF(AND(ISNUMBER('Sektorski plasman'!A162)=TRUE(),ISNUMBER(F148)=TRUE()),'Sektorski plasman'!A162,"")</f>
        <v/>
      </c>
      <c r="F148" s="96" t="str">
        <f aca="false">IF(ISNUMBER('Sektorski plasman'!B162)=FALSE(),"",'Sektorski plasman'!B162)</f>
        <v/>
      </c>
      <c r="G148" s="393" t="str">
        <f aca="false">IF(ISNUMBER(F148)=FALSE(),"",I148)</f>
        <v/>
      </c>
      <c r="H148" s="265" t="str">
        <f aca="false">VLOOKUP(B148,'Obračun rezultata A sektora'!$D$2:$H$51,5,FALSE())</f>
        <v/>
      </c>
      <c r="I148" s="105" t="str">
        <f aca="false">IF(ISNUMBER(E148)=FALSE(),"",RANK(J148,$J$6:$J$155,1))</f>
        <v/>
      </c>
      <c r="J148" s="0" t="str">
        <f aca="false">IF(ISNUMBER(E148)=FALSE(),"",E148-K148/100000)</f>
        <v/>
      </c>
      <c r="K148" s="0" t="n">
        <f aca="false">IF(ISNUMBER(F148)=TRUE(),F148,0)</f>
        <v>0</v>
      </c>
    </row>
    <row r="149" customFormat="false" ht="12.75" hidden="true" customHeight="false" outlineLevel="0" collapsed="false">
      <c r="A149" s="105" t="str">
        <f aca="false">IF(ISNONTEXT('Sektorski plasman'!D163)=TRUE(),"",'Sektorski plasman'!D163)</f>
        <v/>
      </c>
      <c r="B149" s="105" t="str">
        <f aca="false">IF(AND(ISTEXT('Sektorski plasman'!E163)=TRUE(),ISNUMBER(F149)=TRUE()),'Sektorski plasman'!E163,"")</f>
        <v/>
      </c>
      <c r="C149" s="96" t="str">
        <f aca="false">IF(ISNUMBER('Sektorski plasman'!C163)=FALSE(),"",'Sektorski plasman'!C163)</f>
        <v/>
      </c>
      <c r="D149" s="96" t="str">
        <f aca="false">IF(ISNUMBER(E149)=FALSE(),"","C")</f>
        <v/>
      </c>
      <c r="E149" s="403" t="str">
        <f aca="false">IF(AND(ISNUMBER('Sektorski plasman'!A163)=TRUE(),ISNUMBER(F149)=TRUE()),'Sektorski plasman'!A163,"")</f>
        <v/>
      </c>
      <c r="F149" s="96" t="str">
        <f aca="false">IF(ISNUMBER('Sektorski plasman'!B163)=FALSE(),"",'Sektorski plasman'!B163)</f>
        <v/>
      </c>
      <c r="G149" s="393" t="str">
        <f aca="false">IF(ISNUMBER(F149)=FALSE(),"",I149)</f>
        <v/>
      </c>
      <c r="H149" s="265" t="str">
        <f aca="false">VLOOKUP(B149,'Obračun rezultata A sektora'!$D$2:$H$51,5,FALSE())</f>
        <v/>
      </c>
      <c r="I149" s="105" t="str">
        <f aca="false">IF(ISNUMBER(E149)=FALSE(),"",RANK(J149,$J$6:$J$155,1))</f>
        <v/>
      </c>
      <c r="J149" s="0" t="str">
        <f aca="false">IF(ISNUMBER(E149)=FALSE(),"",E149-K149/100000)</f>
        <v/>
      </c>
      <c r="K149" s="0" t="n">
        <f aca="false">IF(ISNUMBER(F149)=TRUE(),F149,0)</f>
        <v>0</v>
      </c>
    </row>
    <row r="150" customFormat="false" ht="12.75" hidden="true" customHeight="false" outlineLevel="0" collapsed="false">
      <c r="A150" s="105" t="str">
        <f aca="false">IF(ISNONTEXT('Sektorski plasman'!D164)=TRUE(),"",'Sektorski plasman'!D164)</f>
        <v/>
      </c>
      <c r="B150" s="105" t="str">
        <f aca="false">IF(AND(ISTEXT('Sektorski plasman'!E164)=TRUE(),ISNUMBER(F150)=TRUE()),'Sektorski plasman'!E164,"")</f>
        <v/>
      </c>
      <c r="C150" s="96" t="str">
        <f aca="false">IF(ISNUMBER('Sektorski plasman'!C164)=FALSE(),"",'Sektorski plasman'!C164)</f>
        <v/>
      </c>
      <c r="D150" s="96" t="str">
        <f aca="false">IF(ISNUMBER(E150)=FALSE(),"","C")</f>
        <v/>
      </c>
      <c r="E150" s="403" t="str">
        <f aca="false">IF(AND(ISNUMBER('Sektorski plasman'!A164)=TRUE(),ISNUMBER(F150)=TRUE()),'Sektorski plasman'!A164,"")</f>
        <v/>
      </c>
      <c r="F150" s="96" t="str">
        <f aca="false">IF(ISNUMBER('Sektorski plasman'!B164)=FALSE(),"",'Sektorski plasman'!B164)</f>
        <v/>
      </c>
      <c r="G150" s="393" t="str">
        <f aca="false">IF(ISNUMBER(F150)=FALSE(),"",I150)</f>
        <v/>
      </c>
      <c r="H150" s="265" t="str">
        <f aca="false">VLOOKUP(B150,'Obračun rezultata A sektora'!$D$2:$H$51,5,FALSE())</f>
        <v/>
      </c>
      <c r="I150" s="105" t="str">
        <f aca="false">IF(ISNUMBER(E150)=FALSE(),"",RANK(J150,$J$6:$J$155,1))</f>
        <v/>
      </c>
      <c r="J150" s="0" t="str">
        <f aca="false">IF(ISNUMBER(E150)=FALSE(),"",E150-K150/100000)</f>
        <v/>
      </c>
      <c r="K150" s="0" t="n">
        <f aca="false">IF(ISNUMBER(F150)=TRUE(),F150,0)</f>
        <v>0</v>
      </c>
    </row>
    <row r="151" customFormat="false" ht="12.75" hidden="true" customHeight="false" outlineLevel="0" collapsed="false">
      <c r="A151" s="105" t="str">
        <f aca="false">IF(ISNONTEXT('Sektorski plasman'!D165)=TRUE(),"",'Sektorski plasman'!D165)</f>
        <v/>
      </c>
      <c r="B151" s="105" t="str">
        <f aca="false">IF(AND(ISTEXT('Sektorski plasman'!E165)=TRUE(),ISNUMBER(F151)=TRUE()),'Sektorski plasman'!E165,"")</f>
        <v/>
      </c>
      <c r="C151" s="96" t="str">
        <f aca="false">IF(ISNUMBER('Sektorski plasman'!C165)=FALSE(),"",'Sektorski plasman'!C165)</f>
        <v/>
      </c>
      <c r="D151" s="96" t="str">
        <f aca="false">IF(ISNUMBER(E151)=FALSE(),"","C")</f>
        <v/>
      </c>
      <c r="E151" s="403" t="str">
        <f aca="false">IF(AND(ISNUMBER('Sektorski plasman'!A165)=TRUE(),ISNUMBER(F151)=TRUE()),'Sektorski plasman'!A165,"")</f>
        <v/>
      </c>
      <c r="F151" s="96" t="str">
        <f aca="false">IF(ISNUMBER('Sektorski plasman'!B165)=FALSE(),"",'Sektorski plasman'!B165)</f>
        <v/>
      </c>
      <c r="G151" s="393" t="str">
        <f aca="false">IF(ISNUMBER(F151)=FALSE(),"",I151)</f>
        <v/>
      </c>
      <c r="H151" s="265" t="str">
        <f aca="false">VLOOKUP(B151,'Obračun rezultata A sektora'!$D$2:$H$51,5,FALSE())</f>
        <v/>
      </c>
      <c r="I151" s="105" t="str">
        <f aca="false">IF(ISNUMBER(E151)=FALSE(),"",RANK(J151,$J$6:$J$155,1))</f>
        <v/>
      </c>
      <c r="J151" s="0" t="str">
        <f aca="false">IF(ISNUMBER(E151)=FALSE(),"",E151-K151/100000)</f>
        <v/>
      </c>
      <c r="K151" s="0" t="n">
        <f aca="false">IF(ISNUMBER(F151)=TRUE(),F151,0)</f>
        <v>0</v>
      </c>
    </row>
    <row r="152" customFormat="false" ht="12.75" hidden="true" customHeight="false" outlineLevel="0" collapsed="false">
      <c r="A152" s="105" t="str">
        <f aca="false">IF(ISNONTEXT('Sektorski plasman'!D166)=TRUE(),"",'Sektorski plasman'!D166)</f>
        <v/>
      </c>
      <c r="B152" s="105" t="str">
        <f aca="false">IF(AND(ISTEXT('Sektorski plasman'!E166)=TRUE(),ISNUMBER(F152)=TRUE()),'Sektorski plasman'!E166,"")</f>
        <v/>
      </c>
      <c r="C152" s="96" t="str">
        <f aca="false">IF(ISNUMBER('Sektorski plasman'!C166)=FALSE(),"",'Sektorski plasman'!C166)</f>
        <v/>
      </c>
      <c r="D152" s="96" t="str">
        <f aca="false">IF(ISNUMBER(E152)=FALSE(),"","C")</f>
        <v/>
      </c>
      <c r="E152" s="403" t="str">
        <f aca="false">IF(AND(ISNUMBER('Sektorski plasman'!A166)=TRUE(),ISNUMBER(F152)=TRUE()),'Sektorski plasman'!A166,"")</f>
        <v/>
      </c>
      <c r="F152" s="96" t="str">
        <f aca="false">IF(ISNUMBER('Sektorski plasman'!B166)=FALSE(),"",'Sektorski plasman'!B166)</f>
        <v/>
      </c>
      <c r="G152" s="393" t="str">
        <f aca="false">IF(ISNUMBER(F152)=FALSE(),"",I152)</f>
        <v/>
      </c>
      <c r="H152" s="265" t="str">
        <f aca="false">VLOOKUP(B152,'Obračun rezultata A sektora'!$D$2:$H$51,5,FALSE())</f>
        <v/>
      </c>
      <c r="I152" s="105" t="str">
        <f aca="false">IF(ISNUMBER(E152)=FALSE(),"",RANK(J152,$J$6:$J$155,1))</f>
        <v/>
      </c>
      <c r="J152" s="0" t="str">
        <f aca="false">IF(ISNUMBER(E152)=FALSE(),"",E152-K152/100000)</f>
        <v/>
      </c>
      <c r="K152" s="0" t="n">
        <f aca="false">IF(ISNUMBER(F152)=TRUE(),F152,0)</f>
        <v>0</v>
      </c>
    </row>
    <row r="153" customFormat="false" ht="12.75" hidden="true" customHeight="false" outlineLevel="0" collapsed="false">
      <c r="A153" s="105" t="str">
        <f aca="false">IF(ISNONTEXT('Sektorski plasman'!D167)=TRUE(),"",'Sektorski plasman'!D167)</f>
        <v/>
      </c>
      <c r="B153" s="105" t="str">
        <f aca="false">IF(AND(ISTEXT('Sektorski plasman'!E167)=TRUE(),ISNUMBER(F153)=TRUE()),'Sektorski plasman'!E167,"")</f>
        <v/>
      </c>
      <c r="C153" s="96" t="str">
        <f aca="false">IF(ISNUMBER('Sektorski plasman'!C167)=FALSE(),"",'Sektorski plasman'!C167)</f>
        <v/>
      </c>
      <c r="D153" s="96" t="str">
        <f aca="false">IF(ISNUMBER(E153)=FALSE(),"","C")</f>
        <v/>
      </c>
      <c r="E153" s="403" t="str">
        <f aca="false">IF(AND(ISNUMBER('Sektorski plasman'!A167)=TRUE(),ISNUMBER(F153)=TRUE()),'Sektorski plasman'!A167,"")</f>
        <v/>
      </c>
      <c r="F153" s="96" t="str">
        <f aca="false">IF(ISNUMBER('Sektorski plasman'!B167)=FALSE(),"",'Sektorski plasman'!B167)</f>
        <v/>
      </c>
      <c r="G153" s="393" t="str">
        <f aca="false">IF(ISNUMBER(F153)=FALSE(),"",I153)</f>
        <v/>
      </c>
      <c r="H153" s="265" t="str">
        <f aca="false">VLOOKUP(B153,'Obračun rezultata A sektora'!$D$2:$H$51,5,FALSE())</f>
        <v/>
      </c>
      <c r="I153" s="105" t="str">
        <f aca="false">IF(ISNUMBER(E153)=FALSE(),"",RANK(J153,$J$6:$J$155,1))</f>
        <v/>
      </c>
      <c r="J153" s="0" t="str">
        <f aca="false">IF(ISNUMBER(E153)=FALSE(),"",E153-K153/100000)</f>
        <v/>
      </c>
      <c r="K153" s="0" t="n">
        <f aca="false">IF(ISNUMBER(F153)=TRUE(),F153,0)</f>
        <v>0</v>
      </c>
    </row>
    <row r="154" customFormat="false" ht="12.75" hidden="true" customHeight="false" outlineLevel="0" collapsed="false">
      <c r="A154" s="105" t="str">
        <f aca="false">IF(ISNONTEXT('Sektorski plasman'!D168)=TRUE(),"",'Sektorski plasman'!D168)</f>
        <v/>
      </c>
      <c r="B154" s="105" t="str">
        <f aca="false">IF(AND(ISTEXT('Sektorski plasman'!E168)=TRUE(),ISNUMBER(F154)=TRUE()),'Sektorski plasman'!E168,"")</f>
        <v/>
      </c>
      <c r="C154" s="96" t="str">
        <f aca="false">IF(ISNUMBER('Sektorski plasman'!C168)=FALSE(),"",'Sektorski plasman'!C168)</f>
        <v/>
      </c>
      <c r="D154" s="96" t="str">
        <f aca="false">IF(ISNUMBER(E154)=FALSE(),"","C")</f>
        <v/>
      </c>
      <c r="E154" s="403" t="str">
        <f aca="false">IF(AND(ISNUMBER('Sektorski plasman'!A168)=TRUE(),ISNUMBER(F154)=TRUE()),'Sektorski plasman'!A168,"")</f>
        <v/>
      </c>
      <c r="F154" s="96" t="str">
        <f aca="false">IF(ISNUMBER('Sektorski plasman'!B168)=FALSE(),"",'Sektorski plasman'!B168)</f>
        <v/>
      </c>
      <c r="G154" s="393" t="str">
        <f aca="false">IF(ISNUMBER(F154)=FALSE(),"",I154)</f>
        <v/>
      </c>
      <c r="H154" s="265" t="str">
        <f aca="false">VLOOKUP(B154,'Obračun rezultata A sektora'!$D$2:$H$51,5,FALSE())</f>
        <v/>
      </c>
      <c r="I154" s="105" t="str">
        <f aca="false">IF(ISNUMBER(E154)=FALSE(),"",RANK(J154,$J$6:$J$155,1))</f>
        <v/>
      </c>
      <c r="J154" s="0" t="str">
        <f aca="false">IF(ISNUMBER(E154)=FALSE(),"",E154-K154/100000)</f>
        <v/>
      </c>
      <c r="K154" s="0" t="n">
        <f aca="false">IF(ISNUMBER(F154)=TRUE(),F154,0)</f>
        <v>0</v>
      </c>
    </row>
    <row r="155" customFormat="false" ht="12.75" hidden="true" customHeight="false" outlineLevel="0" collapsed="false">
      <c r="A155" s="105" t="str">
        <f aca="false">IF(ISNONTEXT('Sektorski plasman'!D169)=TRUE(),"",'Sektorski plasman'!D169)</f>
        <v/>
      </c>
      <c r="B155" s="105" t="str">
        <f aca="false">IF(AND(ISTEXT('Sektorski plasman'!E169)=TRUE(),ISNUMBER(F155)=TRUE()),'Sektorski plasman'!E169,"")</f>
        <v/>
      </c>
      <c r="C155" s="96" t="str">
        <f aca="false">IF(ISNUMBER('Sektorski plasman'!C169)=FALSE(),"",'Sektorski plasman'!C169)</f>
        <v/>
      </c>
      <c r="D155" s="96" t="str">
        <f aca="false">IF(ISNUMBER(E155)=FALSE(),"","C")</f>
        <v/>
      </c>
      <c r="E155" s="403" t="str">
        <f aca="false">IF(AND(ISNUMBER('Sektorski plasman'!A169)=TRUE(),ISNUMBER(F155)=TRUE()),'Sektorski plasman'!A169,"")</f>
        <v/>
      </c>
      <c r="F155" s="96" t="str">
        <f aca="false">IF(ISNUMBER('Sektorski plasman'!B169)=FALSE(),"",'Sektorski plasman'!B169)</f>
        <v/>
      </c>
      <c r="G155" s="393" t="str">
        <f aca="false">IF(ISNUMBER(F155)=FALSE(),"",I155)</f>
        <v/>
      </c>
      <c r="H155" s="265" t="str">
        <f aca="false">VLOOKUP(B155,'Obračun rezultata A sektora'!$D$2:$H$51,5,FALSE())</f>
        <v/>
      </c>
      <c r="I155" s="105" t="str">
        <f aca="false">IF(ISNUMBER(E155)=FALSE(),"",RANK(J155,$J$6:$J$155,1))</f>
        <v/>
      </c>
      <c r="J155" s="0" t="str">
        <f aca="false">IF(ISNUMBER(E155)=FALSE(),"",E155-K155/100000)</f>
        <v/>
      </c>
      <c r="K155" s="0" t="n">
        <f aca="false">IF(ISNUMBER(F155)=TRUE(),F155,0)</f>
        <v>0</v>
      </c>
    </row>
    <row r="156" customFormat="false" ht="12.75" hidden="true" customHeight="false" outlineLevel="0" collapsed="false">
      <c r="A156" s="105"/>
      <c r="B156" s="105"/>
      <c r="C156" s="96"/>
      <c r="D156" s="96"/>
      <c r="F156" s="96"/>
      <c r="G156" s="393"/>
      <c r="H156" s="393"/>
      <c r="I156" s="105"/>
    </row>
    <row r="157" customFormat="false" ht="12.75" hidden="true" customHeight="false" outlineLevel="0" collapsed="false">
      <c r="A157" s="105"/>
      <c r="B157" s="105"/>
      <c r="C157" s="96"/>
      <c r="D157" s="96"/>
      <c r="F157" s="96"/>
      <c r="G157" s="393"/>
      <c r="H157" s="393"/>
      <c r="I157" s="105"/>
    </row>
    <row r="158" customFormat="false" ht="12.75" hidden="true" customHeight="false" outlineLevel="0" collapsed="false">
      <c r="A158" s="105"/>
      <c r="B158" s="105"/>
      <c r="C158" s="96"/>
      <c r="D158" s="96"/>
      <c r="F158" s="96"/>
      <c r="G158" s="393"/>
      <c r="H158" s="393"/>
      <c r="I158" s="105"/>
    </row>
    <row r="159" customFormat="false" ht="12.75" hidden="true" customHeight="false" outlineLevel="0" collapsed="false">
      <c r="A159" s="105"/>
      <c r="B159" s="105"/>
      <c r="C159" s="96"/>
      <c r="D159" s="96"/>
      <c r="F159" s="96"/>
      <c r="G159" s="393"/>
      <c r="H159" s="393"/>
      <c r="I159" s="105"/>
    </row>
    <row r="160" customFormat="false" ht="12.75" hidden="true" customHeight="false" outlineLevel="0" collapsed="false">
      <c r="A160" s="105"/>
      <c r="B160" s="105"/>
      <c r="C160" s="96"/>
      <c r="D160" s="96"/>
      <c r="F160" s="96"/>
      <c r="G160" s="393"/>
      <c r="H160" s="393"/>
      <c r="I160" s="105"/>
    </row>
    <row r="161" customFormat="false" ht="12.75" hidden="false" customHeight="false" outlineLevel="0" collapsed="false">
      <c r="A161" s="105"/>
      <c r="B161" s="105"/>
      <c r="C161" s="96"/>
      <c r="D161" s="96"/>
      <c r="F161" s="96"/>
      <c r="G161" s="393"/>
      <c r="H161" s="393"/>
      <c r="I161" s="105"/>
    </row>
    <row r="162" customFormat="false" ht="12.75" hidden="false" customHeight="false" outlineLevel="0" collapsed="false">
      <c r="A162" s="105"/>
      <c r="B162" s="105"/>
      <c r="C162" s="96"/>
      <c r="D162" s="96"/>
      <c r="F162" s="96"/>
      <c r="G162" s="393"/>
      <c r="H162" s="393"/>
      <c r="I162" s="105"/>
    </row>
    <row r="163" customFormat="false" ht="12.75" hidden="false" customHeight="false" outlineLevel="0" collapsed="false">
      <c r="A163" s="105"/>
      <c r="B163" s="105"/>
      <c r="C163" s="96"/>
      <c r="D163" s="96"/>
      <c r="F163" s="96"/>
      <c r="G163" s="393"/>
      <c r="H163" s="393"/>
      <c r="I163" s="105"/>
    </row>
    <row r="164" customFormat="false" ht="12.75" hidden="false" customHeight="false" outlineLevel="0" collapsed="false">
      <c r="A164" s="105"/>
      <c r="B164" s="105"/>
      <c r="C164" s="96"/>
      <c r="D164" s="96"/>
      <c r="F164" s="96"/>
      <c r="G164" s="393"/>
      <c r="H164" s="393"/>
      <c r="I164" s="105"/>
    </row>
    <row r="165" customFormat="false" ht="12.75" hidden="false" customHeight="false" outlineLevel="0" collapsed="false">
      <c r="A165" s="105"/>
      <c r="B165" s="105"/>
      <c r="C165" s="96"/>
      <c r="D165" s="96"/>
      <c r="F165" s="96"/>
      <c r="G165" s="393"/>
      <c r="H165" s="393"/>
      <c r="I165" s="105"/>
    </row>
    <row r="166" customFormat="false" ht="12.75" hidden="false" customHeight="false" outlineLevel="0" collapsed="false">
      <c r="A166" s="105"/>
      <c r="B166" s="105"/>
      <c r="C166" s="96"/>
      <c r="D166" s="96"/>
      <c r="F166" s="96"/>
      <c r="G166" s="393"/>
      <c r="H166" s="393"/>
      <c r="I166" s="105"/>
    </row>
    <row r="167" customFormat="false" ht="12.75" hidden="false" customHeight="false" outlineLevel="0" collapsed="false">
      <c r="A167" s="105"/>
      <c r="B167" s="105"/>
      <c r="C167" s="96"/>
      <c r="D167" s="96"/>
      <c r="F167" s="96"/>
      <c r="G167" s="393"/>
      <c r="H167" s="393"/>
      <c r="I167" s="105"/>
    </row>
    <row r="168" customFormat="false" ht="12.75" hidden="false" customHeight="false" outlineLevel="0" collapsed="false">
      <c r="A168" s="105"/>
      <c r="B168" s="105"/>
      <c r="C168" s="96"/>
      <c r="D168" s="96"/>
      <c r="F168" s="96"/>
      <c r="G168" s="393"/>
      <c r="H168" s="393"/>
      <c r="I168" s="105"/>
    </row>
    <row r="169" customFormat="false" ht="12.75" hidden="false" customHeight="false" outlineLevel="0" collapsed="false">
      <c r="A169" s="105"/>
      <c r="B169" s="105"/>
      <c r="C169" s="96"/>
      <c r="D169" s="96"/>
      <c r="F169" s="96"/>
      <c r="G169" s="393"/>
      <c r="H169" s="393"/>
      <c r="I169" s="105"/>
    </row>
    <row r="170" customFormat="false" ht="12.75" hidden="false" customHeight="false" outlineLevel="0" collapsed="false">
      <c r="A170" s="105"/>
      <c r="B170" s="105"/>
      <c r="C170" s="96"/>
      <c r="D170" s="96"/>
      <c r="F170" s="96"/>
      <c r="G170" s="393"/>
      <c r="H170" s="393"/>
      <c r="I170" s="105"/>
    </row>
    <row r="171" customFormat="false" ht="12.75" hidden="false" customHeight="false" outlineLevel="0" collapsed="false">
      <c r="A171" s="105"/>
      <c r="B171" s="105"/>
      <c r="C171" s="96"/>
      <c r="D171" s="96"/>
      <c r="F171" s="96"/>
      <c r="G171" s="393"/>
      <c r="H171" s="393"/>
      <c r="I171" s="105"/>
    </row>
    <row r="172" customFormat="false" ht="12.75" hidden="false" customHeight="false" outlineLevel="0" collapsed="false">
      <c r="A172" s="105"/>
      <c r="B172" s="105"/>
      <c r="C172" s="96"/>
      <c r="D172" s="96"/>
      <c r="F172" s="96"/>
      <c r="G172" s="393"/>
      <c r="H172" s="393"/>
      <c r="I172" s="105"/>
    </row>
    <row r="173" customFormat="false" ht="12.75" hidden="false" customHeight="false" outlineLevel="0" collapsed="false">
      <c r="A173" s="105"/>
      <c r="B173" s="105"/>
      <c r="C173" s="96"/>
      <c r="D173" s="96"/>
      <c r="F173" s="96"/>
      <c r="G173" s="393"/>
      <c r="H173" s="393"/>
      <c r="I173" s="105"/>
    </row>
    <row r="174" customFormat="false" ht="12.75" hidden="false" customHeight="false" outlineLevel="0" collapsed="false">
      <c r="A174" s="105"/>
      <c r="B174" s="105"/>
      <c r="C174" s="96"/>
      <c r="D174" s="96"/>
      <c r="F174" s="96"/>
      <c r="G174" s="393"/>
      <c r="H174" s="393"/>
      <c r="I174" s="105"/>
    </row>
    <row r="175" customFormat="false" ht="12.75" hidden="false" customHeight="false" outlineLevel="0" collapsed="false">
      <c r="A175" s="105"/>
      <c r="B175" s="105"/>
      <c r="C175" s="96"/>
      <c r="D175" s="96"/>
      <c r="F175" s="96"/>
      <c r="G175" s="393"/>
      <c r="H175" s="393"/>
      <c r="I175" s="105"/>
    </row>
    <row r="176" customFormat="false" ht="12.75" hidden="false" customHeight="false" outlineLevel="0" collapsed="false">
      <c r="A176" s="105"/>
      <c r="B176" s="105"/>
      <c r="C176" s="96"/>
      <c r="D176" s="96"/>
      <c r="F176" s="96"/>
      <c r="G176" s="393"/>
      <c r="H176" s="393"/>
      <c r="I176" s="105"/>
    </row>
    <row r="177" customFormat="false" ht="12.75" hidden="false" customHeight="false" outlineLevel="0" collapsed="false">
      <c r="A177" s="105"/>
      <c r="B177" s="105"/>
      <c r="C177" s="96"/>
      <c r="D177" s="96"/>
      <c r="F177" s="96"/>
      <c r="G177" s="393"/>
      <c r="H177" s="393"/>
      <c r="I177" s="105"/>
    </row>
    <row r="178" customFormat="false" ht="12.75" hidden="false" customHeight="false" outlineLevel="0" collapsed="false">
      <c r="A178" s="105"/>
      <c r="B178" s="105"/>
      <c r="C178" s="96"/>
      <c r="D178" s="96"/>
      <c r="F178" s="96"/>
      <c r="G178" s="393"/>
      <c r="H178" s="393"/>
      <c r="I178" s="105"/>
    </row>
    <row r="179" customFormat="false" ht="12.75" hidden="false" customHeight="false" outlineLevel="0" collapsed="false">
      <c r="A179" s="105"/>
      <c r="B179" s="105"/>
      <c r="C179" s="96"/>
      <c r="D179" s="96"/>
      <c r="F179" s="96"/>
      <c r="G179" s="393"/>
      <c r="H179" s="393"/>
      <c r="I179" s="105"/>
    </row>
    <row r="180" customFormat="false" ht="12.75" hidden="false" customHeight="false" outlineLevel="0" collapsed="false">
      <c r="A180" s="105"/>
      <c r="B180" s="105"/>
      <c r="C180" s="96"/>
      <c r="D180" s="96"/>
      <c r="F180" s="96"/>
      <c r="G180" s="393"/>
      <c r="H180" s="393"/>
      <c r="I180" s="105"/>
    </row>
    <row r="181" customFormat="false" ht="12.75" hidden="false" customHeight="false" outlineLevel="0" collapsed="false">
      <c r="A181" s="105"/>
      <c r="B181" s="105"/>
      <c r="C181" s="96"/>
      <c r="D181" s="96"/>
      <c r="F181" s="96"/>
      <c r="G181" s="393"/>
      <c r="H181" s="393"/>
      <c r="I181" s="105"/>
    </row>
    <row r="182" customFormat="false" ht="12.75" hidden="false" customHeight="false" outlineLevel="0" collapsed="false">
      <c r="A182" s="105"/>
      <c r="B182" s="105"/>
      <c r="C182" s="96"/>
      <c r="D182" s="96"/>
      <c r="F182" s="96"/>
      <c r="G182" s="393"/>
      <c r="H182" s="393"/>
      <c r="I182" s="105"/>
    </row>
    <row r="183" customFormat="false" ht="12.75" hidden="false" customHeight="false" outlineLevel="0" collapsed="false">
      <c r="A183" s="105"/>
      <c r="B183" s="105"/>
      <c r="C183" s="96"/>
      <c r="D183" s="96"/>
      <c r="F183" s="96"/>
      <c r="G183" s="393"/>
      <c r="H183" s="393"/>
      <c r="I183" s="105"/>
    </row>
    <row r="184" customFormat="false" ht="12.75" hidden="false" customHeight="false" outlineLevel="0" collapsed="false">
      <c r="A184" s="105"/>
      <c r="B184" s="105"/>
      <c r="C184" s="96"/>
      <c r="D184" s="96"/>
      <c r="F184" s="96"/>
      <c r="G184" s="393"/>
      <c r="H184" s="393"/>
      <c r="I184" s="105"/>
    </row>
    <row r="185" customFormat="false" ht="12.75" hidden="false" customHeight="false" outlineLevel="0" collapsed="false">
      <c r="A185" s="105"/>
      <c r="B185" s="105"/>
      <c r="C185" s="96"/>
      <c r="D185" s="96"/>
      <c r="F185" s="96"/>
      <c r="G185" s="393"/>
      <c r="H185" s="393"/>
      <c r="I185" s="105"/>
    </row>
    <row r="186" customFormat="false" ht="12.75" hidden="false" customHeight="false" outlineLevel="0" collapsed="false">
      <c r="A186" s="105"/>
      <c r="B186" s="105"/>
      <c r="C186" s="96"/>
      <c r="D186" s="96"/>
      <c r="F186" s="96"/>
      <c r="G186" s="393"/>
      <c r="H186" s="393"/>
      <c r="I186" s="105"/>
    </row>
    <row r="187" customFormat="false" ht="12.75" hidden="false" customHeight="false" outlineLevel="0" collapsed="false">
      <c r="A187" s="105"/>
      <c r="B187" s="105"/>
      <c r="C187" s="96"/>
      <c r="D187" s="96"/>
      <c r="F187" s="96"/>
      <c r="G187" s="393"/>
      <c r="H187" s="393"/>
      <c r="I187" s="105"/>
    </row>
    <row r="188" customFormat="false" ht="12.75" hidden="false" customHeight="false" outlineLevel="0" collapsed="false">
      <c r="A188" s="105"/>
      <c r="B188" s="105"/>
      <c r="C188" s="96"/>
      <c r="D188" s="96"/>
      <c r="F188" s="96"/>
      <c r="G188" s="393"/>
      <c r="H188" s="393"/>
      <c r="I188" s="105"/>
    </row>
    <row r="189" customFormat="false" ht="12.75" hidden="false" customHeight="false" outlineLevel="0" collapsed="false">
      <c r="A189" s="105"/>
      <c r="B189" s="105"/>
      <c r="C189" s="96"/>
      <c r="D189" s="96"/>
      <c r="F189" s="96"/>
      <c r="G189" s="393"/>
      <c r="H189" s="393"/>
      <c r="I189" s="105"/>
    </row>
    <row r="190" customFormat="false" ht="12.75" hidden="false" customHeight="false" outlineLevel="0" collapsed="false">
      <c r="A190" s="105"/>
      <c r="B190" s="105"/>
      <c r="C190" s="96"/>
      <c r="D190" s="96"/>
      <c r="F190" s="96"/>
      <c r="G190" s="393"/>
      <c r="H190" s="393"/>
      <c r="I190" s="105"/>
    </row>
    <row r="191" customFormat="false" ht="12.75" hidden="false" customHeight="false" outlineLevel="0" collapsed="false">
      <c r="A191" s="105"/>
      <c r="B191" s="105"/>
      <c r="C191" s="96"/>
      <c r="D191" s="96"/>
      <c r="F191" s="96"/>
      <c r="G191" s="393"/>
      <c r="H191" s="393"/>
      <c r="I191" s="105"/>
    </row>
    <row r="192" customFormat="false" ht="12.75" hidden="false" customHeight="false" outlineLevel="0" collapsed="false">
      <c r="A192" s="105"/>
      <c r="B192" s="105"/>
      <c r="C192" s="96"/>
      <c r="D192" s="96"/>
      <c r="F192" s="96"/>
      <c r="G192" s="393"/>
      <c r="H192" s="393"/>
      <c r="I192" s="105"/>
    </row>
    <row r="193" customFormat="false" ht="12.75" hidden="false" customHeight="false" outlineLevel="0" collapsed="false">
      <c r="A193" s="105"/>
      <c r="B193" s="105"/>
      <c r="C193" s="96"/>
      <c r="D193" s="96"/>
      <c r="F193" s="96"/>
      <c r="G193" s="393"/>
      <c r="H193" s="393"/>
      <c r="I193" s="105"/>
    </row>
    <row r="194" customFormat="false" ht="12.75" hidden="false" customHeight="false" outlineLevel="0" collapsed="false">
      <c r="A194" s="105"/>
      <c r="B194" s="105"/>
      <c r="C194" s="96"/>
      <c r="D194" s="96"/>
      <c r="F194" s="96"/>
      <c r="G194" s="393"/>
      <c r="H194" s="393"/>
      <c r="I194" s="105"/>
    </row>
    <row r="195" customFormat="false" ht="12.75" hidden="false" customHeight="false" outlineLevel="0" collapsed="false">
      <c r="A195" s="105"/>
      <c r="B195" s="105"/>
      <c r="C195" s="96"/>
      <c r="D195" s="96"/>
      <c r="F195" s="96"/>
      <c r="G195" s="393"/>
      <c r="H195" s="393"/>
      <c r="I195" s="105"/>
    </row>
    <row r="196" customFormat="false" ht="12.75" hidden="false" customHeight="false" outlineLevel="0" collapsed="false">
      <c r="A196" s="105"/>
      <c r="B196" s="105"/>
      <c r="C196" s="96"/>
      <c r="D196" s="96"/>
      <c r="F196" s="96"/>
      <c r="G196" s="393"/>
      <c r="H196" s="393"/>
      <c r="I196" s="105"/>
    </row>
    <row r="197" customFormat="false" ht="12.75" hidden="false" customHeight="false" outlineLevel="0" collapsed="false">
      <c r="A197" s="105"/>
      <c r="B197" s="105"/>
      <c r="C197" s="96"/>
      <c r="D197" s="96"/>
      <c r="F197" s="96"/>
      <c r="G197" s="393"/>
      <c r="H197" s="393"/>
      <c r="I197" s="105"/>
    </row>
    <row r="198" customFormat="false" ht="12.75" hidden="false" customHeight="false" outlineLevel="0" collapsed="false">
      <c r="A198" s="105"/>
      <c r="B198" s="105"/>
      <c r="C198" s="96"/>
      <c r="D198" s="96"/>
      <c r="F198" s="96"/>
      <c r="G198" s="393"/>
      <c r="H198" s="393"/>
      <c r="I198" s="105"/>
    </row>
    <row r="199" customFormat="false" ht="12.75" hidden="false" customHeight="false" outlineLevel="0" collapsed="false">
      <c r="A199" s="105"/>
      <c r="B199" s="105"/>
      <c r="C199" s="96"/>
      <c r="D199" s="96"/>
      <c r="F199" s="96"/>
      <c r="G199" s="393"/>
      <c r="H199" s="393"/>
      <c r="I199" s="105"/>
    </row>
    <row r="200" customFormat="false" ht="12.75" hidden="false" customHeight="false" outlineLevel="0" collapsed="false">
      <c r="A200" s="105"/>
      <c r="B200" s="105"/>
      <c r="C200" s="96"/>
      <c r="D200" s="96"/>
      <c r="F200" s="96"/>
      <c r="G200" s="393"/>
      <c r="H200" s="393"/>
      <c r="I200" s="105"/>
    </row>
    <row r="201" customFormat="false" ht="12.75" hidden="false" customHeight="false" outlineLevel="0" collapsed="false">
      <c r="A201" s="105"/>
      <c r="B201" s="105"/>
      <c r="C201" s="96"/>
      <c r="D201" s="96"/>
      <c r="F201" s="96"/>
      <c r="G201" s="393"/>
      <c r="H201" s="393"/>
      <c r="I201" s="105"/>
    </row>
    <row r="202" customFormat="false" ht="12.75" hidden="false" customHeight="false" outlineLevel="0" collapsed="false">
      <c r="A202" s="105"/>
      <c r="B202" s="105"/>
      <c r="C202" s="96"/>
      <c r="D202" s="96"/>
      <c r="F202" s="96"/>
      <c r="G202" s="393"/>
      <c r="H202" s="393"/>
      <c r="I202" s="105"/>
    </row>
    <row r="203" customFormat="false" ht="12.75" hidden="false" customHeight="false" outlineLevel="0" collapsed="false">
      <c r="A203" s="105"/>
      <c r="B203" s="105"/>
      <c r="C203" s="96"/>
      <c r="D203" s="96"/>
      <c r="F203" s="96"/>
      <c r="G203" s="393"/>
      <c r="H203" s="393"/>
      <c r="I203" s="105"/>
    </row>
    <row r="204" customFormat="false" ht="12.75" hidden="false" customHeight="false" outlineLevel="0" collapsed="false">
      <c r="A204" s="105"/>
      <c r="B204" s="105"/>
      <c r="C204" s="96"/>
      <c r="D204" s="96"/>
      <c r="F204" s="96"/>
      <c r="G204" s="393"/>
      <c r="H204" s="393"/>
      <c r="I204" s="105"/>
    </row>
    <row r="205" customFormat="false" ht="12.75" hidden="false" customHeight="false" outlineLevel="0" collapsed="false">
      <c r="A205" s="105"/>
      <c r="B205" s="105"/>
      <c r="C205" s="96"/>
      <c r="D205" s="96"/>
      <c r="F205" s="96"/>
      <c r="G205" s="393"/>
      <c r="H205" s="393"/>
      <c r="I205" s="105"/>
    </row>
    <row r="206" customFormat="false" ht="12.75" hidden="false" customHeight="false" outlineLevel="0" collapsed="false">
      <c r="A206" s="105"/>
      <c r="B206" s="105"/>
      <c r="C206" s="96"/>
      <c r="D206" s="96"/>
      <c r="F206" s="96"/>
      <c r="G206" s="393"/>
      <c r="H206" s="393"/>
      <c r="I206" s="105"/>
    </row>
    <row r="207" customFormat="false" ht="12.75" hidden="false" customHeight="false" outlineLevel="0" collapsed="false">
      <c r="A207" s="105"/>
      <c r="B207" s="105"/>
      <c r="C207" s="96"/>
      <c r="D207" s="96"/>
      <c r="F207" s="96"/>
      <c r="G207" s="393"/>
      <c r="H207" s="393"/>
      <c r="I207" s="105"/>
    </row>
    <row r="208" customFormat="false" ht="12.75" hidden="false" customHeight="false" outlineLevel="0" collapsed="false">
      <c r="A208" s="105"/>
      <c r="B208" s="105"/>
      <c r="C208" s="96"/>
      <c r="D208" s="96"/>
      <c r="F208" s="96"/>
      <c r="G208" s="393"/>
      <c r="H208" s="393"/>
      <c r="I208" s="105"/>
    </row>
    <row r="209" customFormat="false" ht="12.75" hidden="false" customHeight="false" outlineLevel="0" collapsed="false">
      <c r="A209" s="105"/>
      <c r="B209" s="105"/>
      <c r="C209" s="96"/>
      <c r="D209" s="96"/>
      <c r="F209" s="96"/>
      <c r="G209" s="393"/>
      <c r="H209" s="393"/>
      <c r="I209" s="105"/>
    </row>
    <row r="210" customFormat="false" ht="12.75" hidden="false" customHeight="false" outlineLevel="0" collapsed="false">
      <c r="A210" s="105"/>
      <c r="B210" s="105"/>
      <c r="C210" s="96"/>
      <c r="D210" s="96"/>
      <c r="F210" s="96"/>
      <c r="G210" s="393"/>
      <c r="H210" s="393"/>
      <c r="I210" s="105"/>
    </row>
    <row r="211" customFormat="false" ht="12.75" hidden="false" customHeight="false" outlineLevel="0" collapsed="false">
      <c r="A211" s="105"/>
      <c r="B211" s="105"/>
      <c r="C211" s="96"/>
      <c r="D211" s="96"/>
      <c r="F211" s="96"/>
      <c r="G211" s="393"/>
      <c r="H211" s="393"/>
      <c r="I211" s="105"/>
    </row>
    <row r="212" customFormat="false" ht="12.75" hidden="false" customHeight="false" outlineLevel="0" collapsed="false">
      <c r="A212" s="96"/>
      <c r="D212" s="96"/>
    </row>
    <row r="213" customFormat="false" ht="12.75" hidden="false" customHeight="false" outlineLevel="0" collapsed="false">
      <c r="A213" s="96"/>
      <c r="D213" s="96"/>
    </row>
    <row r="214" customFormat="false" ht="12.75" hidden="false" customHeight="false" outlineLevel="0" collapsed="false">
      <c r="A214" s="96"/>
      <c r="D214" s="96"/>
    </row>
    <row r="215" customFormat="false" ht="12.75" hidden="false" customHeight="false" outlineLevel="0" collapsed="false">
      <c r="A215" s="96"/>
      <c r="D215" s="96"/>
    </row>
    <row r="216" customFormat="false" ht="12.75" hidden="false" customHeight="false" outlineLevel="0" collapsed="false">
      <c r="A216" s="96"/>
      <c r="D216" s="96"/>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3671875" defaultRowHeight="12.75" zeroHeight="false" outlineLevelRow="0" outlineLevelCol="0"/>
  <cols>
    <col collapsed="false" customWidth="true" hidden="false" outlineLevel="0" max="1" min="1" style="96" width="5.28"/>
    <col collapsed="false" customWidth="true" hidden="false" outlineLevel="0" max="2" min="2" style="95" width="29.99"/>
    <col collapsed="false" customWidth="true" hidden="false" outlineLevel="0" max="3" min="3" style="96" width="11.56"/>
    <col collapsed="false" customWidth="true" hidden="false" outlineLevel="0" max="4" min="4" style="451" width="11.28"/>
    <col collapsed="false" customWidth="true" hidden="false" outlineLevel="0" max="5" min="5" style="451" width="12.99"/>
    <col collapsed="false" customWidth="true" hidden="false" outlineLevel="0" max="6" min="6" style="393" width="12.99"/>
    <col collapsed="false" customWidth="true" hidden="true" outlineLevel="0" max="7" min="7" style="96" width="12.85"/>
    <col collapsed="false" customWidth="true" hidden="true" outlineLevel="0" max="8" min="8" style="96" width="15.28"/>
    <col collapsed="false" customWidth="true" hidden="false" outlineLevel="0" max="9" min="9" style="96" width="9.28"/>
    <col collapsed="false" customWidth="false" hidden="false" outlineLevel="0" max="13" min="10" style="96" width="9.14"/>
    <col collapsed="false" customWidth="false" hidden="false" outlineLevel="0" max="257" min="14" style="95" width="9.14"/>
  </cols>
  <sheetData>
    <row r="1" s="104" customFormat="true" ht="12.75" hidden="false" customHeight="false" outlineLevel="0" collapsed="false">
      <c r="A1" s="150" t="s">
        <v>93</v>
      </c>
      <c r="B1" s="152"/>
      <c r="C1" s="153" t="str">
        <f aca="false">IF(ISNONTEXT('Organizacija natjecanja'!$H$2)=TRUE(),"",'Organizacija natjecanja'!$H$2)</f>
        <v/>
      </c>
      <c r="D1" s="154"/>
      <c r="E1" s="154"/>
      <c r="F1" s="414"/>
      <c r="L1" s="96"/>
    </row>
    <row r="2" s="104" customFormat="true" ht="12.75" hidden="false" customHeight="false" outlineLevel="0" collapsed="false">
      <c r="A2" s="158" t="s">
        <v>94</v>
      </c>
      <c r="B2" s="160"/>
      <c r="C2" s="161" t="str">
        <f aca="false">IF(ISNONTEXT('Organizacija natjecanja'!$H$5)=TRUE(),"",'Organizacija natjecanja'!$H$5)</f>
        <v/>
      </c>
      <c r="D2" s="162"/>
      <c r="E2" s="162"/>
      <c r="F2" s="415"/>
      <c r="L2" s="96"/>
    </row>
    <row r="3" s="104" customFormat="true" ht="12.75" hidden="false" customHeight="false" outlineLevel="0" collapsed="false">
      <c r="A3" s="158" t="s">
        <v>95</v>
      </c>
      <c r="B3" s="160"/>
      <c r="C3" s="163" t="str">
        <f aca="false">IF(ISNONTEXT('Organizacija natjecanja'!$H$7)=TRUE(),"",'Organizacija natjecanja'!$H$7)</f>
        <v/>
      </c>
      <c r="D3" s="165"/>
      <c r="E3" s="165"/>
      <c r="F3" s="416"/>
      <c r="L3" s="96"/>
    </row>
    <row r="4" s="104" customFormat="true" ht="12.75" hidden="false" customHeight="false" outlineLevel="0" collapsed="false">
      <c r="A4" s="158" t="s">
        <v>96</v>
      </c>
      <c r="B4" s="160"/>
      <c r="C4" s="163" t="str">
        <f aca="false">IF(ISNONTEXT('Organizacija natjecanja'!$H$13)=TRUE(),"",'Organizacija natjecanja'!$H$13)</f>
        <v/>
      </c>
      <c r="D4" s="165"/>
      <c r="E4" s="165"/>
      <c r="F4" s="416"/>
      <c r="L4" s="96"/>
    </row>
    <row r="5" s="106" customFormat="true" ht="12.75" hidden="false" customHeight="false" outlineLevel="0" collapsed="false">
      <c r="A5" s="158" t="s">
        <v>97</v>
      </c>
      <c r="B5" s="160"/>
      <c r="C5" s="163" t="str">
        <f aca="false">IF(ISNONTEXT('Organizacija natjecanja'!$H$4)=TRUE(),"",'Organizacija natjecanja'!$H$4)</f>
        <v/>
      </c>
      <c r="D5" s="165"/>
      <c r="E5" s="165"/>
      <c r="F5" s="416"/>
      <c r="G5" s="96"/>
      <c r="H5" s="96"/>
      <c r="I5" s="96"/>
      <c r="J5" s="96"/>
      <c r="K5" s="96"/>
      <c r="L5" s="96"/>
      <c r="M5" s="96"/>
    </row>
    <row r="6" customFormat="false" ht="12.75" hidden="false" customHeight="false" outlineLevel="0" collapsed="false">
      <c r="A6" s="158"/>
      <c r="B6" s="160"/>
      <c r="C6" s="163"/>
      <c r="D6" s="165"/>
      <c r="E6" s="165"/>
      <c r="F6" s="416"/>
    </row>
    <row r="7" customFormat="false" ht="14.25" hidden="false" customHeight="true" outlineLevel="0" collapsed="false">
      <c r="A7" s="418" t="s">
        <v>176</v>
      </c>
      <c r="B7" s="169"/>
      <c r="C7" s="170" t="str">
        <f aca="false">IF(ISBLANK('Organizacija natjecanja'!$H$9)=TRUE(),"",'Organizacija natjecanja'!$H$9)</f>
        <v/>
      </c>
      <c r="D7" s="171"/>
      <c r="E7" s="171"/>
      <c r="F7" s="419"/>
    </row>
    <row r="9" customFormat="false" ht="26.25" hidden="false" customHeight="true" outlineLevel="0" collapsed="false">
      <c r="A9" s="452" t="s">
        <v>177</v>
      </c>
      <c r="B9" s="453" t="s">
        <v>178</v>
      </c>
      <c r="C9" s="454" t="s">
        <v>130</v>
      </c>
      <c r="D9" s="455" t="s">
        <v>179</v>
      </c>
      <c r="E9" s="455" t="s">
        <v>180</v>
      </c>
      <c r="F9" s="456" t="s">
        <v>170</v>
      </c>
      <c r="L9" s="104"/>
    </row>
    <row r="10" customFormat="false" ht="12.75" hidden="false" customHeight="false" outlineLevel="0" collapsed="false">
      <c r="A10" s="440" t="str">
        <f aca="false">IF(ISNUMBER(C10)=FALSE(),"",1)</f>
        <v/>
      </c>
      <c r="B10" s="441" t="str">
        <f aca="false">IF(ISBLANK('Ekipni plasman'!B6)=TRUE(),"",'Ekipni plasman'!B6)</f>
        <v/>
      </c>
      <c r="C10" s="457" t="str">
        <f aca="false">IF(ISNUMBER('Ekipni plasman'!C6)=FALSE(),"",'Ekipni plasman'!C6)</f>
        <v/>
      </c>
      <c r="D10" s="458" t="str">
        <f aca="false">IF(ISNUMBER('Ekipni plasman'!D6)=FALSE(),"",'Ekipni plasman'!D6)</f>
        <v/>
      </c>
      <c r="E10" s="458" t="str">
        <f aca="false">IF(ISNUMBER('Ekipni plasman'!E6)=FALSE(),"",'Ekipni plasman'!E6)</f>
        <v/>
      </c>
      <c r="F10" s="445" t="str">
        <f aca="false">IF(ISNUMBER('Ekipni plasman'!F6)=FALSE(),"",'Ekipni plasman'!F6)</f>
        <v/>
      </c>
      <c r="G10" s="96" t="str">
        <f aca="false">IF(ISNUMBER(C10)=FALSE(),"",RANK(H10,$H$10:$H$44,1))</f>
        <v/>
      </c>
      <c r="H10" s="260" t="str">
        <f aca="false">IF(ISNUMBER(C10)=FALSE(),"",C10-D10/100000-E10/1000000000)</f>
        <v/>
      </c>
    </row>
    <row r="11" s="97" customFormat="true" ht="12.75" hidden="false" customHeight="false" outlineLevel="0" collapsed="false">
      <c r="A11" s="178" t="str">
        <f aca="false">IF(ISNUMBER(C11)=FALSE(),"",2)</f>
        <v/>
      </c>
      <c r="B11" s="429" t="str">
        <f aca="false">IF(ISBLANK('Ekipni plasman'!B7)=TRUE(),"",'Ekipni plasman'!B7)</f>
        <v/>
      </c>
      <c r="C11" s="459" t="str">
        <f aca="false">IF(ISNUMBER('Ekipni plasman'!C7)=FALSE(),"",'Ekipni plasman'!C7)</f>
        <v/>
      </c>
      <c r="D11" s="460" t="str">
        <f aca="false">IF(ISNUMBER('Ekipni plasman'!D7)=FALSE(),"",'Ekipni plasman'!D7)</f>
        <v/>
      </c>
      <c r="E11" s="460" t="str">
        <f aca="false">IF(ISNUMBER('Ekipni plasman'!E7)=FALSE(),"",'Ekipni plasman'!E7)</f>
        <v/>
      </c>
      <c r="F11" s="433" t="str">
        <f aca="false">IF(ISNUMBER('Ekipni plasman'!F7)=FALSE(),"",'Ekipni plasman'!F7)</f>
        <v/>
      </c>
      <c r="G11" s="96" t="str">
        <f aca="false">IF(ISNUMBER(C11)=FALSE(),"",RANK(H11,$H$10:$H$44,1))</f>
        <v/>
      </c>
      <c r="H11" s="260" t="str">
        <f aca="false">IF(ISNUMBER(C11)=FALSE(),"",C11-D11/100000-E11/1000000000)</f>
        <v/>
      </c>
      <c r="K11" s="260"/>
      <c r="L11" s="260"/>
      <c r="M11" s="260"/>
    </row>
    <row r="12" s="97" customFormat="true" ht="12.75" hidden="false" customHeight="false" outlineLevel="0" collapsed="false">
      <c r="A12" s="178" t="str">
        <f aca="false">IF(ISNUMBER(C12)=FALSE(),"",3)</f>
        <v/>
      </c>
      <c r="B12" s="429" t="str">
        <f aca="false">IF(ISBLANK('Ekipni plasman'!B8)=TRUE(),"",'Ekipni plasman'!B8)</f>
        <v/>
      </c>
      <c r="C12" s="459" t="str">
        <f aca="false">IF(ISNUMBER('Ekipni plasman'!C8)=FALSE(),"",'Ekipni plasman'!C8)</f>
        <v/>
      </c>
      <c r="D12" s="460" t="str">
        <f aca="false">IF(ISNUMBER('Ekipni plasman'!D8)=FALSE(),"",'Ekipni plasman'!D8)</f>
        <v/>
      </c>
      <c r="E12" s="460" t="str">
        <f aca="false">IF(ISNUMBER('Ekipni plasman'!E8)=FALSE(),"",'Ekipni plasman'!E8)</f>
        <v/>
      </c>
      <c r="F12" s="433" t="str">
        <f aca="false">IF(ISNUMBER('Ekipni plasman'!F8)=FALSE(),"",'Ekipni plasman'!F8)</f>
        <v/>
      </c>
      <c r="G12" s="96" t="str">
        <f aca="false">IF(ISNUMBER(C12)=FALSE(),"",RANK(H12,$H$10:$H$44,1))</f>
        <v/>
      </c>
      <c r="H12" s="260" t="str">
        <f aca="false">IF(ISNUMBER(C12)=FALSE(),"",C12-D12/100000-E12/1000000000)</f>
        <v/>
      </c>
      <c r="K12" s="260"/>
      <c r="L12" s="260"/>
      <c r="M12" s="260"/>
    </row>
    <row r="13" s="97" customFormat="true" ht="12.75" hidden="false" customHeight="false" outlineLevel="0" collapsed="false">
      <c r="A13" s="178" t="str">
        <f aca="false">IF(ISNUMBER(C13)=FALSE(),"",4)</f>
        <v/>
      </c>
      <c r="B13" s="429" t="str">
        <f aca="false">IF(ISBLANK('Ekipni plasman'!B9)=TRUE(),"",'Ekipni plasman'!B9)</f>
        <v/>
      </c>
      <c r="C13" s="459" t="str">
        <f aca="false">IF(ISNUMBER('Ekipni plasman'!C9)=FALSE(),"",'Ekipni plasman'!C9)</f>
        <v/>
      </c>
      <c r="D13" s="460" t="str">
        <f aca="false">IF(ISNUMBER('Ekipni plasman'!D9)=FALSE(),"",'Ekipni plasman'!D9)</f>
        <v/>
      </c>
      <c r="E13" s="460" t="str">
        <f aca="false">IF(ISNUMBER('Ekipni plasman'!E9)=FALSE(),"",'Ekipni plasman'!E9)</f>
        <v/>
      </c>
      <c r="F13" s="433" t="str">
        <f aca="false">IF(ISNUMBER('Ekipni plasman'!F9)=FALSE(),"",'Ekipni plasman'!F9)</f>
        <v/>
      </c>
      <c r="G13" s="96" t="str">
        <f aca="false">IF(ISNUMBER(C13)=FALSE(),"",RANK(H13,$H$10:$H$44,1))</f>
        <v/>
      </c>
      <c r="H13" s="260" t="str">
        <f aca="false">IF(ISNUMBER(C13)=FALSE(),"",C13-D13/100000-E13/1000000000)</f>
        <v/>
      </c>
      <c r="K13" s="260"/>
      <c r="L13" s="260"/>
      <c r="M13" s="260"/>
    </row>
    <row r="14" s="97" customFormat="true" ht="12.75" hidden="false" customHeight="false" outlineLevel="0" collapsed="false">
      <c r="A14" s="178" t="str">
        <f aca="false">IF(ISNUMBER(C14)=FALSE(),"",5)</f>
        <v/>
      </c>
      <c r="B14" s="429" t="str">
        <f aca="false">IF(ISBLANK('Ekipni plasman'!B10)=TRUE(),"",'Ekipni plasman'!B10)</f>
        <v/>
      </c>
      <c r="C14" s="459" t="str">
        <f aca="false">IF(ISNUMBER('Ekipni plasman'!C10)=FALSE(),"",'Ekipni plasman'!C10)</f>
        <v/>
      </c>
      <c r="D14" s="460" t="str">
        <f aca="false">IF(ISNUMBER('Ekipni plasman'!D10)=FALSE(),"",'Ekipni plasman'!D10)</f>
        <v/>
      </c>
      <c r="E14" s="460" t="str">
        <f aca="false">IF(ISNUMBER('Ekipni plasman'!E10)=FALSE(),"",'Ekipni plasman'!E10)</f>
        <v/>
      </c>
      <c r="F14" s="433" t="str">
        <f aca="false">IF(ISNUMBER('Ekipni plasman'!F10)=FALSE(),"",'Ekipni plasman'!F10)</f>
        <v/>
      </c>
      <c r="G14" s="96" t="str">
        <f aca="false">IF(ISNUMBER(C14)=FALSE(),"",RANK(H14,$H$10:$H$44,1))</f>
        <v/>
      </c>
      <c r="H14" s="260" t="str">
        <f aca="false">IF(ISNUMBER(C14)=FALSE(),"",C14-D14/100000-E14/1000000000)</f>
        <v/>
      </c>
      <c r="K14" s="260"/>
      <c r="L14" s="260"/>
      <c r="M14" s="260"/>
    </row>
    <row r="15" s="97" customFormat="true" ht="12.75" hidden="false" customHeight="false" outlineLevel="0" collapsed="false">
      <c r="A15" s="178" t="str">
        <f aca="false">IF(ISNUMBER(C15)=FALSE(),"",6)</f>
        <v/>
      </c>
      <c r="B15" s="429" t="str">
        <f aca="false">IF(ISBLANK('Ekipni plasman'!B11)=TRUE(),"",'Ekipni plasman'!B11)</f>
        <v/>
      </c>
      <c r="C15" s="459" t="str">
        <f aca="false">IF(ISNUMBER('Ekipni plasman'!C11)=FALSE(),"",'Ekipni plasman'!C11)</f>
        <v/>
      </c>
      <c r="D15" s="460" t="str">
        <f aca="false">IF(ISNUMBER('Ekipni plasman'!D11)=FALSE(),"",'Ekipni plasman'!D11)</f>
        <v/>
      </c>
      <c r="E15" s="460" t="str">
        <f aca="false">IF(ISNUMBER('Ekipni plasman'!E11)=FALSE(),"",'Ekipni plasman'!E11)</f>
        <v/>
      </c>
      <c r="F15" s="433" t="str">
        <f aca="false">IF(ISNUMBER('Ekipni plasman'!F11)=FALSE(),"",'Ekipni plasman'!F11)</f>
        <v/>
      </c>
      <c r="G15" s="96" t="str">
        <f aca="false">IF(ISNUMBER(C15)=FALSE(),"",RANK(H15,$H$10:$H$44,1))</f>
        <v/>
      </c>
      <c r="H15" s="260" t="str">
        <f aca="false">IF(ISNUMBER(C15)=FALSE(),"",C15-D15/100000-E15/1000000000)</f>
        <v/>
      </c>
      <c r="K15" s="260"/>
      <c r="L15" s="260"/>
      <c r="M15" s="260"/>
    </row>
    <row r="16" s="97" customFormat="true" ht="12.75" hidden="false" customHeight="false" outlineLevel="0" collapsed="false">
      <c r="A16" s="178" t="str">
        <f aca="false">IF(ISNUMBER(C16)=FALSE(),"",7)</f>
        <v/>
      </c>
      <c r="B16" s="429" t="str">
        <f aca="false">IF(ISBLANK('Ekipni plasman'!B12)=TRUE(),"",'Ekipni plasman'!B12)</f>
        <v/>
      </c>
      <c r="C16" s="459" t="str">
        <f aca="false">IF(ISNUMBER('Ekipni plasman'!C12)=FALSE(),"",'Ekipni plasman'!C12)</f>
        <v/>
      </c>
      <c r="D16" s="460" t="str">
        <f aca="false">IF(ISNUMBER('Ekipni plasman'!D12)=FALSE(),"",'Ekipni plasman'!D12)</f>
        <v/>
      </c>
      <c r="E16" s="460" t="str">
        <f aca="false">IF(ISNUMBER('Ekipni plasman'!E12)=FALSE(),"",'Ekipni plasman'!E12)</f>
        <v/>
      </c>
      <c r="F16" s="433" t="str">
        <f aca="false">IF(ISNUMBER('Ekipni plasman'!F12)=FALSE(),"",'Ekipni plasman'!F12)</f>
        <v/>
      </c>
      <c r="G16" s="96" t="str">
        <f aca="false">IF(ISNUMBER(C16)=FALSE(),"",RANK(H16,$H$10:$H$44,1))</f>
        <v/>
      </c>
      <c r="H16" s="260" t="str">
        <f aca="false">IF(ISNUMBER(C16)=FALSE(),"",C16-D16/100000-E16/1000000000)</f>
        <v/>
      </c>
      <c r="K16" s="260"/>
      <c r="L16" s="260"/>
      <c r="M16" s="260"/>
    </row>
    <row r="17" s="97" customFormat="true" ht="12.75" hidden="false" customHeight="false" outlineLevel="0" collapsed="false">
      <c r="A17" s="178" t="str">
        <f aca="false">IF(ISNUMBER(C17)=FALSE(),"",8)</f>
        <v/>
      </c>
      <c r="B17" s="429" t="str">
        <f aca="false">IF(ISBLANK('Ekipni plasman'!B13)=TRUE(),"",'Ekipni plasman'!B13)</f>
        <v/>
      </c>
      <c r="C17" s="459" t="str">
        <f aca="false">IF(ISNUMBER('Ekipni plasman'!C13)=FALSE(),"",'Ekipni plasman'!C13)</f>
        <v/>
      </c>
      <c r="D17" s="460" t="str">
        <f aca="false">IF(ISNUMBER('Ekipni plasman'!D13)=FALSE(),"",'Ekipni plasman'!D13)</f>
        <v/>
      </c>
      <c r="E17" s="460" t="str">
        <f aca="false">IF(ISNUMBER('Ekipni plasman'!E13)=FALSE(),"",'Ekipni plasman'!E13)</f>
        <v/>
      </c>
      <c r="F17" s="433" t="str">
        <f aca="false">IF(ISNUMBER('Ekipni plasman'!F13)=FALSE(),"",'Ekipni plasman'!F13)</f>
        <v/>
      </c>
      <c r="G17" s="96" t="str">
        <f aca="false">IF(ISNUMBER(C17)=FALSE(),"",RANK(H17,$H$10:$H$44,1))</f>
        <v/>
      </c>
      <c r="H17" s="260" t="str">
        <f aca="false">IF(ISNUMBER(C17)=FALSE(),"",C17-D17/100000-E17/1000000000)</f>
        <v/>
      </c>
      <c r="K17" s="260"/>
      <c r="L17" s="260"/>
      <c r="M17" s="260"/>
    </row>
    <row r="18" s="97" customFormat="true" ht="12.75" hidden="false" customHeight="false" outlineLevel="0" collapsed="false">
      <c r="A18" s="178" t="str">
        <f aca="false">IF(ISNUMBER(C18)=FALSE(),"",9)</f>
        <v/>
      </c>
      <c r="B18" s="429" t="str">
        <f aca="false">IF(ISBLANK('Ekipni plasman'!B14)=TRUE(),"",'Ekipni plasman'!B14)</f>
        <v/>
      </c>
      <c r="C18" s="459" t="str">
        <f aca="false">IF(ISNUMBER('Ekipni plasman'!C14)=FALSE(),"",'Ekipni plasman'!C14)</f>
        <v/>
      </c>
      <c r="D18" s="460" t="str">
        <f aca="false">IF(ISNUMBER('Ekipni plasman'!D14)=FALSE(),"",'Ekipni plasman'!D14)</f>
        <v/>
      </c>
      <c r="E18" s="460" t="str">
        <f aca="false">IF(ISNUMBER('Ekipni plasman'!E14)=FALSE(),"",'Ekipni plasman'!E14)</f>
        <v/>
      </c>
      <c r="F18" s="433" t="str">
        <f aca="false">IF(ISNUMBER('Ekipni plasman'!F14)=FALSE(),"",'Ekipni plasman'!F14)</f>
        <v/>
      </c>
      <c r="G18" s="96" t="str">
        <f aca="false">IF(ISNUMBER(C18)=FALSE(),"",RANK(H18,$H$10:$H$44,1))</f>
        <v/>
      </c>
      <c r="H18" s="260" t="str">
        <f aca="false">IF(ISNUMBER(C18)=FALSE(),"",C18-D18/100000-E18/1000000000)</f>
        <v/>
      </c>
      <c r="K18" s="260"/>
      <c r="L18" s="260"/>
      <c r="M18" s="260"/>
    </row>
    <row r="19" s="97" customFormat="true" ht="12.75" hidden="false" customHeight="false" outlineLevel="0" collapsed="false">
      <c r="A19" s="178" t="str">
        <f aca="false">IF(ISNUMBER(C19)=FALSE(),"",10)</f>
        <v/>
      </c>
      <c r="B19" s="429" t="str">
        <f aca="false">IF(ISBLANK('Ekipni plasman'!B15)=TRUE(),"",'Ekipni plasman'!B15)</f>
        <v/>
      </c>
      <c r="C19" s="459" t="str">
        <f aca="false">IF(ISNUMBER('Ekipni plasman'!C15)=FALSE(),"",'Ekipni plasman'!C15)</f>
        <v/>
      </c>
      <c r="D19" s="460" t="str">
        <f aca="false">IF(ISNUMBER('Ekipni plasman'!D15)=FALSE(),"",'Ekipni plasman'!D15)</f>
        <v/>
      </c>
      <c r="E19" s="460" t="str">
        <f aca="false">IF(ISNUMBER('Ekipni plasman'!E15)=FALSE(),"",'Ekipni plasman'!E15)</f>
        <v/>
      </c>
      <c r="F19" s="433" t="str">
        <f aca="false">IF(ISNUMBER('Ekipni plasman'!F15)=FALSE(),"",'Ekipni plasman'!F15)</f>
        <v/>
      </c>
      <c r="G19" s="96" t="str">
        <f aca="false">IF(ISNUMBER(C19)=FALSE(),"",RANK(H19,$H$10:$H$44,1))</f>
        <v/>
      </c>
      <c r="H19" s="260" t="str">
        <f aca="false">IF(ISNUMBER(C19)=FALSE(),"",C19-D19/100000-E19/1000000000)</f>
        <v/>
      </c>
      <c r="K19" s="260"/>
      <c r="L19" s="260"/>
      <c r="M19" s="260"/>
    </row>
    <row r="20" s="97" customFormat="true" ht="12.75" hidden="false" customHeight="false" outlineLevel="0" collapsed="false">
      <c r="A20" s="178" t="str">
        <f aca="false">IF(ISNUMBER(C20)=FALSE(),"",11)</f>
        <v/>
      </c>
      <c r="B20" s="429" t="str">
        <f aca="false">IF(ISBLANK('Ekipni plasman'!B16)=TRUE(),"",'Ekipni plasman'!B16)</f>
        <v/>
      </c>
      <c r="C20" s="459" t="str">
        <f aca="false">IF(ISNUMBER('Ekipni plasman'!C16)=FALSE(),"",'Ekipni plasman'!C16)</f>
        <v/>
      </c>
      <c r="D20" s="460" t="str">
        <f aca="false">IF(ISNUMBER('Ekipni plasman'!D16)=FALSE(),"",'Ekipni plasman'!D16)</f>
        <v/>
      </c>
      <c r="E20" s="460" t="str">
        <f aca="false">IF(ISNUMBER('Ekipni plasman'!E16)=FALSE(),"",'Ekipni plasman'!E16)</f>
        <v/>
      </c>
      <c r="F20" s="433" t="str">
        <f aca="false">IF(ISNUMBER('Ekipni plasman'!F16)=FALSE(),"",'Ekipni plasman'!F16)</f>
        <v/>
      </c>
      <c r="G20" s="96" t="str">
        <f aca="false">IF(ISNUMBER(C20)=FALSE(),"",RANK(H20,$H$10:$H$44,1))</f>
        <v/>
      </c>
      <c r="H20" s="260" t="str">
        <f aca="false">IF(ISNUMBER(C20)=FALSE(),"",C20-D20/100000-E20/1000000000)</f>
        <v/>
      </c>
      <c r="K20" s="260"/>
      <c r="L20" s="260"/>
      <c r="M20" s="260"/>
    </row>
    <row r="21" s="97" customFormat="true" ht="12.75" hidden="false" customHeight="false" outlineLevel="0" collapsed="false">
      <c r="A21" s="178" t="str">
        <f aca="false">IF(ISNUMBER(C21)=FALSE(),"",12)</f>
        <v/>
      </c>
      <c r="B21" s="429" t="str">
        <f aca="false">IF(ISBLANK('Ekipni plasman'!B17)=TRUE(),"",'Ekipni plasman'!B17)</f>
        <v/>
      </c>
      <c r="C21" s="459" t="str">
        <f aca="false">IF(ISNUMBER('Ekipni plasman'!C17)=FALSE(),"",'Ekipni plasman'!C17)</f>
        <v/>
      </c>
      <c r="D21" s="460" t="str">
        <f aca="false">IF(ISNUMBER('Ekipni plasman'!D17)=FALSE(),"",'Ekipni plasman'!D17)</f>
        <v/>
      </c>
      <c r="E21" s="460" t="str">
        <f aca="false">IF(ISNUMBER('Ekipni plasman'!E17)=FALSE(),"",'Ekipni plasman'!E17)</f>
        <v/>
      </c>
      <c r="F21" s="433" t="str">
        <f aca="false">IF(ISNUMBER('Ekipni plasman'!F17)=FALSE(),"",'Ekipni plasman'!F17)</f>
        <v/>
      </c>
      <c r="G21" s="96" t="str">
        <f aca="false">IF(ISNUMBER(C21)=FALSE(),"",RANK(H21,$H$10:$H$44,1))</f>
        <v/>
      </c>
      <c r="H21" s="260" t="str">
        <f aca="false">IF(ISNUMBER(C21)=FALSE(),"",C21-D21/100000-E21/1000000000)</f>
        <v/>
      </c>
      <c r="K21" s="260"/>
      <c r="L21" s="260"/>
      <c r="M21" s="260"/>
    </row>
    <row r="22" s="97" customFormat="true" ht="12.75" hidden="false" customHeight="false" outlineLevel="0" collapsed="false">
      <c r="A22" s="178" t="str">
        <f aca="false">IF(ISNUMBER(C22)=FALSE(),"",13)</f>
        <v/>
      </c>
      <c r="B22" s="429" t="str">
        <f aca="false">IF(ISBLANK('Ekipni plasman'!B18)=TRUE(),"",'Ekipni plasman'!B18)</f>
        <v/>
      </c>
      <c r="C22" s="459" t="str">
        <f aca="false">IF(ISNUMBER('Ekipni plasman'!C18)=FALSE(),"",'Ekipni plasman'!C18)</f>
        <v/>
      </c>
      <c r="D22" s="460" t="str">
        <f aca="false">IF(ISNUMBER('Ekipni plasman'!D18)=FALSE(),"",'Ekipni plasman'!D18)</f>
        <v/>
      </c>
      <c r="E22" s="460" t="str">
        <f aca="false">IF(ISNUMBER('Ekipni plasman'!E18)=FALSE(),"",'Ekipni plasman'!E18)</f>
        <v/>
      </c>
      <c r="F22" s="433" t="str">
        <f aca="false">IF(ISNUMBER('Ekipni plasman'!F18)=FALSE(),"",'Ekipni plasman'!F18)</f>
        <v/>
      </c>
      <c r="G22" s="96" t="str">
        <f aca="false">IF(ISNUMBER(C22)=FALSE(),"",RANK(H22,$H$10:$H$44,1))</f>
        <v/>
      </c>
      <c r="H22" s="260" t="str">
        <f aca="false">IF(ISNUMBER(C22)=FALSE(),"",C22-D22/100000-E22/1000000000)</f>
        <v/>
      </c>
      <c r="K22" s="260"/>
      <c r="L22" s="260"/>
      <c r="M22" s="260"/>
    </row>
    <row r="23" s="97" customFormat="true" ht="12.75" hidden="false" customHeight="false" outlineLevel="0" collapsed="false">
      <c r="A23" s="178" t="str">
        <f aca="false">IF(ISNUMBER(C23)=FALSE(),"",14)</f>
        <v/>
      </c>
      <c r="B23" s="429" t="str">
        <f aca="false">IF(ISBLANK('Ekipni plasman'!B19)=TRUE(),"",'Ekipni plasman'!B19)</f>
        <v/>
      </c>
      <c r="C23" s="459" t="str">
        <f aca="false">IF(ISNUMBER('Ekipni plasman'!C19)=FALSE(),"",'Ekipni plasman'!C19)</f>
        <v/>
      </c>
      <c r="D23" s="460" t="str">
        <f aca="false">IF(ISNUMBER('Ekipni plasman'!D19)=FALSE(),"",'Ekipni plasman'!D19)</f>
        <v/>
      </c>
      <c r="E23" s="460" t="str">
        <f aca="false">IF(ISNUMBER('Ekipni plasman'!E19)=FALSE(),"",'Ekipni plasman'!E19)</f>
        <v/>
      </c>
      <c r="F23" s="433" t="str">
        <f aca="false">IF(ISNUMBER('Ekipni plasman'!F19)=FALSE(),"",'Ekipni plasman'!F19)</f>
        <v/>
      </c>
      <c r="G23" s="96" t="str">
        <f aca="false">IF(ISNUMBER(C23)=FALSE(),"",RANK(H23,$H$10:$H$44,1))</f>
        <v/>
      </c>
      <c r="H23" s="260" t="str">
        <f aca="false">IF(ISNUMBER(C23)=FALSE(),"",C23-D23/100000-E23/1000000000)</f>
        <v/>
      </c>
      <c r="K23" s="260"/>
      <c r="L23" s="260"/>
      <c r="M23" s="260"/>
    </row>
    <row r="24" s="97" customFormat="true" ht="12.75" hidden="false" customHeight="false" outlineLevel="0" collapsed="false">
      <c r="A24" s="178" t="str">
        <f aca="false">IF(ISNUMBER(C24)=FALSE(),"",15)</f>
        <v/>
      </c>
      <c r="B24" s="429" t="str">
        <f aca="false">IF(ISBLANK('Ekipni plasman'!B20)=TRUE(),"",'Ekipni plasman'!B20)</f>
        <v/>
      </c>
      <c r="C24" s="459" t="str">
        <f aca="false">IF(ISNUMBER('Ekipni plasman'!C20)=FALSE(),"",'Ekipni plasman'!C20)</f>
        <v/>
      </c>
      <c r="D24" s="460" t="str">
        <f aca="false">IF(ISNUMBER('Ekipni plasman'!D20)=FALSE(),"",'Ekipni plasman'!D20)</f>
        <v/>
      </c>
      <c r="E24" s="460" t="str">
        <f aca="false">IF(ISNUMBER('Ekipni plasman'!E20)=FALSE(),"",'Ekipni plasman'!E20)</f>
        <v/>
      </c>
      <c r="F24" s="433" t="str">
        <f aca="false">IF(ISNUMBER('Ekipni plasman'!F20)=FALSE(),"",'Ekipni plasman'!F20)</f>
        <v/>
      </c>
      <c r="G24" s="96" t="str">
        <f aca="false">IF(ISNUMBER(C24)=FALSE(),"",RANK(H24,$H$10:$H$44,1))</f>
        <v/>
      </c>
      <c r="H24" s="260" t="str">
        <f aca="false">IF(ISNUMBER(C24)=FALSE(),"",C24-D24/100000-E24/1000000000)</f>
        <v/>
      </c>
      <c r="K24" s="260"/>
      <c r="L24" s="260"/>
      <c r="M24" s="260"/>
    </row>
    <row r="25" s="97" customFormat="true" ht="12.75" hidden="false" customHeight="false" outlineLevel="0" collapsed="false">
      <c r="A25" s="178" t="str">
        <f aca="false">IF(ISNUMBER(C25)=FALSE(),"",16)</f>
        <v/>
      </c>
      <c r="B25" s="429" t="str">
        <f aca="false">IF(ISBLANK('Ekipni plasman'!B21)=TRUE(),"",'Ekipni plasman'!B21)</f>
        <v/>
      </c>
      <c r="C25" s="459" t="str">
        <f aca="false">IF(ISNUMBER('Ekipni plasman'!C21)=FALSE(),"",'Ekipni plasman'!C21)</f>
        <v/>
      </c>
      <c r="D25" s="460" t="str">
        <f aca="false">IF(ISNUMBER('Ekipni plasman'!D21)=FALSE(),"",'Ekipni plasman'!D21)</f>
        <v/>
      </c>
      <c r="E25" s="460" t="str">
        <f aca="false">IF(ISNUMBER('Ekipni plasman'!E21)=FALSE(),"",'Ekipni plasman'!E21)</f>
        <v/>
      </c>
      <c r="F25" s="433" t="str">
        <f aca="false">IF(ISNUMBER('Ekipni plasman'!F21)=FALSE(),"",'Ekipni plasman'!F21)</f>
        <v/>
      </c>
      <c r="G25" s="96" t="str">
        <f aca="false">IF(ISNUMBER(C25)=FALSE(),"",RANK(H25,$H$10:$H$44,1))</f>
        <v/>
      </c>
      <c r="H25" s="260" t="str">
        <f aca="false">IF(ISNUMBER(C25)=FALSE(),"",C25-D25/100000-E25/1000000000)</f>
        <v/>
      </c>
      <c r="K25" s="260"/>
      <c r="L25" s="260"/>
      <c r="M25" s="260"/>
    </row>
    <row r="26" s="97" customFormat="true" ht="12.75" hidden="false" customHeight="false" outlineLevel="0" collapsed="false">
      <c r="A26" s="178" t="str">
        <f aca="false">IF(ISNUMBER(C26)=FALSE(),"",17)</f>
        <v/>
      </c>
      <c r="B26" s="429" t="str">
        <f aca="false">IF(ISBLANK('Ekipni plasman'!B22)=TRUE(),"",'Ekipni plasman'!B22)</f>
        <v/>
      </c>
      <c r="C26" s="459" t="str">
        <f aca="false">IF(ISNUMBER('Ekipni plasman'!C22)=FALSE(),"",'Ekipni plasman'!C22)</f>
        <v/>
      </c>
      <c r="D26" s="460" t="str">
        <f aca="false">IF(ISNUMBER('Ekipni plasman'!D22)=FALSE(),"",'Ekipni plasman'!D22)</f>
        <v/>
      </c>
      <c r="E26" s="460" t="str">
        <f aca="false">IF(ISNUMBER('Ekipni plasman'!E22)=FALSE(),"",'Ekipni plasman'!E22)</f>
        <v/>
      </c>
      <c r="F26" s="433" t="str">
        <f aca="false">IF(ISNUMBER('Ekipni plasman'!F22)=FALSE(),"",'Ekipni plasman'!F22)</f>
        <v/>
      </c>
      <c r="G26" s="96" t="str">
        <f aca="false">IF(ISNUMBER(C26)=FALSE(),"",RANK(H26,$H$10:$H$44,1))</f>
        <v/>
      </c>
      <c r="H26" s="260" t="str">
        <f aca="false">IF(ISNUMBER(C26)=FALSE(),"",C26-D26/100000-E26/1000000000)</f>
        <v/>
      </c>
      <c r="K26" s="260"/>
      <c r="L26" s="260"/>
      <c r="M26" s="260"/>
    </row>
    <row r="27" s="97" customFormat="true" ht="12.75" hidden="false" customHeight="false" outlineLevel="0" collapsed="false">
      <c r="A27" s="178" t="str">
        <f aca="false">IF(ISNUMBER(C27)=FALSE(),"",18)</f>
        <v/>
      </c>
      <c r="B27" s="429" t="str">
        <f aca="false">IF(ISBLANK('Ekipni plasman'!B23)=TRUE(),"",'Ekipni plasman'!B23)</f>
        <v/>
      </c>
      <c r="C27" s="459" t="str">
        <f aca="false">IF(ISNUMBER('Ekipni plasman'!C23)=FALSE(),"",'Ekipni plasman'!C23)</f>
        <v/>
      </c>
      <c r="D27" s="460" t="str">
        <f aca="false">IF(ISNUMBER('Ekipni plasman'!D23)=FALSE(),"",'Ekipni plasman'!D23)</f>
        <v/>
      </c>
      <c r="E27" s="460" t="str">
        <f aca="false">IF(ISNUMBER('Ekipni plasman'!E23)=FALSE(),"",'Ekipni plasman'!E23)</f>
        <v/>
      </c>
      <c r="F27" s="433" t="str">
        <f aca="false">IF(ISNUMBER('Ekipni plasman'!F23)=FALSE(),"",'Ekipni plasman'!F23)</f>
        <v/>
      </c>
      <c r="G27" s="96" t="str">
        <f aca="false">IF(ISNUMBER(C27)=FALSE(),"",RANK(H27,$H$10:$H$44,1))</f>
        <v/>
      </c>
      <c r="H27" s="260" t="str">
        <f aca="false">IF(ISNUMBER(C27)=FALSE(),"",C27-D27/100000-E27/1000000000)</f>
        <v/>
      </c>
      <c r="K27" s="260"/>
      <c r="L27" s="260"/>
      <c r="M27" s="260"/>
    </row>
    <row r="28" s="97" customFormat="true" ht="12.75" hidden="false" customHeight="false" outlineLevel="0" collapsed="false">
      <c r="A28" s="178" t="str">
        <f aca="false">IF(ISNUMBER(C28)=FALSE(),"",19)</f>
        <v/>
      </c>
      <c r="B28" s="429" t="str">
        <f aca="false">IF(ISBLANK('Ekipni plasman'!B24)=TRUE(),"",'Ekipni plasman'!B24)</f>
        <v/>
      </c>
      <c r="C28" s="459" t="str">
        <f aca="false">IF(ISNUMBER('Ekipni plasman'!C24)=FALSE(),"",'Ekipni plasman'!C24)</f>
        <v/>
      </c>
      <c r="D28" s="460" t="str">
        <f aca="false">IF(ISNUMBER('Ekipni plasman'!D24)=FALSE(),"",'Ekipni plasman'!D24)</f>
        <v/>
      </c>
      <c r="E28" s="460" t="str">
        <f aca="false">IF(ISNUMBER('Ekipni plasman'!E24)=FALSE(),"",'Ekipni plasman'!E24)</f>
        <v/>
      </c>
      <c r="F28" s="433" t="str">
        <f aca="false">IF(ISNUMBER('Ekipni plasman'!F24)=FALSE(),"",'Ekipni plasman'!F24)</f>
        <v/>
      </c>
      <c r="G28" s="96" t="str">
        <f aca="false">IF(ISNUMBER(C28)=FALSE(),"",RANK(H28,$H$10:$H$44,1))</f>
        <v/>
      </c>
      <c r="H28" s="260" t="str">
        <f aca="false">IF(ISNUMBER(C28)=FALSE(),"",C28-D28/100000-E28/1000000000)</f>
        <v/>
      </c>
      <c r="K28" s="260"/>
      <c r="L28" s="260"/>
      <c r="M28" s="260"/>
    </row>
    <row r="29" s="97" customFormat="true" ht="12.75" hidden="false" customHeight="false" outlineLevel="0" collapsed="false">
      <c r="A29" s="178" t="str">
        <f aca="false">IF(ISNUMBER(C29)=FALSE(),"",20)</f>
        <v/>
      </c>
      <c r="B29" s="429" t="str">
        <f aca="false">IF(ISBLANK('Ekipni plasman'!B25)=TRUE(),"",'Ekipni plasman'!B25)</f>
        <v/>
      </c>
      <c r="C29" s="459" t="str">
        <f aca="false">IF(ISNUMBER('Ekipni plasman'!C25)=FALSE(),"",'Ekipni plasman'!C25)</f>
        <v/>
      </c>
      <c r="D29" s="460" t="str">
        <f aca="false">IF(ISNUMBER('Ekipni plasman'!D25)=FALSE(),"",'Ekipni plasman'!D25)</f>
        <v/>
      </c>
      <c r="E29" s="460" t="str">
        <f aca="false">IF(ISNUMBER('Ekipni plasman'!E25)=FALSE(),"",'Ekipni plasman'!E25)</f>
        <v/>
      </c>
      <c r="F29" s="433" t="str">
        <f aca="false">IF(ISNUMBER('Ekipni plasman'!F25)=FALSE(),"",'Ekipni plasman'!F25)</f>
        <v/>
      </c>
      <c r="G29" s="96" t="str">
        <f aca="false">IF(ISNUMBER(C29)=FALSE(),"",RANK(H29,$H$10:$H$44,1))</f>
        <v/>
      </c>
      <c r="H29" s="260" t="str">
        <f aca="false">IF(ISNUMBER(C29)=FALSE(),"",C29-D29/100000-E29/1000000000)</f>
        <v/>
      </c>
      <c r="K29" s="260"/>
      <c r="L29" s="260"/>
      <c r="M29" s="260"/>
    </row>
    <row r="30" s="97" customFormat="true" ht="12.75" hidden="false" customHeight="false" outlineLevel="0" collapsed="false">
      <c r="A30" s="178" t="str">
        <f aca="false">IF(ISNUMBER(C30)=FALSE(),"",21)</f>
        <v/>
      </c>
      <c r="B30" s="429" t="str">
        <f aca="false">IF(ISBLANK('Ekipni plasman'!B26)=TRUE(),"",'Ekipni plasman'!B26)</f>
        <v/>
      </c>
      <c r="C30" s="459" t="str">
        <f aca="false">IF(ISNUMBER('Ekipni plasman'!C26)=FALSE(),"",'Ekipni plasman'!C26)</f>
        <v/>
      </c>
      <c r="D30" s="460" t="str">
        <f aca="false">IF(ISNUMBER('Ekipni plasman'!D26)=FALSE(),"",'Ekipni plasman'!D26)</f>
        <v/>
      </c>
      <c r="E30" s="460" t="str">
        <f aca="false">IF(ISNUMBER('Ekipni plasman'!E26)=FALSE(),"",'Ekipni plasman'!E26)</f>
        <v/>
      </c>
      <c r="F30" s="433" t="str">
        <f aca="false">IF(ISNUMBER('Ekipni plasman'!F26)=FALSE(),"",'Ekipni plasman'!F26)</f>
        <v/>
      </c>
      <c r="G30" s="96" t="str">
        <f aca="false">IF(ISNUMBER(C30)=FALSE(),"",RANK(H30,$H$10:$H$44,1))</f>
        <v/>
      </c>
      <c r="H30" s="260" t="str">
        <f aca="false">IF(ISNUMBER(C30)=FALSE(),"",C30-D30/100000-E30/1000000000)</f>
        <v/>
      </c>
      <c r="K30" s="260"/>
      <c r="L30" s="260"/>
      <c r="M30" s="260"/>
    </row>
    <row r="31" s="97" customFormat="true" ht="12.75" hidden="false" customHeight="false" outlineLevel="0" collapsed="false">
      <c r="A31" s="178" t="str">
        <f aca="false">IF(ISNUMBER(C31)=FALSE(),"",22)</f>
        <v/>
      </c>
      <c r="B31" s="429" t="str">
        <f aca="false">IF(ISBLANK('Ekipni plasman'!B27)=TRUE(),"",'Ekipni plasman'!B27)</f>
        <v/>
      </c>
      <c r="C31" s="459" t="str">
        <f aca="false">IF(ISNUMBER('Ekipni plasman'!C27)=FALSE(),"",'Ekipni plasman'!C27)</f>
        <v/>
      </c>
      <c r="D31" s="460" t="str">
        <f aca="false">IF(ISNUMBER('Ekipni plasman'!D27)=FALSE(),"",'Ekipni plasman'!D27)</f>
        <v/>
      </c>
      <c r="E31" s="460" t="str">
        <f aca="false">IF(ISNUMBER('Ekipni plasman'!E27)=FALSE(),"",'Ekipni plasman'!E27)</f>
        <v/>
      </c>
      <c r="F31" s="433" t="str">
        <f aca="false">IF(ISNUMBER('Ekipni plasman'!F27)=FALSE(),"",'Ekipni plasman'!F27)</f>
        <v/>
      </c>
      <c r="G31" s="96" t="str">
        <f aca="false">IF(ISNUMBER(C31)=FALSE(),"",RANK(H31,$H$10:$H$44,1))</f>
        <v/>
      </c>
      <c r="H31" s="260" t="str">
        <f aca="false">IF(ISNUMBER(C31)=FALSE(),"",C31-D31/100000-E31/1000000000)</f>
        <v/>
      </c>
      <c r="K31" s="260"/>
      <c r="L31" s="260"/>
      <c r="M31" s="260"/>
    </row>
    <row r="32" s="97" customFormat="true" ht="12.75" hidden="false" customHeight="false" outlineLevel="0" collapsed="false">
      <c r="A32" s="178" t="str">
        <f aca="false">IF(ISNUMBER(C32)=FALSE(),"",23)</f>
        <v/>
      </c>
      <c r="B32" s="429" t="str">
        <f aca="false">IF(ISBLANK('Ekipni plasman'!B28)=TRUE(),"",'Ekipni plasman'!B28)</f>
        <v/>
      </c>
      <c r="C32" s="459" t="str">
        <f aca="false">IF(ISNUMBER('Ekipni plasman'!C28)=FALSE(),"",'Ekipni plasman'!C28)</f>
        <v/>
      </c>
      <c r="D32" s="460" t="str">
        <f aca="false">IF(ISNUMBER('Ekipni plasman'!D28)=FALSE(),"",'Ekipni plasman'!D28)</f>
        <v/>
      </c>
      <c r="E32" s="460" t="str">
        <f aca="false">IF(ISNUMBER('Ekipni plasman'!E28)=FALSE(),"",'Ekipni plasman'!E28)</f>
        <v/>
      </c>
      <c r="F32" s="433" t="str">
        <f aca="false">IF(ISNUMBER('Ekipni plasman'!F28)=FALSE(),"",'Ekipni plasman'!F28)</f>
        <v/>
      </c>
      <c r="G32" s="96" t="str">
        <f aca="false">IF(ISNUMBER(C32)=FALSE(),"",RANK(H32,$H$10:$H$44,1))</f>
        <v/>
      </c>
      <c r="H32" s="260" t="str">
        <f aca="false">IF(ISNUMBER(C32)=FALSE(),"",C32-D32/100000-E32/1000000000)</f>
        <v/>
      </c>
      <c r="K32" s="260"/>
      <c r="L32" s="260"/>
      <c r="M32" s="260"/>
    </row>
    <row r="33" s="97" customFormat="true" ht="12.75" hidden="false" customHeight="false" outlineLevel="0" collapsed="false">
      <c r="A33" s="178" t="str">
        <f aca="false">IF(ISNUMBER(C33)=FALSE(),"",24)</f>
        <v/>
      </c>
      <c r="B33" s="429" t="str">
        <f aca="false">IF(ISBLANK('Ekipni plasman'!B29)=TRUE(),"",'Ekipni plasman'!B29)</f>
        <v/>
      </c>
      <c r="C33" s="459" t="str">
        <f aca="false">IF(ISNUMBER('Ekipni plasman'!C29)=FALSE(),"",'Ekipni plasman'!C29)</f>
        <v/>
      </c>
      <c r="D33" s="460" t="str">
        <f aca="false">IF(ISNUMBER('Ekipni plasman'!D29)=FALSE(),"",'Ekipni plasman'!D29)</f>
        <v/>
      </c>
      <c r="E33" s="460" t="str">
        <f aca="false">IF(ISNUMBER('Ekipni plasman'!E29)=FALSE(),"",'Ekipni plasman'!E29)</f>
        <v/>
      </c>
      <c r="F33" s="433" t="str">
        <f aca="false">IF(ISNUMBER('Ekipni plasman'!F29)=FALSE(),"",'Ekipni plasman'!F29)</f>
        <v/>
      </c>
      <c r="G33" s="96" t="str">
        <f aca="false">IF(ISNUMBER(C33)=FALSE(),"",RANK(H33,$H$10:$H$44,1))</f>
        <v/>
      </c>
      <c r="H33" s="260" t="str">
        <f aca="false">IF(ISNUMBER(C33)=FALSE(),"",C33-D33/100000-E33/1000000000)</f>
        <v/>
      </c>
      <c r="K33" s="260"/>
      <c r="L33" s="260"/>
      <c r="M33" s="260"/>
    </row>
    <row r="34" s="97" customFormat="true" ht="12.75" hidden="false" customHeight="false" outlineLevel="0" collapsed="false">
      <c r="A34" s="178" t="str">
        <f aca="false">IF(ISNUMBER(C34)=FALSE(),"",25)</f>
        <v/>
      </c>
      <c r="B34" s="429" t="str">
        <f aca="false">IF(ISBLANK('Ekipni plasman'!B30)=TRUE(),"",'Ekipni plasman'!B30)</f>
        <v/>
      </c>
      <c r="C34" s="459" t="str">
        <f aca="false">IF(ISNUMBER('Ekipni plasman'!C30)=FALSE(),"",'Ekipni plasman'!C30)</f>
        <v/>
      </c>
      <c r="D34" s="460" t="str">
        <f aca="false">IF(ISNUMBER('Ekipni plasman'!D30)=FALSE(),"",'Ekipni plasman'!D30)</f>
        <v/>
      </c>
      <c r="E34" s="460" t="str">
        <f aca="false">IF(ISNUMBER('Ekipni plasman'!E30)=FALSE(),"",'Ekipni plasman'!E30)</f>
        <v/>
      </c>
      <c r="F34" s="433" t="str">
        <f aca="false">IF(ISNUMBER('Ekipni plasman'!F30)=FALSE(),"",'Ekipni plasman'!F30)</f>
        <v/>
      </c>
      <c r="G34" s="96" t="str">
        <f aca="false">IF(ISNUMBER(C34)=FALSE(),"",RANK(H34,$H$10:$H$44,1))</f>
        <v/>
      </c>
      <c r="H34" s="260" t="str">
        <f aca="false">IF(ISNUMBER(C34)=FALSE(),"",C34-D34/100000-E34/1000000000)</f>
        <v/>
      </c>
      <c r="K34" s="260"/>
      <c r="L34" s="260"/>
      <c r="M34" s="260"/>
    </row>
    <row r="35" s="97" customFormat="true" ht="12.75" hidden="false" customHeight="false" outlineLevel="0" collapsed="false">
      <c r="A35" s="178" t="str">
        <f aca="false">IF(ISNUMBER(C35)=FALSE(),"",26)</f>
        <v/>
      </c>
      <c r="B35" s="429" t="str">
        <f aca="false">IF(ISBLANK('Ekipni plasman'!B31)=TRUE(),"",'Ekipni plasman'!B31)</f>
        <v/>
      </c>
      <c r="C35" s="459" t="str">
        <f aca="false">IF(ISNUMBER('Ekipni plasman'!C31)=FALSE(),"",'Ekipni plasman'!C31)</f>
        <v/>
      </c>
      <c r="D35" s="460" t="str">
        <f aca="false">IF(ISNUMBER('Ekipni plasman'!D31)=FALSE(),"",'Ekipni plasman'!D31)</f>
        <v/>
      </c>
      <c r="E35" s="460" t="str">
        <f aca="false">IF(ISNUMBER('Ekipni plasman'!E31)=FALSE(),"",'Ekipni plasman'!E31)</f>
        <v/>
      </c>
      <c r="F35" s="433" t="str">
        <f aca="false">IF(ISNUMBER('Ekipni plasman'!F31)=FALSE(),"",'Ekipni plasman'!F31)</f>
        <v/>
      </c>
      <c r="G35" s="96" t="str">
        <f aca="false">IF(ISNUMBER(C35)=FALSE(),"",RANK(H35,$H$10:$H$44,1))</f>
        <v/>
      </c>
      <c r="H35" s="260" t="str">
        <f aca="false">IF(ISNUMBER(C35)=FALSE(),"",C35-D35/100000-E35/1000000000)</f>
        <v/>
      </c>
      <c r="K35" s="260"/>
      <c r="L35" s="260"/>
      <c r="M35" s="260"/>
    </row>
    <row r="36" s="97" customFormat="true" ht="12.75" hidden="false" customHeight="false" outlineLevel="0" collapsed="false">
      <c r="A36" s="178" t="str">
        <f aca="false">IF(ISNUMBER(C36)=FALSE(),"",27)</f>
        <v/>
      </c>
      <c r="B36" s="429" t="str">
        <f aca="false">IF(ISBLANK('Ekipni plasman'!B32)=TRUE(),"",'Ekipni plasman'!B32)</f>
        <v/>
      </c>
      <c r="C36" s="459" t="str">
        <f aca="false">IF(ISNUMBER('Ekipni plasman'!C32)=FALSE(),"",'Ekipni plasman'!C32)</f>
        <v/>
      </c>
      <c r="D36" s="460" t="str">
        <f aca="false">IF(ISNUMBER('Ekipni plasman'!D32)=FALSE(),"",'Ekipni plasman'!D32)</f>
        <v/>
      </c>
      <c r="E36" s="460" t="str">
        <f aca="false">IF(ISNUMBER('Ekipni plasman'!E32)=FALSE(),"",'Ekipni plasman'!E32)</f>
        <v/>
      </c>
      <c r="F36" s="433" t="str">
        <f aca="false">IF(ISNUMBER('Ekipni plasman'!F32)=FALSE(),"",'Ekipni plasman'!F32)</f>
        <v/>
      </c>
      <c r="G36" s="96" t="str">
        <f aca="false">IF(ISNUMBER(C36)=FALSE(),"",RANK(H36,$H$10:$H$44,1))</f>
        <v/>
      </c>
      <c r="H36" s="260" t="str">
        <f aca="false">IF(ISNUMBER(C36)=FALSE(),"",C36-D36/100000-E36/1000000000)</f>
        <v/>
      </c>
      <c r="K36" s="260"/>
      <c r="L36" s="260"/>
      <c r="M36" s="260"/>
    </row>
    <row r="37" s="97" customFormat="true" ht="12.75" hidden="false" customHeight="false" outlineLevel="0" collapsed="false">
      <c r="A37" s="178" t="str">
        <f aca="false">IF(ISNUMBER(C37)=FALSE(),"",28)</f>
        <v/>
      </c>
      <c r="B37" s="429" t="str">
        <f aca="false">IF(ISBLANK('Ekipni plasman'!B33)=TRUE(),"",'Ekipni plasman'!B33)</f>
        <v/>
      </c>
      <c r="C37" s="459" t="str">
        <f aca="false">IF(ISNUMBER('Ekipni plasman'!C33)=FALSE(),"",'Ekipni plasman'!C33)</f>
        <v/>
      </c>
      <c r="D37" s="460" t="str">
        <f aca="false">IF(ISNUMBER('Ekipni plasman'!D33)=FALSE(),"",'Ekipni plasman'!D33)</f>
        <v/>
      </c>
      <c r="E37" s="460" t="str">
        <f aca="false">IF(ISNUMBER('Ekipni plasman'!E33)=FALSE(),"",'Ekipni plasman'!E33)</f>
        <v/>
      </c>
      <c r="F37" s="433" t="str">
        <f aca="false">IF(ISNUMBER('Ekipni plasman'!F33)=FALSE(),"",'Ekipni plasman'!F33)</f>
        <v/>
      </c>
      <c r="G37" s="96" t="str">
        <f aca="false">IF(ISNUMBER(C37)=FALSE(),"",RANK(H37,$H$10:$H$44,1))</f>
        <v/>
      </c>
      <c r="H37" s="260" t="str">
        <f aca="false">IF(ISNUMBER(C37)=FALSE(),"",C37-D37/100000-E37/1000000000)</f>
        <v/>
      </c>
      <c r="K37" s="260"/>
      <c r="L37" s="260"/>
      <c r="M37" s="260"/>
    </row>
    <row r="38" s="97" customFormat="true" ht="12.75" hidden="false" customHeight="false" outlineLevel="0" collapsed="false">
      <c r="A38" s="178" t="str">
        <f aca="false">IF(ISNUMBER(C38)=FALSE(),"",29)</f>
        <v/>
      </c>
      <c r="B38" s="429" t="str">
        <f aca="false">IF(ISBLANK('Ekipni plasman'!B34)=TRUE(),"",'Ekipni plasman'!B34)</f>
        <v/>
      </c>
      <c r="C38" s="459" t="str">
        <f aca="false">IF(ISNUMBER('Ekipni plasman'!C34)=FALSE(),"",'Ekipni plasman'!C34)</f>
        <v/>
      </c>
      <c r="D38" s="460" t="str">
        <f aca="false">IF(ISNUMBER('Ekipni plasman'!D34)=FALSE(),"",'Ekipni plasman'!D34)</f>
        <v/>
      </c>
      <c r="E38" s="460" t="str">
        <f aca="false">IF(ISNUMBER('Ekipni plasman'!E34)=FALSE(),"",'Ekipni plasman'!E34)</f>
        <v/>
      </c>
      <c r="F38" s="433" t="str">
        <f aca="false">IF(ISNUMBER('Ekipni plasman'!F34)=FALSE(),"",'Ekipni plasman'!F34)</f>
        <v/>
      </c>
      <c r="G38" s="96" t="str">
        <f aca="false">IF(ISNUMBER(C38)=FALSE(),"",RANK(H38,$H$10:$H$44,1))</f>
        <v/>
      </c>
      <c r="H38" s="260" t="str">
        <f aca="false">IF(ISNUMBER(C38)=FALSE(),"",C38-D38/100000-E38/1000000000)</f>
        <v/>
      </c>
      <c r="K38" s="260"/>
      <c r="L38" s="260"/>
      <c r="M38" s="260"/>
    </row>
    <row r="39" s="97" customFormat="true" ht="12.75" hidden="false" customHeight="false" outlineLevel="0" collapsed="false">
      <c r="A39" s="178" t="str">
        <f aca="false">IF(ISNUMBER(C39)=FALSE(),"",30)</f>
        <v/>
      </c>
      <c r="B39" s="429" t="str">
        <f aca="false">IF(ISBLANK('Ekipni plasman'!B35)=TRUE(),"",'Ekipni plasman'!B35)</f>
        <v/>
      </c>
      <c r="C39" s="459" t="str">
        <f aca="false">IF(ISNUMBER('Ekipni plasman'!C35)=FALSE(),"",'Ekipni plasman'!C35)</f>
        <v/>
      </c>
      <c r="D39" s="460" t="str">
        <f aca="false">IF(ISNUMBER('Ekipni plasman'!D35)=FALSE(),"",'Ekipni plasman'!D35)</f>
        <v/>
      </c>
      <c r="E39" s="460" t="str">
        <f aca="false">IF(ISNUMBER('Ekipni plasman'!E35)=FALSE(),"",'Ekipni plasman'!E35)</f>
        <v/>
      </c>
      <c r="F39" s="433" t="str">
        <f aca="false">IF(ISNUMBER('Ekipni plasman'!F35)=FALSE(),"",'Ekipni plasman'!F35)</f>
        <v/>
      </c>
      <c r="G39" s="96" t="str">
        <f aca="false">IF(ISNUMBER(C39)=FALSE(),"",RANK(H39,$H$10:$H$44,1))</f>
        <v/>
      </c>
      <c r="H39" s="260" t="str">
        <f aca="false">IF(ISNUMBER(C39)=FALSE(),"",C39-D39/100000-E39/1000000000)</f>
        <v/>
      </c>
      <c r="K39" s="260"/>
      <c r="L39" s="260"/>
      <c r="M39" s="260"/>
    </row>
    <row r="40" s="97" customFormat="true" ht="12.75" hidden="false" customHeight="false" outlineLevel="0" collapsed="false">
      <c r="A40" s="178" t="str">
        <f aca="false">IF(ISNUMBER(C40)=FALSE(),"",31)</f>
        <v/>
      </c>
      <c r="B40" s="429" t="str">
        <f aca="false">IF(ISBLANK('Ekipni plasman'!B36)=TRUE(),"",'Ekipni plasman'!B36)</f>
        <v/>
      </c>
      <c r="C40" s="459" t="str">
        <f aca="false">IF(ISNUMBER('Ekipni plasman'!C36)=FALSE(),"",'Ekipni plasman'!C36)</f>
        <v/>
      </c>
      <c r="D40" s="460" t="str">
        <f aca="false">IF(ISNUMBER('Ekipni plasman'!D36)=FALSE(),"",'Ekipni plasman'!D36)</f>
        <v/>
      </c>
      <c r="E40" s="460" t="str">
        <f aca="false">IF(ISNUMBER('Ekipni plasman'!E36)=FALSE(),"",'Ekipni plasman'!E36)</f>
        <v/>
      </c>
      <c r="F40" s="433" t="str">
        <f aca="false">IF(ISNUMBER('Ekipni plasman'!F36)=FALSE(),"",'Ekipni plasman'!F36)</f>
        <v/>
      </c>
      <c r="G40" s="96" t="str">
        <f aca="false">IF(ISNUMBER(C40)=FALSE(),"",RANK(H40,$H$10:$H$44,1))</f>
        <v/>
      </c>
      <c r="H40" s="260" t="str">
        <f aca="false">IF(ISNUMBER(C40)=FALSE(),"",C40-D40/100000-E40/1000000000)</f>
        <v/>
      </c>
      <c r="K40" s="260"/>
      <c r="L40" s="260"/>
      <c r="M40" s="260"/>
    </row>
    <row r="41" s="97" customFormat="true" ht="12.75" hidden="false" customHeight="false" outlineLevel="0" collapsed="false">
      <c r="A41" s="178" t="str">
        <f aca="false">IF(ISNUMBER(C41)=FALSE(),"",32)</f>
        <v/>
      </c>
      <c r="B41" s="429" t="str">
        <f aca="false">IF(ISBLANK('Ekipni plasman'!B37)=TRUE(),"",'Ekipni plasman'!B37)</f>
        <v/>
      </c>
      <c r="C41" s="459" t="str">
        <f aca="false">IF(ISNUMBER('Ekipni plasman'!C37)=FALSE(),"",'Ekipni plasman'!C37)</f>
        <v/>
      </c>
      <c r="D41" s="460" t="str">
        <f aca="false">IF(ISNUMBER('Ekipni plasman'!D37)=FALSE(),"",'Ekipni plasman'!D37)</f>
        <v/>
      </c>
      <c r="E41" s="460" t="str">
        <f aca="false">IF(ISNUMBER('Ekipni plasman'!E37)=FALSE(),"",'Ekipni plasman'!E37)</f>
        <v/>
      </c>
      <c r="F41" s="433" t="str">
        <f aca="false">IF(ISNUMBER('Ekipni plasman'!F37)=FALSE(),"",'Ekipni plasman'!F37)</f>
        <v/>
      </c>
      <c r="G41" s="96" t="str">
        <f aca="false">IF(ISNUMBER(C41)=FALSE(),"",RANK(H41,$H$10:$H$44,1))</f>
        <v/>
      </c>
      <c r="H41" s="260" t="str">
        <f aca="false">IF(ISNUMBER(C41)=FALSE(),"",C41-D41/100000-E41/1000000000)</f>
        <v/>
      </c>
      <c r="K41" s="260"/>
      <c r="L41" s="260"/>
      <c r="M41" s="260"/>
    </row>
    <row r="42" s="97" customFormat="true" ht="12.75" hidden="false" customHeight="false" outlineLevel="0" collapsed="false">
      <c r="A42" s="178" t="str">
        <f aca="false">IF(ISNUMBER(C42)=FALSE(),"",33)</f>
        <v/>
      </c>
      <c r="B42" s="429" t="str">
        <f aca="false">IF(ISBLANK('Ekipni plasman'!B38)=TRUE(),"",'Ekipni plasman'!B38)</f>
        <v/>
      </c>
      <c r="C42" s="459" t="str">
        <f aca="false">IF(ISNUMBER('Ekipni plasman'!C38)=FALSE(),"",'Ekipni plasman'!C38)</f>
        <v/>
      </c>
      <c r="D42" s="460" t="str">
        <f aca="false">IF(ISNUMBER('Ekipni plasman'!D38)=FALSE(),"",'Ekipni plasman'!D38)</f>
        <v/>
      </c>
      <c r="E42" s="460" t="str">
        <f aca="false">IF(ISNUMBER('Ekipni plasman'!E38)=FALSE(),"",'Ekipni plasman'!E38)</f>
        <v/>
      </c>
      <c r="F42" s="433" t="str">
        <f aca="false">IF(ISNUMBER('Ekipni plasman'!F38)=FALSE(),"",'Ekipni plasman'!F38)</f>
        <v/>
      </c>
      <c r="G42" s="96" t="str">
        <f aca="false">IF(ISNUMBER(C42)=FALSE(),"",RANK(H42,$H$10:$H$44,1))</f>
        <v/>
      </c>
      <c r="H42" s="260" t="str">
        <f aca="false">IF(ISNUMBER(C42)=FALSE(),"",C42-D42/100000-E42/1000000000)</f>
        <v/>
      </c>
      <c r="K42" s="260"/>
      <c r="L42" s="260"/>
      <c r="M42" s="260"/>
    </row>
    <row r="43" s="97" customFormat="true" ht="12.75" hidden="false" customHeight="false" outlineLevel="0" collapsed="false">
      <c r="A43" s="178" t="str">
        <f aca="false">IF(ISNUMBER(C43)=FALSE(),"",34)</f>
        <v/>
      </c>
      <c r="B43" s="429" t="str">
        <f aca="false">IF(ISBLANK('Ekipni plasman'!B39)=TRUE(),"",'Ekipni plasman'!B39)</f>
        <v/>
      </c>
      <c r="C43" s="459" t="str">
        <f aca="false">IF(ISNUMBER('Ekipni plasman'!C39)=FALSE(),"",'Ekipni plasman'!C39)</f>
        <v/>
      </c>
      <c r="D43" s="460" t="str">
        <f aca="false">IF(ISNUMBER('Ekipni plasman'!D39)=FALSE(),"",'Ekipni plasman'!D39)</f>
        <v/>
      </c>
      <c r="E43" s="460" t="str">
        <f aca="false">IF(ISNUMBER('Ekipni plasman'!E39)=FALSE(),"",'Ekipni plasman'!E39)</f>
        <v/>
      </c>
      <c r="F43" s="433" t="str">
        <f aca="false">IF(ISNUMBER('Ekipni plasman'!F39)=FALSE(),"",'Ekipni plasman'!F39)</f>
        <v/>
      </c>
      <c r="G43" s="96" t="str">
        <f aca="false">IF(ISNUMBER(C43)=FALSE(),"",RANK(H43,$H$10:$H$44,1))</f>
        <v/>
      </c>
      <c r="H43" s="260" t="str">
        <f aca="false">IF(ISNUMBER(C43)=FALSE(),"",C43-D43/100000-E43/1000000000)</f>
        <v/>
      </c>
      <c r="K43" s="260"/>
      <c r="L43" s="260"/>
      <c r="M43" s="260"/>
    </row>
    <row r="44" s="97" customFormat="true" ht="12.75" hidden="false" customHeight="false" outlineLevel="0" collapsed="false">
      <c r="A44" s="178" t="str">
        <f aca="false">IF(ISNUMBER(C44)=FALSE(),"",35)</f>
        <v/>
      </c>
      <c r="B44" s="429" t="str">
        <f aca="false">IF(ISBLANK('Ekipni plasman'!B40)=TRUE(),"",'Ekipni plasman'!B40)</f>
        <v/>
      </c>
      <c r="C44" s="459" t="str">
        <f aca="false">IF(ISNUMBER('Ekipni plasman'!C40)=FALSE(),"",'Ekipni plasman'!C40)</f>
        <v/>
      </c>
      <c r="D44" s="460" t="str">
        <f aca="false">IF(ISNUMBER('Ekipni plasman'!D40)=FALSE(),"",'Ekipni plasman'!D40)</f>
        <v/>
      </c>
      <c r="E44" s="460" t="str">
        <f aca="false">IF(ISNUMBER('Ekipni plasman'!E40)=FALSE(),"",'Ekipni plasman'!E40)</f>
        <v/>
      </c>
      <c r="F44" s="433" t="str">
        <f aca="false">IF(ISNUMBER('Ekipni plasman'!F40)=FALSE(),"",'Ekipni plasman'!F40)</f>
        <v/>
      </c>
      <c r="G44" s="96" t="str">
        <f aca="false">IF(ISNUMBER(C44)=FALSE(),"",RANK(H44,$H$10:$H$44,1))</f>
        <v/>
      </c>
      <c r="H44" s="260" t="str">
        <f aca="false">IF(ISNUMBER(C44)=FALSE(),"",C44-D44/100000-E44/1000000000)</f>
        <v/>
      </c>
      <c r="K44" s="260"/>
      <c r="L44" s="260"/>
      <c r="M44" s="260"/>
    </row>
    <row r="45" s="97" customFormat="true" ht="12.75" hidden="false" customHeight="false" outlineLevel="0" collapsed="false">
      <c r="A45" s="178" t="str">
        <f aca="false">IF(ISNUMBER(C45)=FALSE(),"",36)</f>
        <v/>
      </c>
      <c r="B45" s="429" t="str">
        <f aca="false">IF(ISBLANK('Ekipni plasman'!B41)=TRUE(),"",'Ekipni plasman'!B41)</f>
        <v/>
      </c>
      <c r="C45" s="459" t="str">
        <f aca="false">IF(ISNUMBER('Ekipni plasman'!C41)=FALSE(),"",'Ekipni plasman'!C41)</f>
        <v/>
      </c>
      <c r="D45" s="460" t="str">
        <f aca="false">IF(ISNUMBER('Ekipni plasman'!D41)=FALSE(),"",'Ekipni plasman'!D41)</f>
        <v/>
      </c>
      <c r="E45" s="460" t="str">
        <f aca="false">IF(ISNUMBER('Ekipni plasman'!E41)=FALSE(),"",'Ekipni plasman'!E41)</f>
        <v/>
      </c>
      <c r="F45" s="433" t="str">
        <f aca="false">IF(ISNUMBER('Ekipni plasman'!F41)=FALSE(),"",'Ekipni plasman'!F41)</f>
        <v/>
      </c>
      <c r="G45" s="260"/>
      <c r="H45" s="260"/>
      <c r="I45" s="260"/>
      <c r="J45" s="260"/>
      <c r="K45" s="260"/>
      <c r="L45" s="260"/>
      <c r="M45" s="260"/>
    </row>
    <row r="46" s="97" customFormat="true" ht="12.75" hidden="false" customHeight="false" outlineLevel="0" collapsed="false">
      <c r="A46" s="178" t="str">
        <f aca="false">IF(ISNUMBER(C46)=FALSE(),"",37)</f>
        <v/>
      </c>
      <c r="B46" s="429" t="str">
        <f aca="false">IF(ISBLANK('Ekipni plasman'!B42)=TRUE(),"",'Ekipni plasman'!B42)</f>
        <v/>
      </c>
      <c r="C46" s="459" t="str">
        <f aca="false">IF(ISNUMBER('Ekipni plasman'!C42)=FALSE(),"",'Ekipni plasman'!C42)</f>
        <v/>
      </c>
      <c r="D46" s="460" t="str">
        <f aca="false">IF(ISNUMBER('Ekipni plasman'!D42)=FALSE(),"",'Ekipni plasman'!D42)</f>
        <v/>
      </c>
      <c r="E46" s="460" t="str">
        <f aca="false">IF(ISNUMBER('Ekipni plasman'!E42)=FALSE(),"",'Ekipni plasman'!E42)</f>
        <v/>
      </c>
      <c r="F46" s="433" t="str">
        <f aca="false">IF(ISNUMBER('Ekipni plasman'!F42)=FALSE(),"",'Ekipni plasman'!F42)</f>
        <v/>
      </c>
      <c r="G46" s="260"/>
      <c r="H46" s="260"/>
      <c r="I46" s="260"/>
      <c r="J46" s="260"/>
      <c r="K46" s="260"/>
      <c r="L46" s="260"/>
      <c r="M46" s="260"/>
    </row>
    <row r="47" s="97" customFormat="true" ht="12.75" hidden="false" customHeight="false" outlineLevel="0" collapsed="false">
      <c r="A47" s="178" t="str">
        <f aca="false">IF(ISNUMBER(C47)=FALSE(),"",38)</f>
        <v/>
      </c>
      <c r="B47" s="429" t="str">
        <f aca="false">IF(ISBLANK('Ekipni plasman'!B43)=TRUE(),"",'Ekipni plasman'!B43)</f>
        <v/>
      </c>
      <c r="C47" s="459" t="str">
        <f aca="false">IF(ISNUMBER('Ekipni plasman'!C43)=FALSE(),"",'Ekipni plasman'!C43)</f>
        <v/>
      </c>
      <c r="D47" s="460" t="str">
        <f aca="false">IF(ISNUMBER('Ekipni plasman'!D43)=FALSE(),"",'Ekipni plasman'!D43)</f>
        <v/>
      </c>
      <c r="E47" s="460" t="str">
        <f aca="false">IF(ISNUMBER('Ekipni plasman'!E43)=FALSE(),"",'Ekipni plasman'!E43)</f>
        <v/>
      </c>
      <c r="F47" s="433" t="str">
        <f aca="false">IF(ISNUMBER('Ekipni plasman'!F43)=FALSE(),"",'Ekipni plasman'!F43)</f>
        <v/>
      </c>
      <c r="G47" s="260"/>
      <c r="H47" s="260"/>
      <c r="I47" s="260"/>
      <c r="J47" s="260"/>
      <c r="K47" s="260"/>
      <c r="L47" s="260"/>
      <c r="M47" s="260"/>
    </row>
    <row r="48" s="97" customFormat="true" ht="12.75" hidden="false" customHeight="false" outlineLevel="0" collapsed="false">
      <c r="A48" s="178" t="str">
        <f aca="false">IF(ISNUMBER(C48)=FALSE(),"",39)</f>
        <v/>
      </c>
      <c r="B48" s="429" t="str">
        <f aca="false">IF(ISBLANK('Ekipni plasman'!B44)=TRUE(),"",'Ekipni plasman'!B44)</f>
        <v/>
      </c>
      <c r="C48" s="459" t="str">
        <f aca="false">IF(ISNUMBER('Ekipni plasman'!C44)=FALSE(),"",'Ekipni plasman'!C44)</f>
        <v/>
      </c>
      <c r="D48" s="460" t="str">
        <f aca="false">IF(ISNUMBER('Ekipni plasman'!D44)=FALSE(),"",'Ekipni plasman'!D44)</f>
        <v/>
      </c>
      <c r="E48" s="460" t="str">
        <f aca="false">IF(ISNUMBER('Ekipni plasman'!E44)=FALSE(),"",'Ekipni plasman'!E44)</f>
        <v/>
      </c>
      <c r="F48" s="433" t="str">
        <f aca="false">IF(ISNUMBER('Ekipni plasman'!F44)=FALSE(),"",'Ekipni plasman'!F44)</f>
        <v/>
      </c>
      <c r="G48" s="260"/>
    </row>
    <row r="49" s="97" customFormat="true" ht="12.75" hidden="false" customHeight="false" outlineLevel="0" collapsed="false">
      <c r="A49" s="178" t="str">
        <f aca="false">IF(ISNUMBER(C49)=FALSE(),"",40)</f>
        <v/>
      </c>
      <c r="B49" s="429" t="str">
        <f aca="false">IF(ISBLANK('Ekipni plasman'!B45)=TRUE(),"",'Ekipni plasman'!B45)</f>
        <v/>
      </c>
      <c r="C49" s="459" t="str">
        <f aca="false">IF(ISNUMBER('Ekipni plasman'!C45)=FALSE(),"",'Ekipni plasman'!C45)</f>
        <v/>
      </c>
      <c r="D49" s="460" t="str">
        <f aca="false">IF(ISNUMBER('Ekipni plasman'!D45)=FALSE(),"",'Ekipni plasman'!D45)</f>
        <v/>
      </c>
      <c r="E49" s="460" t="str">
        <f aca="false">IF(ISNUMBER('Ekipni plasman'!E45)=FALSE(),"",'Ekipni plasman'!E45)</f>
        <v/>
      </c>
      <c r="F49" s="433" t="str">
        <f aca="false">IF(ISNUMBER('Ekipni plasman'!F45)=FALSE(),"",'Ekipni plasman'!F45)</f>
        <v/>
      </c>
      <c r="G49" s="260"/>
    </row>
    <row r="50" s="97" customFormat="true" ht="12.75" hidden="false" customHeight="false" outlineLevel="0" collapsed="false">
      <c r="A50" s="178" t="str">
        <f aca="false">IF(ISNUMBER(C50)=FALSE(),"",41)</f>
        <v/>
      </c>
      <c r="B50" s="429" t="str">
        <f aca="false">IF(ISBLANK('Ekipni plasman'!B46)=TRUE(),"",'Ekipni plasman'!B46)</f>
        <v/>
      </c>
      <c r="C50" s="459" t="str">
        <f aca="false">IF(ISNUMBER('Ekipni plasman'!C46)=FALSE(),"",'Ekipni plasman'!C46)</f>
        <v/>
      </c>
      <c r="D50" s="460" t="str">
        <f aca="false">IF(ISNUMBER('Ekipni plasman'!D46)=FALSE(),"",'Ekipni plasman'!D46)</f>
        <v/>
      </c>
      <c r="E50" s="460" t="str">
        <f aca="false">IF(ISNUMBER('Ekipni plasman'!E46)=FALSE(),"",'Ekipni plasman'!E46)</f>
        <v/>
      </c>
      <c r="F50" s="433" t="str">
        <f aca="false">IF(ISNUMBER('Ekipni plasman'!F46)=FALSE(),"",'Ekipni plasman'!F46)</f>
        <v/>
      </c>
      <c r="G50" s="260"/>
    </row>
    <row r="51" s="97" customFormat="true" ht="12.75" hidden="false" customHeight="false" outlineLevel="0" collapsed="false">
      <c r="A51" s="178" t="str">
        <f aca="false">IF(ISNUMBER(C51)=FALSE(),"",42)</f>
        <v/>
      </c>
      <c r="B51" s="429" t="str">
        <f aca="false">IF(ISBLANK('Ekipni plasman'!B47)=TRUE(),"",'Ekipni plasman'!B47)</f>
        <v/>
      </c>
      <c r="C51" s="459" t="str">
        <f aca="false">IF(ISNUMBER('Ekipni plasman'!C47)=FALSE(),"",'Ekipni plasman'!C47)</f>
        <v/>
      </c>
      <c r="D51" s="460" t="str">
        <f aca="false">IF(ISNUMBER('Ekipni plasman'!D47)=FALSE(),"",'Ekipni plasman'!D47)</f>
        <v/>
      </c>
      <c r="E51" s="460" t="str">
        <f aca="false">IF(ISNUMBER('Ekipni plasman'!E47)=FALSE(),"",'Ekipni plasman'!E47)</f>
        <v/>
      </c>
      <c r="F51" s="433" t="str">
        <f aca="false">IF(ISNUMBER('Ekipni plasman'!F47)=FALSE(),"",'Ekipni plasman'!F47)</f>
        <v/>
      </c>
      <c r="G51" s="260"/>
    </row>
    <row r="52" s="97" customFormat="true" ht="12.75" hidden="false" customHeight="false" outlineLevel="0" collapsed="false">
      <c r="A52" s="178" t="str">
        <f aca="false">IF(ISNUMBER(C52)=FALSE(),"",43)</f>
        <v/>
      </c>
      <c r="B52" s="429" t="str">
        <f aca="false">IF(ISBLANK('Ekipni plasman'!B48)=TRUE(),"",'Ekipni plasman'!B48)</f>
        <v/>
      </c>
      <c r="C52" s="459" t="str">
        <f aca="false">IF(ISNUMBER('Ekipni plasman'!C48)=FALSE(),"",'Ekipni plasman'!C48)</f>
        <v/>
      </c>
      <c r="D52" s="460" t="str">
        <f aca="false">IF(ISNUMBER('Ekipni plasman'!D48)=FALSE(),"",'Ekipni plasman'!D48)</f>
        <v/>
      </c>
      <c r="E52" s="460" t="str">
        <f aca="false">IF(ISNUMBER('Ekipni plasman'!E48)=FALSE(),"",'Ekipni plasman'!E48)</f>
        <v/>
      </c>
      <c r="F52" s="433" t="str">
        <f aca="false">IF(ISNUMBER('Ekipni plasman'!F48)=FALSE(),"",'Ekipni plasman'!F48)</f>
        <v/>
      </c>
      <c r="G52" s="260"/>
    </row>
    <row r="53" s="97" customFormat="true" ht="12.75" hidden="false" customHeight="false" outlineLevel="0" collapsed="false">
      <c r="A53" s="178" t="str">
        <f aca="false">IF(ISNUMBER(C53)=FALSE(),"",44)</f>
        <v/>
      </c>
      <c r="B53" s="429" t="str">
        <f aca="false">IF(ISBLANK('Ekipni plasman'!B49)=TRUE(),"",'Ekipni plasman'!B49)</f>
        <v/>
      </c>
      <c r="C53" s="459" t="str">
        <f aca="false">IF(ISNUMBER('Ekipni plasman'!C49)=FALSE(),"",'Ekipni plasman'!C49)</f>
        <v/>
      </c>
      <c r="D53" s="460" t="str">
        <f aca="false">IF(ISNUMBER('Ekipni plasman'!D49)=FALSE(),"",'Ekipni plasman'!D49)</f>
        <v/>
      </c>
      <c r="E53" s="460" t="str">
        <f aca="false">IF(ISNUMBER('Ekipni plasman'!E49)=FALSE(),"",'Ekipni plasman'!E49)</f>
        <v/>
      </c>
      <c r="F53" s="433" t="str">
        <f aca="false">IF(ISNUMBER('Ekipni plasman'!F49)=FALSE(),"",'Ekipni plasman'!F49)</f>
        <v/>
      </c>
      <c r="G53" s="260"/>
    </row>
    <row r="54" s="97" customFormat="true" ht="12.75" hidden="false" customHeight="false" outlineLevel="0" collapsed="false">
      <c r="A54" s="178" t="str">
        <f aca="false">IF(ISNUMBER(C54)=FALSE(),"",45)</f>
        <v/>
      </c>
      <c r="B54" s="429" t="str">
        <f aca="false">IF(ISBLANK('Ekipni plasman'!B50)=TRUE(),"",'Ekipni plasman'!B50)</f>
        <v/>
      </c>
      <c r="C54" s="459" t="str">
        <f aca="false">IF(ISNUMBER('Ekipni plasman'!C50)=FALSE(),"",'Ekipni plasman'!C50)</f>
        <v/>
      </c>
      <c r="D54" s="460" t="str">
        <f aca="false">IF(ISNUMBER('Ekipni plasman'!D50)=FALSE(),"",'Ekipni plasman'!D50)</f>
        <v/>
      </c>
      <c r="E54" s="460" t="str">
        <f aca="false">IF(ISNUMBER('Ekipni plasman'!E50)=FALSE(),"",'Ekipni plasman'!E50)</f>
        <v/>
      </c>
      <c r="F54" s="433" t="str">
        <f aca="false">IF(ISNUMBER('Ekipni plasman'!F50)=FALSE(),"",'Ekipni plasman'!F50)</f>
        <v/>
      </c>
      <c r="G54" s="260"/>
    </row>
    <row r="55" s="97" customFormat="true" ht="12.75" hidden="false" customHeight="false" outlineLevel="0" collapsed="false">
      <c r="A55" s="178" t="str">
        <f aca="false">IF(ISNUMBER(C55)=FALSE(),"",46)</f>
        <v/>
      </c>
      <c r="B55" s="429" t="str">
        <f aca="false">IF(ISBLANK('Ekipni plasman'!B51)=TRUE(),"",'Ekipni plasman'!B51)</f>
        <v/>
      </c>
      <c r="C55" s="459" t="str">
        <f aca="false">IF(ISNUMBER('Ekipni plasman'!C51)=FALSE(),"",'Ekipni plasman'!C51)</f>
        <v/>
      </c>
      <c r="D55" s="460" t="str">
        <f aca="false">IF(ISNUMBER('Ekipni plasman'!D51)=FALSE(),"",'Ekipni plasman'!D51)</f>
        <v/>
      </c>
      <c r="E55" s="460" t="str">
        <f aca="false">IF(ISNUMBER('Ekipni plasman'!E51)=FALSE(),"",'Ekipni plasman'!E51)</f>
        <v/>
      </c>
      <c r="F55" s="433" t="str">
        <f aca="false">IF(ISNUMBER('Ekipni plasman'!F51)=FALSE(),"",'Ekipni plasman'!F51)</f>
        <v/>
      </c>
      <c r="G55" s="260"/>
    </row>
    <row r="56" s="97" customFormat="true" ht="12.75" hidden="false" customHeight="false" outlineLevel="0" collapsed="false">
      <c r="A56" s="178" t="str">
        <f aca="false">IF(ISNUMBER(C56)=FALSE(),"",47)</f>
        <v/>
      </c>
      <c r="B56" s="429" t="str">
        <f aca="false">IF(ISBLANK('Ekipni plasman'!B52)=TRUE(),"",'Ekipni plasman'!B52)</f>
        <v/>
      </c>
      <c r="C56" s="459" t="str">
        <f aca="false">IF(ISNUMBER('Ekipni plasman'!C52)=FALSE(),"",'Ekipni plasman'!C52)</f>
        <v/>
      </c>
      <c r="D56" s="460" t="str">
        <f aca="false">IF(ISNUMBER('Ekipni plasman'!D52)=FALSE(),"",'Ekipni plasman'!D52)</f>
        <v/>
      </c>
      <c r="E56" s="460" t="str">
        <f aca="false">IF(ISNUMBER('Ekipni plasman'!E52)=FALSE(),"",'Ekipni plasman'!E52)</f>
        <v/>
      </c>
      <c r="F56" s="433" t="str">
        <f aca="false">IF(ISNUMBER('Ekipni plasman'!F52)=FALSE(),"",'Ekipni plasman'!F52)</f>
        <v/>
      </c>
      <c r="G56" s="260"/>
    </row>
    <row r="57" s="97" customFormat="true" ht="12.75" hidden="false" customHeight="false" outlineLevel="0" collapsed="false">
      <c r="A57" s="178" t="str">
        <f aca="false">IF(ISNUMBER(C57)=FALSE(),"",48)</f>
        <v/>
      </c>
      <c r="B57" s="429" t="str">
        <f aca="false">IF(ISBLANK('Ekipni plasman'!B53)=TRUE(),"",'Ekipni plasman'!B53)</f>
        <v/>
      </c>
      <c r="C57" s="459" t="str">
        <f aca="false">IF(ISNUMBER('Ekipni plasman'!C53)=FALSE(),"",'Ekipni plasman'!C53)</f>
        <v/>
      </c>
      <c r="D57" s="460" t="str">
        <f aca="false">IF(ISNUMBER('Ekipni plasman'!D53)=FALSE(),"",'Ekipni plasman'!D53)</f>
        <v/>
      </c>
      <c r="E57" s="460" t="str">
        <f aca="false">IF(ISNUMBER('Ekipni plasman'!E53)=FALSE(),"",'Ekipni plasman'!E53)</f>
        <v/>
      </c>
      <c r="F57" s="433" t="str">
        <f aca="false">IF(ISNUMBER('Ekipni plasman'!F53)=FALSE(),"",'Ekipni plasman'!F53)</f>
        <v/>
      </c>
      <c r="G57" s="260"/>
    </row>
    <row r="58" s="97" customFormat="true" ht="12.75" hidden="false" customHeight="false" outlineLevel="0" collapsed="false">
      <c r="A58" s="178" t="str">
        <f aca="false">IF(ISNUMBER(C58)=FALSE(),"",49)</f>
        <v/>
      </c>
      <c r="B58" s="429" t="str">
        <f aca="false">IF(ISBLANK('Ekipni plasman'!B54)=TRUE(),"",'Ekipni plasman'!B54)</f>
        <v/>
      </c>
      <c r="C58" s="459" t="str">
        <f aca="false">IF(ISNUMBER('Ekipni plasman'!C54)=FALSE(),"",'Ekipni plasman'!C54)</f>
        <v/>
      </c>
      <c r="D58" s="460" t="str">
        <f aca="false">IF(ISNUMBER('Ekipni plasman'!D54)=FALSE(),"",'Ekipni plasman'!D54)</f>
        <v/>
      </c>
      <c r="E58" s="460" t="str">
        <f aca="false">IF(ISNUMBER('Ekipni plasman'!E54)=FALSE(),"",'Ekipni plasman'!E54)</f>
        <v/>
      </c>
      <c r="F58" s="433" t="str">
        <f aca="false">IF(ISNUMBER('Ekipni plasman'!F54)=FALSE(),"",'Ekipni plasman'!F54)</f>
        <v/>
      </c>
      <c r="G58" s="260"/>
    </row>
    <row r="59" s="97" customFormat="true" ht="12.75" hidden="false" customHeight="false" outlineLevel="0" collapsed="false">
      <c r="A59" s="434" t="str">
        <f aca="false">IF(ISNUMBER(C59)=FALSE(),"",50)</f>
        <v/>
      </c>
      <c r="B59" s="435" t="str">
        <f aca="false">IF(ISBLANK('Ekipni plasman'!B55)=TRUE(),"",'Ekipni plasman'!B55)</f>
        <v/>
      </c>
      <c r="C59" s="461" t="str">
        <f aca="false">IF(ISNUMBER('Ekipni plasman'!C55)=FALSE(),"",'Ekipni plasman'!C55)</f>
        <v/>
      </c>
      <c r="D59" s="462" t="str">
        <f aca="false">IF(ISNUMBER('Ekipni plasman'!D55)=FALSE(),"",'Ekipni plasman'!D55)</f>
        <v/>
      </c>
      <c r="E59" s="462" t="str">
        <f aca="false">IF(ISNUMBER('Ekipni plasman'!E55)=FALSE(),"",'Ekipni plasman'!E55)</f>
        <v/>
      </c>
      <c r="F59" s="439" t="str">
        <f aca="false">IF(ISNUMBER('Ekipni plasman'!F55)=FALSE(),"",'Ekipni plasman'!F55)</f>
        <v/>
      </c>
      <c r="G59" s="260"/>
    </row>
    <row r="60" s="97" customFormat="true" ht="12.75" hidden="false" customHeight="false" outlineLevel="0" collapsed="false">
      <c r="A60" s="260"/>
      <c r="C60" s="260"/>
      <c r="D60" s="463"/>
      <c r="E60" s="463"/>
      <c r="F60" s="251"/>
      <c r="G60" s="260"/>
    </row>
    <row r="61" s="97" customFormat="true" ht="12.75" hidden="false" customHeight="false" outlineLevel="0" collapsed="false">
      <c r="A61" s="260"/>
      <c r="C61" s="260"/>
      <c r="D61" s="463"/>
      <c r="E61" s="463"/>
      <c r="F61" s="251"/>
      <c r="G61" s="260"/>
    </row>
    <row r="62" s="97" customFormat="true" ht="12.75" hidden="false" customHeight="false" outlineLevel="0" collapsed="false">
      <c r="A62" s="260"/>
      <c r="C62" s="260"/>
      <c r="D62" s="463"/>
      <c r="E62" s="463"/>
      <c r="F62" s="251"/>
      <c r="G62" s="260"/>
    </row>
    <row r="63" s="97" customFormat="true" ht="12.75" hidden="false" customHeight="false" outlineLevel="0" collapsed="false">
      <c r="A63" s="260"/>
      <c r="C63" s="260"/>
      <c r="D63" s="463"/>
      <c r="E63" s="463"/>
      <c r="F63" s="251"/>
      <c r="G63" s="260"/>
    </row>
    <row r="64" s="97" customFormat="true" ht="12.75" hidden="false" customHeight="false" outlineLevel="0" collapsed="false">
      <c r="A64" s="260"/>
      <c r="C64" s="260"/>
      <c r="D64" s="463"/>
      <c r="E64" s="463"/>
      <c r="F64" s="251"/>
      <c r="G64" s="260"/>
    </row>
    <row r="65" s="97" customFormat="true" ht="12.75" hidden="false" customHeight="false" outlineLevel="0" collapsed="false">
      <c r="A65" s="260"/>
      <c r="C65" s="260"/>
      <c r="D65" s="463"/>
      <c r="E65" s="463"/>
      <c r="F65" s="251"/>
      <c r="G65" s="260"/>
    </row>
    <row r="66" s="97" customFormat="true" ht="12.75" hidden="false" customHeight="false" outlineLevel="0" collapsed="false">
      <c r="A66" s="260"/>
      <c r="C66" s="260"/>
      <c r="D66" s="463"/>
      <c r="E66" s="463"/>
      <c r="F66" s="251"/>
      <c r="G66" s="260"/>
    </row>
    <row r="67" s="97" customFormat="true" ht="12.75" hidden="false" customHeight="false" outlineLevel="0" collapsed="false">
      <c r="A67" s="260"/>
      <c r="C67" s="260"/>
      <c r="D67" s="463"/>
      <c r="E67" s="463"/>
      <c r="F67" s="251"/>
      <c r="G67" s="260"/>
    </row>
    <row r="68" s="97" customFormat="true" ht="12.75" hidden="false" customHeight="false" outlineLevel="0" collapsed="false">
      <c r="A68" s="260"/>
      <c r="C68" s="260"/>
      <c r="D68" s="463"/>
      <c r="E68" s="463"/>
      <c r="F68" s="251"/>
      <c r="G68" s="260"/>
    </row>
    <row r="69" s="97" customFormat="true" ht="12.75" hidden="false" customHeight="false" outlineLevel="0" collapsed="false">
      <c r="A69" s="260"/>
      <c r="C69" s="260"/>
      <c r="D69" s="463"/>
      <c r="E69" s="463"/>
      <c r="F69" s="251"/>
      <c r="G69" s="260"/>
    </row>
    <row r="70" s="97" customFormat="true" ht="12.75" hidden="false" customHeight="false" outlineLevel="0" collapsed="false">
      <c r="A70" s="260"/>
      <c r="C70" s="260"/>
      <c r="D70" s="463"/>
      <c r="E70" s="463"/>
      <c r="F70" s="251"/>
      <c r="G70" s="260"/>
    </row>
    <row r="71" s="97" customFormat="true" ht="12.75" hidden="false" customHeight="false" outlineLevel="0" collapsed="false">
      <c r="A71" s="260"/>
      <c r="C71" s="260"/>
      <c r="D71" s="463"/>
      <c r="E71" s="463"/>
      <c r="F71" s="251"/>
      <c r="G71" s="260"/>
    </row>
    <row r="72" s="97" customFormat="true" ht="12.75" hidden="false" customHeight="false" outlineLevel="0" collapsed="false">
      <c r="A72" s="260"/>
      <c r="C72" s="260"/>
      <c r="D72" s="463"/>
      <c r="E72" s="463"/>
      <c r="F72" s="251"/>
      <c r="G72" s="260"/>
    </row>
    <row r="73" s="97" customFormat="true" ht="12.75" hidden="false" customHeight="false" outlineLevel="0" collapsed="false">
      <c r="A73" s="260"/>
      <c r="C73" s="260"/>
      <c r="D73" s="463"/>
      <c r="E73" s="463"/>
      <c r="F73" s="251"/>
      <c r="G73" s="260"/>
    </row>
    <row r="74" s="97" customFormat="true" ht="12.75" hidden="false" customHeight="false" outlineLevel="0" collapsed="false">
      <c r="A74" s="260"/>
      <c r="C74" s="260"/>
      <c r="D74" s="463"/>
      <c r="E74" s="463"/>
      <c r="F74" s="251"/>
      <c r="G74" s="260"/>
    </row>
    <row r="75" s="97" customFormat="true" ht="12.75" hidden="false" customHeight="false" outlineLevel="0" collapsed="false">
      <c r="A75" s="260"/>
      <c r="C75" s="260"/>
      <c r="D75" s="463"/>
      <c r="E75" s="463"/>
      <c r="F75" s="251"/>
      <c r="G75" s="260"/>
    </row>
    <row r="76" s="97" customFormat="true" ht="12.75" hidden="false" customHeight="false" outlineLevel="0" collapsed="false">
      <c r="A76" s="260"/>
      <c r="C76" s="260"/>
      <c r="D76" s="463"/>
      <c r="E76" s="463"/>
      <c r="F76" s="251"/>
      <c r="G76" s="260"/>
    </row>
    <row r="77" s="97" customFormat="true" ht="12.75" hidden="false" customHeight="false" outlineLevel="0" collapsed="false">
      <c r="A77" s="260"/>
      <c r="C77" s="260"/>
      <c r="D77" s="463"/>
      <c r="E77" s="463"/>
      <c r="F77" s="251"/>
      <c r="G77" s="260"/>
    </row>
    <row r="78" s="97" customFormat="true" ht="12.75" hidden="false" customHeight="false" outlineLevel="0" collapsed="false">
      <c r="A78" s="260"/>
      <c r="C78" s="260"/>
      <c r="D78" s="463"/>
      <c r="E78" s="463"/>
      <c r="F78" s="251"/>
      <c r="G78" s="260"/>
    </row>
    <row r="79" s="97" customFormat="true" ht="12.75" hidden="false" customHeight="false" outlineLevel="0" collapsed="false">
      <c r="A79" s="260"/>
      <c r="C79" s="260"/>
      <c r="D79" s="463"/>
      <c r="E79" s="463"/>
      <c r="F79" s="251"/>
      <c r="G79" s="260"/>
    </row>
    <row r="80" s="97" customFormat="true" ht="12.75" hidden="false" customHeight="false" outlineLevel="0" collapsed="false">
      <c r="A80" s="260"/>
      <c r="C80" s="260"/>
      <c r="D80" s="463"/>
      <c r="E80" s="463"/>
      <c r="F80" s="251"/>
      <c r="G80" s="260"/>
    </row>
    <row r="81" s="97" customFormat="true" ht="12.75" hidden="false" customHeight="false" outlineLevel="0" collapsed="false">
      <c r="A81" s="260"/>
      <c r="C81" s="260"/>
      <c r="D81" s="463"/>
      <c r="E81" s="463"/>
      <c r="F81" s="251"/>
      <c r="G81" s="260"/>
    </row>
    <row r="82" s="97" customFormat="true" ht="12.75" hidden="false" customHeight="false" outlineLevel="0" collapsed="false">
      <c r="A82" s="260"/>
      <c r="C82" s="260"/>
      <c r="D82" s="463"/>
      <c r="E82" s="463"/>
      <c r="F82" s="251"/>
      <c r="G82" s="260"/>
    </row>
    <row r="83" s="97" customFormat="true" ht="12.75" hidden="false" customHeight="false" outlineLevel="0" collapsed="false">
      <c r="A83" s="260"/>
      <c r="C83" s="260"/>
      <c r="D83" s="463"/>
      <c r="E83" s="463"/>
      <c r="F83" s="251"/>
      <c r="G83" s="260"/>
    </row>
    <row r="84" s="97" customFormat="true" ht="12.75" hidden="false" customHeight="false" outlineLevel="0" collapsed="false">
      <c r="A84" s="260"/>
      <c r="C84" s="260"/>
      <c r="D84" s="463"/>
      <c r="E84" s="463"/>
      <c r="F84" s="251"/>
      <c r="G84" s="260"/>
      <c r="H84" s="260"/>
      <c r="I84" s="260"/>
      <c r="J84" s="260"/>
      <c r="K84" s="260"/>
      <c r="L84" s="260"/>
      <c r="M84" s="260"/>
    </row>
  </sheetData>
  <sheetProtection sheet="true" password="c7e2" objects="true" scenarios="true"/>
  <printOptions headings="false" gridLines="false" gridLinesSet="true" horizontalCentered="true" verticalCentered="false"/>
  <pageMargins left="0.984027777777778" right="0.984027777777778" top="0.7875" bottom="0.827083333333333" header="0.511811023622047" footer="0.511805555555556"/>
  <pageSetup paperSize="9" scale="97"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 </oddFooter>
  </headerFooter>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W23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3671875" defaultRowHeight="12.75" zeroHeight="false" outlineLevelRow="0" outlineLevelCol="0"/>
  <cols>
    <col collapsed="false" customWidth="true" hidden="false" outlineLevel="0" max="1" min="1" style="96" width="4.14"/>
    <col collapsed="false" customWidth="true" hidden="false" outlineLevel="0" max="2" min="2" style="95" width="22.28"/>
    <col collapsed="false" customWidth="true" hidden="false" outlineLevel="0" max="3" min="3" style="95" width="18.85"/>
    <col collapsed="false" customWidth="true" hidden="false" outlineLevel="0" max="4" min="4" style="95" width="11.13"/>
    <col collapsed="false" customWidth="true" hidden="false" outlineLevel="0" max="5" min="5" style="451" width="7.28"/>
    <col collapsed="false" customWidth="true" hidden="false" outlineLevel="0" max="6" min="6" style="96" width="7.42"/>
    <col collapsed="false" customWidth="true" hidden="false" outlineLevel="0" max="7" min="7" style="95" width="6.41"/>
    <col collapsed="false" customWidth="true" hidden="false" outlineLevel="0" max="8" min="8" style="189" width="8.56"/>
    <col collapsed="false" customWidth="true" hidden="false" outlineLevel="0" max="9" min="9" style="189" width="10.41"/>
    <col collapsed="false" customWidth="true" hidden="false" outlineLevel="0" max="10" min="10" style="95" width="14.28"/>
    <col collapsed="false" customWidth="false" hidden="false" outlineLevel="0" max="257" min="11" style="95" width="9.14"/>
  </cols>
  <sheetData>
    <row r="1" customFormat="false" ht="12.75" hidden="false" customHeight="false" outlineLevel="0" collapsed="false">
      <c r="A1" s="150" t="s">
        <v>93</v>
      </c>
      <c r="B1" s="152"/>
      <c r="C1" s="153" t="str">
        <f aca="false">IF(ISNONTEXT('Organizacija natjecanja'!$H$2)=TRUE(),"",'Organizacija natjecanja'!$H$2)</f>
        <v/>
      </c>
      <c r="D1" s="151"/>
      <c r="E1" s="154"/>
      <c r="F1" s="155"/>
      <c r="G1" s="151"/>
      <c r="H1" s="464"/>
      <c r="J1" s="105"/>
    </row>
    <row r="2" customFormat="false" ht="12.75" hidden="false" customHeight="false" outlineLevel="0" collapsed="false">
      <c r="A2" s="158" t="s">
        <v>94</v>
      </c>
      <c r="B2" s="160"/>
      <c r="C2" s="161" t="str">
        <f aca="false">IF(ISNONTEXT('Organizacija natjecanja'!$H$5)=TRUE(),"",'Organizacija natjecanja'!$H$5)</f>
        <v/>
      </c>
      <c r="D2" s="159"/>
      <c r="E2" s="162"/>
      <c r="F2" s="163"/>
      <c r="G2" s="159"/>
      <c r="H2" s="465"/>
      <c r="J2" s="105"/>
    </row>
    <row r="3" customFormat="false" ht="12.75" hidden="false" customHeight="false" outlineLevel="0" collapsed="false">
      <c r="A3" s="158" t="s">
        <v>95</v>
      </c>
      <c r="B3" s="160"/>
      <c r="C3" s="163" t="str">
        <f aca="false">IF(ISNONTEXT('Organizacija natjecanja'!$H$7)=TRUE(),"",'Organizacija natjecanja'!$H$7)</f>
        <v/>
      </c>
      <c r="D3" s="159"/>
      <c r="E3" s="165"/>
      <c r="F3" s="166"/>
      <c r="G3" s="159"/>
      <c r="H3" s="465"/>
      <c r="J3" s="105"/>
    </row>
    <row r="4" customFormat="false" ht="12.75" hidden="false" customHeight="false" outlineLevel="0" collapsed="false">
      <c r="A4" s="158" t="s">
        <v>96</v>
      </c>
      <c r="B4" s="160"/>
      <c r="C4" s="163" t="str">
        <f aca="false">IF(ISNONTEXT('Organizacija natjecanja'!$H$13)=TRUE(),"",'Organizacija natjecanja'!$H$13)</f>
        <v/>
      </c>
      <c r="D4" s="159"/>
      <c r="E4" s="165"/>
      <c r="F4" s="166"/>
      <c r="G4" s="159"/>
      <c r="H4" s="465"/>
      <c r="J4" s="105"/>
    </row>
    <row r="5" customFormat="false" ht="12.75" hidden="false" customHeight="false" outlineLevel="0" collapsed="false">
      <c r="A5" s="158" t="s">
        <v>97</v>
      </c>
      <c r="B5" s="160"/>
      <c r="C5" s="163" t="str">
        <f aca="false">IF(ISNONTEXT('Organizacija natjecanja'!$H$4)=TRUE(),"",'Organizacija natjecanja'!$H$4)</f>
        <v/>
      </c>
      <c r="D5" s="159"/>
      <c r="E5" s="165"/>
      <c r="F5" s="166"/>
      <c r="G5" s="159"/>
      <c r="H5" s="465"/>
    </row>
    <row r="6" customFormat="false" ht="12.75" hidden="false" customHeight="false" outlineLevel="0" collapsed="false">
      <c r="A6" s="158"/>
      <c r="B6" s="160"/>
      <c r="C6" s="163"/>
      <c r="D6" s="159"/>
      <c r="E6" s="165"/>
      <c r="F6" s="166"/>
      <c r="G6" s="159"/>
      <c r="H6" s="465"/>
    </row>
    <row r="7" customFormat="false" ht="12.75" hidden="false" customHeight="false" outlineLevel="0" collapsed="false">
      <c r="A7" s="167" t="s">
        <v>173</v>
      </c>
      <c r="B7" s="169"/>
      <c r="C7" s="170" t="str">
        <f aca="false">IF(ISBLANK('Organizacija natjecanja'!$H$9)=TRUE(),"",'Organizacija natjecanja'!$H$9)</f>
        <v/>
      </c>
      <c r="D7" s="168"/>
      <c r="E7" s="171"/>
      <c r="F7" s="172"/>
      <c r="G7" s="168"/>
      <c r="H7" s="466"/>
      <c r="P7" s="106"/>
    </row>
    <row r="9" customFormat="false" ht="12.75" hidden="false" customHeight="true" outlineLevel="0" collapsed="false">
      <c r="A9" s="467" t="s">
        <v>177</v>
      </c>
      <c r="B9" s="453" t="s">
        <v>53</v>
      </c>
      <c r="C9" s="453" t="s">
        <v>52</v>
      </c>
      <c r="D9" s="454" t="s">
        <v>181</v>
      </c>
      <c r="E9" s="468" t="s">
        <v>130</v>
      </c>
      <c r="F9" s="454" t="s">
        <v>182</v>
      </c>
      <c r="G9" s="454" t="s">
        <v>54</v>
      </c>
      <c r="H9" s="469" t="s">
        <v>170</v>
      </c>
    </row>
    <row r="10" customFormat="false" ht="12.75" hidden="false" customHeight="false" outlineLevel="0" collapsed="false">
      <c r="A10" s="440" t="str">
        <f aca="false">IF(ISNUMBER(F10)=FALSE(),"",1)</f>
        <v/>
      </c>
      <c r="B10" s="441" t="str">
        <f aca="false">IF(ISNONTEXT('Pojedinačni plasman'!A6)=TRUE(),"",'Pojedinačni plasman'!A6)</f>
        <v/>
      </c>
      <c r="C10" s="442" t="str">
        <f aca="false">IF(ISNONTEXT('Pojedinačni plasman'!B6)=TRUE(),"",'Pojedinačni plasman'!B6)</f>
        <v/>
      </c>
      <c r="D10" s="470" t="str">
        <f aca="false">IF(ISNUMBER('Pojedinačni plasman'!E6)=FALSE(),"",'Pojedinačni plasman'!E6)</f>
        <v/>
      </c>
      <c r="E10" s="471" t="str">
        <f aca="false">IF(ISNUMBER('Pojedinačni plasman'!F6)=FALSE(),"",'Pojedinačni plasman'!F6)</f>
        <v/>
      </c>
      <c r="F10" s="472" t="str">
        <f aca="false">IF(ISNUMBER('Pojedinačni plasman'!C6)=FALSE(),"",'Pojedinačni plasman'!C6)</f>
        <v/>
      </c>
      <c r="G10" s="472" t="str">
        <f aca="false">IF(ISNONTEXT('Pojedinačni plasman'!D6)=TRUE(),"",'Pojedinačni plasman'!D6)</f>
        <v/>
      </c>
      <c r="H10" s="445" t="str">
        <f aca="false">IF(ISNUMBER('Pojedinačni plasman'!G6)=FALSE(),"",'Pojedinačni plasman'!G6)</f>
        <v/>
      </c>
      <c r="I10" s="105"/>
    </row>
    <row r="11" customFormat="false" ht="12.75" hidden="false" customHeight="false" outlineLevel="0" collapsed="false">
      <c r="A11" s="178" t="str">
        <f aca="false">IF(ISNUMBER(F11)=FALSE(),"",2)</f>
        <v/>
      </c>
      <c r="B11" s="429" t="str">
        <f aca="false">IF(ISNONTEXT('Pojedinačni plasman'!A7)=TRUE(),"",'Pojedinačni plasman'!A7)</f>
        <v/>
      </c>
      <c r="C11" s="430" t="str">
        <f aca="false">IF(ISNONTEXT('Pojedinačni plasman'!B7)=TRUE(),"",'Pojedinačni plasman'!B7)</f>
        <v/>
      </c>
      <c r="D11" s="473" t="str">
        <f aca="false">IF(ISNUMBER('Pojedinačni plasman'!E7)=FALSE(),"",'Pojedinačni plasman'!E7)</f>
        <v/>
      </c>
      <c r="E11" s="474" t="str">
        <f aca="false">IF(ISNUMBER('Pojedinačni plasman'!F7)=FALSE(),"",'Pojedinačni plasman'!F7)</f>
        <v/>
      </c>
      <c r="F11" s="475" t="str">
        <f aca="false">IF(ISNUMBER('Pojedinačni plasman'!C7)=FALSE(),"",'Pojedinačni plasman'!C7)</f>
        <v/>
      </c>
      <c r="G11" s="475" t="str">
        <f aca="false">IF(ISNONTEXT('Pojedinačni plasman'!D7)=TRUE(),"",'Pojedinačni plasman'!D7)</f>
        <v/>
      </c>
      <c r="H11" s="433" t="str">
        <f aca="false">IF(ISNUMBER('Pojedinačni plasman'!G7)=FALSE(),"",'Pojedinačni plasman'!G7)</f>
        <v/>
      </c>
      <c r="I11" s="105"/>
    </row>
    <row r="12" customFormat="false" ht="12.75" hidden="false" customHeight="false" outlineLevel="0" collapsed="false">
      <c r="A12" s="178" t="str">
        <f aca="false">IF(ISNUMBER(F12)=FALSE(),"",3)</f>
        <v/>
      </c>
      <c r="B12" s="429" t="str">
        <f aca="false">IF(ISNONTEXT('Pojedinačni plasman'!A8)=TRUE(),"",'Pojedinačni plasman'!A8)</f>
        <v/>
      </c>
      <c r="C12" s="430" t="str">
        <f aca="false">IF(ISNONTEXT('Pojedinačni plasman'!B8)=TRUE(),"",'Pojedinačni plasman'!B8)</f>
        <v/>
      </c>
      <c r="D12" s="473" t="str">
        <f aca="false">IF(ISNUMBER('Pojedinačni plasman'!E8)=FALSE(),"",'Pojedinačni plasman'!E8)</f>
        <v/>
      </c>
      <c r="E12" s="474" t="str">
        <f aca="false">IF(ISNUMBER('Pojedinačni plasman'!F8)=FALSE(),"",'Pojedinačni plasman'!F8)</f>
        <v/>
      </c>
      <c r="F12" s="475" t="str">
        <f aca="false">IF(ISNUMBER('Pojedinačni plasman'!C8)=FALSE(),"",'Pojedinačni plasman'!C8)</f>
        <v/>
      </c>
      <c r="G12" s="475" t="str">
        <f aca="false">IF(ISNONTEXT('Pojedinačni plasman'!D8)=TRUE(),"",'Pojedinačni plasman'!D8)</f>
        <v/>
      </c>
      <c r="H12" s="433" t="str">
        <f aca="false">IF(ISNUMBER('Pojedinačni plasman'!G8)=FALSE(),"",'Pojedinačni plasman'!G8)</f>
        <v/>
      </c>
      <c r="I12" s="105"/>
    </row>
    <row r="13" customFormat="false" ht="12.75" hidden="false" customHeight="false" outlineLevel="0" collapsed="false">
      <c r="A13" s="178" t="str">
        <f aca="false">IF(ISNUMBER(F13)=FALSE(),"",4)</f>
        <v/>
      </c>
      <c r="B13" s="429" t="str">
        <f aca="false">IF(ISNONTEXT('Pojedinačni plasman'!A9)=TRUE(),"",'Pojedinačni plasman'!A9)</f>
        <v/>
      </c>
      <c r="C13" s="430" t="str">
        <f aca="false">IF(ISNONTEXT('Pojedinačni plasman'!B9)=TRUE(),"",'Pojedinačni plasman'!B9)</f>
        <v/>
      </c>
      <c r="D13" s="473" t="str">
        <f aca="false">IF(ISNUMBER('Pojedinačni plasman'!E9)=FALSE(),"",'Pojedinačni plasman'!E9)</f>
        <v/>
      </c>
      <c r="E13" s="474" t="str">
        <f aca="false">IF(ISNUMBER('Pojedinačni plasman'!F9)=FALSE(),"",'Pojedinačni plasman'!F9)</f>
        <v/>
      </c>
      <c r="F13" s="475" t="str">
        <f aca="false">IF(ISNUMBER('Pojedinačni plasman'!C9)=FALSE(),"",'Pojedinačni plasman'!C9)</f>
        <v/>
      </c>
      <c r="G13" s="475" t="str">
        <f aca="false">IF(ISNONTEXT('Pojedinačni plasman'!D9)=TRUE(),"",'Pojedinačni plasman'!D9)</f>
        <v/>
      </c>
      <c r="H13" s="433" t="str">
        <f aca="false">IF(ISNUMBER('Pojedinačni plasman'!G9)=FALSE(),"",'Pojedinačni plasman'!G9)</f>
        <v/>
      </c>
      <c r="I13" s="105"/>
    </row>
    <row r="14" customFormat="false" ht="12.75" hidden="false" customHeight="false" outlineLevel="0" collapsed="false">
      <c r="A14" s="178" t="str">
        <f aca="false">IF(ISNUMBER(F14)=FALSE(),"",5)</f>
        <v/>
      </c>
      <c r="B14" s="429" t="str">
        <f aca="false">IF(ISNONTEXT('Pojedinačni plasman'!A10)=TRUE(),"",'Pojedinačni plasman'!A10)</f>
        <v/>
      </c>
      <c r="C14" s="430" t="str">
        <f aca="false">IF(ISNONTEXT('Pojedinačni plasman'!B10)=TRUE(),"",'Pojedinačni plasman'!B10)</f>
        <v/>
      </c>
      <c r="D14" s="473" t="str">
        <f aca="false">IF(ISNUMBER('Pojedinačni plasman'!E10)=FALSE(),"",'Pojedinačni plasman'!E10)</f>
        <v/>
      </c>
      <c r="E14" s="474" t="str">
        <f aca="false">IF(ISNUMBER('Pojedinačni plasman'!F10)=FALSE(),"",'Pojedinačni plasman'!F10)</f>
        <v/>
      </c>
      <c r="F14" s="475" t="str">
        <f aca="false">IF(ISNUMBER('Pojedinačni plasman'!C10)=FALSE(),"",'Pojedinačni plasman'!C10)</f>
        <v/>
      </c>
      <c r="G14" s="475" t="str">
        <f aca="false">IF(ISNONTEXT('Pojedinačni plasman'!D10)=TRUE(),"",'Pojedinačni plasman'!D10)</f>
        <v/>
      </c>
      <c r="H14" s="433" t="str">
        <f aca="false">IF(ISNUMBER('Pojedinačni plasman'!G10)=FALSE(),"",'Pojedinačni plasman'!G10)</f>
        <v/>
      </c>
      <c r="I14" s="105"/>
    </row>
    <row r="15" customFormat="false" ht="12.75" hidden="false" customHeight="false" outlineLevel="0" collapsed="false">
      <c r="A15" s="178" t="str">
        <f aca="false">IF(ISNUMBER(F15)=FALSE(),"",6)</f>
        <v/>
      </c>
      <c r="B15" s="429" t="str">
        <f aca="false">IF(ISNONTEXT('Pojedinačni plasman'!A11)=TRUE(),"",'Pojedinačni plasman'!A11)</f>
        <v/>
      </c>
      <c r="C15" s="430" t="str">
        <f aca="false">IF(ISNONTEXT('Pojedinačni plasman'!B11)=TRUE(),"",'Pojedinačni plasman'!B11)</f>
        <v/>
      </c>
      <c r="D15" s="473" t="str">
        <f aca="false">IF(ISNUMBER('Pojedinačni plasman'!E11)=FALSE(),"",'Pojedinačni plasman'!E11)</f>
        <v/>
      </c>
      <c r="E15" s="474" t="str">
        <f aca="false">IF(ISNUMBER('Pojedinačni plasman'!F11)=FALSE(),"",'Pojedinačni plasman'!F11)</f>
        <v/>
      </c>
      <c r="F15" s="475" t="str">
        <f aca="false">IF(ISNUMBER('Pojedinačni plasman'!C11)=FALSE(),"",'Pojedinačni plasman'!C11)</f>
        <v/>
      </c>
      <c r="G15" s="475" t="str">
        <f aca="false">IF(ISNONTEXT('Pojedinačni plasman'!D11)=TRUE(),"",'Pojedinačni plasman'!D11)</f>
        <v/>
      </c>
      <c r="H15" s="433" t="str">
        <f aca="false">IF(ISNUMBER('Pojedinačni plasman'!G11)=FALSE(),"",'Pojedinačni plasman'!G11)</f>
        <v/>
      </c>
      <c r="I15" s="105"/>
    </row>
    <row r="16" customFormat="false" ht="12.75" hidden="false" customHeight="false" outlineLevel="0" collapsed="false">
      <c r="A16" s="178" t="str">
        <f aca="false">IF(ISNUMBER(F16)=FALSE(),"",7)</f>
        <v/>
      </c>
      <c r="B16" s="429" t="str">
        <f aca="false">IF(ISNONTEXT('Pojedinačni plasman'!A12)=TRUE(),"",'Pojedinačni plasman'!A12)</f>
        <v/>
      </c>
      <c r="C16" s="430" t="str">
        <f aca="false">IF(ISNONTEXT('Pojedinačni plasman'!B12)=TRUE(),"",'Pojedinačni plasman'!B12)</f>
        <v/>
      </c>
      <c r="D16" s="473" t="str">
        <f aca="false">IF(ISNUMBER('Pojedinačni plasman'!E12)=FALSE(),"",'Pojedinačni plasman'!E12)</f>
        <v/>
      </c>
      <c r="E16" s="474" t="str">
        <f aca="false">IF(ISNUMBER('Pojedinačni plasman'!F12)=FALSE(),"",'Pojedinačni plasman'!F12)</f>
        <v/>
      </c>
      <c r="F16" s="475" t="str">
        <f aca="false">IF(ISNUMBER('Pojedinačni plasman'!C12)=FALSE(),"",'Pojedinačni plasman'!C12)</f>
        <v/>
      </c>
      <c r="G16" s="475" t="str">
        <f aca="false">IF(ISNONTEXT('Pojedinačni plasman'!D12)=TRUE(),"",'Pojedinačni plasman'!D12)</f>
        <v/>
      </c>
      <c r="H16" s="433" t="str">
        <f aca="false">IF(ISNUMBER('Pojedinačni plasman'!G12)=FALSE(),"",'Pojedinačni plasman'!G12)</f>
        <v/>
      </c>
      <c r="I16" s="105"/>
    </row>
    <row r="17" customFormat="false" ht="12.75" hidden="false" customHeight="false" outlineLevel="0" collapsed="false">
      <c r="A17" s="178" t="str">
        <f aca="false">IF(ISNUMBER(F17)=FALSE(),"",8)</f>
        <v/>
      </c>
      <c r="B17" s="429" t="str">
        <f aca="false">IF(ISNONTEXT('Pojedinačni plasman'!A13)=TRUE(),"",'Pojedinačni plasman'!A13)</f>
        <v/>
      </c>
      <c r="C17" s="430" t="str">
        <f aca="false">IF(ISNONTEXT('Pojedinačni plasman'!B13)=TRUE(),"",'Pojedinačni plasman'!B13)</f>
        <v/>
      </c>
      <c r="D17" s="473" t="str">
        <f aca="false">IF(ISNUMBER('Pojedinačni plasman'!E13)=FALSE(),"",'Pojedinačni plasman'!E13)</f>
        <v/>
      </c>
      <c r="E17" s="474" t="str">
        <f aca="false">IF(ISNUMBER('Pojedinačni plasman'!F13)=FALSE(),"",'Pojedinačni plasman'!F13)</f>
        <v/>
      </c>
      <c r="F17" s="475" t="str">
        <f aca="false">IF(ISNUMBER('Pojedinačni plasman'!C13)=FALSE(),"",'Pojedinačni plasman'!C13)</f>
        <v/>
      </c>
      <c r="G17" s="475" t="str">
        <f aca="false">IF(ISNONTEXT('Pojedinačni plasman'!D13)=TRUE(),"",'Pojedinačni plasman'!D13)</f>
        <v/>
      </c>
      <c r="H17" s="433" t="str">
        <f aca="false">IF(ISNUMBER('Pojedinačni plasman'!G13)=FALSE(),"",'Pojedinačni plasman'!G13)</f>
        <v/>
      </c>
      <c r="I17" s="105"/>
    </row>
    <row r="18" customFormat="false" ht="12.75" hidden="false" customHeight="false" outlineLevel="0" collapsed="false">
      <c r="A18" s="178" t="str">
        <f aca="false">IF(ISNUMBER(F18)=FALSE(),"",9)</f>
        <v/>
      </c>
      <c r="B18" s="429" t="str">
        <f aca="false">IF(ISNONTEXT('Pojedinačni plasman'!A14)=TRUE(),"",'Pojedinačni plasman'!A14)</f>
        <v/>
      </c>
      <c r="C18" s="430" t="str">
        <f aca="false">IF(ISNONTEXT('Pojedinačni plasman'!B14)=TRUE(),"",'Pojedinačni plasman'!B14)</f>
        <v/>
      </c>
      <c r="D18" s="473" t="str">
        <f aca="false">IF(ISNUMBER('Pojedinačni plasman'!E14)=FALSE(),"",'Pojedinačni plasman'!E14)</f>
        <v/>
      </c>
      <c r="E18" s="474" t="str">
        <f aca="false">IF(ISNUMBER('Pojedinačni plasman'!F14)=FALSE(),"",'Pojedinačni plasman'!F14)</f>
        <v/>
      </c>
      <c r="F18" s="475" t="str">
        <f aca="false">IF(ISNUMBER('Pojedinačni plasman'!C14)=FALSE(),"",'Pojedinačni plasman'!C14)</f>
        <v/>
      </c>
      <c r="G18" s="475" t="str">
        <f aca="false">IF(ISNONTEXT('Pojedinačni plasman'!D14)=TRUE(),"",'Pojedinačni plasman'!D14)</f>
        <v/>
      </c>
      <c r="H18" s="433" t="str">
        <f aca="false">IF(ISNUMBER('Pojedinačni plasman'!G14)=FALSE(),"",'Pojedinačni plasman'!G14)</f>
        <v/>
      </c>
      <c r="I18" s="105"/>
    </row>
    <row r="19" customFormat="false" ht="12.75" hidden="false" customHeight="false" outlineLevel="0" collapsed="false">
      <c r="A19" s="178" t="str">
        <f aca="false">IF(ISNUMBER(F19)=FALSE(),"",10)</f>
        <v/>
      </c>
      <c r="B19" s="429" t="str">
        <f aca="false">IF(ISNONTEXT('Pojedinačni plasman'!A15)=TRUE(),"",'Pojedinačni plasman'!A15)</f>
        <v/>
      </c>
      <c r="C19" s="430" t="str">
        <f aca="false">IF(ISNONTEXT('Pojedinačni plasman'!B15)=TRUE(),"",'Pojedinačni plasman'!B15)</f>
        <v/>
      </c>
      <c r="D19" s="473" t="str">
        <f aca="false">IF(ISNUMBER('Pojedinačni plasman'!E15)=FALSE(),"",'Pojedinačni plasman'!E15)</f>
        <v/>
      </c>
      <c r="E19" s="474" t="str">
        <f aca="false">IF(ISNUMBER('Pojedinačni plasman'!F15)=FALSE(),"",'Pojedinačni plasman'!F15)</f>
        <v/>
      </c>
      <c r="F19" s="475" t="str">
        <f aca="false">IF(ISNUMBER('Pojedinačni plasman'!C15)=FALSE(),"",'Pojedinačni plasman'!C15)</f>
        <v/>
      </c>
      <c r="G19" s="475" t="str">
        <f aca="false">IF(ISNONTEXT('Pojedinačni plasman'!D15)=TRUE(),"",'Pojedinačni plasman'!D15)</f>
        <v/>
      </c>
      <c r="H19" s="433" t="str">
        <f aca="false">IF(ISNUMBER('Pojedinačni plasman'!G15)=FALSE(),"",'Pojedinačni plasman'!G15)</f>
        <v/>
      </c>
      <c r="I19" s="105"/>
    </row>
    <row r="20" customFormat="false" ht="12.75" hidden="false" customHeight="false" outlineLevel="0" collapsed="false">
      <c r="A20" s="178" t="str">
        <f aca="false">IF(ISNUMBER(F20)=FALSE(),"",11)</f>
        <v/>
      </c>
      <c r="B20" s="429" t="str">
        <f aca="false">IF(ISNONTEXT('Pojedinačni plasman'!A16)=TRUE(),"",'Pojedinačni plasman'!A16)</f>
        <v/>
      </c>
      <c r="C20" s="430" t="str">
        <f aca="false">IF(ISNONTEXT('Pojedinačni plasman'!B16)=TRUE(),"",'Pojedinačni plasman'!B16)</f>
        <v/>
      </c>
      <c r="D20" s="473" t="str">
        <f aca="false">IF(ISNUMBER('Pojedinačni plasman'!E16)=FALSE(),"",'Pojedinačni plasman'!E16)</f>
        <v/>
      </c>
      <c r="E20" s="474" t="str">
        <f aca="false">IF(ISNUMBER('Pojedinačni plasman'!F16)=FALSE(),"",'Pojedinačni plasman'!F16)</f>
        <v/>
      </c>
      <c r="F20" s="475" t="str">
        <f aca="false">IF(ISNUMBER('Pojedinačni plasman'!C16)=FALSE(),"",'Pojedinačni plasman'!C16)</f>
        <v/>
      </c>
      <c r="G20" s="475" t="str">
        <f aca="false">IF(ISNONTEXT('Pojedinačni plasman'!D16)=TRUE(),"",'Pojedinačni plasman'!D16)</f>
        <v/>
      </c>
      <c r="H20" s="433" t="str">
        <f aca="false">IF(ISNUMBER('Pojedinačni plasman'!G16)=FALSE(),"",'Pojedinačni plasman'!G16)</f>
        <v/>
      </c>
      <c r="I20" s="105"/>
    </row>
    <row r="21" customFormat="false" ht="12.75" hidden="false" customHeight="false" outlineLevel="0" collapsed="false">
      <c r="A21" s="178" t="str">
        <f aca="false">IF(ISNUMBER(F21)=FALSE(),"",12)</f>
        <v/>
      </c>
      <c r="B21" s="429" t="str">
        <f aca="false">IF(ISNONTEXT('Pojedinačni plasman'!A17)=TRUE(),"",'Pojedinačni plasman'!A17)</f>
        <v/>
      </c>
      <c r="C21" s="430" t="str">
        <f aca="false">IF(ISNONTEXT('Pojedinačni plasman'!B17)=TRUE(),"",'Pojedinačni plasman'!B17)</f>
        <v/>
      </c>
      <c r="D21" s="473" t="str">
        <f aca="false">IF(ISNUMBER('Pojedinačni plasman'!E17)=FALSE(),"",'Pojedinačni plasman'!E17)</f>
        <v/>
      </c>
      <c r="E21" s="474" t="str">
        <f aca="false">IF(ISNUMBER('Pojedinačni plasman'!F17)=FALSE(),"",'Pojedinačni plasman'!F17)</f>
        <v/>
      </c>
      <c r="F21" s="475" t="str">
        <f aca="false">IF(ISNUMBER('Pojedinačni plasman'!C17)=FALSE(),"",'Pojedinačni plasman'!C17)</f>
        <v/>
      </c>
      <c r="G21" s="475" t="str">
        <f aca="false">IF(ISNONTEXT('Pojedinačni plasman'!D17)=TRUE(),"",'Pojedinačni plasman'!D17)</f>
        <v/>
      </c>
      <c r="H21" s="433" t="str">
        <f aca="false">IF(ISNUMBER('Pojedinačni plasman'!G17)=FALSE(),"",'Pojedinačni plasman'!G17)</f>
        <v/>
      </c>
      <c r="I21" s="105"/>
    </row>
    <row r="22" customFormat="false" ht="12.75" hidden="false" customHeight="false" outlineLevel="0" collapsed="false">
      <c r="A22" s="178" t="str">
        <f aca="false">IF(ISNUMBER(F22)=FALSE(),"",13)</f>
        <v/>
      </c>
      <c r="B22" s="429" t="str">
        <f aca="false">IF(ISNONTEXT('Pojedinačni plasman'!A18)=TRUE(),"",'Pojedinačni plasman'!A18)</f>
        <v/>
      </c>
      <c r="C22" s="430" t="str">
        <f aca="false">IF(ISNONTEXT('Pojedinačni plasman'!B18)=TRUE(),"",'Pojedinačni plasman'!B18)</f>
        <v/>
      </c>
      <c r="D22" s="473" t="str">
        <f aca="false">IF(ISNUMBER('Pojedinačni plasman'!E18)=FALSE(),"",'Pojedinačni plasman'!E18)</f>
        <v/>
      </c>
      <c r="E22" s="474" t="str">
        <f aca="false">IF(ISNUMBER('Pojedinačni plasman'!F18)=FALSE(),"",'Pojedinačni plasman'!F18)</f>
        <v/>
      </c>
      <c r="F22" s="475" t="str">
        <f aca="false">IF(ISNUMBER('Pojedinačni plasman'!C18)=FALSE(),"",'Pojedinačni plasman'!C18)</f>
        <v/>
      </c>
      <c r="G22" s="475" t="str">
        <f aca="false">IF(ISNONTEXT('Pojedinačni plasman'!D18)=TRUE(),"",'Pojedinačni plasman'!D18)</f>
        <v/>
      </c>
      <c r="H22" s="433" t="str">
        <f aca="false">IF(ISNUMBER('Pojedinačni plasman'!G18)=FALSE(),"",'Pojedinačni plasman'!G18)</f>
        <v/>
      </c>
      <c r="I22" s="105"/>
    </row>
    <row r="23" customFormat="false" ht="12.75" hidden="false" customHeight="false" outlineLevel="0" collapsed="false">
      <c r="A23" s="178" t="str">
        <f aca="false">IF(ISNUMBER(F23)=FALSE(),"",14)</f>
        <v/>
      </c>
      <c r="B23" s="429" t="str">
        <f aca="false">IF(ISNONTEXT('Pojedinačni plasman'!A19)=TRUE(),"",'Pojedinačni plasman'!A19)</f>
        <v/>
      </c>
      <c r="C23" s="430" t="str">
        <f aca="false">IF(ISNONTEXT('Pojedinačni plasman'!B19)=TRUE(),"",'Pojedinačni plasman'!B19)</f>
        <v/>
      </c>
      <c r="D23" s="473" t="str">
        <f aca="false">IF(ISNUMBER('Pojedinačni plasman'!E19)=FALSE(),"",'Pojedinačni plasman'!E19)</f>
        <v/>
      </c>
      <c r="E23" s="474" t="str">
        <f aca="false">IF(ISNUMBER('Pojedinačni plasman'!F19)=FALSE(),"",'Pojedinačni plasman'!F19)</f>
        <v/>
      </c>
      <c r="F23" s="475" t="str">
        <f aca="false">IF(ISNUMBER('Pojedinačni plasman'!C19)=FALSE(),"",'Pojedinačni plasman'!C19)</f>
        <v/>
      </c>
      <c r="G23" s="475" t="str">
        <f aca="false">IF(ISNONTEXT('Pojedinačni plasman'!D19)=TRUE(),"",'Pojedinačni plasman'!D19)</f>
        <v/>
      </c>
      <c r="H23" s="433" t="str">
        <f aca="false">IF(ISNUMBER('Pojedinačni plasman'!G19)=FALSE(),"",'Pojedinačni plasman'!G19)</f>
        <v/>
      </c>
      <c r="I23" s="105"/>
    </row>
    <row r="24" customFormat="false" ht="12.75" hidden="false" customHeight="false" outlineLevel="0" collapsed="false">
      <c r="A24" s="178" t="str">
        <f aca="false">IF(ISNUMBER(F24)=FALSE(),"",15)</f>
        <v/>
      </c>
      <c r="B24" s="429" t="str">
        <f aca="false">IF(ISNONTEXT('Pojedinačni plasman'!A20)=TRUE(),"",'Pojedinačni plasman'!A20)</f>
        <v/>
      </c>
      <c r="C24" s="430" t="str">
        <f aca="false">IF(ISNONTEXT('Pojedinačni plasman'!B20)=TRUE(),"",'Pojedinačni plasman'!B20)</f>
        <v/>
      </c>
      <c r="D24" s="473" t="str">
        <f aca="false">IF(ISNUMBER('Pojedinačni plasman'!E20)=FALSE(),"",'Pojedinačni plasman'!E20)</f>
        <v/>
      </c>
      <c r="E24" s="474" t="str">
        <f aca="false">IF(ISNUMBER('Pojedinačni plasman'!F20)=FALSE(),"",'Pojedinačni plasman'!F20)</f>
        <v/>
      </c>
      <c r="F24" s="475" t="str">
        <f aca="false">IF(ISNUMBER('Pojedinačni plasman'!C20)=FALSE(),"",'Pojedinačni plasman'!C20)</f>
        <v/>
      </c>
      <c r="G24" s="475" t="str">
        <f aca="false">IF(ISNONTEXT('Pojedinačni plasman'!D20)=TRUE(),"",'Pojedinačni plasman'!D20)</f>
        <v/>
      </c>
      <c r="H24" s="433" t="str">
        <f aca="false">IF(ISNUMBER('Pojedinačni plasman'!G20)=FALSE(),"",'Pojedinačni plasman'!G20)</f>
        <v/>
      </c>
      <c r="I24" s="105"/>
    </row>
    <row r="25" customFormat="false" ht="12.75" hidden="false" customHeight="false" outlineLevel="0" collapsed="false">
      <c r="A25" s="178" t="str">
        <f aca="false">IF(ISNUMBER(F25)=FALSE(),"",16)</f>
        <v/>
      </c>
      <c r="B25" s="429" t="str">
        <f aca="false">IF(ISNONTEXT('Pojedinačni plasman'!A21)=TRUE(),"",'Pojedinačni plasman'!A21)</f>
        <v/>
      </c>
      <c r="C25" s="430" t="str">
        <f aca="false">IF(ISNONTEXT('Pojedinačni plasman'!B21)=TRUE(),"",'Pojedinačni plasman'!B21)</f>
        <v/>
      </c>
      <c r="D25" s="473" t="str">
        <f aca="false">IF(ISNUMBER('Pojedinačni plasman'!E21)=FALSE(),"",'Pojedinačni plasman'!E21)</f>
        <v/>
      </c>
      <c r="E25" s="474" t="str">
        <f aca="false">IF(ISNUMBER('Pojedinačni plasman'!F21)=FALSE(),"",'Pojedinačni plasman'!F21)</f>
        <v/>
      </c>
      <c r="F25" s="475" t="str">
        <f aca="false">IF(ISNUMBER('Pojedinačni plasman'!C21)=FALSE(),"",'Pojedinačni plasman'!C21)</f>
        <v/>
      </c>
      <c r="G25" s="475" t="str">
        <f aca="false">IF(ISNONTEXT('Pojedinačni plasman'!D21)=TRUE(),"",'Pojedinačni plasman'!D21)</f>
        <v/>
      </c>
      <c r="H25" s="433" t="str">
        <f aca="false">IF(ISNUMBER('Pojedinačni plasman'!G21)=FALSE(),"",'Pojedinačni plasman'!G21)</f>
        <v/>
      </c>
      <c r="I25" s="105"/>
    </row>
    <row r="26" customFormat="false" ht="12.75" hidden="false" customHeight="false" outlineLevel="0" collapsed="false">
      <c r="A26" s="178" t="str">
        <f aca="false">IF(ISNUMBER(F26)=FALSE(),"",17)</f>
        <v/>
      </c>
      <c r="B26" s="429" t="str">
        <f aca="false">IF(ISNONTEXT('Pojedinačni plasman'!A22)=TRUE(),"",'Pojedinačni plasman'!A22)</f>
        <v/>
      </c>
      <c r="C26" s="430" t="str">
        <f aca="false">IF(ISNONTEXT('Pojedinačni plasman'!B22)=TRUE(),"",'Pojedinačni plasman'!B22)</f>
        <v/>
      </c>
      <c r="D26" s="473" t="str">
        <f aca="false">IF(ISNUMBER('Pojedinačni plasman'!E22)=FALSE(),"",'Pojedinačni plasman'!E22)</f>
        <v/>
      </c>
      <c r="E26" s="474" t="str">
        <f aca="false">IF(ISNUMBER('Pojedinačni plasman'!F22)=FALSE(),"",'Pojedinačni plasman'!F22)</f>
        <v/>
      </c>
      <c r="F26" s="475" t="str">
        <f aca="false">IF(ISNUMBER('Pojedinačni plasman'!C22)=FALSE(),"",'Pojedinačni plasman'!C22)</f>
        <v/>
      </c>
      <c r="G26" s="475" t="str">
        <f aca="false">IF(ISNONTEXT('Pojedinačni plasman'!D22)=TRUE(),"",'Pojedinačni plasman'!D22)</f>
        <v/>
      </c>
      <c r="H26" s="433" t="str">
        <f aca="false">IF(ISNUMBER('Pojedinačni plasman'!G22)=FALSE(),"",'Pojedinačni plasman'!G22)</f>
        <v/>
      </c>
      <c r="I26" s="105"/>
    </row>
    <row r="27" customFormat="false" ht="12.75" hidden="false" customHeight="false" outlineLevel="0" collapsed="false">
      <c r="A27" s="178" t="str">
        <f aca="false">IF(ISNUMBER(F27)=FALSE(),"",18)</f>
        <v/>
      </c>
      <c r="B27" s="429" t="str">
        <f aca="false">IF(ISNONTEXT('Pojedinačni plasman'!A23)=TRUE(),"",'Pojedinačni plasman'!A23)</f>
        <v/>
      </c>
      <c r="C27" s="430" t="str">
        <f aca="false">IF(ISNONTEXT('Pojedinačni plasman'!B23)=TRUE(),"",'Pojedinačni plasman'!B23)</f>
        <v/>
      </c>
      <c r="D27" s="473" t="str">
        <f aca="false">IF(ISNUMBER('Pojedinačni plasman'!E23)=FALSE(),"",'Pojedinačni plasman'!E23)</f>
        <v/>
      </c>
      <c r="E27" s="474" t="str">
        <f aca="false">IF(ISNUMBER('Pojedinačni plasman'!F23)=FALSE(),"",'Pojedinačni plasman'!F23)</f>
        <v/>
      </c>
      <c r="F27" s="475" t="str">
        <f aca="false">IF(ISNUMBER('Pojedinačni plasman'!C23)=FALSE(),"",'Pojedinačni plasman'!C23)</f>
        <v/>
      </c>
      <c r="G27" s="475" t="str">
        <f aca="false">IF(ISNONTEXT('Pojedinačni plasman'!D23)=TRUE(),"",'Pojedinačni plasman'!D23)</f>
        <v/>
      </c>
      <c r="H27" s="433" t="str">
        <f aca="false">IF(ISNUMBER('Pojedinačni plasman'!G23)=FALSE(),"",'Pojedinačni plasman'!G23)</f>
        <v/>
      </c>
      <c r="I27" s="105"/>
    </row>
    <row r="28" customFormat="false" ht="12.75" hidden="false" customHeight="false" outlineLevel="0" collapsed="false">
      <c r="A28" s="178" t="str">
        <f aca="false">IF(ISNUMBER(F28)=FALSE(),"",19)</f>
        <v/>
      </c>
      <c r="B28" s="429" t="str">
        <f aca="false">IF(ISNONTEXT('Pojedinačni plasman'!A24)=TRUE(),"",'Pojedinačni plasman'!A24)</f>
        <v/>
      </c>
      <c r="C28" s="430" t="str">
        <f aca="false">IF(ISNONTEXT('Pojedinačni plasman'!B24)=TRUE(),"",'Pojedinačni plasman'!B24)</f>
        <v/>
      </c>
      <c r="D28" s="473" t="str">
        <f aca="false">IF(ISNUMBER('Pojedinačni plasman'!E24)=FALSE(),"",'Pojedinačni plasman'!E24)</f>
        <v/>
      </c>
      <c r="E28" s="474" t="str">
        <f aca="false">IF(ISNUMBER('Pojedinačni plasman'!F24)=FALSE(),"",'Pojedinačni plasman'!F24)</f>
        <v/>
      </c>
      <c r="F28" s="475" t="str">
        <f aca="false">IF(ISNUMBER('Pojedinačni plasman'!C24)=FALSE(),"",'Pojedinačni plasman'!C24)</f>
        <v/>
      </c>
      <c r="G28" s="475" t="str">
        <f aca="false">IF(ISNONTEXT('Pojedinačni plasman'!D24)=TRUE(),"",'Pojedinačni plasman'!D24)</f>
        <v/>
      </c>
      <c r="H28" s="433" t="str">
        <f aca="false">IF(ISNUMBER('Pojedinačni plasman'!G24)=FALSE(),"",'Pojedinačni plasman'!G24)</f>
        <v/>
      </c>
      <c r="I28" s="105"/>
    </row>
    <row r="29" customFormat="false" ht="12.75" hidden="false" customHeight="false" outlineLevel="0" collapsed="false">
      <c r="A29" s="178" t="str">
        <f aca="false">IF(ISNUMBER(F29)=FALSE(),"",20)</f>
        <v/>
      </c>
      <c r="B29" s="429" t="str">
        <f aca="false">IF(ISNONTEXT('Pojedinačni plasman'!A25)=TRUE(),"",'Pojedinačni plasman'!A25)</f>
        <v/>
      </c>
      <c r="C29" s="430" t="str">
        <f aca="false">IF(ISNONTEXT('Pojedinačni plasman'!B25)=TRUE(),"",'Pojedinačni plasman'!B25)</f>
        <v/>
      </c>
      <c r="D29" s="473" t="str">
        <f aca="false">IF(ISNUMBER('Pojedinačni plasman'!E25)=FALSE(),"",'Pojedinačni plasman'!E25)</f>
        <v/>
      </c>
      <c r="E29" s="474" t="str">
        <f aca="false">IF(ISNUMBER('Pojedinačni plasman'!F25)=FALSE(),"",'Pojedinačni plasman'!F25)</f>
        <v/>
      </c>
      <c r="F29" s="475" t="str">
        <f aca="false">IF(ISNUMBER('Pojedinačni plasman'!C25)=FALSE(),"",'Pojedinačni plasman'!C25)</f>
        <v/>
      </c>
      <c r="G29" s="475" t="str">
        <f aca="false">IF(ISNONTEXT('Pojedinačni plasman'!D25)=TRUE(),"",'Pojedinačni plasman'!D25)</f>
        <v/>
      </c>
      <c r="H29" s="433" t="str">
        <f aca="false">IF(ISNUMBER('Pojedinačni plasman'!G25)=FALSE(),"",'Pojedinačni plasman'!G25)</f>
        <v/>
      </c>
      <c r="I29" s="105"/>
    </row>
    <row r="30" customFormat="false" ht="12.75" hidden="false" customHeight="false" outlineLevel="0" collapsed="false">
      <c r="A30" s="178" t="str">
        <f aca="false">IF(ISNUMBER(F30)=FALSE(),"",21)</f>
        <v/>
      </c>
      <c r="B30" s="429" t="str">
        <f aca="false">IF(ISNONTEXT('Pojedinačni plasman'!A26)=TRUE(),"",'Pojedinačni plasman'!A26)</f>
        <v/>
      </c>
      <c r="C30" s="430" t="str">
        <f aca="false">IF(ISNONTEXT('Pojedinačni plasman'!B26)=TRUE(),"",'Pojedinačni plasman'!B26)</f>
        <v/>
      </c>
      <c r="D30" s="473" t="str">
        <f aca="false">IF(ISNUMBER('Pojedinačni plasman'!E26)=FALSE(),"",'Pojedinačni plasman'!E26)</f>
        <v/>
      </c>
      <c r="E30" s="474" t="str">
        <f aca="false">IF(ISNUMBER('Pojedinačni plasman'!F26)=FALSE(),"",'Pojedinačni plasman'!F26)</f>
        <v/>
      </c>
      <c r="F30" s="475" t="str">
        <f aca="false">IF(ISNUMBER('Pojedinačni plasman'!C26)=FALSE(),"",'Pojedinačni plasman'!C26)</f>
        <v/>
      </c>
      <c r="G30" s="475" t="str">
        <f aca="false">IF(ISNONTEXT('Pojedinačni plasman'!D26)=TRUE(),"",'Pojedinačni plasman'!D26)</f>
        <v/>
      </c>
      <c r="H30" s="433" t="str">
        <f aca="false">IF(ISNUMBER('Pojedinačni plasman'!G26)=FALSE(),"",'Pojedinačni plasman'!G26)</f>
        <v/>
      </c>
      <c r="I30" s="105"/>
    </row>
    <row r="31" customFormat="false" ht="12.75" hidden="false" customHeight="false" outlineLevel="0" collapsed="false">
      <c r="A31" s="178" t="str">
        <f aca="false">IF(ISNUMBER(F31)=FALSE(),"",22)</f>
        <v/>
      </c>
      <c r="B31" s="429" t="str">
        <f aca="false">IF(ISNONTEXT('Pojedinačni plasman'!A27)=TRUE(),"",'Pojedinačni plasman'!A27)</f>
        <v/>
      </c>
      <c r="C31" s="430" t="str">
        <f aca="false">IF(ISNONTEXT('Pojedinačni plasman'!B27)=TRUE(),"",'Pojedinačni plasman'!B27)</f>
        <v/>
      </c>
      <c r="D31" s="473" t="str">
        <f aca="false">IF(ISNUMBER('Pojedinačni plasman'!E27)=FALSE(),"",'Pojedinačni plasman'!E27)</f>
        <v/>
      </c>
      <c r="E31" s="474" t="str">
        <f aca="false">IF(ISNUMBER('Pojedinačni plasman'!F27)=FALSE(),"",'Pojedinačni plasman'!F27)</f>
        <v/>
      </c>
      <c r="F31" s="475" t="str">
        <f aca="false">IF(ISNUMBER('Pojedinačni plasman'!C27)=FALSE(),"",'Pojedinačni plasman'!C27)</f>
        <v/>
      </c>
      <c r="G31" s="475" t="str">
        <f aca="false">IF(ISNONTEXT('Pojedinačni plasman'!D27)=TRUE(),"",'Pojedinačni plasman'!D27)</f>
        <v/>
      </c>
      <c r="H31" s="433" t="str">
        <f aca="false">IF(ISNUMBER('Pojedinačni plasman'!G27)=FALSE(),"",'Pojedinačni plasman'!G27)</f>
        <v/>
      </c>
      <c r="I31" s="105"/>
    </row>
    <row r="32" customFormat="false" ht="12.75" hidden="false" customHeight="false" outlineLevel="0" collapsed="false">
      <c r="A32" s="178" t="str">
        <f aca="false">IF(ISNUMBER(F32)=FALSE(),"",23)</f>
        <v/>
      </c>
      <c r="B32" s="429" t="str">
        <f aca="false">IF(ISNONTEXT('Pojedinačni plasman'!A28)=TRUE(),"",'Pojedinačni plasman'!A28)</f>
        <v/>
      </c>
      <c r="C32" s="430" t="str">
        <f aca="false">IF(ISNONTEXT('Pojedinačni plasman'!B28)=TRUE(),"",'Pojedinačni plasman'!B28)</f>
        <v/>
      </c>
      <c r="D32" s="473" t="str">
        <f aca="false">IF(ISNUMBER('Pojedinačni plasman'!E28)=FALSE(),"",'Pojedinačni plasman'!E28)</f>
        <v/>
      </c>
      <c r="E32" s="474" t="str">
        <f aca="false">IF(ISNUMBER('Pojedinačni plasman'!F28)=FALSE(),"",'Pojedinačni plasman'!F28)</f>
        <v/>
      </c>
      <c r="F32" s="475" t="str">
        <f aca="false">IF(ISNUMBER('Pojedinačni plasman'!C28)=FALSE(),"",'Pojedinačni plasman'!C28)</f>
        <v/>
      </c>
      <c r="G32" s="475" t="str">
        <f aca="false">IF(ISNONTEXT('Pojedinačni plasman'!D28)=TRUE(),"",'Pojedinačni plasman'!D28)</f>
        <v/>
      </c>
      <c r="H32" s="433" t="str">
        <f aca="false">IF(ISNUMBER('Pojedinačni plasman'!G28)=FALSE(),"",'Pojedinačni plasman'!G28)</f>
        <v/>
      </c>
      <c r="I32" s="105"/>
    </row>
    <row r="33" customFormat="false" ht="12.75" hidden="false" customHeight="false" outlineLevel="0" collapsed="false">
      <c r="A33" s="178" t="str">
        <f aca="false">IF(ISNUMBER(F33)=FALSE(),"",24)</f>
        <v/>
      </c>
      <c r="B33" s="429" t="str">
        <f aca="false">IF(ISNONTEXT('Pojedinačni plasman'!A29)=TRUE(),"",'Pojedinačni plasman'!A29)</f>
        <v/>
      </c>
      <c r="C33" s="430" t="str">
        <f aca="false">IF(ISNONTEXT('Pojedinačni plasman'!B29)=TRUE(),"",'Pojedinačni plasman'!B29)</f>
        <v/>
      </c>
      <c r="D33" s="473" t="str">
        <f aca="false">IF(ISNUMBER('Pojedinačni plasman'!E29)=FALSE(),"",'Pojedinačni plasman'!E29)</f>
        <v/>
      </c>
      <c r="E33" s="474" t="str">
        <f aca="false">IF(ISNUMBER('Pojedinačni plasman'!F29)=FALSE(),"",'Pojedinačni plasman'!F29)</f>
        <v/>
      </c>
      <c r="F33" s="475" t="str">
        <f aca="false">IF(ISNUMBER('Pojedinačni plasman'!C29)=FALSE(),"",'Pojedinačni plasman'!C29)</f>
        <v/>
      </c>
      <c r="G33" s="475" t="str">
        <f aca="false">IF(ISNONTEXT('Pojedinačni plasman'!D29)=TRUE(),"",'Pojedinačni plasman'!D29)</f>
        <v/>
      </c>
      <c r="H33" s="433" t="str">
        <f aca="false">IF(ISNUMBER('Pojedinačni plasman'!G29)=FALSE(),"",'Pojedinačni plasman'!G29)</f>
        <v/>
      </c>
      <c r="I33" s="105"/>
    </row>
    <row r="34" customFormat="false" ht="12.75" hidden="false" customHeight="false" outlineLevel="0" collapsed="false">
      <c r="A34" s="178" t="str">
        <f aca="false">IF(ISNUMBER(F34)=FALSE(),"",25)</f>
        <v/>
      </c>
      <c r="B34" s="429" t="str">
        <f aca="false">IF(ISNONTEXT('Pojedinačni plasman'!A30)=TRUE(),"",'Pojedinačni plasman'!A30)</f>
        <v/>
      </c>
      <c r="C34" s="430" t="str">
        <f aca="false">IF(ISNONTEXT('Pojedinačni plasman'!B30)=TRUE(),"",'Pojedinačni plasman'!B30)</f>
        <v/>
      </c>
      <c r="D34" s="473" t="str">
        <f aca="false">IF(ISNUMBER('Pojedinačni plasman'!E30)=FALSE(),"",'Pojedinačni plasman'!E30)</f>
        <v/>
      </c>
      <c r="E34" s="474" t="str">
        <f aca="false">IF(ISNUMBER('Pojedinačni plasman'!F30)=FALSE(),"",'Pojedinačni plasman'!F30)</f>
        <v/>
      </c>
      <c r="F34" s="475" t="str">
        <f aca="false">IF(ISNUMBER('Pojedinačni plasman'!C30)=FALSE(),"",'Pojedinačni plasman'!C30)</f>
        <v/>
      </c>
      <c r="G34" s="475" t="str">
        <f aca="false">IF(ISNONTEXT('Pojedinačni plasman'!D30)=TRUE(),"",'Pojedinačni plasman'!D30)</f>
        <v/>
      </c>
      <c r="H34" s="433" t="str">
        <f aca="false">IF(ISNUMBER('Pojedinačni plasman'!G30)=FALSE(),"",'Pojedinačni plasman'!G30)</f>
        <v/>
      </c>
      <c r="I34" s="105"/>
    </row>
    <row r="35" customFormat="false" ht="12.75" hidden="false" customHeight="false" outlineLevel="0" collapsed="false">
      <c r="A35" s="178" t="str">
        <f aca="false">IF(ISNUMBER(F35)=FALSE(),"",26)</f>
        <v/>
      </c>
      <c r="B35" s="429" t="str">
        <f aca="false">IF(ISNONTEXT('Pojedinačni plasman'!A31)=TRUE(),"",'Pojedinačni plasman'!A31)</f>
        <v/>
      </c>
      <c r="C35" s="430" t="str">
        <f aca="false">IF(ISNONTEXT('Pojedinačni plasman'!B31)=TRUE(),"",'Pojedinačni plasman'!B31)</f>
        <v/>
      </c>
      <c r="D35" s="473" t="str">
        <f aca="false">IF(ISNUMBER('Pojedinačni plasman'!E31)=FALSE(),"",'Pojedinačni plasman'!E31)</f>
        <v/>
      </c>
      <c r="E35" s="474" t="str">
        <f aca="false">IF(ISNUMBER('Pojedinačni plasman'!F31)=FALSE(),"",'Pojedinačni plasman'!F31)</f>
        <v/>
      </c>
      <c r="F35" s="475" t="str">
        <f aca="false">IF(ISNUMBER('Pojedinačni plasman'!C31)=FALSE(),"",'Pojedinačni plasman'!C31)</f>
        <v/>
      </c>
      <c r="G35" s="475" t="str">
        <f aca="false">IF(ISNONTEXT('Pojedinačni plasman'!D31)=TRUE(),"",'Pojedinačni plasman'!D31)</f>
        <v/>
      </c>
      <c r="H35" s="433" t="str">
        <f aca="false">IF(ISNUMBER('Pojedinačni plasman'!G31)=FALSE(),"",'Pojedinačni plasman'!G31)</f>
        <v/>
      </c>
      <c r="I35" s="105"/>
    </row>
    <row r="36" customFormat="false" ht="12.75" hidden="false" customHeight="false" outlineLevel="0" collapsed="false">
      <c r="A36" s="178" t="str">
        <f aca="false">IF(ISNUMBER(F36)=FALSE(),"",27)</f>
        <v/>
      </c>
      <c r="B36" s="429" t="str">
        <f aca="false">IF(ISNONTEXT('Pojedinačni plasman'!A32)=TRUE(),"",'Pojedinačni plasman'!A32)</f>
        <v/>
      </c>
      <c r="C36" s="430" t="str">
        <f aca="false">IF(ISNONTEXT('Pojedinačni plasman'!B32)=TRUE(),"",'Pojedinačni plasman'!B32)</f>
        <v/>
      </c>
      <c r="D36" s="473" t="str">
        <f aca="false">IF(ISNUMBER('Pojedinačni plasman'!E32)=FALSE(),"",'Pojedinačni plasman'!E32)</f>
        <v/>
      </c>
      <c r="E36" s="474" t="str">
        <f aca="false">IF(ISNUMBER('Pojedinačni plasman'!F32)=FALSE(),"",'Pojedinačni plasman'!F32)</f>
        <v/>
      </c>
      <c r="F36" s="475" t="str">
        <f aca="false">IF(ISNUMBER('Pojedinačni plasman'!C32)=FALSE(),"",'Pojedinačni plasman'!C32)</f>
        <v/>
      </c>
      <c r="G36" s="475" t="str">
        <f aca="false">IF(ISNONTEXT('Pojedinačni plasman'!D32)=TRUE(),"",'Pojedinačni plasman'!D32)</f>
        <v/>
      </c>
      <c r="H36" s="433" t="str">
        <f aca="false">IF(ISNUMBER('Pojedinačni plasman'!G32)=FALSE(),"",'Pojedinačni plasman'!G32)</f>
        <v/>
      </c>
      <c r="I36" s="105"/>
    </row>
    <row r="37" customFormat="false" ht="12.75" hidden="false" customHeight="false" outlineLevel="0" collapsed="false">
      <c r="A37" s="178" t="str">
        <f aca="false">IF(ISNUMBER(F37)=FALSE(),"",28)</f>
        <v/>
      </c>
      <c r="B37" s="429" t="str">
        <f aca="false">IF(ISNONTEXT('Pojedinačni plasman'!A33)=TRUE(),"",'Pojedinačni plasman'!A33)</f>
        <v/>
      </c>
      <c r="C37" s="430" t="str">
        <f aca="false">IF(ISNONTEXT('Pojedinačni plasman'!B33)=TRUE(),"",'Pojedinačni plasman'!B33)</f>
        <v/>
      </c>
      <c r="D37" s="473" t="str">
        <f aca="false">IF(ISNUMBER('Pojedinačni plasman'!E33)=FALSE(),"",'Pojedinačni plasman'!E33)</f>
        <v/>
      </c>
      <c r="E37" s="474" t="str">
        <f aca="false">IF(ISNUMBER('Pojedinačni plasman'!F33)=FALSE(),"",'Pojedinačni plasman'!F33)</f>
        <v/>
      </c>
      <c r="F37" s="475" t="str">
        <f aca="false">IF(ISNUMBER('Pojedinačni plasman'!C33)=FALSE(),"",'Pojedinačni plasman'!C33)</f>
        <v/>
      </c>
      <c r="G37" s="475" t="str">
        <f aca="false">IF(ISNONTEXT('Pojedinačni plasman'!D33)=TRUE(),"",'Pojedinačni plasman'!D33)</f>
        <v/>
      </c>
      <c r="H37" s="433" t="str">
        <f aca="false">IF(ISNUMBER('Pojedinačni plasman'!G33)=FALSE(),"",'Pojedinačni plasman'!G33)</f>
        <v/>
      </c>
      <c r="I37" s="105"/>
    </row>
    <row r="38" customFormat="false" ht="12.75" hidden="false" customHeight="false" outlineLevel="0" collapsed="false">
      <c r="A38" s="178" t="str">
        <f aca="false">IF(ISNUMBER(F38)=FALSE(),"",29)</f>
        <v/>
      </c>
      <c r="B38" s="429" t="str">
        <f aca="false">IF(ISNONTEXT('Pojedinačni plasman'!A34)=TRUE(),"",'Pojedinačni plasman'!A34)</f>
        <v/>
      </c>
      <c r="C38" s="430" t="str">
        <f aca="false">IF(ISNONTEXT('Pojedinačni plasman'!B34)=TRUE(),"",'Pojedinačni plasman'!B34)</f>
        <v/>
      </c>
      <c r="D38" s="473" t="str">
        <f aca="false">IF(ISNUMBER('Pojedinačni plasman'!E34)=FALSE(),"",'Pojedinačni plasman'!E34)</f>
        <v/>
      </c>
      <c r="E38" s="474" t="str">
        <f aca="false">IF(ISNUMBER('Pojedinačni plasman'!F34)=FALSE(),"",'Pojedinačni plasman'!F34)</f>
        <v/>
      </c>
      <c r="F38" s="475" t="str">
        <f aca="false">IF(ISNUMBER('Pojedinačni plasman'!C34)=FALSE(),"",'Pojedinačni plasman'!C34)</f>
        <v/>
      </c>
      <c r="G38" s="475" t="str">
        <f aca="false">IF(ISNONTEXT('Pojedinačni plasman'!D34)=TRUE(),"",'Pojedinačni plasman'!D34)</f>
        <v/>
      </c>
      <c r="H38" s="433" t="str">
        <f aca="false">IF(ISNUMBER('Pojedinačni plasman'!G34)=FALSE(),"",'Pojedinačni plasman'!G34)</f>
        <v/>
      </c>
      <c r="I38" s="105"/>
    </row>
    <row r="39" customFormat="false" ht="12.75" hidden="false" customHeight="false" outlineLevel="0" collapsed="false">
      <c r="A39" s="178" t="str">
        <f aca="false">IF(ISNUMBER(F39)=FALSE(),"",30)</f>
        <v/>
      </c>
      <c r="B39" s="429" t="str">
        <f aca="false">IF(ISNONTEXT('Pojedinačni plasman'!A35)=TRUE(),"",'Pojedinačni plasman'!A35)</f>
        <v/>
      </c>
      <c r="C39" s="430" t="str">
        <f aca="false">IF(ISNONTEXT('Pojedinačni plasman'!B35)=TRUE(),"",'Pojedinačni plasman'!B35)</f>
        <v/>
      </c>
      <c r="D39" s="473" t="str">
        <f aca="false">IF(ISNUMBER('Pojedinačni plasman'!E35)=FALSE(),"",'Pojedinačni plasman'!E35)</f>
        <v/>
      </c>
      <c r="E39" s="474" t="str">
        <f aca="false">IF(ISNUMBER('Pojedinačni plasman'!F35)=FALSE(),"",'Pojedinačni plasman'!F35)</f>
        <v/>
      </c>
      <c r="F39" s="475" t="str">
        <f aca="false">IF(ISNUMBER('Pojedinačni plasman'!C35)=FALSE(),"",'Pojedinačni plasman'!C35)</f>
        <v/>
      </c>
      <c r="G39" s="475" t="str">
        <f aca="false">IF(ISNONTEXT('Pojedinačni plasman'!D35)=TRUE(),"",'Pojedinačni plasman'!D35)</f>
        <v/>
      </c>
      <c r="H39" s="433" t="str">
        <f aca="false">IF(ISNUMBER('Pojedinačni plasman'!G35)=FALSE(),"",'Pojedinačni plasman'!G35)</f>
        <v/>
      </c>
      <c r="I39" s="105"/>
    </row>
    <row r="40" customFormat="false" ht="12.75" hidden="false" customHeight="false" outlineLevel="0" collapsed="false">
      <c r="A40" s="178" t="str">
        <f aca="false">IF(ISNUMBER(F40)=FALSE(),"",31)</f>
        <v/>
      </c>
      <c r="B40" s="429" t="str">
        <f aca="false">IF(ISNONTEXT('Pojedinačni plasman'!A36)=TRUE(),"",'Pojedinačni plasman'!A36)</f>
        <v/>
      </c>
      <c r="C40" s="430" t="str">
        <f aca="false">IF(ISNONTEXT('Pojedinačni plasman'!B36)=TRUE(),"",'Pojedinačni plasman'!B36)</f>
        <v/>
      </c>
      <c r="D40" s="473" t="str">
        <f aca="false">IF(ISNUMBER('Pojedinačni plasman'!E36)=FALSE(),"",'Pojedinačni plasman'!E36)</f>
        <v/>
      </c>
      <c r="E40" s="474" t="str">
        <f aca="false">IF(ISNUMBER('Pojedinačni plasman'!F36)=FALSE(),"",'Pojedinačni plasman'!F36)</f>
        <v/>
      </c>
      <c r="F40" s="475" t="str">
        <f aca="false">IF(ISNUMBER('Pojedinačni plasman'!C36)=FALSE(),"",'Pojedinačni plasman'!C36)</f>
        <v/>
      </c>
      <c r="G40" s="475" t="str">
        <f aca="false">IF(ISNONTEXT('Pojedinačni plasman'!D36)=TRUE(),"",'Pojedinačni plasman'!D36)</f>
        <v/>
      </c>
      <c r="H40" s="433" t="str">
        <f aca="false">IF(ISNUMBER('Pojedinačni plasman'!G36)=FALSE(),"",'Pojedinačni plasman'!G36)</f>
        <v/>
      </c>
      <c r="I40" s="105"/>
    </row>
    <row r="41" customFormat="false" ht="12.75" hidden="false" customHeight="false" outlineLevel="0" collapsed="false">
      <c r="A41" s="178" t="str">
        <f aca="false">IF(ISNUMBER(F41)=FALSE(),"",32)</f>
        <v/>
      </c>
      <c r="B41" s="429" t="str">
        <f aca="false">IF(ISNONTEXT('Pojedinačni plasman'!A37)=TRUE(),"",'Pojedinačni plasman'!A37)</f>
        <v/>
      </c>
      <c r="C41" s="430" t="str">
        <f aca="false">IF(ISNONTEXT('Pojedinačni plasman'!B37)=TRUE(),"",'Pojedinačni plasman'!B37)</f>
        <v/>
      </c>
      <c r="D41" s="473" t="str">
        <f aca="false">IF(ISNUMBER('Pojedinačni plasman'!E37)=FALSE(),"",'Pojedinačni plasman'!E37)</f>
        <v/>
      </c>
      <c r="E41" s="474" t="str">
        <f aca="false">IF(ISNUMBER('Pojedinačni plasman'!F37)=FALSE(),"",'Pojedinačni plasman'!F37)</f>
        <v/>
      </c>
      <c r="F41" s="475" t="str">
        <f aca="false">IF(ISNUMBER('Pojedinačni plasman'!C37)=FALSE(),"",'Pojedinačni plasman'!C37)</f>
        <v/>
      </c>
      <c r="G41" s="475" t="str">
        <f aca="false">IF(ISNONTEXT('Pojedinačni plasman'!D37)=TRUE(),"",'Pojedinačni plasman'!D37)</f>
        <v/>
      </c>
      <c r="H41" s="433" t="str">
        <f aca="false">IF(ISNUMBER('Pojedinačni plasman'!G37)=FALSE(),"",'Pojedinačni plasman'!G37)</f>
        <v/>
      </c>
      <c r="I41" s="105"/>
    </row>
    <row r="42" customFormat="false" ht="12.75" hidden="false" customHeight="false" outlineLevel="0" collapsed="false">
      <c r="A42" s="178" t="str">
        <f aca="false">IF(ISNUMBER(F42)=FALSE(),"",33)</f>
        <v/>
      </c>
      <c r="B42" s="429" t="str">
        <f aca="false">IF(ISNONTEXT('Pojedinačni plasman'!A38)=TRUE(),"",'Pojedinačni plasman'!A38)</f>
        <v/>
      </c>
      <c r="C42" s="430" t="str">
        <f aca="false">IF(ISNONTEXT('Pojedinačni plasman'!B38)=TRUE(),"",'Pojedinačni plasman'!B38)</f>
        <v/>
      </c>
      <c r="D42" s="473" t="str">
        <f aca="false">IF(ISNUMBER('Pojedinačni plasman'!E38)=FALSE(),"",'Pojedinačni plasman'!E38)</f>
        <v/>
      </c>
      <c r="E42" s="474" t="str">
        <f aca="false">IF(ISNUMBER('Pojedinačni plasman'!F38)=FALSE(),"",'Pojedinačni plasman'!F38)</f>
        <v/>
      </c>
      <c r="F42" s="475" t="str">
        <f aca="false">IF(ISNUMBER('Pojedinačni plasman'!C38)=FALSE(),"",'Pojedinačni plasman'!C38)</f>
        <v/>
      </c>
      <c r="G42" s="475" t="str">
        <f aca="false">IF(ISNONTEXT('Pojedinačni plasman'!D38)=TRUE(),"",'Pojedinačni plasman'!D38)</f>
        <v/>
      </c>
      <c r="H42" s="433" t="str">
        <f aca="false">IF(ISNUMBER('Pojedinačni plasman'!G38)=FALSE(),"",'Pojedinačni plasman'!G38)</f>
        <v/>
      </c>
      <c r="I42" s="105"/>
    </row>
    <row r="43" customFormat="false" ht="12.75" hidden="false" customHeight="false" outlineLevel="0" collapsed="false">
      <c r="A43" s="178" t="str">
        <f aca="false">IF(ISNUMBER(F43)=FALSE(),"",34)</f>
        <v/>
      </c>
      <c r="B43" s="429" t="str">
        <f aca="false">IF(ISNONTEXT('Pojedinačni plasman'!A39)=TRUE(),"",'Pojedinačni plasman'!A39)</f>
        <v/>
      </c>
      <c r="C43" s="430" t="str">
        <f aca="false">IF(ISNONTEXT('Pojedinačni plasman'!B39)=TRUE(),"",'Pojedinačni plasman'!B39)</f>
        <v/>
      </c>
      <c r="D43" s="473" t="str">
        <f aca="false">IF(ISNUMBER('Pojedinačni plasman'!E39)=FALSE(),"",'Pojedinačni plasman'!E39)</f>
        <v/>
      </c>
      <c r="E43" s="474" t="str">
        <f aca="false">IF(ISNUMBER('Pojedinačni plasman'!F39)=FALSE(),"",'Pojedinačni plasman'!F39)</f>
        <v/>
      </c>
      <c r="F43" s="475" t="str">
        <f aca="false">IF(ISNUMBER('Pojedinačni plasman'!C39)=FALSE(),"",'Pojedinačni plasman'!C39)</f>
        <v/>
      </c>
      <c r="G43" s="475" t="str">
        <f aca="false">IF(ISNONTEXT('Pojedinačni plasman'!D39)=TRUE(),"",'Pojedinačni plasman'!D39)</f>
        <v/>
      </c>
      <c r="H43" s="433" t="str">
        <f aca="false">IF(ISNUMBER('Pojedinačni plasman'!G39)=FALSE(),"",'Pojedinačni plasman'!G39)</f>
        <v/>
      </c>
      <c r="I43" s="105"/>
    </row>
    <row r="44" customFormat="false" ht="12.75" hidden="false" customHeight="false" outlineLevel="0" collapsed="false">
      <c r="A44" s="178" t="str">
        <f aca="false">IF(ISNUMBER(F44)=FALSE(),"",35)</f>
        <v/>
      </c>
      <c r="B44" s="429" t="str">
        <f aca="false">IF(ISNONTEXT('Pojedinačni plasman'!A40)=TRUE(),"",'Pojedinačni plasman'!A40)</f>
        <v/>
      </c>
      <c r="C44" s="430" t="str">
        <f aca="false">IF(ISNONTEXT('Pojedinačni plasman'!B40)=TRUE(),"",'Pojedinačni plasman'!B40)</f>
        <v/>
      </c>
      <c r="D44" s="473" t="str">
        <f aca="false">IF(ISNUMBER('Pojedinačni plasman'!E40)=FALSE(),"",'Pojedinačni plasman'!E40)</f>
        <v/>
      </c>
      <c r="E44" s="474" t="str">
        <f aca="false">IF(ISNUMBER('Pojedinačni plasman'!F40)=FALSE(),"",'Pojedinačni plasman'!F40)</f>
        <v/>
      </c>
      <c r="F44" s="475" t="str">
        <f aca="false">IF(ISNUMBER('Pojedinačni plasman'!C40)=FALSE(),"",'Pojedinačni plasman'!C40)</f>
        <v/>
      </c>
      <c r="G44" s="475" t="str">
        <f aca="false">IF(ISNONTEXT('Pojedinačni plasman'!D40)=TRUE(),"",'Pojedinačni plasman'!D40)</f>
        <v/>
      </c>
      <c r="H44" s="433" t="str">
        <f aca="false">IF(ISNUMBER('Pojedinačni plasman'!G40)=FALSE(),"",'Pojedinačni plasman'!G40)</f>
        <v/>
      </c>
      <c r="I44" s="105"/>
    </row>
    <row r="45" customFormat="false" ht="12.75" hidden="false" customHeight="false" outlineLevel="0" collapsed="false">
      <c r="A45" s="178" t="str">
        <f aca="false">IF(ISNUMBER(F45)=FALSE(),"",36)</f>
        <v/>
      </c>
      <c r="B45" s="429" t="str">
        <f aca="false">IF(ISNONTEXT('Pojedinačni plasman'!A41)=TRUE(),"",'Pojedinačni plasman'!A41)</f>
        <v/>
      </c>
      <c r="C45" s="430" t="str">
        <f aca="false">IF(ISNONTEXT('Pojedinačni plasman'!B41)=TRUE(),"",'Pojedinačni plasman'!B41)</f>
        <v/>
      </c>
      <c r="D45" s="473" t="str">
        <f aca="false">IF(ISNUMBER('Pojedinačni plasman'!E41)=FALSE(),"",'Pojedinačni plasman'!E41)</f>
        <v/>
      </c>
      <c r="E45" s="474" t="str">
        <f aca="false">IF(ISNUMBER('Pojedinačni plasman'!F41)=FALSE(),"",'Pojedinačni plasman'!F41)</f>
        <v/>
      </c>
      <c r="F45" s="475" t="str">
        <f aca="false">IF(ISNUMBER('Pojedinačni plasman'!C41)=FALSE(),"",'Pojedinačni plasman'!C41)</f>
        <v/>
      </c>
      <c r="G45" s="475" t="str">
        <f aca="false">IF(ISNONTEXT('Pojedinačni plasman'!D41)=TRUE(),"",'Pojedinačni plasman'!D41)</f>
        <v/>
      </c>
      <c r="H45" s="433" t="str">
        <f aca="false">IF(ISNUMBER('Pojedinačni plasman'!G41)=FALSE(),"",'Pojedinačni plasman'!G41)</f>
        <v/>
      </c>
      <c r="I45" s="105"/>
    </row>
    <row r="46" customFormat="false" ht="12.75" hidden="false" customHeight="false" outlineLevel="0" collapsed="false">
      <c r="A46" s="178" t="str">
        <f aca="false">IF(ISNUMBER(F46)=FALSE(),"",37)</f>
        <v/>
      </c>
      <c r="B46" s="429" t="str">
        <f aca="false">IF(ISNONTEXT('Pojedinačni plasman'!A42)=TRUE(),"",'Pojedinačni plasman'!A42)</f>
        <v/>
      </c>
      <c r="C46" s="430" t="str">
        <f aca="false">IF(ISNONTEXT('Pojedinačni plasman'!B42)=TRUE(),"",'Pojedinačni plasman'!B42)</f>
        <v/>
      </c>
      <c r="D46" s="473" t="str">
        <f aca="false">IF(ISNUMBER('Pojedinačni plasman'!E42)=FALSE(),"",'Pojedinačni plasman'!E42)</f>
        <v/>
      </c>
      <c r="E46" s="474" t="str">
        <f aca="false">IF(ISNUMBER('Pojedinačni plasman'!F42)=FALSE(),"",'Pojedinačni plasman'!F42)</f>
        <v/>
      </c>
      <c r="F46" s="475" t="str">
        <f aca="false">IF(ISNUMBER('Pojedinačni plasman'!C42)=FALSE(),"",'Pojedinačni plasman'!C42)</f>
        <v/>
      </c>
      <c r="G46" s="475" t="str">
        <f aca="false">IF(ISNONTEXT('Pojedinačni plasman'!D42)=TRUE(),"",'Pojedinačni plasman'!D42)</f>
        <v/>
      </c>
      <c r="H46" s="433" t="str">
        <f aca="false">IF(ISNUMBER('Pojedinačni plasman'!G42)=FALSE(),"",'Pojedinačni plasman'!G42)</f>
        <v/>
      </c>
      <c r="I46" s="105"/>
    </row>
    <row r="47" customFormat="false" ht="12.75" hidden="false" customHeight="false" outlineLevel="0" collapsed="false">
      <c r="A47" s="178" t="str">
        <f aca="false">IF(ISNUMBER(F47)=FALSE(),"",38)</f>
        <v/>
      </c>
      <c r="B47" s="429" t="str">
        <f aca="false">IF(ISNONTEXT('Pojedinačni plasman'!A43)=TRUE(),"",'Pojedinačni plasman'!A43)</f>
        <v/>
      </c>
      <c r="C47" s="430" t="str">
        <f aca="false">IF(ISNONTEXT('Pojedinačni plasman'!B43)=TRUE(),"",'Pojedinačni plasman'!B43)</f>
        <v/>
      </c>
      <c r="D47" s="473" t="str">
        <f aca="false">IF(ISNUMBER('Pojedinačni plasman'!E43)=FALSE(),"",'Pojedinačni plasman'!E43)</f>
        <v/>
      </c>
      <c r="E47" s="474" t="str">
        <f aca="false">IF(ISNUMBER('Pojedinačni plasman'!F43)=FALSE(),"",'Pojedinačni plasman'!F43)</f>
        <v/>
      </c>
      <c r="F47" s="475" t="str">
        <f aca="false">IF(ISNUMBER('Pojedinačni plasman'!C43)=FALSE(),"",'Pojedinačni plasman'!C43)</f>
        <v/>
      </c>
      <c r="G47" s="475" t="str">
        <f aca="false">IF(ISNONTEXT('Pojedinačni plasman'!D43)=TRUE(),"",'Pojedinačni plasman'!D43)</f>
        <v/>
      </c>
      <c r="H47" s="433" t="str">
        <f aca="false">IF(ISNUMBER('Pojedinačni plasman'!G43)=FALSE(),"",'Pojedinačni plasman'!G43)</f>
        <v/>
      </c>
      <c r="I47" s="105"/>
    </row>
    <row r="48" customFormat="false" ht="12.75" hidden="false" customHeight="false" outlineLevel="0" collapsed="false">
      <c r="A48" s="178" t="str">
        <f aca="false">IF(ISNUMBER(F48)=FALSE(),"",39)</f>
        <v/>
      </c>
      <c r="B48" s="429" t="str">
        <f aca="false">IF(ISNONTEXT('Pojedinačni plasman'!A44)=TRUE(),"",'Pojedinačni plasman'!A44)</f>
        <v/>
      </c>
      <c r="C48" s="430" t="str">
        <f aca="false">IF(ISNONTEXT('Pojedinačni plasman'!B44)=TRUE(),"",'Pojedinačni plasman'!B44)</f>
        <v/>
      </c>
      <c r="D48" s="473" t="str">
        <f aca="false">IF(ISNUMBER('Pojedinačni plasman'!E44)=FALSE(),"",'Pojedinačni plasman'!E44)</f>
        <v/>
      </c>
      <c r="E48" s="474" t="str">
        <f aca="false">IF(ISNUMBER('Pojedinačni plasman'!F44)=FALSE(),"",'Pojedinačni plasman'!F44)</f>
        <v/>
      </c>
      <c r="F48" s="475" t="str">
        <f aca="false">IF(ISNUMBER('Pojedinačni plasman'!C44)=FALSE(),"",'Pojedinačni plasman'!C44)</f>
        <v/>
      </c>
      <c r="G48" s="475" t="str">
        <f aca="false">IF(ISNONTEXT('Pojedinačni plasman'!D44)=TRUE(),"",'Pojedinačni plasman'!D44)</f>
        <v/>
      </c>
      <c r="H48" s="433" t="str">
        <f aca="false">IF(ISNUMBER('Pojedinačni plasman'!G44)=FALSE(),"",'Pojedinačni plasman'!G44)</f>
        <v/>
      </c>
      <c r="I48" s="105"/>
    </row>
    <row r="49" customFormat="false" ht="12.75" hidden="false" customHeight="false" outlineLevel="0" collapsed="false">
      <c r="A49" s="178" t="str">
        <f aca="false">IF(ISNUMBER(F49)=FALSE(),"",40)</f>
        <v/>
      </c>
      <c r="B49" s="429" t="str">
        <f aca="false">IF(ISNONTEXT('Pojedinačni plasman'!A45)=TRUE(),"",'Pojedinačni plasman'!A45)</f>
        <v/>
      </c>
      <c r="C49" s="430" t="str">
        <f aca="false">IF(ISNONTEXT('Pojedinačni plasman'!B45)=TRUE(),"",'Pojedinačni plasman'!B45)</f>
        <v/>
      </c>
      <c r="D49" s="473" t="str">
        <f aca="false">IF(ISNUMBER('Pojedinačni plasman'!E45)=FALSE(),"",'Pojedinačni plasman'!E45)</f>
        <v/>
      </c>
      <c r="E49" s="474" t="str">
        <f aca="false">IF(ISNUMBER('Pojedinačni plasman'!F45)=FALSE(),"",'Pojedinačni plasman'!F45)</f>
        <v/>
      </c>
      <c r="F49" s="475" t="str">
        <f aca="false">IF(ISNUMBER('Pojedinačni plasman'!C45)=FALSE(),"",'Pojedinačni plasman'!C45)</f>
        <v/>
      </c>
      <c r="G49" s="475" t="str">
        <f aca="false">IF(ISNONTEXT('Pojedinačni plasman'!D45)=TRUE(),"",'Pojedinačni plasman'!D45)</f>
        <v/>
      </c>
      <c r="H49" s="433" t="str">
        <f aca="false">IF(ISNUMBER('Pojedinačni plasman'!G45)=FALSE(),"",'Pojedinačni plasman'!G45)</f>
        <v/>
      </c>
      <c r="I49" s="105"/>
    </row>
    <row r="50" customFormat="false" ht="12.75" hidden="false" customHeight="false" outlineLevel="0" collapsed="false">
      <c r="A50" s="178" t="str">
        <f aca="false">IF(ISNUMBER(F50)=FALSE(),"",41)</f>
        <v/>
      </c>
      <c r="B50" s="429" t="str">
        <f aca="false">IF(ISNONTEXT('Pojedinačni plasman'!A46)=TRUE(),"",'Pojedinačni plasman'!A46)</f>
        <v/>
      </c>
      <c r="C50" s="430" t="str">
        <f aca="false">IF(ISNONTEXT('Pojedinačni plasman'!B46)=TRUE(),"",'Pojedinačni plasman'!B46)</f>
        <v/>
      </c>
      <c r="D50" s="473" t="str">
        <f aca="false">IF(ISNUMBER('Pojedinačni plasman'!E46)=FALSE(),"",'Pojedinačni plasman'!E46)</f>
        <v/>
      </c>
      <c r="E50" s="474" t="str">
        <f aca="false">IF(ISNUMBER('Pojedinačni plasman'!F46)=FALSE(),"",'Pojedinačni plasman'!F46)</f>
        <v/>
      </c>
      <c r="F50" s="475" t="str">
        <f aca="false">IF(ISNUMBER('Pojedinačni plasman'!C46)=FALSE(),"",'Pojedinačni plasman'!C46)</f>
        <v/>
      </c>
      <c r="G50" s="475" t="str">
        <f aca="false">IF(ISNONTEXT('Pojedinačni plasman'!D46)=TRUE(),"",'Pojedinačni plasman'!D46)</f>
        <v/>
      </c>
      <c r="H50" s="433" t="str">
        <f aca="false">IF(ISNUMBER('Pojedinačni plasman'!G46)=FALSE(),"",'Pojedinačni plasman'!G46)</f>
        <v/>
      </c>
      <c r="I50" s="105"/>
    </row>
    <row r="51" customFormat="false" ht="12.75" hidden="false" customHeight="false" outlineLevel="0" collapsed="false">
      <c r="A51" s="178" t="str">
        <f aca="false">IF(ISNUMBER(F51)=FALSE(),"",42)</f>
        <v/>
      </c>
      <c r="B51" s="429" t="str">
        <f aca="false">IF(ISNONTEXT('Pojedinačni plasman'!A47)=TRUE(),"",'Pojedinačni plasman'!A47)</f>
        <v/>
      </c>
      <c r="C51" s="430" t="str">
        <f aca="false">IF(ISNONTEXT('Pojedinačni plasman'!B47)=TRUE(),"",'Pojedinačni plasman'!B47)</f>
        <v/>
      </c>
      <c r="D51" s="473" t="str">
        <f aca="false">IF(ISNUMBER('Pojedinačni plasman'!E47)=FALSE(),"",'Pojedinačni plasman'!E47)</f>
        <v/>
      </c>
      <c r="E51" s="474" t="str">
        <f aca="false">IF(ISNUMBER('Pojedinačni plasman'!F47)=FALSE(),"",'Pojedinačni plasman'!F47)</f>
        <v/>
      </c>
      <c r="F51" s="475" t="str">
        <f aca="false">IF(ISNUMBER('Pojedinačni plasman'!C47)=FALSE(),"",'Pojedinačni plasman'!C47)</f>
        <v/>
      </c>
      <c r="G51" s="475" t="str">
        <f aca="false">IF(ISNONTEXT('Pojedinačni plasman'!D47)=TRUE(),"",'Pojedinačni plasman'!D47)</f>
        <v/>
      </c>
      <c r="H51" s="433" t="str">
        <f aca="false">IF(ISNUMBER('Pojedinačni plasman'!G47)=FALSE(),"",'Pojedinačni plasman'!G47)</f>
        <v/>
      </c>
      <c r="I51" s="105"/>
    </row>
    <row r="52" customFormat="false" ht="12.75" hidden="false" customHeight="false" outlineLevel="0" collapsed="false">
      <c r="A52" s="178" t="str">
        <f aca="false">IF(ISNUMBER(F52)=FALSE(),"",43)</f>
        <v/>
      </c>
      <c r="B52" s="429" t="str">
        <f aca="false">IF(ISNONTEXT('Pojedinačni plasman'!A48)=TRUE(),"",'Pojedinačni plasman'!A48)</f>
        <v/>
      </c>
      <c r="C52" s="430" t="str">
        <f aca="false">IF(ISNONTEXT('Pojedinačni plasman'!B48)=TRUE(),"",'Pojedinačni plasman'!B48)</f>
        <v/>
      </c>
      <c r="D52" s="473" t="str">
        <f aca="false">IF(ISNUMBER('Pojedinačni plasman'!E48)=FALSE(),"",'Pojedinačni plasman'!E48)</f>
        <v/>
      </c>
      <c r="E52" s="474" t="str">
        <f aca="false">IF(ISNUMBER('Pojedinačni plasman'!F48)=FALSE(),"",'Pojedinačni plasman'!F48)</f>
        <v/>
      </c>
      <c r="F52" s="475" t="str">
        <f aca="false">IF(ISNUMBER('Pojedinačni plasman'!C48)=FALSE(),"",'Pojedinačni plasman'!C48)</f>
        <v/>
      </c>
      <c r="G52" s="475" t="str">
        <f aca="false">IF(ISNONTEXT('Pojedinačni plasman'!D48)=TRUE(),"",'Pojedinačni plasman'!D48)</f>
        <v/>
      </c>
      <c r="H52" s="433" t="str">
        <f aca="false">IF(ISNUMBER('Pojedinačni plasman'!G48)=FALSE(),"",'Pojedinačni plasman'!G48)</f>
        <v/>
      </c>
      <c r="I52" s="105"/>
    </row>
    <row r="53" customFormat="false" ht="12.75" hidden="false" customHeight="false" outlineLevel="0" collapsed="false">
      <c r="A53" s="178" t="str">
        <f aca="false">IF(ISNUMBER(F53)=FALSE(),"",44)</f>
        <v/>
      </c>
      <c r="B53" s="429" t="str">
        <f aca="false">IF(ISNONTEXT('Pojedinačni plasman'!A49)=TRUE(),"",'Pojedinačni plasman'!A49)</f>
        <v/>
      </c>
      <c r="C53" s="430" t="str">
        <f aca="false">IF(ISNONTEXT('Pojedinačni plasman'!B49)=TRUE(),"",'Pojedinačni plasman'!B49)</f>
        <v/>
      </c>
      <c r="D53" s="473" t="str">
        <f aca="false">IF(ISNUMBER('Pojedinačni plasman'!E49)=FALSE(),"",'Pojedinačni plasman'!E49)</f>
        <v/>
      </c>
      <c r="E53" s="474" t="str">
        <f aca="false">IF(ISNUMBER('Pojedinačni plasman'!F49)=FALSE(),"",'Pojedinačni plasman'!F49)</f>
        <v/>
      </c>
      <c r="F53" s="475" t="str">
        <f aca="false">IF(ISNUMBER('Pojedinačni plasman'!C49)=FALSE(),"",'Pojedinačni plasman'!C49)</f>
        <v/>
      </c>
      <c r="G53" s="475" t="str">
        <f aca="false">IF(ISNONTEXT('Pojedinačni plasman'!D49)=TRUE(),"",'Pojedinačni plasman'!D49)</f>
        <v/>
      </c>
      <c r="H53" s="433" t="str">
        <f aca="false">IF(ISNUMBER('Pojedinačni plasman'!G49)=FALSE(),"",'Pojedinačni plasman'!G49)</f>
        <v/>
      </c>
      <c r="I53" s="105"/>
    </row>
    <row r="54" customFormat="false" ht="12.75" hidden="false" customHeight="false" outlineLevel="0" collapsed="false">
      <c r="A54" s="178" t="str">
        <f aca="false">IF(ISNUMBER(F54)=FALSE(),"",45)</f>
        <v/>
      </c>
      <c r="B54" s="429" t="str">
        <f aca="false">IF(ISNONTEXT('Pojedinačni plasman'!A50)=TRUE(),"",'Pojedinačni plasman'!A50)</f>
        <v/>
      </c>
      <c r="C54" s="430" t="str">
        <f aca="false">IF(ISNONTEXT('Pojedinačni plasman'!B50)=TRUE(),"",'Pojedinačni plasman'!B50)</f>
        <v/>
      </c>
      <c r="D54" s="473" t="str">
        <f aca="false">IF(ISNUMBER('Pojedinačni plasman'!E50)=FALSE(),"",'Pojedinačni plasman'!E50)</f>
        <v/>
      </c>
      <c r="E54" s="474" t="str">
        <f aca="false">IF(ISNUMBER('Pojedinačni plasman'!F50)=FALSE(),"",'Pojedinačni plasman'!F50)</f>
        <v/>
      </c>
      <c r="F54" s="475" t="str">
        <f aca="false">IF(ISNUMBER('Pojedinačni plasman'!C50)=FALSE(),"",'Pojedinačni plasman'!C50)</f>
        <v/>
      </c>
      <c r="G54" s="475" t="str">
        <f aca="false">IF(ISNONTEXT('Pojedinačni plasman'!D50)=TRUE(),"",'Pojedinačni plasman'!D50)</f>
        <v/>
      </c>
      <c r="H54" s="433" t="str">
        <f aca="false">IF(ISNUMBER('Pojedinačni plasman'!G50)=FALSE(),"",'Pojedinačni plasman'!G50)</f>
        <v/>
      </c>
      <c r="I54" s="105"/>
    </row>
    <row r="55" customFormat="false" ht="12.75" hidden="false" customHeight="false" outlineLevel="0" collapsed="false">
      <c r="A55" s="178" t="str">
        <f aca="false">IF(ISNUMBER(F55)=FALSE(),"",46)</f>
        <v/>
      </c>
      <c r="B55" s="429" t="str">
        <f aca="false">IF(ISNONTEXT('Pojedinačni plasman'!A51)=TRUE(),"",'Pojedinačni plasman'!A51)</f>
        <v/>
      </c>
      <c r="C55" s="430" t="str">
        <f aca="false">IF(ISNONTEXT('Pojedinačni plasman'!B51)=TRUE(),"",'Pojedinačni plasman'!B51)</f>
        <v/>
      </c>
      <c r="D55" s="473" t="str">
        <f aca="false">IF(ISNUMBER('Pojedinačni plasman'!E51)=FALSE(),"",'Pojedinačni plasman'!E51)</f>
        <v/>
      </c>
      <c r="E55" s="474" t="str">
        <f aca="false">IF(ISNUMBER('Pojedinačni plasman'!F51)=FALSE(),"",'Pojedinačni plasman'!F51)</f>
        <v/>
      </c>
      <c r="F55" s="475" t="str">
        <f aca="false">IF(ISNUMBER('Pojedinačni plasman'!C51)=FALSE(),"",'Pojedinačni plasman'!C51)</f>
        <v/>
      </c>
      <c r="G55" s="475" t="str">
        <f aca="false">IF(ISNONTEXT('Pojedinačni plasman'!D51)=TRUE(),"",'Pojedinačni plasman'!D51)</f>
        <v/>
      </c>
      <c r="H55" s="433" t="str">
        <f aca="false">IF(ISNUMBER('Pojedinačni plasman'!G51)=FALSE(),"",'Pojedinačni plasman'!G51)</f>
        <v/>
      </c>
      <c r="I55" s="105"/>
    </row>
    <row r="56" customFormat="false" ht="12.75" hidden="false" customHeight="false" outlineLevel="0" collapsed="false">
      <c r="A56" s="178" t="str">
        <f aca="false">IF(ISNUMBER(F56)=FALSE(),"",47)</f>
        <v/>
      </c>
      <c r="B56" s="429" t="str">
        <f aca="false">IF(ISNONTEXT('Pojedinačni plasman'!A52)=TRUE(),"",'Pojedinačni plasman'!A52)</f>
        <v/>
      </c>
      <c r="C56" s="430" t="str">
        <f aca="false">IF(ISNONTEXT('Pojedinačni plasman'!B52)=TRUE(),"",'Pojedinačni plasman'!B52)</f>
        <v/>
      </c>
      <c r="D56" s="473" t="str">
        <f aca="false">IF(ISNUMBER('Pojedinačni plasman'!E52)=FALSE(),"",'Pojedinačni plasman'!E52)</f>
        <v/>
      </c>
      <c r="E56" s="474" t="str">
        <f aca="false">IF(ISNUMBER('Pojedinačni plasman'!F52)=FALSE(),"",'Pojedinačni plasman'!F52)</f>
        <v/>
      </c>
      <c r="F56" s="475" t="str">
        <f aca="false">IF(ISNUMBER('Pojedinačni plasman'!C52)=FALSE(),"",'Pojedinačni plasman'!C52)</f>
        <v/>
      </c>
      <c r="G56" s="475" t="str">
        <f aca="false">IF(ISNONTEXT('Pojedinačni plasman'!D52)=TRUE(),"",'Pojedinačni plasman'!D52)</f>
        <v/>
      </c>
      <c r="H56" s="433" t="str">
        <f aca="false">IF(ISNUMBER('Pojedinačni plasman'!G52)=FALSE(),"",'Pojedinačni plasman'!G52)</f>
        <v/>
      </c>
      <c r="I56" s="105"/>
    </row>
    <row r="57" customFormat="false" ht="12.75" hidden="false" customHeight="false" outlineLevel="0" collapsed="false">
      <c r="A57" s="178" t="str">
        <f aca="false">IF(ISNUMBER(F57)=FALSE(),"",48)</f>
        <v/>
      </c>
      <c r="B57" s="429" t="str">
        <f aca="false">IF(ISNONTEXT('Pojedinačni plasman'!A53)=TRUE(),"",'Pojedinačni plasman'!A53)</f>
        <v/>
      </c>
      <c r="C57" s="430" t="str">
        <f aca="false">IF(ISNONTEXT('Pojedinačni plasman'!B53)=TRUE(),"",'Pojedinačni plasman'!B53)</f>
        <v/>
      </c>
      <c r="D57" s="473" t="str">
        <f aca="false">IF(ISNUMBER('Pojedinačni plasman'!E53)=FALSE(),"",'Pojedinačni plasman'!E53)</f>
        <v/>
      </c>
      <c r="E57" s="474" t="str">
        <f aca="false">IF(ISNUMBER('Pojedinačni plasman'!F53)=FALSE(),"",'Pojedinačni plasman'!F53)</f>
        <v/>
      </c>
      <c r="F57" s="475" t="str">
        <f aca="false">IF(ISNUMBER('Pojedinačni plasman'!C53)=FALSE(),"",'Pojedinačni plasman'!C53)</f>
        <v/>
      </c>
      <c r="G57" s="475" t="str">
        <f aca="false">IF(ISNONTEXT('Pojedinačni plasman'!D53)=TRUE(),"",'Pojedinačni plasman'!D53)</f>
        <v/>
      </c>
      <c r="H57" s="433" t="str">
        <f aca="false">IF(ISNUMBER('Pojedinačni plasman'!G53)=FALSE(),"",'Pojedinačni plasman'!G53)</f>
        <v/>
      </c>
      <c r="I57" s="105"/>
    </row>
    <row r="58" customFormat="false" ht="12.75" hidden="false" customHeight="false" outlineLevel="0" collapsed="false">
      <c r="A58" s="178" t="str">
        <f aca="false">IF(ISNUMBER(F58)=FALSE(),"",49)</f>
        <v/>
      </c>
      <c r="B58" s="429" t="str">
        <f aca="false">IF(ISNONTEXT('Pojedinačni plasman'!A54)=TRUE(),"",'Pojedinačni plasman'!A54)</f>
        <v/>
      </c>
      <c r="C58" s="430" t="str">
        <f aca="false">IF(ISNONTEXT('Pojedinačni plasman'!B54)=TRUE(),"",'Pojedinačni plasman'!B54)</f>
        <v/>
      </c>
      <c r="D58" s="473" t="str">
        <f aca="false">IF(ISNUMBER('Pojedinačni plasman'!E54)=FALSE(),"",'Pojedinačni plasman'!E54)</f>
        <v/>
      </c>
      <c r="E58" s="474" t="str">
        <f aca="false">IF(ISNUMBER('Pojedinačni plasman'!F54)=FALSE(),"",'Pojedinačni plasman'!F54)</f>
        <v/>
      </c>
      <c r="F58" s="475" t="str">
        <f aca="false">IF(ISNUMBER('Pojedinačni plasman'!C54)=FALSE(),"",'Pojedinačni plasman'!C54)</f>
        <v/>
      </c>
      <c r="G58" s="475" t="str">
        <f aca="false">IF(ISNONTEXT('Pojedinačni plasman'!D54)=TRUE(),"",'Pojedinačni plasman'!D54)</f>
        <v/>
      </c>
      <c r="H58" s="433" t="str">
        <f aca="false">IF(ISNUMBER('Pojedinačni plasman'!G54)=FALSE(),"",'Pojedinačni plasman'!G54)</f>
        <v/>
      </c>
      <c r="I58" s="105"/>
    </row>
    <row r="59" customFormat="false" ht="12.75" hidden="false" customHeight="false" outlineLevel="0" collapsed="false">
      <c r="A59" s="434" t="str">
        <f aca="false">IF(ISNUMBER(F59)=FALSE(),"",50)</f>
        <v/>
      </c>
      <c r="B59" s="435" t="str">
        <f aca="false">IF(ISNONTEXT('Pojedinačni plasman'!A55)=TRUE(),"",'Pojedinačni plasman'!A55)</f>
        <v/>
      </c>
      <c r="C59" s="436" t="str">
        <f aca="false">IF(ISNONTEXT('Pojedinačni plasman'!B55)=TRUE(),"",'Pojedinačni plasman'!B55)</f>
        <v/>
      </c>
      <c r="D59" s="476" t="str">
        <f aca="false">IF(ISNUMBER('Pojedinačni plasman'!E55)=FALSE(),"",'Pojedinačni plasman'!E55)</f>
        <v/>
      </c>
      <c r="E59" s="477" t="str">
        <f aca="false">IF(ISNUMBER('Pojedinačni plasman'!F55)=FALSE(),"",'Pojedinačni plasman'!F55)</f>
        <v/>
      </c>
      <c r="F59" s="478" t="str">
        <f aca="false">IF(ISNUMBER('Pojedinačni plasman'!C55)=FALSE(),"",'Pojedinačni plasman'!C55)</f>
        <v/>
      </c>
      <c r="G59" s="478" t="str">
        <f aca="false">IF(ISNONTEXT('Pojedinačni plasman'!D55)=TRUE(),"",'Pojedinačni plasman'!D55)</f>
        <v/>
      </c>
      <c r="H59" s="439" t="str">
        <f aca="false">IF(ISNUMBER('Pojedinačni plasman'!G55)=FALSE(),"",'Pojedinačni plasman'!G55)</f>
        <v/>
      </c>
      <c r="I59" s="105"/>
    </row>
    <row r="60" customFormat="false" ht="12.75" hidden="false" customHeight="false" outlineLevel="0" collapsed="false">
      <c r="A60" s="224"/>
      <c r="B60" s="479"/>
      <c r="C60" s="480"/>
      <c r="D60" s="481"/>
      <c r="E60" s="482"/>
      <c r="F60" s="483"/>
      <c r="G60" s="483"/>
      <c r="H60" s="223"/>
      <c r="I60" s="105"/>
    </row>
    <row r="61" customFormat="false" ht="12.75" hidden="false" customHeight="false" outlineLevel="0" collapsed="false">
      <c r="A61" s="205"/>
      <c r="B61" s="484"/>
      <c r="C61" s="484"/>
      <c r="D61" s="485"/>
      <c r="E61" s="486"/>
      <c r="F61" s="487"/>
      <c r="G61" s="487"/>
      <c r="H61" s="488"/>
      <c r="I61" s="105"/>
    </row>
    <row r="62" customFormat="false" ht="12.75" hidden="false" customHeight="true" outlineLevel="0" collapsed="false">
      <c r="A62" s="467" t="s">
        <v>177</v>
      </c>
      <c r="B62" s="453" t="s">
        <v>53</v>
      </c>
      <c r="C62" s="453" t="s">
        <v>52</v>
      </c>
      <c r="D62" s="454" t="s">
        <v>181</v>
      </c>
      <c r="E62" s="468" t="s">
        <v>130</v>
      </c>
      <c r="F62" s="454" t="s">
        <v>182</v>
      </c>
      <c r="G62" s="454" t="s">
        <v>54</v>
      </c>
      <c r="H62" s="469" t="s">
        <v>170</v>
      </c>
      <c r="I62" s="105"/>
    </row>
    <row r="63" customFormat="false" ht="12.75" hidden="false" customHeight="false" outlineLevel="0" collapsed="false">
      <c r="A63" s="440" t="str">
        <f aca="false">IF(ISNUMBER(F63)=FALSE(),"",51)</f>
        <v/>
      </c>
      <c r="B63" s="441" t="str">
        <f aca="false">IF(ISNONTEXT('Pojedinačni plasman'!A56)=TRUE(),"",'Pojedinačni plasman'!A56)</f>
        <v/>
      </c>
      <c r="C63" s="442" t="str">
        <f aca="false">IF(ISNONTEXT('Pojedinačni plasman'!B56)=TRUE(),"",'Pojedinačni plasman'!B56)</f>
        <v/>
      </c>
      <c r="D63" s="470" t="str">
        <f aca="false">IF(ISNUMBER('Pojedinačni plasman'!E56)=FALSE(),"",'Pojedinačni plasman'!E56)</f>
        <v/>
      </c>
      <c r="E63" s="471" t="str">
        <f aca="false">IF(ISNUMBER('Pojedinačni plasman'!F56)=FALSE(),"",'Pojedinačni plasman'!F56)</f>
        <v/>
      </c>
      <c r="F63" s="472" t="str">
        <f aca="false">IF(ISNUMBER('Pojedinačni plasman'!C56)=FALSE(),"",'Pojedinačni plasman'!C56)</f>
        <v/>
      </c>
      <c r="G63" s="472" t="str">
        <f aca="false">IF(ISNONTEXT('Pojedinačni plasman'!D56)=TRUE(),"",'Pojedinačni plasman'!D56)</f>
        <v/>
      </c>
      <c r="H63" s="445" t="str">
        <f aca="false">IF(ISNUMBER('Pojedinačni plasman'!G56)=FALSE(),"",'Pojedinačni plasman'!G56)</f>
        <v/>
      </c>
      <c r="I63" s="105"/>
    </row>
    <row r="64" customFormat="false" ht="12.75" hidden="false" customHeight="false" outlineLevel="0" collapsed="false">
      <c r="A64" s="178" t="str">
        <f aca="false">IF(ISNUMBER(F64)=FALSE(),"",52)</f>
        <v/>
      </c>
      <c r="B64" s="429" t="str">
        <f aca="false">IF(ISNONTEXT('Pojedinačni plasman'!A57)=TRUE(),"",'Pojedinačni plasman'!A57)</f>
        <v/>
      </c>
      <c r="C64" s="430" t="str">
        <f aca="false">IF(ISNONTEXT('Pojedinačni plasman'!B57)=TRUE(),"",'Pojedinačni plasman'!B57)</f>
        <v/>
      </c>
      <c r="D64" s="473" t="str">
        <f aca="false">IF(ISNUMBER('Pojedinačni plasman'!E57)=FALSE(),"",'Pojedinačni plasman'!E57)</f>
        <v/>
      </c>
      <c r="E64" s="474" t="str">
        <f aca="false">IF(ISNUMBER('Pojedinačni plasman'!F57)=FALSE(),"",'Pojedinačni plasman'!F57)</f>
        <v/>
      </c>
      <c r="F64" s="475" t="str">
        <f aca="false">IF(ISNUMBER('Pojedinačni plasman'!C57)=FALSE(),"",'Pojedinačni plasman'!C57)</f>
        <v/>
      </c>
      <c r="G64" s="475" t="str">
        <f aca="false">IF(ISNONTEXT('Pojedinačni plasman'!D57)=TRUE(),"",'Pojedinačni plasman'!D57)</f>
        <v/>
      </c>
      <c r="H64" s="433" t="str">
        <f aca="false">IF(ISNUMBER('Pojedinačni plasman'!G57)=FALSE(),"",'Pojedinačni plasman'!G57)</f>
        <v/>
      </c>
      <c r="I64" s="105"/>
    </row>
    <row r="65" customFormat="false" ht="12.75" hidden="false" customHeight="false" outlineLevel="0" collapsed="false">
      <c r="A65" s="178" t="str">
        <f aca="false">IF(ISNUMBER(F65)=FALSE(),"",53)</f>
        <v/>
      </c>
      <c r="B65" s="429" t="str">
        <f aca="false">IF(ISNONTEXT('Pojedinačni plasman'!A58)=TRUE(),"",'Pojedinačni plasman'!A58)</f>
        <v/>
      </c>
      <c r="C65" s="430" t="str">
        <f aca="false">IF(ISNONTEXT('Pojedinačni plasman'!B58)=TRUE(),"",'Pojedinačni plasman'!B58)</f>
        <v/>
      </c>
      <c r="D65" s="473" t="str">
        <f aca="false">IF(ISNUMBER('Pojedinačni plasman'!E58)=FALSE(),"",'Pojedinačni plasman'!E58)</f>
        <v/>
      </c>
      <c r="E65" s="474" t="str">
        <f aca="false">IF(ISNUMBER('Pojedinačni plasman'!F58)=FALSE(),"",'Pojedinačni plasman'!F58)</f>
        <v/>
      </c>
      <c r="F65" s="475" t="str">
        <f aca="false">IF(ISNUMBER('Pojedinačni plasman'!C58)=FALSE(),"",'Pojedinačni plasman'!C58)</f>
        <v/>
      </c>
      <c r="G65" s="475" t="str">
        <f aca="false">IF(ISNONTEXT('Pojedinačni plasman'!D58)=TRUE(),"",'Pojedinačni plasman'!D58)</f>
        <v/>
      </c>
      <c r="H65" s="433" t="str">
        <f aca="false">IF(ISNUMBER('Pojedinačni plasman'!G58)=FALSE(),"",'Pojedinačni plasman'!G58)</f>
        <v/>
      </c>
      <c r="I65" s="105"/>
    </row>
    <row r="66" customFormat="false" ht="12.75" hidden="false" customHeight="false" outlineLevel="0" collapsed="false">
      <c r="A66" s="178" t="str">
        <f aca="false">IF(ISNUMBER(F66)=FALSE(),"",54)</f>
        <v/>
      </c>
      <c r="B66" s="429" t="str">
        <f aca="false">IF(ISNONTEXT('Pojedinačni plasman'!A59)=TRUE(),"",'Pojedinačni plasman'!A59)</f>
        <v/>
      </c>
      <c r="C66" s="430" t="str">
        <f aca="false">IF(ISNONTEXT('Pojedinačni plasman'!B59)=TRUE(),"",'Pojedinačni plasman'!B59)</f>
        <v/>
      </c>
      <c r="D66" s="473" t="str">
        <f aca="false">IF(ISNUMBER('Pojedinačni plasman'!E59)=FALSE(),"",'Pojedinačni plasman'!E59)</f>
        <v/>
      </c>
      <c r="E66" s="474" t="str">
        <f aca="false">IF(ISNUMBER('Pojedinačni plasman'!F59)=FALSE(),"",'Pojedinačni plasman'!F59)</f>
        <v/>
      </c>
      <c r="F66" s="475" t="str">
        <f aca="false">IF(ISNUMBER('Pojedinačni plasman'!C59)=FALSE(),"",'Pojedinačni plasman'!C59)</f>
        <v/>
      </c>
      <c r="G66" s="475" t="str">
        <f aca="false">IF(ISNONTEXT('Pojedinačni plasman'!D59)=TRUE(),"",'Pojedinačni plasman'!D59)</f>
        <v/>
      </c>
      <c r="H66" s="433" t="str">
        <f aca="false">IF(ISNUMBER('Pojedinačni plasman'!G59)=FALSE(),"",'Pojedinačni plasman'!G59)</f>
        <v/>
      </c>
      <c r="I66" s="105"/>
    </row>
    <row r="67" customFormat="false" ht="12.75" hidden="false" customHeight="false" outlineLevel="0" collapsed="false">
      <c r="A67" s="178" t="str">
        <f aca="false">IF(ISNUMBER(F67)=FALSE(),"",55)</f>
        <v/>
      </c>
      <c r="B67" s="429" t="str">
        <f aca="false">IF(ISNONTEXT('Pojedinačni plasman'!A60)=TRUE(),"",'Pojedinačni plasman'!A60)</f>
        <v/>
      </c>
      <c r="C67" s="430" t="str">
        <f aca="false">IF(ISNONTEXT('Pojedinačni plasman'!B60)=TRUE(),"",'Pojedinačni plasman'!B60)</f>
        <v/>
      </c>
      <c r="D67" s="473" t="str">
        <f aca="false">IF(ISNUMBER('Pojedinačni plasman'!E60)=FALSE(),"",'Pojedinačni plasman'!E60)</f>
        <v/>
      </c>
      <c r="E67" s="474" t="str">
        <f aca="false">IF(ISNUMBER('Pojedinačni plasman'!F60)=FALSE(),"",'Pojedinačni plasman'!F60)</f>
        <v/>
      </c>
      <c r="F67" s="475" t="str">
        <f aca="false">IF(ISNUMBER('Pojedinačni plasman'!C60)=FALSE(),"",'Pojedinačni plasman'!C60)</f>
        <v/>
      </c>
      <c r="G67" s="475" t="str">
        <f aca="false">IF(ISNONTEXT('Pojedinačni plasman'!D60)=TRUE(),"",'Pojedinačni plasman'!D60)</f>
        <v/>
      </c>
      <c r="H67" s="433" t="str">
        <f aca="false">IF(ISNUMBER('Pojedinačni plasman'!G60)=FALSE(),"",'Pojedinačni plasman'!G60)</f>
        <v/>
      </c>
      <c r="I67" s="105"/>
    </row>
    <row r="68" customFormat="false" ht="12.75" hidden="false" customHeight="false" outlineLevel="0" collapsed="false">
      <c r="A68" s="178" t="str">
        <f aca="false">IF(ISNUMBER(F68)=FALSE(),"",56)</f>
        <v/>
      </c>
      <c r="B68" s="429" t="str">
        <f aca="false">IF(ISNONTEXT('Pojedinačni plasman'!A61)=TRUE(),"",'Pojedinačni plasman'!A61)</f>
        <v/>
      </c>
      <c r="C68" s="430" t="str">
        <f aca="false">IF(ISNONTEXT('Pojedinačni plasman'!B61)=TRUE(),"",'Pojedinačni plasman'!B61)</f>
        <v/>
      </c>
      <c r="D68" s="473" t="str">
        <f aca="false">IF(ISNUMBER('Pojedinačni plasman'!E61)=FALSE(),"",'Pojedinačni plasman'!E61)</f>
        <v/>
      </c>
      <c r="E68" s="474" t="str">
        <f aca="false">IF(ISNUMBER('Pojedinačni plasman'!F61)=FALSE(),"",'Pojedinačni plasman'!F61)</f>
        <v/>
      </c>
      <c r="F68" s="475" t="str">
        <f aca="false">IF(ISNUMBER('Pojedinačni plasman'!C61)=FALSE(),"",'Pojedinačni plasman'!C61)</f>
        <v/>
      </c>
      <c r="G68" s="475" t="str">
        <f aca="false">IF(ISNONTEXT('Pojedinačni plasman'!D61)=TRUE(),"",'Pojedinačni plasman'!D61)</f>
        <v/>
      </c>
      <c r="H68" s="433" t="str">
        <f aca="false">IF(ISNUMBER('Pojedinačni plasman'!G61)=FALSE(),"",'Pojedinačni plasman'!G61)</f>
        <v/>
      </c>
      <c r="I68" s="105"/>
    </row>
    <row r="69" customFormat="false" ht="12.75" hidden="false" customHeight="false" outlineLevel="0" collapsed="false">
      <c r="A69" s="178" t="str">
        <f aca="false">IF(ISNUMBER(F69)=FALSE(),"",57)</f>
        <v/>
      </c>
      <c r="B69" s="429" t="str">
        <f aca="false">IF(ISNONTEXT('Pojedinačni plasman'!A62)=TRUE(),"",'Pojedinačni plasman'!A62)</f>
        <v/>
      </c>
      <c r="C69" s="430" t="str">
        <f aca="false">IF(ISNONTEXT('Pojedinačni plasman'!B62)=TRUE(),"",'Pojedinačni plasman'!B62)</f>
        <v/>
      </c>
      <c r="D69" s="473" t="str">
        <f aca="false">IF(ISNUMBER('Pojedinačni plasman'!E62)=FALSE(),"",'Pojedinačni plasman'!E62)</f>
        <v/>
      </c>
      <c r="E69" s="474" t="str">
        <f aca="false">IF(ISNUMBER('Pojedinačni plasman'!F62)=FALSE(),"",'Pojedinačni plasman'!F62)</f>
        <v/>
      </c>
      <c r="F69" s="475" t="str">
        <f aca="false">IF(ISNUMBER('Pojedinačni plasman'!C62)=FALSE(),"",'Pojedinačni plasman'!C62)</f>
        <v/>
      </c>
      <c r="G69" s="475" t="str">
        <f aca="false">IF(ISNONTEXT('Pojedinačni plasman'!D62)=TRUE(),"",'Pojedinačni plasman'!D62)</f>
        <v/>
      </c>
      <c r="H69" s="433" t="str">
        <f aca="false">IF(ISNUMBER('Pojedinačni plasman'!G62)=FALSE(),"",'Pojedinačni plasman'!G62)</f>
        <v/>
      </c>
      <c r="I69" s="105"/>
    </row>
    <row r="70" customFormat="false" ht="12.75" hidden="false" customHeight="false" outlineLevel="0" collapsed="false">
      <c r="A70" s="178" t="str">
        <f aca="false">IF(ISNUMBER(F70)=FALSE(),"",58)</f>
        <v/>
      </c>
      <c r="B70" s="429" t="str">
        <f aca="false">IF(ISNONTEXT('Pojedinačni plasman'!A63)=TRUE(),"",'Pojedinačni plasman'!A63)</f>
        <v/>
      </c>
      <c r="C70" s="430" t="str">
        <f aca="false">IF(ISNONTEXT('Pojedinačni plasman'!B63)=TRUE(),"",'Pojedinačni plasman'!B63)</f>
        <v/>
      </c>
      <c r="D70" s="473" t="str">
        <f aca="false">IF(ISNUMBER('Pojedinačni plasman'!E63)=FALSE(),"",'Pojedinačni plasman'!E63)</f>
        <v/>
      </c>
      <c r="E70" s="474" t="str">
        <f aca="false">IF(ISNUMBER('Pojedinačni plasman'!F63)=FALSE(),"",'Pojedinačni plasman'!F63)</f>
        <v/>
      </c>
      <c r="F70" s="475" t="str">
        <f aca="false">IF(ISNUMBER('Pojedinačni plasman'!C63)=FALSE(),"",'Pojedinačni plasman'!C63)</f>
        <v/>
      </c>
      <c r="G70" s="475" t="str">
        <f aca="false">IF(ISNONTEXT('Pojedinačni plasman'!D63)=TRUE(),"",'Pojedinačni plasman'!D63)</f>
        <v/>
      </c>
      <c r="H70" s="433" t="str">
        <f aca="false">IF(ISNUMBER('Pojedinačni plasman'!G63)=FALSE(),"",'Pojedinačni plasman'!G63)</f>
        <v/>
      </c>
      <c r="I70" s="105"/>
    </row>
    <row r="71" customFormat="false" ht="12.75" hidden="false" customHeight="false" outlineLevel="0" collapsed="false">
      <c r="A71" s="178" t="str">
        <f aca="false">IF(ISNUMBER(F71)=FALSE(),"",59)</f>
        <v/>
      </c>
      <c r="B71" s="429" t="str">
        <f aca="false">IF(ISNONTEXT('Pojedinačni plasman'!A64)=TRUE(),"",'Pojedinačni plasman'!A64)</f>
        <v/>
      </c>
      <c r="C71" s="430" t="str">
        <f aca="false">IF(ISNONTEXT('Pojedinačni plasman'!B64)=TRUE(),"",'Pojedinačni plasman'!B64)</f>
        <v/>
      </c>
      <c r="D71" s="473" t="str">
        <f aca="false">IF(ISNUMBER('Pojedinačni plasman'!E64)=FALSE(),"",'Pojedinačni plasman'!E64)</f>
        <v/>
      </c>
      <c r="E71" s="474" t="str">
        <f aca="false">IF(ISNUMBER('Pojedinačni plasman'!F64)=FALSE(),"",'Pojedinačni plasman'!F64)</f>
        <v/>
      </c>
      <c r="F71" s="475" t="str">
        <f aca="false">IF(ISNUMBER('Pojedinačni plasman'!C64)=FALSE(),"",'Pojedinačni plasman'!C64)</f>
        <v/>
      </c>
      <c r="G71" s="475" t="str">
        <f aca="false">IF(ISNONTEXT('Pojedinačni plasman'!D64)=TRUE(),"",'Pojedinačni plasman'!D64)</f>
        <v/>
      </c>
      <c r="H71" s="433" t="str">
        <f aca="false">IF(ISNUMBER('Pojedinačni plasman'!G64)=FALSE(),"",'Pojedinačni plasman'!G64)</f>
        <v/>
      </c>
      <c r="I71" s="105"/>
    </row>
    <row r="72" customFormat="false" ht="12.75" hidden="false" customHeight="false" outlineLevel="0" collapsed="false">
      <c r="A72" s="178" t="str">
        <f aca="false">IF(ISNUMBER(F72)=FALSE(),"",60)</f>
        <v/>
      </c>
      <c r="B72" s="429" t="str">
        <f aca="false">IF(ISNONTEXT('Pojedinačni plasman'!A65)=TRUE(),"",'Pojedinačni plasman'!A65)</f>
        <v/>
      </c>
      <c r="C72" s="430" t="str">
        <f aca="false">IF(ISNONTEXT('Pojedinačni plasman'!B65)=TRUE(),"",'Pojedinačni plasman'!B65)</f>
        <v/>
      </c>
      <c r="D72" s="473" t="str">
        <f aca="false">IF(ISNUMBER('Pojedinačni plasman'!E65)=FALSE(),"",'Pojedinačni plasman'!E65)</f>
        <v/>
      </c>
      <c r="E72" s="474" t="str">
        <f aca="false">IF(ISNUMBER('Pojedinačni plasman'!F65)=FALSE(),"",'Pojedinačni plasman'!F65)</f>
        <v/>
      </c>
      <c r="F72" s="475" t="str">
        <f aca="false">IF(ISNUMBER('Pojedinačni plasman'!C65)=FALSE(),"",'Pojedinačni plasman'!C65)</f>
        <v/>
      </c>
      <c r="G72" s="475" t="str">
        <f aca="false">IF(ISNONTEXT('Pojedinačni plasman'!D65)=TRUE(),"",'Pojedinačni plasman'!D65)</f>
        <v/>
      </c>
      <c r="H72" s="433" t="str">
        <f aca="false">IF(ISNUMBER('Pojedinačni plasman'!G65)=FALSE(),"",'Pojedinačni plasman'!G65)</f>
        <v/>
      </c>
      <c r="I72" s="105"/>
    </row>
    <row r="73" customFormat="false" ht="12.75" hidden="false" customHeight="false" outlineLevel="0" collapsed="false">
      <c r="A73" s="178" t="str">
        <f aca="false">IF(ISNUMBER(F73)=FALSE(),"",61)</f>
        <v/>
      </c>
      <c r="B73" s="429" t="str">
        <f aca="false">IF(ISNONTEXT('Pojedinačni plasman'!A66)=TRUE(),"",'Pojedinačni plasman'!A66)</f>
        <v/>
      </c>
      <c r="C73" s="430" t="str">
        <f aca="false">IF(ISNONTEXT('Pojedinačni plasman'!B66)=TRUE(),"",'Pojedinačni plasman'!B66)</f>
        <v/>
      </c>
      <c r="D73" s="473" t="str">
        <f aca="false">IF(ISNUMBER('Pojedinačni plasman'!E66)=FALSE(),"",'Pojedinačni plasman'!E66)</f>
        <v/>
      </c>
      <c r="E73" s="474" t="str">
        <f aca="false">IF(ISNUMBER('Pojedinačni plasman'!F66)=FALSE(),"",'Pojedinačni plasman'!F66)</f>
        <v/>
      </c>
      <c r="F73" s="475" t="str">
        <f aca="false">IF(ISNUMBER('Pojedinačni plasman'!C66)=FALSE(),"",'Pojedinačni plasman'!C66)</f>
        <v/>
      </c>
      <c r="G73" s="475" t="str">
        <f aca="false">IF(ISNONTEXT('Pojedinačni plasman'!D66)=TRUE(),"",'Pojedinačni plasman'!D66)</f>
        <v/>
      </c>
      <c r="H73" s="433" t="str">
        <f aca="false">IF(ISNUMBER('Pojedinačni plasman'!G66)=FALSE(),"",'Pojedinačni plasman'!G66)</f>
        <v/>
      </c>
      <c r="I73" s="105"/>
    </row>
    <row r="74" customFormat="false" ht="12.75" hidden="false" customHeight="false" outlineLevel="0" collapsed="false">
      <c r="A74" s="178" t="str">
        <f aca="false">IF(ISNUMBER(F74)=FALSE(),"",62)</f>
        <v/>
      </c>
      <c r="B74" s="429" t="str">
        <f aca="false">IF(ISNONTEXT('Pojedinačni plasman'!A67)=TRUE(),"",'Pojedinačni plasman'!A67)</f>
        <v/>
      </c>
      <c r="C74" s="430" t="str">
        <f aca="false">IF(ISNONTEXT('Pojedinačni plasman'!B67)=TRUE(),"",'Pojedinačni plasman'!B67)</f>
        <v/>
      </c>
      <c r="D74" s="473" t="str">
        <f aca="false">IF(ISNUMBER('Pojedinačni plasman'!E67)=FALSE(),"",'Pojedinačni plasman'!E67)</f>
        <v/>
      </c>
      <c r="E74" s="474" t="str">
        <f aca="false">IF(ISNUMBER('Pojedinačni plasman'!F67)=FALSE(),"",'Pojedinačni plasman'!F67)</f>
        <v/>
      </c>
      <c r="F74" s="475" t="str">
        <f aca="false">IF(ISNUMBER('Pojedinačni plasman'!C67)=FALSE(),"",'Pojedinačni plasman'!C67)</f>
        <v/>
      </c>
      <c r="G74" s="475" t="str">
        <f aca="false">IF(ISNONTEXT('Pojedinačni plasman'!D67)=TRUE(),"",'Pojedinačni plasman'!D67)</f>
        <v/>
      </c>
      <c r="H74" s="433" t="str">
        <f aca="false">IF(ISNUMBER('Pojedinačni plasman'!G67)=FALSE(),"",'Pojedinačni plasman'!G67)</f>
        <v/>
      </c>
      <c r="I74" s="105"/>
    </row>
    <row r="75" customFormat="false" ht="12.75" hidden="false" customHeight="false" outlineLevel="0" collapsed="false">
      <c r="A75" s="178" t="str">
        <f aca="false">IF(ISNUMBER(F75)=FALSE(),"",63)</f>
        <v/>
      </c>
      <c r="B75" s="429" t="str">
        <f aca="false">IF(ISNONTEXT('Pojedinačni plasman'!A68)=TRUE(),"",'Pojedinačni plasman'!A68)</f>
        <v/>
      </c>
      <c r="C75" s="430" t="str">
        <f aca="false">IF(ISNONTEXT('Pojedinačni plasman'!B68)=TRUE(),"",'Pojedinačni plasman'!B68)</f>
        <v/>
      </c>
      <c r="D75" s="473" t="str">
        <f aca="false">IF(ISNUMBER('Pojedinačni plasman'!E68)=FALSE(),"",'Pojedinačni plasman'!E68)</f>
        <v/>
      </c>
      <c r="E75" s="474" t="str">
        <f aca="false">IF(ISNUMBER('Pojedinačni plasman'!F68)=FALSE(),"",'Pojedinačni plasman'!F68)</f>
        <v/>
      </c>
      <c r="F75" s="475" t="str">
        <f aca="false">IF(ISNUMBER('Pojedinačni plasman'!C68)=FALSE(),"",'Pojedinačni plasman'!C68)</f>
        <v/>
      </c>
      <c r="G75" s="475" t="str">
        <f aca="false">IF(ISNONTEXT('Pojedinačni plasman'!D68)=TRUE(),"",'Pojedinačni plasman'!D68)</f>
        <v/>
      </c>
      <c r="H75" s="433" t="str">
        <f aca="false">IF(ISNUMBER('Pojedinačni plasman'!G68)=FALSE(),"",'Pojedinačni plasman'!G68)</f>
        <v/>
      </c>
      <c r="I75" s="105"/>
    </row>
    <row r="76" customFormat="false" ht="12.75" hidden="false" customHeight="false" outlineLevel="0" collapsed="false">
      <c r="A76" s="178" t="str">
        <f aca="false">IF(ISNUMBER(F76)=FALSE(),"",64)</f>
        <v/>
      </c>
      <c r="B76" s="429" t="str">
        <f aca="false">IF(ISNONTEXT('Pojedinačni plasman'!A69)=TRUE(),"",'Pojedinačni plasman'!A69)</f>
        <v/>
      </c>
      <c r="C76" s="430" t="str">
        <f aca="false">IF(ISNONTEXT('Pojedinačni plasman'!B69)=TRUE(),"",'Pojedinačni plasman'!B69)</f>
        <v/>
      </c>
      <c r="D76" s="473" t="str">
        <f aca="false">IF(ISNUMBER('Pojedinačni plasman'!E69)=FALSE(),"",'Pojedinačni plasman'!E69)</f>
        <v/>
      </c>
      <c r="E76" s="474" t="str">
        <f aca="false">IF(ISNUMBER('Pojedinačni plasman'!F69)=FALSE(),"",'Pojedinačni plasman'!F69)</f>
        <v/>
      </c>
      <c r="F76" s="475" t="str">
        <f aca="false">IF(ISNUMBER('Pojedinačni plasman'!C69)=FALSE(),"",'Pojedinačni plasman'!C69)</f>
        <v/>
      </c>
      <c r="G76" s="475" t="str">
        <f aca="false">IF(ISNONTEXT('Pojedinačni plasman'!D69)=TRUE(),"",'Pojedinačni plasman'!D69)</f>
        <v/>
      </c>
      <c r="H76" s="433" t="str">
        <f aca="false">IF(ISNUMBER('Pojedinačni plasman'!G69)=FALSE(),"",'Pojedinačni plasman'!G69)</f>
        <v/>
      </c>
      <c r="I76" s="105"/>
    </row>
    <row r="77" customFormat="false" ht="12.75" hidden="false" customHeight="false" outlineLevel="0" collapsed="false">
      <c r="A77" s="178" t="str">
        <f aca="false">IF(ISNUMBER(F77)=FALSE(),"",65)</f>
        <v/>
      </c>
      <c r="B77" s="429" t="str">
        <f aca="false">IF(ISNONTEXT('Pojedinačni plasman'!A70)=TRUE(),"",'Pojedinačni plasman'!A70)</f>
        <v/>
      </c>
      <c r="C77" s="430" t="str">
        <f aca="false">IF(ISNONTEXT('Pojedinačni plasman'!B70)=TRUE(),"",'Pojedinačni plasman'!B70)</f>
        <v/>
      </c>
      <c r="D77" s="473" t="str">
        <f aca="false">IF(ISNUMBER('Pojedinačni plasman'!E70)=FALSE(),"",'Pojedinačni plasman'!E70)</f>
        <v/>
      </c>
      <c r="E77" s="474" t="str">
        <f aca="false">IF(ISNUMBER('Pojedinačni plasman'!F70)=FALSE(),"",'Pojedinačni plasman'!F70)</f>
        <v/>
      </c>
      <c r="F77" s="475" t="str">
        <f aca="false">IF(ISNUMBER('Pojedinačni plasman'!C70)=FALSE(),"",'Pojedinačni plasman'!C70)</f>
        <v/>
      </c>
      <c r="G77" s="475" t="str">
        <f aca="false">IF(ISNONTEXT('Pojedinačni plasman'!D70)=TRUE(),"",'Pojedinačni plasman'!D70)</f>
        <v/>
      </c>
      <c r="H77" s="433" t="str">
        <f aca="false">IF(ISNUMBER('Pojedinačni plasman'!G70)=FALSE(),"",'Pojedinačni plasman'!G70)</f>
        <v/>
      </c>
      <c r="I77" s="105"/>
    </row>
    <row r="78" customFormat="false" ht="12.75" hidden="false" customHeight="false" outlineLevel="0" collapsed="false">
      <c r="A78" s="178" t="str">
        <f aca="false">IF(ISNUMBER(F78)=FALSE(),"",66)</f>
        <v/>
      </c>
      <c r="B78" s="429" t="str">
        <f aca="false">IF(ISNONTEXT('Pojedinačni plasman'!A71)=TRUE(),"",'Pojedinačni plasman'!A71)</f>
        <v/>
      </c>
      <c r="C78" s="430" t="str">
        <f aca="false">IF(ISNONTEXT('Pojedinačni plasman'!B71)=TRUE(),"",'Pojedinačni plasman'!B71)</f>
        <v/>
      </c>
      <c r="D78" s="473" t="str">
        <f aca="false">IF(ISNUMBER('Pojedinačni plasman'!E71)=FALSE(),"",'Pojedinačni plasman'!E71)</f>
        <v/>
      </c>
      <c r="E78" s="474" t="str">
        <f aca="false">IF(ISNUMBER('Pojedinačni plasman'!F71)=FALSE(),"",'Pojedinačni plasman'!F71)</f>
        <v/>
      </c>
      <c r="F78" s="475" t="str">
        <f aca="false">IF(ISNUMBER('Pojedinačni plasman'!C71)=FALSE(),"",'Pojedinačni plasman'!C71)</f>
        <v/>
      </c>
      <c r="G78" s="475" t="str">
        <f aca="false">IF(ISNONTEXT('Pojedinačni plasman'!D71)=TRUE(),"",'Pojedinačni plasman'!D71)</f>
        <v/>
      </c>
      <c r="H78" s="433" t="str">
        <f aca="false">IF(ISNUMBER('Pojedinačni plasman'!G71)=FALSE(),"",'Pojedinačni plasman'!G71)</f>
        <v/>
      </c>
      <c r="I78" s="105"/>
    </row>
    <row r="79" customFormat="false" ht="12.75" hidden="false" customHeight="false" outlineLevel="0" collapsed="false">
      <c r="A79" s="178" t="str">
        <f aca="false">IF(ISNUMBER(F79)=FALSE(),"",67)</f>
        <v/>
      </c>
      <c r="B79" s="429" t="str">
        <f aca="false">IF(ISNONTEXT('Pojedinačni plasman'!A72)=TRUE(),"",'Pojedinačni plasman'!A72)</f>
        <v/>
      </c>
      <c r="C79" s="430" t="str">
        <f aca="false">IF(ISNONTEXT('Pojedinačni plasman'!B72)=TRUE(),"",'Pojedinačni plasman'!B72)</f>
        <v/>
      </c>
      <c r="D79" s="473" t="str">
        <f aca="false">IF(ISNUMBER('Pojedinačni plasman'!E72)=FALSE(),"",'Pojedinačni plasman'!E72)</f>
        <v/>
      </c>
      <c r="E79" s="474" t="str">
        <f aca="false">IF(ISNUMBER('Pojedinačni plasman'!F72)=FALSE(),"",'Pojedinačni plasman'!F72)</f>
        <v/>
      </c>
      <c r="F79" s="475" t="str">
        <f aca="false">IF(ISNUMBER('Pojedinačni plasman'!C72)=FALSE(),"",'Pojedinačni plasman'!C72)</f>
        <v/>
      </c>
      <c r="G79" s="475" t="str">
        <f aca="false">IF(ISNONTEXT('Pojedinačni plasman'!D72)=TRUE(),"",'Pojedinačni plasman'!D72)</f>
        <v/>
      </c>
      <c r="H79" s="433" t="str">
        <f aca="false">IF(ISNUMBER('Pojedinačni plasman'!G72)=FALSE(),"",'Pojedinačni plasman'!G72)</f>
        <v/>
      </c>
      <c r="I79" s="105"/>
    </row>
    <row r="80" customFormat="false" ht="12.75" hidden="false" customHeight="false" outlineLevel="0" collapsed="false">
      <c r="A80" s="178" t="str">
        <f aca="false">IF(ISNUMBER(F80)=FALSE(),"",68)</f>
        <v/>
      </c>
      <c r="B80" s="429" t="str">
        <f aca="false">IF(ISNONTEXT('Pojedinačni plasman'!A73)=TRUE(),"",'Pojedinačni plasman'!A73)</f>
        <v/>
      </c>
      <c r="C80" s="430" t="str">
        <f aca="false">IF(ISNONTEXT('Pojedinačni plasman'!B73)=TRUE(),"",'Pojedinačni plasman'!B73)</f>
        <v/>
      </c>
      <c r="D80" s="473" t="str">
        <f aca="false">IF(ISNUMBER('Pojedinačni plasman'!E73)=FALSE(),"",'Pojedinačni plasman'!E73)</f>
        <v/>
      </c>
      <c r="E80" s="474" t="str">
        <f aca="false">IF(ISNUMBER('Pojedinačni plasman'!F73)=FALSE(),"",'Pojedinačni plasman'!F73)</f>
        <v/>
      </c>
      <c r="F80" s="475" t="str">
        <f aca="false">IF(ISNUMBER('Pojedinačni plasman'!C73)=FALSE(),"",'Pojedinačni plasman'!C73)</f>
        <v/>
      </c>
      <c r="G80" s="475" t="str">
        <f aca="false">IF(ISNONTEXT('Pojedinačni plasman'!D73)=TRUE(),"",'Pojedinačni plasman'!D73)</f>
        <v/>
      </c>
      <c r="H80" s="433" t="str">
        <f aca="false">IF(ISNUMBER('Pojedinačni plasman'!G73)=FALSE(),"",'Pojedinačni plasman'!G73)</f>
        <v/>
      </c>
      <c r="I80" s="105"/>
    </row>
    <row r="81" customFormat="false" ht="12.75" hidden="false" customHeight="false" outlineLevel="0" collapsed="false">
      <c r="A81" s="178" t="str">
        <f aca="false">IF(ISNUMBER(F81)=FALSE(),"",69)</f>
        <v/>
      </c>
      <c r="B81" s="429" t="str">
        <f aca="false">IF(ISNONTEXT('Pojedinačni plasman'!A74)=TRUE(),"",'Pojedinačni plasman'!A74)</f>
        <v/>
      </c>
      <c r="C81" s="430" t="str">
        <f aca="false">IF(ISNONTEXT('Pojedinačni plasman'!B74)=TRUE(),"",'Pojedinačni plasman'!B74)</f>
        <v/>
      </c>
      <c r="D81" s="473" t="str">
        <f aca="false">IF(ISNUMBER('Pojedinačni plasman'!E74)=FALSE(),"",'Pojedinačni plasman'!E74)</f>
        <v/>
      </c>
      <c r="E81" s="474" t="str">
        <f aca="false">IF(ISNUMBER('Pojedinačni plasman'!F74)=FALSE(),"",'Pojedinačni plasman'!F74)</f>
        <v/>
      </c>
      <c r="F81" s="475" t="str">
        <f aca="false">IF(ISNUMBER('Pojedinačni plasman'!C74)=FALSE(),"",'Pojedinačni plasman'!C74)</f>
        <v/>
      </c>
      <c r="G81" s="475" t="str">
        <f aca="false">IF(ISNONTEXT('Pojedinačni plasman'!D74)=TRUE(),"",'Pojedinačni plasman'!D74)</f>
        <v/>
      </c>
      <c r="H81" s="433" t="str">
        <f aca="false">IF(ISNUMBER('Pojedinačni plasman'!G74)=FALSE(),"",'Pojedinačni plasman'!G74)</f>
        <v/>
      </c>
      <c r="I81" s="105"/>
    </row>
    <row r="82" customFormat="false" ht="12.75" hidden="false" customHeight="false" outlineLevel="0" collapsed="false">
      <c r="A82" s="178" t="str">
        <f aca="false">IF(ISNUMBER(F82)=FALSE(),"",70)</f>
        <v/>
      </c>
      <c r="B82" s="429" t="str">
        <f aca="false">IF(ISNONTEXT('Pojedinačni plasman'!A75)=TRUE(),"",'Pojedinačni plasman'!A75)</f>
        <v/>
      </c>
      <c r="C82" s="430" t="str">
        <f aca="false">IF(ISNONTEXT('Pojedinačni plasman'!B75)=TRUE(),"",'Pojedinačni plasman'!B75)</f>
        <v/>
      </c>
      <c r="D82" s="473" t="str">
        <f aca="false">IF(ISNUMBER('Pojedinačni plasman'!E75)=FALSE(),"",'Pojedinačni plasman'!E75)</f>
        <v/>
      </c>
      <c r="E82" s="474" t="str">
        <f aca="false">IF(ISNUMBER('Pojedinačni plasman'!F75)=FALSE(),"",'Pojedinačni plasman'!F75)</f>
        <v/>
      </c>
      <c r="F82" s="475" t="str">
        <f aca="false">IF(ISNUMBER('Pojedinačni plasman'!C75)=FALSE(),"",'Pojedinačni plasman'!C75)</f>
        <v/>
      </c>
      <c r="G82" s="475" t="str">
        <f aca="false">IF(ISNONTEXT('Pojedinačni plasman'!D75)=TRUE(),"",'Pojedinačni plasman'!D75)</f>
        <v/>
      </c>
      <c r="H82" s="433" t="str">
        <f aca="false">IF(ISNUMBER('Pojedinačni plasman'!G75)=FALSE(),"",'Pojedinačni plasman'!G75)</f>
        <v/>
      </c>
      <c r="I82" s="105"/>
    </row>
    <row r="83" customFormat="false" ht="12.75" hidden="false" customHeight="false" outlineLevel="0" collapsed="false">
      <c r="A83" s="178" t="str">
        <f aca="false">IF(ISNUMBER(F83)=FALSE(),"",71)</f>
        <v/>
      </c>
      <c r="B83" s="429" t="str">
        <f aca="false">IF(ISNONTEXT('Pojedinačni plasman'!A76)=TRUE(),"",'Pojedinačni plasman'!A76)</f>
        <v/>
      </c>
      <c r="C83" s="430" t="str">
        <f aca="false">IF(ISNONTEXT('Pojedinačni plasman'!B76)=TRUE(),"",'Pojedinačni plasman'!B76)</f>
        <v/>
      </c>
      <c r="D83" s="473" t="str">
        <f aca="false">IF(ISNUMBER('Pojedinačni plasman'!E76)=FALSE(),"",'Pojedinačni plasman'!E76)</f>
        <v/>
      </c>
      <c r="E83" s="474" t="str">
        <f aca="false">IF(ISNUMBER('Pojedinačni plasman'!F76)=FALSE(),"",'Pojedinačni plasman'!F76)</f>
        <v/>
      </c>
      <c r="F83" s="475" t="str">
        <f aca="false">IF(ISNUMBER('Pojedinačni plasman'!C76)=FALSE(),"",'Pojedinačni plasman'!C76)</f>
        <v/>
      </c>
      <c r="G83" s="475" t="str">
        <f aca="false">IF(ISNONTEXT('Pojedinačni plasman'!D76)=TRUE(),"",'Pojedinačni plasman'!D76)</f>
        <v/>
      </c>
      <c r="H83" s="433" t="str">
        <f aca="false">IF(ISNUMBER('Pojedinačni plasman'!G76)=FALSE(),"",'Pojedinačni plasman'!G76)</f>
        <v/>
      </c>
      <c r="I83" s="105"/>
    </row>
    <row r="84" customFormat="false" ht="12.75" hidden="false" customHeight="false" outlineLevel="0" collapsed="false">
      <c r="A84" s="178" t="str">
        <f aca="false">IF(ISNUMBER(F84)=FALSE(),"",72)</f>
        <v/>
      </c>
      <c r="B84" s="429" t="str">
        <f aca="false">IF(ISNONTEXT('Pojedinačni plasman'!A77)=TRUE(),"",'Pojedinačni plasman'!A77)</f>
        <v/>
      </c>
      <c r="C84" s="430" t="str">
        <f aca="false">IF(ISNONTEXT('Pojedinačni plasman'!B77)=TRUE(),"",'Pojedinačni plasman'!B77)</f>
        <v/>
      </c>
      <c r="D84" s="473" t="str">
        <f aca="false">IF(ISNUMBER('Pojedinačni plasman'!E77)=FALSE(),"",'Pojedinačni plasman'!E77)</f>
        <v/>
      </c>
      <c r="E84" s="474" t="str">
        <f aca="false">IF(ISNUMBER('Pojedinačni plasman'!F77)=FALSE(),"",'Pojedinačni plasman'!F77)</f>
        <v/>
      </c>
      <c r="F84" s="475" t="str">
        <f aca="false">IF(ISNUMBER('Pojedinačni plasman'!C77)=FALSE(),"",'Pojedinačni plasman'!C77)</f>
        <v/>
      </c>
      <c r="G84" s="475" t="str">
        <f aca="false">IF(ISNONTEXT('Pojedinačni plasman'!D77)=TRUE(),"",'Pojedinačni plasman'!D77)</f>
        <v/>
      </c>
      <c r="H84" s="433" t="str">
        <f aca="false">IF(ISNUMBER('Pojedinačni plasman'!G77)=FALSE(),"",'Pojedinačni plasman'!G77)</f>
        <v/>
      </c>
      <c r="I84" s="105"/>
    </row>
    <row r="85" customFormat="false" ht="12.75" hidden="false" customHeight="false" outlineLevel="0" collapsed="false">
      <c r="A85" s="178" t="str">
        <f aca="false">IF(ISNUMBER(F85)=FALSE(),"",73)</f>
        <v/>
      </c>
      <c r="B85" s="429" t="str">
        <f aca="false">IF(ISNONTEXT('Pojedinačni plasman'!A78)=TRUE(),"",'Pojedinačni plasman'!A78)</f>
        <v/>
      </c>
      <c r="C85" s="430" t="str">
        <f aca="false">IF(ISNONTEXT('Pojedinačni plasman'!B78)=TRUE(),"",'Pojedinačni plasman'!B78)</f>
        <v/>
      </c>
      <c r="D85" s="473" t="str">
        <f aca="false">IF(ISNUMBER('Pojedinačni plasman'!E78)=FALSE(),"",'Pojedinačni plasman'!E78)</f>
        <v/>
      </c>
      <c r="E85" s="474" t="str">
        <f aca="false">IF(ISNUMBER('Pojedinačni plasman'!F78)=FALSE(),"",'Pojedinačni plasman'!F78)</f>
        <v/>
      </c>
      <c r="F85" s="475" t="str">
        <f aca="false">IF(ISNUMBER('Pojedinačni plasman'!C78)=FALSE(),"",'Pojedinačni plasman'!C78)</f>
        <v/>
      </c>
      <c r="G85" s="475" t="str">
        <f aca="false">IF(ISNONTEXT('Pojedinačni plasman'!D78)=TRUE(),"",'Pojedinačni plasman'!D78)</f>
        <v/>
      </c>
      <c r="H85" s="433" t="str">
        <f aca="false">IF(ISNUMBER('Pojedinačni plasman'!G78)=FALSE(),"",'Pojedinačni plasman'!G78)</f>
        <v/>
      </c>
      <c r="I85" s="105"/>
    </row>
    <row r="86" customFormat="false" ht="12.75" hidden="false" customHeight="false" outlineLevel="0" collapsed="false">
      <c r="A86" s="178" t="str">
        <f aca="false">IF(ISNUMBER(F86)=FALSE(),"",74)</f>
        <v/>
      </c>
      <c r="B86" s="429" t="str">
        <f aca="false">IF(ISNONTEXT('Pojedinačni plasman'!A79)=TRUE(),"",'Pojedinačni plasman'!A79)</f>
        <v/>
      </c>
      <c r="C86" s="430" t="str">
        <f aca="false">IF(ISNONTEXT('Pojedinačni plasman'!B79)=TRUE(),"",'Pojedinačni plasman'!B79)</f>
        <v/>
      </c>
      <c r="D86" s="473" t="str">
        <f aca="false">IF(ISNUMBER('Pojedinačni plasman'!E79)=FALSE(),"",'Pojedinačni plasman'!E79)</f>
        <v/>
      </c>
      <c r="E86" s="474" t="str">
        <f aca="false">IF(ISNUMBER('Pojedinačni plasman'!F79)=FALSE(),"",'Pojedinačni plasman'!F79)</f>
        <v/>
      </c>
      <c r="F86" s="475" t="str">
        <f aca="false">IF(ISNUMBER('Pojedinačni plasman'!C79)=FALSE(),"",'Pojedinačni plasman'!C79)</f>
        <v/>
      </c>
      <c r="G86" s="475" t="str">
        <f aca="false">IF(ISNONTEXT('Pojedinačni plasman'!D79)=TRUE(),"",'Pojedinačni plasman'!D79)</f>
        <v/>
      </c>
      <c r="H86" s="433" t="str">
        <f aca="false">IF(ISNUMBER('Pojedinačni plasman'!G79)=FALSE(),"",'Pojedinačni plasman'!G79)</f>
        <v/>
      </c>
      <c r="I86" s="105"/>
    </row>
    <row r="87" customFormat="false" ht="12.75" hidden="false" customHeight="false" outlineLevel="0" collapsed="false">
      <c r="A87" s="178" t="str">
        <f aca="false">IF(ISNUMBER(F87)=FALSE(),"",75)</f>
        <v/>
      </c>
      <c r="B87" s="429" t="str">
        <f aca="false">IF(ISNONTEXT('Pojedinačni plasman'!A80)=TRUE(),"",'Pojedinačni plasman'!A80)</f>
        <v/>
      </c>
      <c r="C87" s="430" t="str">
        <f aca="false">IF(ISNONTEXT('Pojedinačni plasman'!B80)=TRUE(),"",'Pojedinačni plasman'!B80)</f>
        <v/>
      </c>
      <c r="D87" s="473" t="str">
        <f aca="false">IF(ISNUMBER('Pojedinačni plasman'!E80)=FALSE(),"",'Pojedinačni plasman'!E80)</f>
        <v/>
      </c>
      <c r="E87" s="474" t="str">
        <f aca="false">IF(ISNUMBER('Pojedinačni plasman'!F80)=FALSE(),"",'Pojedinačni plasman'!F80)</f>
        <v/>
      </c>
      <c r="F87" s="475" t="str">
        <f aca="false">IF(ISNUMBER('Pojedinačni plasman'!C80)=FALSE(),"",'Pojedinačni plasman'!C80)</f>
        <v/>
      </c>
      <c r="G87" s="475" t="str">
        <f aca="false">IF(ISNONTEXT('Pojedinačni plasman'!D80)=TRUE(),"",'Pojedinačni plasman'!D80)</f>
        <v/>
      </c>
      <c r="H87" s="433" t="str">
        <f aca="false">IF(ISNUMBER('Pojedinačni plasman'!G80)=FALSE(),"",'Pojedinačni plasman'!G80)</f>
        <v/>
      </c>
      <c r="I87" s="105"/>
    </row>
    <row r="88" customFormat="false" ht="12.75" hidden="false" customHeight="false" outlineLevel="0" collapsed="false">
      <c r="A88" s="178" t="str">
        <f aca="false">IF(ISNUMBER(F88)=FALSE(),"",76)</f>
        <v/>
      </c>
      <c r="B88" s="429" t="str">
        <f aca="false">IF(ISNONTEXT('Pojedinačni plasman'!A81)=TRUE(),"",'Pojedinačni plasman'!A81)</f>
        <v/>
      </c>
      <c r="C88" s="430" t="str">
        <f aca="false">IF(ISNONTEXT('Pojedinačni plasman'!B81)=TRUE(),"",'Pojedinačni plasman'!B81)</f>
        <v/>
      </c>
      <c r="D88" s="473" t="str">
        <f aca="false">IF(ISNUMBER('Pojedinačni plasman'!E81)=FALSE(),"",'Pojedinačni plasman'!E81)</f>
        <v/>
      </c>
      <c r="E88" s="474" t="str">
        <f aca="false">IF(ISNUMBER('Pojedinačni plasman'!F81)=FALSE(),"",'Pojedinačni plasman'!F81)</f>
        <v/>
      </c>
      <c r="F88" s="475" t="str">
        <f aca="false">IF(ISNUMBER('Pojedinačni plasman'!C81)=FALSE(),"",'Pojedinačni plasman'!C81)</f>
        <v/>
      </c>
      <c r="G88" s="475" t="str">
        <f aca="false">IF(ISNONTEXT('Pojedinačni plasman'!D81)=TRUE(),"",'Pojedinačni plasman'!D81)</f>
        <v/>
      </c>
      <c r="H88" s="433" t="str">
        <f aca="false">IF(ISNUMBER('Pojedinačni plasman'!G81)=FALSE(),"",'Pojedinačni plasman'!G81)</f>
        <v/>
      </c>
      <c r="I88" s="105"/>
    </row>
    <row r="89" customFormat="false" ht="12.75" hidden="false" customHeight="false" outlineLevel="0" collapsed="false">
      <c r="A89" s="178" t="str">
        <f aca="false">IF(ISNUMBER(F89)=FALSE(),"",77)</f>
        <v/>
      </c>
      <c r="B89" s="429" t="str">
        <f aca="false">IF(ISNONTEXT('Pojedinačni plasman'!A82)=TRUE(),"",'Pojedinačni plasman'!A82)</f>
        <v/>
      </c>
      <c r="C89" s="430" t="str">
        <f aca="false">IF(ISNONTEXT('Pojedinačni plasman'!B82)=TRUE(),"",'Pojedinačni plasman'!B82)</f>
        <v/>
      </c>
      <c r="D89" s="473" t="str">
        <f aca="false">IF(ISNUMBER('Pojedinačni plasman'!E82)=FALSE(),"",'Pojedinačni plasman'!E82)</f>
        <v/>
      </c>
      <c r="E89" s="474" t="str">
        <f aca="false">IF(ISNUMBER('Pojedinačni plasman'!F82)=FALSE(),"",'Pojedinačni plasman'!F82)</f>
        <v/>
      </c>
      <c r="F89" s="475" t="str">
        <f aca="false">IF(ISNUMBER('Pojedinačni plasman'!C82)=FALSE(),"",'Pojedinačni plasman'!C82)</f>
        <v/>
      </c>
      <c r="G89" s="475" t="str">
        <f aca="false">IF(ISNONTEXT('Pojedinačni plasman'!D82)=TRUE(),"",'Pojedinačni plasman'!D82)</f>
        <v/>
      </c>
      <c r="H89" s="433" t="str">
        <f aca="false">IF(ISNUMBER('Pojedinačni plasman'!G82)=FALSE(),"",'Pojedinačni plasman'!G82)</f>
        <v/>
      </c>
      <c r="I89" s="105"/>
    </row>
    <row r="90" customFormat="false" ht="12.75" hidden="false" customHeight="false" outlineLevel="0" collapsed="false">
      <c r="A90" s="178" t="str">
        <f aca="false">IF(ISNUMBER(F90)=FALSE(),"",78)</f>
        <v/>
      </c>
      <c r="B90" s="429" t="str">
        <f aca="false">IF(ISNONTEXT('Pojedinačni plasman'!A83)=TRUE(),"",'Pojedinačni plasman'!A83)</f>
        <v/>
      </c>
      <c r="C90" s="430" t="str">
        <f aca="false">IF(ISNONTEXT('Pojedinačni plasman'!B83)=TRUE(),"",'Pojedinačni plasman'!B83)</f>
        <v/>
      </c>
      <c r="D90" s="473" t="str">
        <f aca="false">IF(ISNUMBER('Pojedinačni plasman'!E83)=FALSE(),"",'Pojedinačni plasman'!E83)</f>
        <v/>
      </c>
      <c r="E90" s="474" t="str">
        <f aca="false">IF(ISNUMBER('Pojedinačni plasman'!F83)=FALSE(),"",'Pojedinačni plasman'!F83)</f>
        <v/>
      </c>
      <c r="F90" s="475" t="str">
        <f aca="false">IF(ISNUMBER('Pojedinačni plasman'!C83)=FALSE(),"",'Pojedinačni plasman'!C83)</f>
        <v/>
      </c>
      <c r="G90" s="475" t="str">
        <f aca="false">IF(ISNONTEXT('Pojedinačni plasman'!D83)=TRUE(),"",'Pojedinačni plasman'!D83)</f>
        <v/>
      </c>
      <c r="H90" s="433" t="str">
        <f aca="false">IF(ISNUMBER('Pojedinačni plasman'!G83)=FALSE(),"",'Pojedinačni plasman'!G83)</f>
        <v/>
      </c>
      <c r="I90" s="105"/>
    </row>
    <row r="91" customFormat="false" ht="12.75" hidden="false" customHeight="false" outlineLevel="0" collapsed="false">
      <c r="A91" s="178" t="str">
        <f aca="false">IF(ISNUMBER(F91)=FALSE(),"",79)</f>
        <v/>
      </c>
      <c r="B91" s="429" t="str">
        <f aca="false">IF(ISNONTEXT('Pojedinačni plasman'!A84)=TRUE(),"",'Pojedinačni plasman'!A84)</f>
        <v/>
      </c>
      <c r="C91" s="430" t="str">
        <f aca="false">IF(ISNONTEXT('Pojedinačni plasman'!B84)=TRUE(),"",'Pojedinačni plasman'!B84)</f>
        <v/>
      </c>
      <c r="D91" s="473" t="str">
        <f aca="false">IF(ISNUMBER('Pojedinačni plasman'!E84)=FALSE(),"",'Pojedinačni plasman'!E84)</f>
        <v/>
      </c>
      <c r="E91" s="474" t="str">
        <f aca="false">IF(ISNUMBER('Pojedinačni plasman'!F84)=FALSE(),"",'Pojedinačni plasman'!F84)</f>
        <v/>
      </c>
      <c r="F91" s="475" t="str">
        <f aca="false">IF(ISNUMBER('Pojedinačni plasman'!C84)=FALSE(),"",'Pojedinačni plasman'!C84)</f>
        <v/>
      </c>
      <c r="G91" s="475" t="str">
        <f aca="false">IF(ISNONTEXT('Pojedinačni plasman'!D84)=TRUE(),"",'Pojedinačni plasman'!D84)</f>
        <v/>
      </c>
      <c r="H91" s="433" t="str">
        <f aca="false">IF(ISNUMBER('Pojedinačni plasman'!G84)=FALSE(),"",'Pojedinačni plasman'!G84)</f>
        <v/>
      </c>
      <c r="I91" s="105"/>
    </row>
    <row r="92" customFormat="false" ht="12.75" hidden="false" customHeight="false" outlineLevel="0" collapsed="false">
      <c r="A92" s="178" t="str">
        <f aca="false">IF(ISNUMBER(F92)=FALSE(),"",80)</f>
        <v/>
      </c>
      <c r="B92" s="429" t="str">
        <f aca="false">IF(ISNONTEXT('Pojedinačni plasman'!A85)=TRUE(),"",'Pojedinačni plasman'!A85)</f>
        <v/>
      </c>
      <c r="C92" s="430" t="str">
        <f aca="false">IF(ISNONTEXT('Pojedinačni plasman'!B85)=TRUE(),"",'Pojedinačni plasman'!B85)</f>
        <v/>
      </c>
      <c r="D92" s="473" t="str">
        <f aca="false">IF(ISNUMBER('Pojedinačni plasman'!E85)=FALSE(),"",'Pojedinačni plasman'!E85)</f>
        <v/>
      </c>
      <c r="E92" s="474" t="str">
        <f aca="false">IF(ISNUMBER('Pojedinačni plasman'!F85)=FALSE(),"",'Pojedinačni plasman'!F85)</f>
        <v/>
      </c>
      <c r="F92" s="475" t="str">
        <f aca="false">IF(ISNUMBER('Pojedinačni plasman'!C85)=FALSE(),"",'Pojedinačni plasman'!C85)</f>
        <v/>
      </c>
      <c r="G92" s="475" t="str">
        <f aca="false">IF(ISNONTEXT('Pojedinačni plasman'!D85)=TRUE(),"",'Pojedinačni plasman'!D85)</f>
        <v/>
      </c>
      <c r="H92" s="433" t="str">
        <f aca="false">IF(ISNUMBER('Pojedinačni plasman'!G85)=FALSE(),"",'Pojedinačni plasman'!G85)</f>
        <v/>
      </c>
      <c r="I92" s="105"/>
    </row>
    <row r="93" customFormat="false" ht="12.75" hidden="false" customHeight="false" outlineLevel="0" collapsed="false">
      <c r="A93" s="178" t="str">
        <f aca="false">IF(ISNUMBER(F93)=FALSE(),"",81)</f>
        <v/>
      </c>
      <c r="B93" s="429" t="str">
        <f aca="false">IF(ISNONTEXT('Pojedinačni plasman'!A86)=TRUE(),"",'Pojedinačni plasman'!A86)</f>
        <v/>
      </c>
      <c r="C93" s="430" t="str">
        <f aca="false">IF(ISNONTEXT('Pojedinačni plasman'!B86)=TRUE(),"",'Pojedinačni plasman'!B86)</f>
        <v/>
      </c>
      <c r="D93" s="473" t="str">
        <f aca="false">IF(ISNUMBER('Pojedinačni plasman'!E86)=FALSE(),"",'Pojedinačni plasman'!E86)</f>
        <v/>
      </c>
      <c r="E93" s="474" t="str">
        <f aca="false">IF(ISNUMBER('Pojedinačni plasman'!F86)=FALSE(),"",'Pojedinačni plasman'!F86)</f>
        <v/>
      </c>
      <c r="F93" s="475" t="str">
        <f aca="false">IF(ISNUMBER('Pojedinačni plasman'!C86)=FALSE(),"",'Pojedinačni plasman'!C86)</f>
        <v/>
      </c>
      <c r="G93" s="475" t="str">
        <f aca="false">IF(ISNONTEXT('Pojedinačni plasman'!D86)=TRUE(),"",'Pojedinačni plasman'!D86)</f>
        <v/>
      </c>
      <c r="H93" s="433" t="str">
        <f aca="false">IF(ISNUMBER('Pojedinačni plasman'!G86)=FALSE(),"",'Pojedinačni plasman'!G86)</f>
        <v/>
      </c>
      <c r="I93" s="105"/>
    </row>
    <row r="94" customFormat="false" ht="12.75" hidden="false" customHeight="false" outlineLevel="0" collapsed="false">
      <c r="A94" s="178" t="str">
        <f aca="false">IF(ISNUMBER(F94)=FALSE(),"",82)</f>
        <v/>
      </c>
      <c r="B94" s="429" t="str">
        <f aca="false">IF(ISNONTEXT('Pojedinačni plasman'!A87)=TRUE(),"",'Pojedinačni plasman'!A87)</f>
        <v/>
      </c>
      <c r="C94" s="430" t="str">
        <f aca="false">IF(ISNONTEXT('Pojedinačni plasman'!B87)=TRUE(),"",'Pojedinačni plasman'!B87)</f>
        <v/>
      </c>
      <c r="D94" s="473" t="str">
        <f aca="false">IF(ISNUMBER('Pojedinačni plasman'!E87)=FALSE(),"",'Pojedinačni plasman'!E87)</f>
        <v/>
      </c>
      <c r="E94" s="474" t="str">
        <f aca="false">IF(ISNUMBER('Pojedinačni plasman'!F87)=FALSE(),"",'Pojedinačni plasman'!F87)</f>
        <v/>
      </c>
      <c r="F94" s="475" t="str">
        <f aca="false">IF(ISNUMBER('Pojedinačni plasman'!C87)=FALSE(),"",'Pojedinačni plasman'!C87)</f>
        <v/>
      </c>
      <c r="G94" s="475" t="str">
        <f aca="false">IF(ISNONTEXT('Pojedinačni plasman'!D87)=TRUE(),"",'Pojedinačni plasman'!D87)</f>
        <v/>
      </c>
      <c r="H94" s="433" t="str">
        <f aca="false">IF(ISNUMBER('Pojedinačni plasman'!G87)=FALSE(),"",'Pojedinačni plasman'!G87)</f>
        <v/>
      </c>
      <c r="I94" s="105"/>
    </row>
    <row r="95" customFormat="false" ht="12.75" hidden="false" customHeight="false" outlineLevel="0" collapsed="false">
      <c r="A95" s="178" t="str">
        <f aca="false">IF(ISNUMBER(F95)=FALSE(),"",83)</f>
        <v/>
      </c>
      <c r="B95" s="429" t="str">
        <f aca="false">IF(ISNONTEXT('Pojedinačni plasman'!A88)=TRUE(),"",'Pojedinačni plasman'!A88)</f>
        <v/>
      </c>
      <c r="C95" s="430" t="str">
        <f aca="false">IF(ISNONTEXT('Pojedinačni plasman'!B88)=TRUE(),"",'Pojedinačni plasman'!B88)</f>
        <v/>
      </c>
      <c r="D95" s="473" t="str">
        <f aca="false">IF(ISNUMBER('Pojedinačni plasman'!E88)=FALSE(),"",'Pojedinačni plasman'!E88)</f>
        <v/>
      </c>
      <c r="E95" s="474" t="str">
        <f aca="false">IF(ISNUMBER('Pojedinačni plasman'!F88)=FALSE(),"",'Pojedinačni plasman'!F88)</f>
        <v/>
      </c>
      <c r="F95" s="475" t="str">
        <f aca="false">IF(ISNUMBER('Pojedinačni plasman'!C88)=FALSE(),"",'Pojedinačni plasman'!C88)</f>
        <v/>
      </c>
      <c r="G95" s="475" t="str">
        <f aca="false">IF(ISNONTEXT('Pojedinačni plasman'!D88)=TRUE(),"",'Pojedinačni plasman'!D88)</f>
        <v/>
      </c>
      <c r="H95" s="433" t="str">
        <f aca="false">IF(ISNUMBER('Pojedinačni plasman'!G88)=FALSE(),"",'Pojedinačni plasman'!G88)</f>
        <v/>
      </c>
      <c r="I95" s="105"/>
    </row>
    <row r="96" customFormat="false" ht="12.75" hidden="false" customHeight="false" outlineLevel="0" collapsed="false">
      <c r="A96" s="178" t="str">
        <f aca="false">IF(ISNUMBER(F96)=FALSE(),"",84)</f>
        <v/>
      </c>
      <c r="B96" s="429" t="str">
        <f aca="false">IF(ISNONTEXT('Pojedinačni plasman'!A89)=TRUE(),"",'Pojedinačni plasman'!A89)</f>
        <v/>
      </c>
      <c r="C96" s="430" t="str">
        <f aca="false">IF(ISNONTEXT('Pojedinačni plasman'!B89)=TRUE(),"",'Pojedinačni plasman'!B89)</f>
        <v/>
      </c>
      <c r="D96" s="473" t="str">
        <f aca="false">IF(ISNUMBER('Pojedinačni plasman'!E89)=FALSE(),"",'Pojedinačni plasman'!E89)</f>
        <v/>
      </c>
      <c r="E96" s="474" t="str">
        <f aca="false">IF(ISNUMBER('Pojedinačni plasman'!F89)=FALSE(),"",'Pojedinačni plasman'!F89)</f>
        <v/>
      </c>
      <c r="F96" s="475" t="str">
        <f aca="false">IF(ISNUMBER('Pojedinačni plasman'!C89)=FALSE(),"",'Pojedinačni plasman'!C89)</f>
        <v/>
      </c>
      <c r="G96" s="475" t="str">
        <f aca="false">IF(ISNONTEXT('Pojedinačni plasman'!D89)=TRUE(),"",'Pojedinačni plasman'!D89)</f>
        <v/>
      </c>
      <c r="H96" s="433" t="str">
        <f aca="false">IF(ISNUMBER('Pojedinačni plasman'!G89)=FALSE(),"",'Pojedinačni plasman'!G89)</f>
        <v/>
      </c>
      <c r="I96" s="105"/>
    </row>
    <row r="97" customFormat="false" ht="12.75" hidden="false" customHeight="false" outlineLevel="0" collapsed="false">
      <c r="A97" s="178" t="str">
        <f aca="false">IF(ISNUMBER(F97)=FALSE(),"",85)</f>
        <v/>
      </c>
      <c r="B97" s="429" t="str">
        <f aca="false">IF(ISNONTEXT('Pojedinačni plasman'!A90)=TRUE(),"",'Pojedinačni plasman'!A90)</f>
        <v/>
      </c>
      <c r="C97" s="430" t="str">
        <f aca="false">IF(ISNONTEXT('Pojedinačni plasman'!B90)=TRUE(),"",'Pojedinačni plasman'!B90)</f>
        <v/>
      </c>
      <c r="D97" s="473" t="str">
        <f aca="false">IF(ISNUMBER('Pojedinačni plasman'!E90)=FALSE(),"",'Pojedinačni plasman'!E90)</f>
        <v/>
      </c>
      <c r="E97" s="474" t="str">
        <f aca="false">IF(ISNUMBER('Pojedinačni plasman'!F90)=FALSE(),"",'Pojedinačni plasman'!F90)</f>
        <v/>
      </c>
      <c r="F97" s="475" t="str">
        <f aca="false">IF(ISNUMBER('Pojedinačni plasman'!C90)=FALSE(),"",'Pojedinačni plasman'!C90)</f>
        <v/>
      </c>
      <c r="G97" s="475" t="str">
        <f aca="false">IF(ISNONTEXT('Pojedinačni plasman'!D90)=TRUE(),"",'Pojedinačni plasman'!D90)</f>
        <v/>
      </c>
      <c r="H97" s="433" t="str">
        <f aca="false">IF(ISNUMBER('Pojedinačni plasman'!G90)=FALSE(),"",'Pojedinačni plasman'!G90)</f>
        <v/>
      </c>
      <c r="I97" s="105"/>
    </row>
    <row r="98" customFormat="false" ht="12.75" hidden="false" customHeight="false" outlineLevel="0" collapsed="false">
      <c r="A98" s="178" t="str">
        <f aca="false">IF(ISNUMBER(F98)=FALSE(),"",86)</f>
        <v/>
      </c>
      <c r="B98" s="429" t="str">
        <f aca="false">IF(ISNONTEXT('Pojedinačni plasman'!A91)=TRUE(),"",'Pojedinačni plasman'!A91)</f>
        <v/>
      </c>
      <c r="C98" s="430" t="str">
        <f aca="false">IF(ISNONTEXT('Pojedinačni plasman'!B91)=TRUE(),"",'Pojedinačni plasman'!B91)</f>
        <v/>
      </c>
      <c r="D98" s="473" t="str">
        <f aca="false">IF(ISNUMBER('Pojedinačni plasman'!E91)=FALSE(),"",'Pojedinačni plasman'!E91)</f>
        <v/>
      </c>
      <c r="E98" s="474" t="str">
        <f aca="false">IF(ISNUMBER('Pojedinačni plasman'!F91)=FALSE(),"",'Pojedinačni plasman'!F91)</f>
        <v/>
      </c>
      <c r="F98" s="475" t="str">
        <f aca="false">IF(ISNUMBER('Pojedinačni plasman'!C91)=FALSE(),"",'Pojedinačni plasman'!C91)</f>
        <v/>
      </c>
      <c r="G98" s="475" t="str">
        <f aca="false">IF(ISNONTEXT('Pojedinačni plasman'!D91)=TRUE(),"",'Pojedinačni plasman'!D91)</f>
        <v/>
      </c>
      <c r="H98" s="433" t="str">
        <f aca="false">IF(ISNUMBER('Pojedinačni plasman'!G91)=FALSE(),"",'Pojedinačni plasman'!G91)</f>
        <v/>
      </c>
      <c r="I98" s="105"/>
    </row>
    <row r="99" customFormat="false" ht="12.75" hidden="false" customHeight="false" outlineLevel="0" collapsed="false">
      <c r="A99" s="178" t="str">
        <f aca="false">IF(ISNUMBER(F99)=FALSE(),"",87)</f>
        <v/>
      </c>
      <c r="B99" s="429" t="str">
        <f aca="false">IF(ISNONTEXT('Pojedinačni plasman'!A92)=TRUE(),"",'Pojedinačni plasman'!A92)</f>
        <v/>
      </c>
      <c r="C99" s="430" t="str">
        <f aca="false">IF(ISNONTEXT('Pojedinačni plasman'!B92)=TRUE(),"",'Pojedinačni plasman'!B92)</f>
        <v/>
      </c>
      <c r="D99" s="473" t="str">
        <f aca="false">IF(ISNUMBER('Pojedinačni plasman'!E92)=FALSE(),"",'Pojedinačni plasman'!E92)</f>
        <v/>
      </c>
      <c r="E99" s="474" t="str">
        <f aca="false">IF(ISNUMBER('Pojedinačni plasman'!F92)=FALSE(),"",'Pojedinačni plasman'!F92)</f>
        <v/>
      </c>
      <c r="F99" s="475" t="str">
        <f aca="false">IF(ISNUMBER('Pojedinačni plasman'!C92)=FALSE(),"",'Pojedinačni plasman'!C92)</f>
        <v/>
      </c>
      <c r="G99" s="475" t="str">
        <f aca="false">IF(ISNONTEXT('Pojedinačni plasman'!D92)=TRUE(),"",'Pojedinačni plasman'!D92)</f>
        <v/>
      </c>
      <c r="H99" s="433" t="str">
        <f aca="false">IF(ISNUMBER('Pojedinačni plasman'!G92)=FALSE(),"",'Pojedinačni plasman'!G92)</f>
        <v/>
      </c>
      <c r="I99" s="105"/>
    </row>
    <row r="100" customFormat="false" ht="12.75" hidden="false" customHeight="false" outlineLevel="0" collapsed="false">
      <c r="A100" s="178" t="str">
        <f aca="false">IF(ISNUMBER(F100)=FALSE(),"",88)</f>
        <v/>
      </c>
      <c r="B100" s="429" t="str">
        <f aca="false">IF(ISNONTEXT('Pojedinačni plasman'!A93)=TRUE(),"",'Pojedinačni plasman'!A93)</f>
        <v/>
      </c>
      <c r="C100" s="430" t="str">
        <f aca="false">IF(ISNONTEXT('Pojedinačni plasman'!B93)=TRUE(),"",'Pojedinačni plasman'!B93)</f>
        <v/>
      </c>
      <c r="D100" s="473" t="str">
        <f aca="false">IF(ISNUMBER('Pojedinačni plasman'!E93)=FALSE(),"",'Pojedinačni plasman'!E93)</f>
        <v/>
      </c>
      <c r="E100" s="474" t="str">
        <f aca="false">IF(ISNUMBER('Pojedinačni plasman'!F93)=FALSE(),"",'Pojedinačni plasman'!F93)</f>
        <v/>
      </c>
      <c r="F100" s="475" t="str">
        <f aca="false">IF(ISNUMBER('Pojedinačni plasman'!C93)=FALSE(),"",'Pojedinačni plasman'!C93)</f>
        <v/>
      </c>
      <c r="G100" s="475" t="str">
        <f aca="false">IF(ISNONTEXT('Pojedinačni plasman'!D93)=TRUE(),"",'Pojedinačni plasman'!D93)</f>
        <v/>
      </c>
      <c r="H100" s="433" t="str">
        <f aca="false">IF(ISNUMBER('Pojedinačni plasman'!G93)=FALSE(),"",'Pojedinačni plasman'!G93)</f>
        <v/>
      </c>
      <c r="I100" s="105"/>
    </row>
    <row r="101" customFormat="false" ht="12.75" hidden="false" customHeight="false" outlineLevel="0" collapsed="false">
      <c r="A101" s="178" t="str">
        <f aca="false">IF(ISNUMBER(F101)=FALSE(),"",89)</f>
        <v/>
      </c>
      <c r="B101" s="429" t="str">
        <f aca="false">IF(ISNONTEXT('Pojedinačni plasman'!A94)=TRUE(),"",'Pojedinačni plasman'!A94)</f>
        <v/>
      </c>
      <c r="C101" s="430" t="str">
        <f aca="false">IF(ISNONTEXT('Pojedinačni plasman'!B94)=TRUE(),"",'Pojedinačni plasman'!B94)</f>
        <v/>
      </c>
      <c r="D101" s="473" t="str">
        <f aca="false">IF(ISNUMBER('Pojedinačni plasman'!E94)=FALSE(),"",'Pojedinačni plasman'!E94)</f>
        <v/>
      </c>
      <c r="E101" s="474" t="str">
        <f aca="false">IF(ISNUMBER('Pojedinačni plasman'!F94)=FALSE(),"",'Pojedinačni plasman'!F94)</f>
        <v/>
      </c>
      <c r="F101" s="475" t="str">
        <f aca="false">IF(ISNUMBER('Pojedinačni plasman'!C94)=FALSE(),"",'Pojedinačni plasman'!C94)</f>
        <v/>
      </c>
      <c r="G101" s="475" t="str">
        <f aca="false">IF(ISNONTEXT('Pojedinačni plasman'!D94)=TRUE(),"",'Pojedinačni plasman'!D94)</f>
        <v/>
      </c>
      <c r="H101" s="433" t="str">
        <f aca="false">IF(ISNUMBER('Pojedinačni plasman'!G94)=FALSE(),"",'Pojedinačni plasman'!G94)</f>
        <v/>
      </c>
      <c r="I101" s="105"/>
    </row>
    <row r="102" customFormat="false" ht="12.75" hidden="false" customHeight="false" outlineLevel="0" collapsed="false">
      <c r="A102" s="178" t="str">
        <f aca="false">IF(ISNUMBER(F102)=FALSE(),"",90)</f>
        <v/>
      </c>
      <c r="B102" s="429" t="str">
        <f aca="false">IF(ISNONTEXT('Pojedinačni plasman'!A95)=TRUE(),"",'Pojedinačni plasman'!A95)</f>
        <v/>
      </c>
      <c r="C102" s="430" t="str">
        <f aca="false">IF(ISNONTEXT('Pojedinačni plasman'!B95)=TRUE(),"",'Pojedinačni plasman'!B95)</f>
        <v/>
      </c>
      <c r="D102" s="473" t="str">
        <f aca="false">IF(ISNUMBER('Pojedinačni plasman'!E95)=FALSE(),"",'Pojedinačni plasman'!E95)</f>
        <v/>
      </c>
      <c r="E102" s="474" t="str">
        <f aca="false">IF(ISNUMBER('Pojedinačni plasman'!F95)=FALSE(),"",'Pojedinačni plasman'!F95)</f>
        <v/>
      </c>
      <c r="F102" s="475" t="str">
        <f aca="false">IF(ISNUMBER('Pojedinačni plasman'!C95)=FALSE(),"",'Pojedinačni plasman'!C95)</f>
        <v/>
      </c>
      <c r="G102" s="475" t="str">
        <f aca="false">IF(ISNONTEXT('Pojedinačni plasman'!D95)=TRUE(),"",'Pojedinačni plasman'!D95)</f>
        <v/>
      </c>
      <c r="H102" s="433" t="str">
        <f aca="false">IF(ISNUMBER('Pojedinačni plasman'!G95)=FALSE(),"",'Pojedinačni plasman'!G95)</f>
        <v/>
      </c>
      <c r="I102" s="105"/>
    </row>
    <row r="103" customFormat="false" ht="12.75" hidden="false" customHeight="false" outlineLevel="0" collapsed="false">
      <c r="A103" s="178" t="str">
        <f aca="false">IF(ISNUMBER(F103)=FALSE(),"",91)</f>
        <v/>
      </c>
      <c r="B103" s="429" t="str">
        <f aca="false">IF(ISNONTEXT('Pojedinačni plasman'!A96)=TRUE(),"",'Pojedinačni plasman'!A96)</f>
        <v/>
      </c>
      <c r="C103" s="430" t="str">
        <f aca="false">IF(ISNONTEXT('Pojedinačni plasman'!B96)=TRUE(),"",'Pojedinačni plasman'!B96)</f>
        <v/>
      </c>
      <c r="D103" s="473" t="str">
        <f aca="false">IF(ISNUMBER('Pojedinačni plasman'!E96)=FALSE(),"",'Pojedinačni plasman'!E96)</f>
        <v/>
      </c>
      <c r="E103" s="474" t="str">
        <f aca="false">IF(ISNUMBER('Pojedinačni plasman'!F96)=FALSE(),"",'Pojedinačni plasman'!F96)</f>
        <v/>
      </c>
      <c r="F103" s="475" t="str">
        <f aca="false">IF(ISNUMBER('Pojedinačni plasman'!C96)=FALSE(),"",'Pojedinačni plasman'!C96)</f>
        <v/>
      </c>
      <c r="G103" s="475" t="str">
        <f aca="false">IF(ISNONTEXT('Pojedinačni plasman'!D96)=TRUE(),"",'Pojedinačni plasman'!D96)</f>
        <v/>
      </c>
      <c r="H103" s="433" t="str">
        <f aca="false">IF(ISNUMBER('Pojedinačni plasman'!G96)=FALSE(),"",'Pojedinačni plasman'!G96)</f>
        <v/>
      </c>
      <c r="I103" s="105"/>
    </row>
    <row r="104" customFormat="false" ht="12.75" hidden="false" customHeight="false" outlineLevel="0" collapsed="false">
      <c r="A104" s="178" t="str">
        <f aca="false">IF(ISNUMBER(F104)=FALSE(),"",92)</f>
        <v/>
      </c>
      <c r="B104" s="429" t="str">
        <f aca="false">IF(ISNONTEXT('Pojedinačni plasman'!A97)=TRUE(),"",'Pojedinačni plasman'!A97)</f>
        <v/>
      </c>
      <c r="C104" s="430" t="str">
        <f aca="false">IF(ISNONTEXT('Pojedinačni plasman'!B97)=TRUE(),"",'Pojedinačni plasman'!B97)</f>
        <v/>
      </c>
      <c r="D104" s="473" t="str">
        <f aca="false">IF(ISNUMBER('Pojedinačni plasman'!E97)=FALSE(),"",'Pojedinačni plasman'!E97)</f>
        <v/>
      </c>
      <c r="E104" s="474" t="str">
        <f aca="false">IF(ISNUMBER('Pojedinačni plasman'!F97)=FALSE(),"",'Pojedinačni plasman'!F97)</f>
        <v/>
      </c>
      <c r="F104" s="475" t="str">
        <f aca="false">IF(ISNUMBER('Pojedinačni plasman'!C97)=FALSE(),"",'Pojedinačni plasman'!C97)</f>
        <v/>
      </c>
      <c r="G104" s="475" t="str">
        <f aca="false">IF(ISNONTEXT('Pojedinačni plasman'!D97)=TRUE(),"",'Pojedinačni plasman'!D97)</f>
        <v/>
      </c>
      <c r="H104" s="433" t="str">
        <f aca="false">IF(ISNUMBER('Pojedinačni plasman'!G97)=FALSE(),"",'Pojedinačni plasman'!G97)</f>
        <v/>
      </c>
      <c r="I104" s="105"/>
    </row>
    <row r="105" customFormat="false" ht="12.75" hidden="false" customHeight="false" outlineLevel="0" collapsed="false">
      <c r="A105" s="178" t="str">
        <f aca="false">IF(ISNUMBER(F105)=FALSE(),"",93)</f>
        <v/>
      </c>
      <c r="B105" s="429" t="str">
        <f aca="false">IF(ISNONTEXT('Pojedinačni plasman'!A98)=TRUE(),"",'Pojedinačni plasman'!A98)</f>
        <v/>
      </c>
      <c r="C105" s="430" t="str">
        <f aca="false">IF(ISNONTEXT('Pojedinačni plasman'!B98)=TRUE(),"",'Pojedinačni plasman'!B98)</f>
        <v/>
      </c>
      <c r="D105" s="473" t="str">
        <f aca="false">IF(ISNUMBER('Pojedinačni plasman'!E98)=FALSE(),"",'Pojedinačni plasman'!E98)</f>
        <v/>
      </c>
      <c r="E105" s="474" t="str">
        <f aca="false">IF(ISNUMBER('Pojedinačni plasman'!F98)=FALSE(),"",'Pojedinačni plasman'!F98)</f>
        <v/>
      </c>
      <c r="F105" s="475" t="str">
        <f aca="false">IF(ISNUMBER('Pojedinačni plasman'!C98)=FALSE(),"",'Pojedinačni plasman'!C98)</f>
        <v/>
      </c>
      <c r="G105" s="475" t="str">
        <f aca="false">IF(ISNONTEXT('Pojedinačni plasman'!D98)=TRUE(),"",'Pojedinačni plasman'!D98)</f>
        <v/>
      </c>
      <c r="H105" s="433" t="str">
        <f aca="false">IF(ISNUMBER('Pojedinačni plasman'!G98)=FALSE(),"",'Pojedinačni plasman'!G98)</f>
        <v/>
      </c>
      <c r="I105" s="105"/>
    </row>
    <row r="106" customFormat="false" ht="12.75" hidden="false" customHeight="false" outlineLevel="0" collapsed="false">
      <c r="A106" s="178" t="str">
        <f aca="false">IF(ISNUMBER(F106)=FALSE(),"",94)</f>
        <v/>
      </c>
      <c r="B106" s="429" t="str">
        <f aca="false">IF(ISNONTEXT('Pojedinačni plasman'!A99)=TRUE(),"",'Pojedinačni plasman'!A99)</f>
        <v/>
      </c>
      <c r="C106" s="430" t="str">
        <f aca="false">IF(ISNONTEXT('Pojedinačni plasman'!B99)=TRUE(),"",'Pojedinačni plasman'!B99)</f>
        <v/>
      </c>
      <c r="D106" s="473" t="str">
        <f aca="false">IF(ISNUMBER('Pojedinačni plasman'!E99)=FALSE(),"",'Pojedinačni plasman'!E99)</f>
        <v/>
      </c>
      <c r="E106" s="474" t="str">
        <f aca="false">IF(ISNUMBER('Pojedinačni plasman'!F99)=FALSE(),"",'Pojedinačni plasman'!F99)</f>
        <v/>
      </c>
      <c r="F106" s="475" t="str">
        <f aca="false">IF(ISNUMBER('Pojedinačni plasman'!C99)=FALSE(),"",'Pojedinačni plasman'!C99)</f>
        <v/>
      </c>
      <c r="G106" s="475" t="str">
        <f aca="false">IF(ISNONTEXT('Pojedinačni plasman'!D99)=TRUE(),"",'Pojedinačni plasman'!D99)</f>
        <v/>
      </c>
      <c r="H106" s="433" t="str">
        <f aca="false">IF(ISNUMBER('Pojedinačni plasman'!G99)=FALSE(),"",'Pojedinačni plasman'!G99)</f>
        <v/>
      </c>
      <c r="I106" s="105"/>
    </row>
    <row r="107" customFormat="false" ht="12.75" hidden="false" customHeight="false" outlineLevel="0" collapsed="false">
      <c r="A107" s="178" t="str">
        <f aca="false">IF(ISNUMBER(F107)=FALSE(),"",95)</f>
        <v/>
      </c>
      <c r="B107" s="429" t="str">
        <f aca="false">IF(ISNONTEXT('Pojedinačni plasman'!A100)=TRUE(),"",'Pojedinačni plasman'!A100)</f>
        <v/>
      </c>
      <c r="C107" s="430" t="str">
        <f aca="false">IF(ISNONTEXT('Pojedinačni plasman'!B100)=TRUE(),"",'Pojedinačni plasman'!B100)</f>
        <v/>
      </c>
      <c r="D107" s="473" t="str">
        <f aca="false">IF(ISNUMBER('Pojedinačni plasman'!E100)=FALSE(),"",'Pojedinačni plasman'!E100)</f>
        <v/>
      </c>
      <c r="E107" s="474" t="str">
        <f aca="false">IF(ISNUMBER('Pojedinačni plasman'!F100)=FALSE(),"",'Pojedinačni plasman'!F100)</f>
        <v/>
      </c>
      <c r="F107" s="475" t="str">
        <f aca="false">IF(ISNUMBER('Pojedinačni plasman'!C100)=FALSE(),"",'Pojedinačni plasman'!C100)</f>
        <v/>
      </c>
      <c r="G107" s="475" t="str">
        <f aca="false">IF(ISNONTEXT('Pojedinačni plasman'!D100)=TRUE(),"",'Pojedinačni plasman'!D100)</f>
        <v/>
      </c>
      <c r="H107" s="433" t="str">
        <f aca="false">IF(ISNUMBER('Pojedinačni plasman'!G100)=FALSE(),"",'Pojedinačni plasman'!G100)</f>
        <v/>
      </c>
      <c r="I107" s="105"/>
    </row>
    <row r="108" customFormat="false" ht="12.75" hidden="false" customHeight="false" outlineLevel="0" collapsed="false">
      <c r="A108" s="178" t="str">
        <f aca="false">IF(ISNUMBER(F108)=FALSE(),"",96)</f>
        <v/>
      </c>
      <c r="B108" s="429" t="str">
        <f aca="false">IF(ISNONTEXT('Pojedinačni plasman'!A101)=TRUE(),"",'Pojedinačni plasman'!A101)</f>
        <v/>
      </c>
      <c r="C108" s="430" t="str">
        <f aca="false">IF(ISNONTEXT('Pojedinačni plasman'!B101)=TRUE(),"",'Pojedinačni plasman'!B101)</f>
        <v/>
      </c>
      <c r="D108" s="473" t="str">
        <f aca="false">IF(ISNUMBER('Pojedinačni plasman'!E101)=FALSE(),"",'Pojedinačni plasman'!E101)</f>
        <v/>
      </c>
      <c r="E108" s="474" t="str">
        <f aca="false">IF(ISNUMBER('Pojedinačni plasman'!F101)=FALSE(),"",'Pojedinačni plasman'!F101)</f>
        <v/>
      </c>
      <c r="F108" s="475" t="str">
        <f aca="false">IF(ISNUMBER('Pojedinačni plasman'!C101)=FALSE(),"",'Pojedinačni plasman'!C101)</f>
        <v/>
      </c>
      <c r="G108" s="475" t="str">
        <f aca="false">IF(ISNONTEXT('Pojedinačni plasman'!D101)=TRUE(),"",'Pojedinačni plasman'!D101)</f>
        <v/>
      </c>
      <c r="H108" s="433" t="str">
        <f aca="false">IF(ISNUMBER('Pojedinačni plasman'!G101)=FALSE(),"",'Pojedinačni plasman'!G101)</f>
        <v/>
      </c>
      <c r="I108" s="105"/>
    </row>
    <row r="109" customFormat="false" ht="12.75" hidden="false" customHeight="false" outlineLevel="0" collapsed="false">
      <c r="A109" s="178" t="str">
        <f aca="false">IF(ISNUMBER(F109)=FALSE(),"",97)</f>
        <v/>
      </c>
      <c r="B109" s="429" t="str">
        <f aca="false">IF(ISNONTEXT('Pojedinačni plasman'!A102)=TRUE(),"",'Pojedinačni plasman'!A102)</f>
        <v/>
      </c>
      <c r="C109" s="430" t="str">
        <f aca="false">IF(ISNONTEXT('Pojedinačni plasman'!B102)=TRUE(),"",'Pojedinačni plasman'!B102)</f>
        <v/>
      </c>
      <c r="D109" s="473" t="str">
        <f aca="false">IF(ISNUMBER('Pojedinačni plasman'!E102)=FALSE(),"",'Pojedinačni plasman'!E102)</f>
        <v/>
      </c>
      <c r="E109" s="474" t="str">
        <f aca="false">IF(ISNUMBER('Pojedinačni plasman'!F102)=FALSE(),"",'Pojedinačni plasman'!F102)</f>
        <v/>
      </c>
      <c r="F109" s="475" t="str">
        <f aca="false">IF(ISNUMBER('Pojedinačni plasman'!C102)=FALSE(),"",'Pojedinačni plasman'!C102)</f>
        <v/>
      </c>
      <c r="G109" s="475" t="str">
        <f aca="false">IF(ISNONTEXT('Pojedinačni plasman'!D102)=TRUE(),"",'Pojedinačni plasman'!D102)</f>
        <v/>
      </c>
      <c r="H109" s="433" t="str">
        <f aca="false">IF(ISNUMBER('Pojedinačni plasman'!G102)=FALSE(),"",'Pojedinačni plasman'!G102)</f>
        <v/>
      </c>
      <c r="I109" s="105"/>
    </row>
    <row r="110" customFormat="false" ht="12.75" hidden="false" customHeight="false" outlineLevel="0" collapsed="false">
      <c r="A110" s="178" t="str">
        <f aca="false">IF(ISNUMBER(F110)=FALSE(),"",98)</f>
        <v/>
      </c>
      <c r="B110" s="429" t="str">
        <f aca="false">IF(ISNONTEXT('Pojedinačni plasman'!A103)=TRUE(),"",'Pojedinačni plasman'!A103)</f>
        <v/>
      </c>
      <c r="C110" s="430" t="str">
        <f aca="false">IF(ISNONTEXT('Pojedinačni plasman'!B103)=TRUE(),"",'Pojedinačni plasman'!B103)</f>
        <v/>
      </c>
      <c r="D110" s="473" t="str">
        <f aca="false">IF(ISNUMBER('Pojedinačni plasman'!E103)=FALSE(),"",'Pojedinačni plasman'!E103)</f>
        <v/>
      </c>
      <c r="E110" s="474" t="str">
        <f aca="false">IF(ISNUMBER('Pojedinačni plasman'!F103)=FALSE(),"",'Pojedinačni plasman'!F103)</f>
        <v/>
      </c>
      <c r="F110" s="475" t="str">
        <f aca="false">IF(ISNUMBER('Pojedinačni plasman'!C103)=FALSE(),"",'Pojedinačni plasman'!C103)</f>
        <v/>
      </c>
      <c r="G110" s="475" t="str">
        <f aca="false">IF(ISNONTEXT('Pojedinačni plasman'!D103)=TRUE(),"",'Pojedinačni plasman'!D103)</f>
        <v/>
      </c>
      <c r="H110" s="433" t="str">
        <f aca="false">IF(ISNUMBER('Pojedinačni plasman'!G103)=FALSE(),"",'Pojedinačni plasman'!G103)</f>
        <v/>
      </c>
      <c r="I110" s="105"/>
    </row>
    <row r="111" customFormat="false" ht="12.75" hidden="false" customHeight="false" outlineLevel="0" collapsed="false">
      <c r="A111" s="178" t="str">
        <f aca="false">IF(ISNUMBER(F111)=FALSE(),"",99)</f>
        <v/>
      </c>
      <c r="B111" s="429" t="str">
        <f aca="false">IF(ISNONTEXT('Pojedinačni plasman'!A104)=TRUE(),"",'Pojedinačni plasman'!A104)</f>
        <v/>
      </c>
      <c r="C111" s="430" t="str">
        <f aca="false">IF(ISNONTEXT('Pojedinačni plasman'!B104)=TRUE(),"",'Pojedinačni plasman'!B104)</f>
        <v/>
      </c>
      <c r="D111" s="473" t="str">
        <f aca="false">IF(ISNUMBER('Pojedinačni plasman'!E104)=FALSE(),"",'Pojedinačni plasman'!E104)</f>
        <v/>
      </c>
      <c r="E111" s="474" t="str">
        <f aca="false">IF(ISNUMBER('Pojedinačni plasman'!F104)=FALSE(),"",'Pojedinačni plasman'!F104)</f>
        <v/>
      </c>
      <c r="F111" s="475" t="str">
        <f aca="false">IF(ISNUMBER('Pojedinačni plasman'!C104)=FALSE(),"",'Pojedinačni plasman'!C104)</f>
        <v/>
      </c>
      <c r="G111" s="475" t="str">
        <f aca="false">IF(ISNONTEXT('Pojedinačni plasman'!D104)=TRUE(),"",'Pojedinačni plasman'!D104)</f>
        <v/>
      </c>
      <c r="H111" s="433" t="str">
        <f aca="false">IF(ISNUMBER('Pojedinačni plasman'!G104)=FALSE(),"",'Pojedinačni plasman'!G104)</f>
        <v/>
      </c>
      <c r="I111" s="105"/>
    </row>
    <row r="112" customFormat="false" ht="12.75" hidden="false" customHeight="false" outlineLevel="0" collapsed="false">
      <c r="A112" s="178" t="str">
        <f aca="false">IF(ISNUMBER(F112)=FALSE(),"",100)</f>
        <v/>
      </c>
      <c r="B112" s="429" t="str">
        <f aca="false">IF(ISNONTEXT('Pojedinačni plasman'!A105)=TRUE(),"",'Pojedinačni plasman'!A105)</f>
        <v/>
      </c>
      <c r="C112" s="430" t="str">
        <f aca="false">IF(ISNONTEXT('Pojedinačni plasman'!B105)=TRUE(),"",'Pojedinačni plasman'!B105)</f>
        <v/>
      </c>
      <c r="D112" s="473" t="str">
        <f aca="false">IF(ISNUMBER('Pojedinačni plasman'!E105)=FALSE(),"",'Pojedinačni plasman'!E105)</f>
        <v/>
      </c>
      <c r="E112" s="474" t="str">
        <f aca="false">IF(ISNUMBER('Pojedinačni plasman'!F105)=FALSE(),"",'Pojedinačni plasman'!F105)</f>
        <v/>
      </c>
      <c r="F112" s="475" t="str">
        <f aca="false">IF(ISNUMBER('Pojedinačni plasman'!C105)=FALSE(),"",'Pojedinačni plasman'!C105)</f>
        <v/>
      </c>
      <c r="G112" s="475" t="str">
        <f aca="false">IF(ISNONTEXT('Pojedinačni plasman'!D105)=TRUE(),"",'Pojedinačni plasman'!D105)</f>
        <v/>
      </c>
      <c r="H112" s="433" t="str">
        <f aca="false">IF(ISNUMBER('Pojedinačni plasman'!G105)=FALSE(),"",'Pojedinačni plasman'!G105)</f>
        <v/>
      </c>
      <c r="I112" s="105"/>
    </row>
    <row r="113" customFormat="false" ht="12.75" hidden="false" customHeight="false" outlineLevel="0" collapsed="false">
      <c r="A113" s="178" t="str">
        <f aca="false">IF(ISNUMBER(F113)=FALSE(),"",101)</f>
        <v/>
      </c>
      <c r="B113" s="429" t="str">
        <f aca="false">IF(ISNONTEXT('Pojedinačni plasman'!A106)=TRUE(),"",'Pojedinačni plasman'!A106)</f>
        <v/>
      </c>
      <c r="C113" s="430" t="str">
        <f aca="false">IF(ISNONTEXT('Pojedinačni plasman'!B106)=TRUE(),"",'Pojedinačni plasman'!B106)</f>
        <v/>
      </c>
      <c r="D113" s="473" t="str">
        <f aca="false">IF(ISNUMBER('Pojedinačni plasman'!E106)=FALSE(),"",'Pojedinačni plasman'!E106)</f>
        <v/>
      </c>
      <c r="E113" s="474" t="str">
        <f aca="false">IF(ISNUMBER('Pojedinačni plasman'!F106)=FALSE(),"",'Pojedinačni plasman'!F106)</f>
        <v/>
      </c>
      <c r="F113" s="475" t="str">
        <f aca="false">IF(ISNUMBER('Pojedinačni plasman'!C106)=FALSE(),"",'Pojedinačni plasman'!C106)</f>
        <v/>
      </c>
      <c r="G113" s="475" t="str">
        <f aca="false">IF(ISNONTEXT('Pojedinačni plasman'!D106)=TRUE(),"",'Pojedinačni plasman'!D106)</f>
        <v/>
      </c>
      <c r="H113" s="433" t="str">
        <f aca="false">IF(ISNUMBER('Pojedinačni plasman'!G106)=FALSE(),"",'Pojedinačni plasman'!G106)</f>
        <v/>
      </c>
      <c r="I113" s="105"/>
    </row>
    <row r="114" customFormat="false" ht="12.75" hidden="false" customHeight="false" outlineLevel="0" collapsed="false">
      <c r="A114" s="178" t="str">
        <f aca="false">IF(ISNUMBER(F114)=FALSE(),"",102)</f>
        <v/>
      </c>
      <c r="B114" s="429" t="str">
        <f aca="false">IF(ISNONTEXT('Pojedinačni plasman'!A107)=TRUE(),"",'Pojedinačni plasman'!A107)</f>
        <v/>
      </c>
      <c r="C114" s="430" t="str">
        <f aca="false">IF(ISNONTEXT('Pojedinačni plasman'!B107)=TRUE(),"",'Pojedinačni plasman'!B107)</f>
        <v/>
      </c>
      <c r="D114" s="473" t="str">
        <f aca="false">IF(ISNUMBER('Pojedinačni plasman'!E107)=FALSE(),"",'Pojedinačni plasman'!E107)</f>
        <v/>
      </c>
      <c r="E114" s="474" t="str">
        <f aca="false">IF(ISNUMBER('Pojedinačni plasman'!F107)=FALSE(),"",'Pojedinačni plasman'!F107)</f>
        <v/>
      </c>
      <c r="F114" s="475" t="str">
        <f aca="false">IF(ISNUMBER('Pojedinačni plasman'!C107)=FALSE(),"",'Pojedinačni plasman'!C107)</f>
        <v/>
      </c>
      <c r="G114" s="475" t="str">
        <f aca="false">IF(ISNONTEXT('Pojedinačni plasman'!D107)=TRUE(),"",'Pojedinačni plasman'!D107)</f>
        <v/>
      </c>
      <c r="H114" s="433" t="str">
        <f aca="false">IF(ISNUMBER('Pojedinačni plasman'!G107)=FALSE(),"",'Pojedinačni plasman'!G107)</f>
        <v/>
      </c>
      <c r="I114" s="105"/>
    </row>
    <row r="115" customFormat="false" ht="12.75" hidden="false" customHeight="false" outlineLevel="0" collapsed="false">
      <c r="A115" s="178" t="str">
        <f aca="false">IF(ISNUMBER(F115)=FALSE(),"",103)</f>
        <v/>
      </c>
      <c r="B115" s="429" t="str">
        <f aca="false">IF(ISNONTEXT('Pojedinačni plasman'!A108)=TRUE(),"",'Pojedinačni plasman'!A108)</f>
        <v/>
      </c>
      <c r="C115" s="430" t="str">
        <f aca="false">IF(ISNONTEXT('Pojedinačni plasman'!B108)=TRUE(),"",'Pojedinačni plasman'!B108)</f>
        <v/>
      </c>
      <c r="D115" s="473" t="str">
        <f aca="false">IF(ISNUMBER('Pojedinačni plasman'!E108)=FALSE(),"",'Pojedinačni plasman'!E108)</f>
        <v/>
      </c>
      <c r="E115" s="474" t="str">
        <f aca="false">IF(ISNUMBER('Pojedinačni plasman'!F108)=FALSE(),"",'Pojedinačni plasman'!F108)</f>
        <v/>
      </c>
      <c r="F115" s="475" t="str">
        <f aca="false">IF(ISNUMBER('Pojedinačni plasman'!C108)=FALSE(),"",'Pojedinačni plasman'!C108)</f>
        <v/>
      </c>
      <c r="G115" s="475" t="str">
        <f aca="false">IF(ISNONTEXT('Pojedinačni plasman'!D108)=TRUE(),"",'Pojedinačni plasman'!D108)</f>
        <v/>
      </c>
      <c r="H115" s="433" t="str">
        <f aca="false">IF(ISNUMBER('Pojedinačni plasman'!G108)=FALSE(),"",'Pojedinačni plasman'!G108)</f>
        <v/>
      </c>
      <c r="I115" s="105"/>
    </row>
    <row r="116" customFormat="false" ht="12.75" hidden="false" customHeight="false" outlineLevel="0" collapsed="false">
      <c r="A116" s="178" t="str">
        <f aca="false">IF(ISNUMBER(F116)=FALSE(),"",104)</f>
        <v/>
      </c>
      <c r="B116" s="429" t="str">
        <f aca="false">IF(ISNONTEXT('Pojedinačni plasman'!A109)=TRUE(),"",'Pojedinačni plasman'!A109)</f>
        <v/>
      </c>
      <c r="C116" s="430" t="str">
        <f aca="false">IF(ISNONTEXT('Pojedinačni plasman'!B109)=TRUE(),"",'Pojedinačni plasman'!B109)</f>
        <v/>
      </c>
      <c r="D116" s="473" t="str">
        <f aca="false">IF(ISNUMBER('Pojedinačni plasman'!E109)=FALSE(),"",'Pojedinačni plasman'!E109)</f>
        <v/>
      </c>
      <c r="E116" s="474" t="str">
        <f aca="false">IF(ISNUMBER('Pojedinačni plasman'!F109)=FALSE(),"",'Pojedinačni plasman'!F109)</f>
        <v/>
      </c>
      <c r="F116" s="475" t="str">
        <f aca="false">IF(ISNUMBER('Pojedinačni plasman'!C109)=FALSE(),"",'Pojedinačni plasman'!C109)</f>
        <v/>
      </c>
      <c r="G116" s="475" t="str">
        <f aca="false">IF(ISNONTEXT('Pojedinačni plasman'!D109)=TRUE(),"",'Pojedinačni plasman'!D109)</f>
        <v/>
      </c>
      <c r="H116" s="433" t="str">
        <f aca="false">IF(ISNUMBER('Pojedinačni plasman'!G109)=FALSE(),"",'Pojedinačni plasman'!G109)</f>
        <v/>
      </c>
      <c r="I116" s="105"/>
    </row>
    <row r="117" customFormat="false" ht="12.75" hidden="false" customHeight="false" outlineLevel="0" collapsed="false">
      <c r="A117" s="178" t="str">
        <f aca="false">IF(ISNUMBER(F117)=FALSE(),"",105)</f>
        <v/>
      </c>
      <c r="B117" s="429" t="str">
        <f aca="false">IF(ISNONTEXT('Pojedinačni plasman'!A110)=TRUE(),"",'Pojedinačni plasman'!A110)</f>
        <v/>
      </c>
      <c r="C117" s="430" t="str">
        <f aca="false">IF(ISNONTEXT('Pojedinačni plasman'!B110)=TRUE(),"",'Pojedinačni plasman'!B110)</f>
        <v/>
      </c>
      <c r="D117" s="473" t="str">
        <f aca="false">IF(ISNUMBER('Pojedinačni plasman'!E110)=FALSE(),"",'Pojedinačni plasman'!E110)</f>
        <v/>
      </c>
      <c r="E117" s="474" t="str">
        <f aca="false">IF(ISNUMBER('Pojedinačni plasman'!F110)=FALSE(),"",'Pojedinačni plasman'!F110)</f>
        <v/>
      </c>
      <c r="F117" s="475" t="str">
        <f aca="false">IF(ISNUMBER('Pojedinačni plasman'!C110)=FALSE(),"",'Pojedinačni plasman'!C110)</f>
        <v/>
      </c>
      <c r="G117" s="475" t="str">
        <f aca="false">IF(ISNONTEXT('Pojedinačni plasman'!D110)=TRUE(),"",'Pojedinačni plasman'!D110)</f>
        <v/>
      </c>
      <c r="H117" s="433" t="str">
        <f aca="false">IF(ISNUMBER('Pojedinačni plasman'!G110)=FALSE(),"",'Pojedinačni plasman'!G110)</f>
        <v/>
      </c>
      <c r="I117" s="105"/>
    </row>
    <row r="118" customFormat="false" ht="12.75" hidden="false" customHeight="false" outlineLevel="0" collapsed="false">
      <c r="A118" s="178" t="str">
        <f aca="false">IF(ISNUMBER(F118)=FALSE(),"",106)</f>
        <v/>
      </c>
      <c r="B118" s="429" t="str">
        <f aca="false">IF(ISNONTEXT('Pojedinačni plasman'!A111)=TRUE(),"",'Pojedinačni plasman'!A111)</f>
        <v/>
      </c>
      <c r="C118" s="430" t="str">
        <f aca="false">IF(ISNONTEXT('Pojedinačni plasman'!B111)=TRUE(),"",'Pojedinačni plasman'!B111)</f>
        <v/>
      </c>
      <c r="D118" s="473" t="str">
        <f aca="false">IF(ISNUMBER('Pojedinačni plasman'!E111)=FALSE(),"",'Pojedinačni plasman'!E111)</f>
        <v/>
      </c>
      <c r="E118" s="474" t="str">
        <f aca="false">IF(ISNUMBER('Pojedinačni plasman'!F111)=FALSE(),"",'Pojedinačni plasman'!F111)</f>
        <v/>
      </c>
      <c r="F118" s="475" t="str">
        <f aca="false">IF(ISNUMBER('Pojedinačni plasman'!C111)=FALSE(),"",'Pojedinačni plasman'!C111)</f>
        <v/>
      </c>
      <c r="G118" s="475" t="str">
        <f aca="false">IF(ISNONTEXT('Pojedinačni plasman'!D111)=TRUE(),"",'Pojedinačni plasman'!D111)</f>
        <v/>
      </c>
      <c r="H118" s="433" t="str">
        <f aca="false">IF(ISNUMBER('Pojedinačni plasman'!G111)=FALSE(),"",'Pojedinačni plasman'!G111)</f>
        <v/>
      </c>
      <c r="I118" s="105"/>
    </row>
    <row r="119" customFormat="false" ht="12.75" hidden="false" customHeight="false" outlineLevel="0" collapsed="false">
      <c r="A119" s="178" t="str">
        <f aca="false">IF(ISNUMBER(F119)=FALSE(),"",107)</f>
        <v/>
      </c>
      <c r="B119" s="429" t="str">
        <f aca="false">IF(ISNONTEXT('Pojedinačni plasman'!A112)=TRUE(),"",'Pojedinačni plasman'!A112)</f>
        <v/>
      </c>
      <c r="C119" s="430" t="str">
        <f aca="false">IF(ISNONTEXT('Pojedinačni plasman'!B112)=TRUE(),"",'Pojedinačni plasman'!B112)</f>
        <v/>
      </c>
      <c r="D119" s="473" t="str">
        <f aca="false">IF(ISNUMBER('Pojedinačni plasman'!E112)=FALSE(),"",'Pojedinačni plasman'!E112)</f>
        <v/>
      </c>
      <c r="E119" s="474" t="str">
        <f aca="false">IF(ISNUMBER('Pojedinačni plasman'!F112)=FALSE(),"",'Pojedinačni plasman'!F112)</f>
        <v/>
      </c>
      <c r="F119" s="475" t="str">
        <f aca="false">IF(ISNUMBER('Pojedinačni plasman'!C112)=FALSE(),"",'Pojedinačni plasman'!C112)</f>
        <v/>
      </c>
      <c r="G119" s="475" t="str">
        <f aca="false">IF(ISNONTEXT('Pojedinačni plasman'!D112)=TRUE(),"",'Pojedinačni plasman'!D112)</f>
        <v/>
      </c>
      <c r="H119" s="433" t="str">
        <f aca="false">IF(ISNUMBER('Pojedinačni plasman'!G112)=FALSE(),"",'Pojedinačni plasman'!G112)</f>
        <v/>
      </c>
      <c r="I119" s="105"/>
    </row>
    <row r="120" customFormat="false" ht="12.75" hidden="false" customHeight="false" outlineLevel="0" collapsed="false">
      <c r="A120" s="434" t="str">
        <f aca="false">IF(ISNUMBER(F120)=FALSE(),"",108)</f>
        <v/>
      </c>
      <c r="B120" s="435" t="str">
        <f aca="false">IF(ISNONTEXT('Pojedinačni plasman'!A113)=TRUE(),"",'Pojedinačni plasman'!A113)</f>
        <v/>
      </c>
      <c r="C120" s="436" t="str">
        <f aca="false">IF(ISNONTEXT('Pojedinačni plasman'!B113)=TRUE(),"",'Pojedinačni plasman'!B113)</f>
        <v/>
      </c>
      <c r="D120" s="476" t="str">
        <f aca="false">IF(ISNUMBER('Pojedinačni plasman'!E113)=FALSE(),"",'Pojedinačni plasman'!E113)</f>
        <v/>
      </c>
      <c r="E120" s="477" t="str">
        <f aca="false">IF(ISNUMBER('Pojedinačni plasman'!F113)=FALSE(),"",'Pojedinačni plasman'!F113)</f>
        <v/>
      </c>
      <c r="F120" s="478" t="str">
        <f aca="false">IF(ISNUMBER('Pojedinačni plasman'!C113)=FALSE(),"",'Pojedinačni plasman'!C113)</f>
        <v/>
      </c>
      <c r="G120" s="478" t="str">
        <f aca="false">IF(ISNONTEXT('Pojedinačni plasman'!D113)=TRUE(),"",'Pojedinačni plasman'!D113)</f>
        <v/>
      </c>
      <c r="H120" s="439" t="str">
        <f aca="false">IF(ISNUMBER('Pojedinačni plasman'!G113)=FALSE(),"",'Pojedinačni plasman'!G113)</f>
        <v/>
      </c>
      <c r="I120" s="105"/>
    </row>
    <row r="121" customFormat="false" ht="12.75" hidden="false" customHeight="false" outlineLevel="0" collapsed="false">
      <c r="A121" s="224"/>
      <c r="B121" s="479"/>
      <c r="C121" s="480"/>
      <c r="D121" s="481"/>
      <c r="E121" s="482"/>
      <c r="F121" s="483"/>
      <c r="G121" s="483"/>
      <c r="H121" s="223"/>
      <c r="I121" s="105"/>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true" outlineLevel="0" collapsed="false">
      <c r="A123" s="467" t="s">
        <v>177</v>
      </c>
      <c r="B123" s="453" t="s">
        <v>53</v>
      </c>
      <c r="C123" s="453" t="s">
        <v>52</v>
      </c>
      <c r="D123" s="454" t="s">
        <v>181</v>
      </c>
      <c r="E123" s="468" t="s">
        <v>130</v>
      </c>
      <c r="F123" s="454" t="s">
        <v>182</v>
      </c>
      <c r="G123" s="454" t="s">
        <v>54</v>
      </c>
      <c r="H123" s="469" t="s">
        <v>170</v>
      </c>
      <c r="I123" s="105"/>
    </row>
    <row r="124" customFormat="false" ht="12.75" hidden="false" customHeight="false" outlineLevel="0" collapsed="false">
      <c r="A124" s="178" t="str">
        <f aca="false">IF(ISNUMBER(F124)=FALSE(),"",109)</f>
        <v/>
      </c>
      <c r="B124" s="429" t="str">
        <f aca="false">IF(ISNONTEXT('Pojedinačni plasman'!A114)=TRUE(),"",'Pojedinačni plasman'!A114)</f>
        <v/>
      </c>
      <c r="C124" s="430" t="str">
        <f aca="false">IF(ISNONTEXT('Pojedinačni plasman'!B114)=TRUE(),"",'Pojedinačni plasman'!B114)</f>
        <v/>
      </c>
      <c r="D124" s="473" t="str">
        <f aca="false">IF(ISNUMBER('Pojedinačni plasman'!E114)=FALSE(),"",'Pojedinačni plasman'!E114)</f>
        <v/>
      </c>
      <c r="E124" s="474" t="str">
        <f aca="false">IF(ISNUMBER('Pojedinačni plasman'!F114)=FALSE(),"",'Pojedinačni plasman'!F114)</f>
        <v/>
      </c>
      <c r="F124" s="475" t="str">
        <f aca="false">IF(ISNUMBER('Pojedinačni plasman'!C114)=FALSE(),"",'Pojedinačni plasman'!C114)</f>
        <v/>
      </c>
      <c r="G124" s="475" t="str">
        <f aca="false">IF(ISNONTEXT('Pojedinačni plasman'!D114)=TRUE(),"",'Pojedinačni plasman'!D114)</f>
        <v/>
      </c>
      <c r="H124" s="433" t="str">
        <f aca="false">IF(ISNUMBER('Pojedinačni plasman'!G114)=FALSE(),"",'Pojedinačni plasman'!G114)</f>
        <v/>
      </c>
      <c r="I124" s="105"/>
    </row>
    <row r="125" customFormat="false" ht="12.75" hidden="false" customHeight="false" outlineLevel="0" collapsed="false">
      <c r="A125" s="178" t="str">
        <f aca="false">IF(ISNUMBER(F125)=FALSE(),"",110)</f>
        <v/>
      </c>
      <c r="B125" s="429" t="str">
        <f aca="false">IF(ISNONTEXT('Pojedinačni plasman'!A115)=TRUE(),"",'Pojedinačni plasman'!A115)</f>
        <v/>
      </c>
      <c r="C125" s="430" t="str">
        <f aca="false">IF(ISNONTEXT('Pojedinačni plasman'!B115)=TRUE(),"",'Pojedinačni plasman'!B115)</f>
        <v/>
      </c>
      <c r="D125" s="473" t="str">
        <f aca="false">IF(ISNUMBER('Pojedinačni plasman'!E115)=FALSE(),"",'Pojedinačni plasman'!E115)</f>
        <v/>
      </c>
      <c r="E125" s="474" t="str">
        <f aca="false">IF(ISNUMBER('Pojedinačni plasman'!F115)=FALSE(),"",'Pojedinačni plasman'!F115)</f>
        <v/>
      </c>
      <c r="F125" s="475" t="str">
        <f aca="false">IF(ISNUMBER('Pojedinačni plasman'!C115)=FALSE(),"",'Pojedinačni plasman'!C115)</f>
        <v/>
      </c>
      <c r="G125" s="475" t="str">
        <f aca="false">IF(ISNONTEXT('Pojedinačni plasman'!D115)=TRUE(),"",'Pojedinačni plasman'!D115)</f>
        <v/>
      </c>
      <c r="H125" s="433" t="str">
        <f aca="false">IF(ISNUMBER('Pojedinačni plasman'!G115)=FALSE(),"",'Pojedinačni plasman'!G115)</f>
        <v/>
      </c>
      <c r="I125" s="105"/>
    </row>
    <row r="126" customFormat="false" ht="12.75" hidden="false" customHeight="false" outlineLevel="0" collapsed="false">
      <c r="A126" s="178" t="str">
        <f aca="false">IF(ISNUMBER(F126)=FALSE(),"",111)</f>
        <v/>
      </c>
      <c r="B126" s="429" t="str">
        <f aca="false">IF(ISNONTEXT('Pojedinačni plasman'!A116)=TRUE(),"",'Pojedinačni plasman'!A116)</f>
        <v/>
      </c>
      <c r="C126" s="430" t="str">
        <f aca="false">IF(ISNONTEXT('Pojedinačni plasman'!B116)=TRUE(),"",'Pojedinačni plasman'!B116)</f>
        <v/>
      </c>
      <c r="D126" s="473" t="str">
        <f aca="false">IF(ISNUMBER('Pojedinačni plasman'!E116)=FALSE(),"",'Pojedinačni plasman'!E116)</f>
        <v/>
      </c>
      <c r="E126" s="474" t="str">
        <f aca="false">IF(ISNUMBER('Pojedinačni plasman'!F116)=FALSE(),"",'Pojedinačni plasman'!F116)</f>
        <v/>
      </c>
      <c r="F126" s="475" t="str">
        <f aca="false">IF(ISNUMBER('Pojedinačni plasman'!C116)=FALSE(),"",'Pojedinačni plasman'!C116)</f>
        <v/>
      </c>
      <c r="G126" s="475" t="str">
        <f aca="false">IF(ISNONTEXT('Pojedinačni plasman'!D116)=TRUE(),"",'Pojedinačni plasman'!D116)</f>
        <v/>
      </c>
      <c r="H126" s="433" t="str">
        <f aca="false">IF(ISNUMBER('Pojedinačni plasman'!G116)=FALSE(),"",'Pojedinačni plasman'!G116)</f>
        <v/>
      </c>
      <c r="I126" s="105"/>
    </row>
    <row r="127" customFormat="false" ht="12.75" hidden="false" customHeight="false" outlineLevel="0" collapsed="false">
      <c r="A127" s="178" t="str">
        <f aca="false">IF(ISNUMBER(F127)=FALSE(),"",112)</f>
        <v/>
      </c>
      <c r="B127" s="429" t="str">
        <f aca="false">IF(ISNONTEXT('Pojedinačni plasman'!A117)=TRUE(),"",'Pojedinačni plasman'!A117)</f>
        <v/>
      </c>
      <c r="C127" s="430" t="str">
        <f aca="false">IF(ISNONTEXT('Pojedinačni plasman'!B117)=TRUE(),"",'Pojedinačni plasman'!B117)</f>
        <v/>
      </c>
      <c r="D127" s="473" t="str">
        <f aca="false">IF(ISNUMBER('Pojedinačni plasman'!E117)=FALSE(),"",'Pojedinačni plasman'!E117)</f>
        <v/>
      </c>
      <c r="E127" s="474" t="str">
        <f aca="false">IF(ISNUMBER('Pojedinačni plasman'!F117)=FALSE(),"",'Pojedinačni plasman'!F117)</f>
        <v/>
      </c>
      <c r="F127" s="475" t="str">
        <f aca="false">IF(ISNUMBER('Pojedinačni plasman'!C117)=FALSE(),"",'Pojedinačni plasman'!C117)</f>
        <v/>
      </c>
      <c r="G127" s="475" t="str">
        <f aca="false">IF(ISNONTEXT('Pojedinačni plasman'!D117)=TRUE(),"",'Pojedinačni plasman'!D117)</f>
        <v/>
      </c>
      <c r="H127" s="433" t="str">
        <f aca="false">IF(ISNUMBER('Pojedinačni plasman'!G117)=FALSE(),"",'Pojedinačni plasman'!G117)</f>
        <v/>
      </c>
      <c r="I127" s="105"/>
    </row>
    <row r="128" customFormat="false" ht="12.75" hidden="false" customHeight="false" outlineLevel="0" collapsed="false">
      <c r="A128" s="178" t="str">
        <f aca="false">IF(ISNUMBER(F128)=FALSE(),"",113)</f>
        <v/>
      </c>
      <c r="B128" s="429" t="str">
        <f aca="false">IF(ISNONTEXT('Pojedinačni plasman'!A118)=TRUE(),"",'Pojedinačni plasman'!A118)</f>
        <v/>
      </c>
      <c r="C128" s="430" t="str">
        <f aca="false">IF(ISNONTEXT('Pojedinačni plasman'!B118)=TRUE(),"",'Pojedinačni plasman'!B118)</f>
        <v/>
      </c>
      <c r="D128" s="473" t="str">
        <f aca="false">IF(ISNUMBER('Pojedinačni plasman'!E118)=FALSE(),"",'Pojedinačni plasman'!E118)</f>
        <v/>
      </c>
      <c r="E128" s="474" t="str">
        <f aca="false">IF(ISNUMBER('Pojedinačni plasman'!F118)=FALSE(),"",'Pojedinačni plasman'!F118)</f>
        <v/>
      </c>
      <c r="F128" s="475" t="str">
        <f aca="false">IF(ISNUMBER('Pojedinačni plasman'!C118)=FALSE(),"",'Pojedinačni plasman'!C118)</f>
        <v/>
      </c>
      <c r="G128" s="475" t="str">
        <f aca="false">IF(ISNONTEXT('Pojedinačni plasman'!D118)=TRUE(),"",'Pojedinačni plasman'!D118)</f>
        <v/>
      </c>
      <c r="H128" s="433" t="str">
        <f aca="false">IF(ISNUMBER('Pojedinačni plasman'!G118)=FALSE(),"",'Pojedinačni plasman'!G118)</f>
        <v/>
      </c>
      <c r="I128" s="105"/>
    </row>
    <row r="129" customFormat="false" ht="12.75" hidden="false" customHeight="false" outlineLevel="0" collapsed="false">
      <c r="A129" s="178" t="str">
        <f aca="false">IF(ISNUMBER(F129)=FALSE(),"",114)</f>
        <v/>
      </c>
      <c r="B129" s="429" t="str">
        <f aca="false">IF(ISNONTEXT('Pojedinačni plasman'!A119)=TRUE(),"",'Pojedinačni plasman'!A119)</f>
        <v/>
      </c>
      <c r="C129" s="430" t="str">
        <f aca="false">IF(ISNONTEXT('Pojedinačni plasman'!B119)=TRUE(),"",'Pojedinačni plasman'!B119)</f>
        <v/>
      </c>
      <c r="D129" s="473" t="str">
        <f aca="false">IF(ISNUMBER('Pojedinačni plasman'!E119)=FALSE(),"",'Pojedinačni plasman'!E119)</f>
        <v/>
      </c>
      <c r="E129" s="474" t="str">
        <f aca="false">IF(ISNUMBER('Pojedinačni plasman'!F119)=FALSE(),"",'Pojedinačni plasman'!F119)</f>
        <v/>
      </c>
      <c r="F129" s="475" t="str">
        <f aca="false">IF(ISNUMBER('Pojedinačni plasman'!C119)=FALSE(),"",'Pojedinačni plasman'!C119)</f>
        <v/>
      </c>
      <c r="G129" s="475" t="str">
        <f aca="false">IF(ISNONTEXT('Pojedinačni plasman'!D119)=TRUE(),"",'Pojedinačni plasman'!D119)</f>
        <v/>
      </c>
      <c r="H129" s="433" t="str">
        <f aca="false">IF(ISNUMBER('Pojedinačni plasman'!G119)=FALSE(),"",'Pojedinačni plasman'!G119)</f>
        <v/>
      </c>
      <c r="I129" s="105"/>
    </row>
    <row r="130" customFormat="false" ht="12.75" hidden="false" customHeight="false" outlineLevel="0" collapsed="false">
      <c r="A130" s="178" t="str">
        <f aca="false">IF(ISNUMBER(F130)=FALSE(),"",115)</f>
        <v/>
      </c>
      <c r="B130" s="429" t="str">
        <f aca="false">IF(ISNONTEXT('Pojedinačni plasman'!A120)=TRUE(),"",'Pojedinačni plasman'!A120)</f>
        <v/>
      </c>
      <c r="C130" s="430" t="str">
        <f aca="false">IF(ISNONTEXT('Pojedinačni plasman'!B120)=TRUE(),"",'Pojedinačni plasman'!B120)</f>
        <v/>
      </c>
      <c r="D130" s="473" t="str">
        <f aca="false">IF(ISNUMBER('Pojedinačni plasman'!E120)=FALSE(),"",'Pojedinačni plasman'!E120)</f>
        <v/>
      </c>
      <c r="E130" s="474" t="str">
        <f aca="false">IF(ISNUMBER('Pojedinačni plasman'!F120)=FALSE(),"",'Pojedinačni plasman'!F120)</f>
        <v/>
      </c>
      <c r="F130" s="475" t="str">
        <f aca="false">IF(ISNUMBER('Pojedinačni plasman'!C120)=FALSE(),"",'Pojedinačni plasman'!C120)</f>
        <v/>
      </c>
      <c r="G130" s="475" t="str">
        <f aca="false">IF(ISNONTEXT('Pojedinačni plasman'!D120)=TRUE(),"",'Pojedinačni plasman'!D120)</f>
        <v/>
      </c>
      <c r="H130" s="433" t="str">
        <f aca="false">IF(ISNUMBER('Pojedinačni plasman'!G120)=FALSE(),"",'Pojedinačni plasman'!G120)</f>
        <v/>
      </c>
      <c r="I130" s="105"/>
    </row>
    <row r="131" customFormat="false" ht="12.75" hidden="false" customHeight="false" outlineLevel="0" collapsed="false">
      <c r="A131" s="178" t="str">
        <f aca="false">IF(ISNUMBER(F131)=FALSE(),"",116)</f>
        <v/>
      </c>
      <c r="B131" s="429" t="str">
        <f aca="false">IF(ISNONTEXT('Pojedinačni plasman'!A121)=TRUE(),"",'Pojedinačni plasman'!A121)</f>
        <v/>
      </c>
      <c r="C131" s="430" t="str">
        <f aca="false">IF(ISNONTEXT('Pojedinačni plasman'!B121)=TRUE(),"",'Pojedinačni plasman'!B121)</f>
        <v/>
      </c>
      <c r="D131" s="473" t="str">
        <f aca="false">IF(ISNUMBER('Pojedinačni plasman'!E121)=FALSE(),"",'Pojedinačni plasman'!E121)</f>
        <v/>
      </c>
      <c r="E131" s="474" t="str">
        <f aca="false">IF(ISNUMBER('Pojedinačni plasman'!F121)=FALSE(),"",'Pojedinačni plasman'!F121)</f>
        <v/>
      </c>
      <c r="F131" s="475" t="str">
        <f aca="false">IF(ISNUMBER('Pojedinačni plasman'!C121)=FALSE(),"",'Pojedinačni plasman'!C121)</f>
        <v/>
      </c>
      <c r="G131" s="475" t="str">
        <f aca="false">IF(ISNONTEXT('Pojedinačni plasman'!D121)=TRUE(),"",'Pojedinačni plasman'!D121)</f>
        <v/>
      </c>
      <c r="H131" s="433" t="str">
        <f aca="false">IF(ISNUMBER('Pojedinačni plasman'!G121)=FALSE(),"",'Pojedinačni plasman'!G121)</f>
        <v/>
      </c>
      <c r="I131" s="105"/>
    </row>
    <row r="132" customFormat="false" ht="12.75" hidden="false" customHeight="false" outlineLevel="0" collapsed="false">
      <c r="A132" s="178" t="str">
        <f aca="false">IF(ISNUMBER(F132)=FALSE(),"",117)</f>
        <v/>
      </c>
      <c r="B132" s="429" t="str">
        <f aca="false">IF(ISNONTEXT('Pojedinačni plasman'!A122)=TRUE(),"",'Pojedinačni plasman'!A122)</f>
        <v/>
      </c>
      <c r="C132" s="430" t="str">
        <f aca="false">IF(ISNONTEXT('Pojedinačni plasman'!B122)=TRUE(),"",'Pojedinačni plasman'!B122)</f>
        <v/>
      </c>
      <c r="D132" s="473" t="str">
        <f aca="false">IF(ISNUMBER('Pojedinačni plasman'!E122)=FALSE(),"",'Pojedinačni plasman'!E122)</f>
        <v/>
      </c>
      <c r="E132" s="474" t="str">
        <f aca="false">IF(ISNUMBER('Pojedinačni plasman'!F122)=FALSE(),"",'Pojedinačni plasman'!F122)</f>
        <v/>
      </c>
      <c r="F132" s="475" t="str">
        <f aca="false">IF(ISNUMBER('Pojedinačni plasman'!C122)=FALSE(),"",'Pojedinačni plasman'!C122)</f>
        <v/>
      </c>
      <c r="G132" s="475" t="str">
        <f aca="false">IF(ISNONTEXT('Pojedinačni plasman'!D122)=TRUE(),"",'Pojedinačni plasman'!D122)</f>
        <v/>
      </c>
      <c r="H132" s="433" t="str">
        <f aca="false">IF(ISNUMBER('Pojedinačni plasman'!G122)=FALSE(),"",'Pojedinačni plasman'!G122)</f>
        <v/>
      </c>
      <c r="I132" s="105"/>
    </row>
    <row r="133" customFormat="false" ht="12.75" hidden="false" customHeight="false" outlineLevel="0" collapsed="false">
      <c r="A133" s="178" t="str">
        <f aca="false">IF(ISNUMBER(F133)=FALSE(),"",118)</f>
        <v/>
      </c>
      <c r="B133" s="429" t="str">
        <f aca="false">IF(ISNONTEXT('Pojedinačni plasman'!A123)=TRUE(),"",'Pojedinačni plasman'!A123)</f>
        <v/>
      </c>
      <c r="C133" s="430" t="str">
        <f aca="false">IF(ISNONTEXT('Pojedinačni plasman'!B123)=TRUE(),"",'Pojedinačni plasman'!B123)</f>
        <v/>
      </c>
      <c r="D133" s="473" t="str">
        <f aca="false">IF(ISNUMBER('Pojedinačni plasman'!E123)=FALSE(),"",'Pojedinačni plasman'!E123)</f>
        <v/>
      </c>
      <c r="E133" s="474" t="str">
        <f aca="false">IF(ISNUMBER('Pojedinačni plasman'!F123)=FALSE(),"",'Pojedinačni plasman'!F123)</f>
        <v/>
      </c>
      <c r="F133" s="475" t="str">
        <f aca="false">IF(ISNUMBER('Pojedinačni plasman'!C123)=FALSE(),"",'Pojedinačni plasman'!C123)</f>
        <v/>
      </c>
      <c r="G133" s="475" t="str">
        <f aca="false">IF(ISNONTEXT('Pojedinačni plasman'!D123)=TRUE(),"",'Pojedinačni plasman'!D123)</f>
        <v/>
      </c>
      <c r="H133" s="433" t="str">
        <f aca="false">IF(ISNUMBER('Pojedinačni plasman'!G123)=FALSE(),"",'Pojedinačni plasman'!G123)</f>
        <v/>
      </c>
      <c r="I133" s="105"/>
    </row>
    <row r="134" customFormat="false" ht="12.75" hidden="false" customHeight="false" outlineLevel="0" collapsed="false">
      <c r="A134" s="178" t="str">
        <f aca="false">IF(ISNUMBER(F134)=FALSE(),"",119)</f>
        <v/>
      </c>
      <c r="B134" s="429" t="str">
        <f aca="false">IF(ISNONTEXT('Pojedinačni plasman'!A124)=TRUE(),"",'Pojedinačni plasman'!A124)</f>
        <v/>
      </c>
      <c r="C134" s="430" t="str">
        <f aca="false">IF(ISNONTEXT('Pojedinačni plasman'!B124)=TRUE(),"",'Pojedinačni plasman'!B124)</f>
        <v/>
      </c>
      <c r="D134" s="473" t="str">
        <f aca="false">IF(ISNUMBER('Pojedinačni plasman'!E124)=FALSE(),"",'Pojedinačni plasman'!E124)</f>
        <v/>
      </c>
      <c r="E134" s="474" t="str">
        <f aca="false">IF(ISNUMBER('Pojedinačni plasman'!F124)=FALSE(),"",'Pojedinačni plasman'!F124)</f>
        <v/>
      </c>
      <c r="F134" s="475" t="str">
        <f aca="false">IF(ISNUMBER('Pojedinačni plasman'!C124)=FALSE(),"",'Pojedinačni plasman'!C124)</f>
        <v/>
      </c>
      <c r="G134" s="475" t="str">
        <f aca="false">IF(ISNONTEXT('Pojedinačni plasman'!D124)=TRUE(),"",'Pojedinačni plasman'!D124)</f>
        <v/>
      </c>
      <c r="H134" s="433" t="str">
        <f aca="false">IF(ISNUMBER('Pojedinačni plasman'!G124)=FALSE(),"",'Pojedinačni plasman'!G124)</f>
        <v/>
      </c>
      <c r="I134" s="105"/>
    </row>
    <row r="135" customFormat="false" ht="12.75" hidden="false" customHeight="false" outlineLevel="0" collapsed="false">
      <c r="A135" s="178" t="str">
        <f aca="false">IF(ISNUMBER(F135)=FALSE(),"",120)</f>
        <v/>
      </c>
      <c r="B135" s="429" t="str">
        <f aca="false">IF(ISNONTEXT('Pojedinačni plasman'!A125)=TRUE(),"",'Pojedinačni plasman'!A125)</f>
        <v/>
      </c>
      <c r="C135" s="430" t="str">
        <f aca="false">IF(ISNONTEXT('Pojedinačni plasman'!B125)=TRUE(),"",'Pojedinačni plasman'!B125)</f>
        <v/>
      </c>
      <c r="D135" s="473" t="str">
        <f aca="false">IF(ISNUMBER('Pojedinačni plasman'!E125)=FALSE(),"",'Pojedinačni plasman'!E125)</f>
        <v/>
      </c>
      <c r="E135" s="474" t="str">
        <f aca="false">IF(ISNUMBER('Pojedinačni plasman'!F125)=FALSE(),"",'Pojedinačni plasman'!F125)</f>
        <v/>
      </c>
      <c r="F135" s="475" t="str">
        <f aca="false">IF(ISNUMBER('Pojedinačni plasman'!C125)=FALSE(),"",'Pojedinačni plasman'!C125)</f>
        <v/>
      </c>
      <c r="G135" s="475" t="str">
        <f aca="false">IF(ISNONTEXT('Pojedinačni plasman'!D125)=TRUE(),"",'Pojedinačni plasman'!D125)</f>
        <v/>
      </c>
      <c r="H135" s="433" t="str">
        <f aca="false">IF(ISNUMBER('Pojedinačni plasman'!G125)=FALSE(),"",'Pojedinačni plasman'!G125)</f>
        <v/>
      </c>
      <c r="I135" s="105"/>
    </row>
    <row r="136" customFormat="false" ht="12.75" hidden="false" customHeight="false" outlineLevel="0" collapsed="false">
      <c r="A136" s="178" t="str">
        <f aca="false">IF(ISNUMBER(F136)=FALSE(),"",121)</f>
        <v/>
      </c>
      <c r="B136" s="429" t="str">
        <f aca="false">IF(ISNONTEXT('Pojedinačni plasman'!A126)=TRUE(),"",'Pojedinačni plasman'!A126)</f>
        <v/>
      </c>
      <c r="C136" s="430" t="str">
        <f aca="false">IF(ISNONTEXT('Pojedinačni plasman'!B126)=TRUE(),"",'Pojedinačni plasman'!B126)</f>
        <v/>
      </c>
      <c r="D136" s="473" t="str">
        <f aca="false">IF(ISNUMBER('Pojedinačni plasman'!E126)=FALSE(),"",'Pojedinačni plasman'!E126)</f>
        <v/>
      </c>
      <c r="E136" s="474" t="str">
        <f aca="false">IF(ISNUMBER('Pojedinačni plasman'!F126)=FALSE(),"",'Pojedinačni plasman'!F126)</f>
        <v/>
      </c>
      <c r="F136" s="475" t="str">
        <f aca="false">IF(ISNUMBER('Pojedinačni plasman'!C126)=FALSE(),"",'Pojedinačni plasman'!C126)</f>
        <v/>
      </c>
      <c r="G136" s="475" t="str">
        <f aca="false">IF(ISNONTEXT('Pojedinačni plasman'!D126)=TRUE(),"",'Pojedinačni plasman'!D126)</f>
        <v/>
      </c>
      <c r="H136" s="433" t="str">
        <f aca="false">IF(ISNUMBER('Pojedinačni plasman'!G126)=FALSE(),"",'Pojedinačni plasman'!G126)</f>
        <v/>
      </c>
      <c r="I136" s="105"/>
    </row>
    <row r="137" customFormat="false" ht="12.75" hidden="false" customHeight="false" outlineLevel="0" collapsed="false">
      <c r="A137" s="178" t="str">
        <f aca="false">IF(ISNUMBER(F137)=FALSE(),"",122)</f>
        <v/>
      </c>
      <c r="B137" s="429" t="str">
        <f aca="false">IF(ISNONTEXT('Pojedinačni plasman'!A127)=TRUE(),"",'Pojedinačni plasman'!A127)</f>
        <v/>
      </c>
      <c r="C137" s="430" t="str">
        <f aca="false">IF(ISNONTEXT('Pojedinačni plasman'!B127)=TRUE(),"",'Pojedinačni plasman'!B127)</f>
        <v/>
      </c>
      <c r="D137" s="473" t="str">
        <f aca="false">IF(ISNUMBER('Pojedinačni plasman'!E127)=FALSE(),"",'Pojedinačni plasman'!E127)</f>
        <v/>
      </c>
      <c r="E137" s="474" t="str">
        <f aca="false">IF(ISNUMBER('Pojedinačni plasman'!F127)=FALSE(),"",'Pojedinačni plasman'!F127)</f>
        <v/>
      </c>
      <c r="F137" s="475" t="str">
        <f aca="false">IF(ISNUMBER('Pojedinačni plasman'!C127)=FALSE(),"",'Pojedinačni plasman'!C127)</f>
        <v/>
      </c>
      <c r="G137" s="475" t="str">
        <f aca="false">IF(ISNONTEXT('Pojedinačni plasman'!D127)=TRUE(),"",'Pojedinačni plasman'!D127)</f>
        <v/>
      </c>
      <c r="H137" s="433" t="str">
        <f aca="false">IF(ISNUMBER('Pojedinačni plasman'!G127)=FALSE(),"",'Pojedinačni plasman'!G127)</f>
        <v/>
      </c>
      <c r="I137" s="105"/>
    </row>
    <row r="138" customFormat="false" ht="12.75" hidden="false" customHeight="false" outlineLevel="0" collapsed="false">
      <c r="A138" s="178" t="str">
        <f aca="false">IF(ISNUMBER(F138)=FALSE(),"",123)</f>
        <v/>
      </c>
      <c r="B138" s="429" t="str">
        <f aca="false">IF(ISNONTEXT('Pojedinačni plasman'!A128)=TRUE(),"",'Pojedinačni plasman'!A128)</f>
        <v/>
      </c>
      <c r="C138" s="430" t="str">
        <f aca="false">IF(ISNONTEXT('Pojedinačni plasman'!B128)=TRUE(),"",'Pojedinačni plasman'!B128)</f>
        <v/>
      </c>
      <c r="D138" s="473" t="str">
        <f aca="false">IF(ISNUMBER('Pojedinačni plasman'!E128)=FALSE(),"",'Pojedinačni plasman'!E128)</f>
        <v/>
      </c>
      <c r="E138" s="474" t="str">
        <f aca="false">IF(ISNUMBER('Pojedinačni plasman'!F128)=FALSE(),"",'Pojedinačni plasman'!F128)</f>
        <v/>
      </c>
      <c r="F138" s="475" t="str">
        <f aca="false">IF(ISNUMBER('Pojedinačni plasman'!C128)=FALSE(),"",'Pojedinačni plasman'!C128)</f>
        <v/>
      </c>
      <c r="G138" s="475" t="str">
        <f aca="false">IF(ISNONTEXT('Pojedinačni plasman'!D128)=TRUE(),"",'Pojedinačni plasman'!D128)</f>
        <v/>
      </c>
      <c r="H138" s="433" t="str">
        <f aca="false">IF(ISNUMBER('Pojedinačni plasman'!G128)=FALSE(),"",'Pojedinačni plasman'!G128)</f>
        <v/>
      </c>
      <c r="I138" s="105"/>
    </row>
    <row r="139" customFormat="false" ht="12.75" hidden="false" customHeight="false" outlineLevel="0" collapsed="false">
      <c r="A139" s="178" t="str">
        <f aca="false">IF(ISNUMBER(F139)=FALSE(),"",124)</f>
        <v/>
      </c>
      <c r="B139" s="429" t="str">
        <f aca="false">IF(ISNONTEXT('Pojedinačni plasman'!A129)=TRUE(),"",'Pojedinačni plasman'!A129)</f>
        <v/>
      </c>
      <c r="C139" s="430" t="str">
        <f aca="false">IF(ISNONTEXT('Pojedinačni plasman'!B129)=TRUE(),"",'Pojedinačni plasman'!B129)</f>
        <v/>
      </c>
      <c r="D139" s="473" t="str">
        <f aca="false">IF(ISNUMBER('Pojedinačni plasman'!E129)=FALSE(),"",'Pojedinačni plasman'!E129)</f>
        <v/>
      </c>
      <c r="E139" s="474" t="str">
        <f aca="false">IF(ISNUMBER('Pojedinačni plasman'!F129)=FALSE(),"",'Pojedinačni plasman'!F129)</f>
        <v/>
      </c>
      <c r="F139" s="475" t="str">
        <f aca="false">IF(ISNUMBER('Pojedinačni plasman'!C129)=FALSE(),"",'Pojedinačni plasman'!C129)</f>
        <v/>
      </c>
      <c r="G139" s="475" t="str">
        <f aca="false">IF(ISNONTEXT('Pojedinačni plasman'!D129)=TRUE(),"",'Pojedinačni plasman'!D129)</f>
        <v/>
      </c>
      <c r="H139" s="433" t="str">
        <f aca="false">IF(ISNUMBER('Pojedinačni plasman'!G129)=FALSE(),"",'Pojedinačni plasman'!G129)</f>
        <v/>
      </c>
      <c r="I139" s="105"/>
    </row>
    <row r="140" customFormat="false" ht="12.75" hidden="false" customHeight="false" outlineLevel="0" collapsed="false">
      <c r="A140" s="178" t="str">
        <f aca="false">IF(ISNUMBER(F140)=FALSE(),"",125)</f>
        <v/>
      </c>
      <c r="B140" s="429" t="str">
        <f aca="false">IF(ISNONTEXT('Pojedinačni plasman'!A130)=TRUE(),"",'Pojedinačni plasman'!A130)</f>
        <v/>
      </c>
      <c r="C140" s="430" t="str">
        <f aca="false">IF(ISNONTEXT('Pojedinačni plasman'!B130)=TRUE(),"",'Pojedinačni plasman'!B130)</f>
        <v/>
      </c>
      <c r="D140" s="473" t="str">
        <f aca="false">IF(ISNUMBER('Pojedinačni plasman'!E130)=FALSE(),"",'Pojedinačni plasman'!E130)</f>
        <v/>
      </c>
      <c r="E140" s="474" t="str">
        <f aca="false">IF(ISNUMBER('Pojedinačni plasman'!F130)=FALSE(),"",'Pojedinačni plasman'!F130)</f>
        <v/>
      </c>
      <c r="F140" s="475" t="str">
        <f aca="false">IF(ISNUMBER('Pojedinačni plasman'!C130)=FALSE(),"",'Pojedinačni plasman'!C130)</f>
        <v/>
      </c>
      <c r="G140" s="475" t="str">
        <f aca="false">IF(ISNONTEXT('Pojedinačni plasman'!D130)=TRUE(),"",'Pojedinačni plasman'!D130)</f>
        <v/>
      </c>
      <c r="H140" s="433" t="str">
        <f aca="false">IF(ISNUMBER('Pojedinačni plasman'!G130)=FALSE(),"",'Pojedinačni plasman'!G130)</f>
        <v/>
      </c>
      <c r="I140" s="105"/>
    </row>
    <row r="141" customFormat="false" ht="12.75" hidden="false" customHeight="false" outlineLevel="0" collapsed="false">
      <c r="A141" s="178" t="str">
        <f aca="false">IF(ISNUMBER(F141)=FALSE(),"",126)</f>
        <v/>
      </c>
      <c r="B141" s="429" t="str">
        <f aca="false">IF(ISNONTEXT('Pojedinačni plasman'!A131)=TRUE(),"",'Pojedinačni plasman'!A131)</f>
        <v/>
      </c>
      <c r="C141" s="430" t="str">
        <f aca="false">IF(ISNONTEXT('Pojedinačni plasman'!B131)=TRUE(),"",'Pojedinačni plasman'!B131)</f>
        <v/>
      </c>
      <c r="D141" s="473" t="str">
        <f aca="false">IF(ISNUMBER('Pojedinačni plasman'!E131)=FALSE(),"",'Pojedinačni plasman'!E131)</f>
        <v/>
      </c>
      <c r="E141" s="474" t="str">
        <f aca="false">IF(ISNUMBER('Pojedinačni plasman'!F131)=FALSE(),"",'Pojedinačni plasman'!F131)</f>
        <v/>
      </c>
      <c r="F141" s="475" t="str">
        <f aca="false">IF(ISNUMBER('Pojedinačni plasman'!C131)=FALSE(),"",'Pojedinačni plasman'!C131)</f>
        <v/>
      </c>
      <c r="G141" s="475" t="str">
        <f aca="false">IF(ISNONTEXT('Pojedinačni plasman'!D131)=TRUE(),"",'Pojedinačni plasman'!D131)</f>
        <v/>
      </c>
      <c r="H141" s="433" t="str">
        <f aca="false">IF(ISNUMBER('Pojedinačni plasman'!G131)=FALSE(),"",'Pojedinačni plasman'!G131)</f>
        <v/>
      </c>
      <c r="I141" s="105"/>
    </row>
    <row r="142" customFormat="false" ht="12.75" hidden="false" customHeight="false" outlineLevel="0" collapsed="false">
      <c r="A142" s="178" t="str">
        <f aca="false">IF(ISNUMBER(F142)=FALSE(),"",127)</f>
        <v/>
      </c>
      <c r="B142" s="429" t="str">
        <f aca="false">IF(ISNONTEXT('Pojedinačni plasman'!A132)=TRUE(),"",'Pojedinačni plasman'!A132)</f>
        <v/>
      </c>
      <c r="C142" s="430" t="str">
        <f aca="false">IF(ISNONTEXT('Pojedinačni plasman'!B132)=TRUE(),"",'Pojedinačni plasman'!B132)</f>
        <v/>
      </c>
      <c r="D142" s="473" t="str">
        <f aca="false">IF(ISNUMBER('Pojedinačni plasman'!E132)=FALSE(),"",'Pojedinačni plasman'!E132)</f>
        <v/>
      </c>
      <c r="E142" s="474" t="str">
        <f aca="false">IF(ISNUMBER('Pojedinačni plasman'!F132)=FALSE(),"",'Pojedinačni plasman'!F132)</f>
        <v/>
      </c>
      <c r="F142" s="475" t="str">
        <f aca="false">IF(ISNUMBER('Pojedinačni plasman'!C132)=FALSE(),"",'Pojedinačni plasman'!C132)</f>
        <v/>
      </c>
      <c r="G142" s="475" t="str">
        <f aca="false">IF(ISNONTEXT('Pojedinačni plasman'!D132)=TRUE(),"",'Pojedinačni plasman'!D132)</f>
        <v/>
      </c>
      <c r="H142" s="433" t="str">
        <f aca="false">IF(ISNUMBER('Pojedinačni plasman'!G132)=FALSE(),"",'Pojedinačni plasman'!G132)</f>
        <v/>
      </c>
      <c r="I142" s="105"/>
    </row>
    <row r="143" customFormat="false" ht="12.75" hidden="false" customHeight="false" outlineLevel="0" collapsed="false">
      <c r="A143" s="178" t="str">
        <f aca="false">IF(ISNUMBER(F143)=FALSE(),"",128)</f>
        <v/>
      </c>
      <c r="B143" s="429" t="str">
        <f aca="false">IF(ISNONTEXT('Pojedinačni plasman'!A133)=TRUE(),"",'Pojedinačni plasman'!A133)</f>
        <v/>
      </c>
      <c r="C143" s="430" t="str">
        <f aca="false">IF(ISNONTEXT('Pojedinačni plasman'!B133)=TRUE(),"",'Pojedinačni plasman'!B133)</f>
        <v/>
      </c>
      <c r="D143" s="473" t="str">
        <f aca="false">IF(ISNUMBER('Pojedinačni plasman'!E133)=FALSE(),"",'Pojedinačni plasman'!E133)</f>
        <v/>
      </c>
      <c r="E143" s="474" t="str">
        <f aca="false">IF(ISNUMBER('Pojedinačni plasman'!F133)=FALSE(),"",'Pojedinačni plasman'!F133)</f>
        <v/>
      </c>
      <c r="F143" s="475" t="str">
        <f aca="false">IF(ISNUMBER('Pojedinačni plasman'!C133)=FALSE(),"",'Pojedinačni plasman'!C133)</f>
        <v/>
      </c>
      <c r="G143" s="475" t="str">
        <f aca="false">IF(ISNONTEXT('Pojedinačni plasman'!D133)=TRUE(),"",'Pojedinačni plasman'!D133)</f>
        <v/>
      </c>
      <c r="H143" s="433" t="str">
        <f aca="false">IF(ISNUMBER('Pojedinačni plasman'!G133)=FALSE(),"",'Pojedinačni plasman'!G133)</f>
        <v/>
      </c>
      <c r="I143" s="105"/>
    </row>
    <row r="144" customFormat="false" ht="12.75" hidden="false" customHeight="false" outlineLevel="0" collapsed="false">
      <c r="A144" s="178" t="str">
        <f aca="false">IF(ISNUMBER(F144)=FALSE(),"",129)</f>
        <v/>
      </c>
      <c r="B144" s="429" t="str">
        <f aca="false">IF(ISNONTEXT('Pojedinačni plasman'!A134)=TRUE(),"",'Pojedinačni plasman'!A134)</f>
        <v/>
      </c>
      <c r="C144" s="430" t="str">
        <f aca="false">IF(ISNONTEXT('Pojedinačni plasman'!B134)=TRUE(),"",'Pojedinačni plasman'!B134)</f>
        <v/>
      </c>
      <c r="D144" s="473" t="str">
        <f aca="false">IF(ISNUMBER('Pojedinačni plasman'!E134)=FALSE(),"",'Pojedinačni plasman'!E134)</f>
        <v/>
      </c>
      <c r="E144" s="474" t="str">
        <f aca="false">IF(ISNUMBER('Pojedinačni plasman'!F134)=FALSE(),"",'Pojedinačni plasman'!F134)</f>
        <v/>
      </c>
      <c r="F144" s="475" t="str">
        <f aca="false">IF(ISNUMBER('Pojedinačni plasman'!C134)=FALSE(),"",'Pojedinačni plasman'!C134)</f>
        <v/>
      </c>
      <c r="G144" s="475" t="str">
        <f aca="false">IF(ISNONTEXT('Pojedinačni plasman'!D134)=TRUE(),"",'Pojedinačni plasman'!D134)</f>
        <v/>
      </c>
      <c r="H144" s="433" t="str">
        <f aca="false">IF(ISNUMBER('Pojedinačni plasman'!G134)=FALSE(),"",'Pojedinačni plasman'!G134)</f>
        <v/>
      </c>
      <c r="I144" s="105"/>
    </row>
    <row r="145" customFormat="false" ht="12.75" hidden="false" customHeight="false" outlineLevel="0" collapsed="false">
      <c r="A145" s="178" t="str">
        <f aca="false">IF(ISNUMBER(F145)=FALSE(),"",130)</f>
        <v/>
      </c>
      <c r="B145" s="429" t="str">
        <f aca="false">IF(ISNONTEXT('Pojedinačni plasman'!A135)=TRUE(),"",'Pojedinačni plasman'!A135)</f>
        <v/>
      </c>
      <c r="C145" s="430" t="str">
        <f aca="false">IF(ISNONTEXT('Pojedinačni plasman'!B135)=TRUE(),"",'Pojedinačni plasman'!B135)</f>
        <v/>
      </c>
      <c r="D145" s="473" t="str">
        <f aca="false">IF(ISNUMBER('Pojedinačni plasman'!E135)=FALSE(),"",'Pojedinačni plasman'!E135)</f>
        <v/>
      </c>
      <c r="E145" s="474" t="str">
        <f aca="false">IF(ISNUMBER('Pojedinačni plasman'!F135)=FALSE(),"",'Pojedinačni plasman'!F135)</f>
        <v/>
      </c>
      <c r="F145" s="475" t="str">
        <f aca="false">IF(ISNUMBER('Pojedinačni plasman'!C135)=FALSE(),"",'Pojedinačni plasman'!C135)</f>
        <v/>
      </c>
      <c r="G145" s="475" t="str">
        <f aca="false">IF(ISNONTEXT('Pojedinačni plasman'!D135)=TRUE(),"",'Pojedinačni plasman'!D135)</f>
        <v/>
      </c>
      <c r="H145" s="433" t="str">
        <f aca="false">IF(ISNUMBER('Pojedinačni plasman'!G135)=FALSE(),"",'Pojedinačni plasman'!G135)</f>
        <v/>
      </c>
      <c r="I145" s="105"/>
    </row>
    <row r="146" customFormat="false" ht="12.75" hidden="false" customHeight="false" outlineLevel="0" collapsed="false">
      <c r="A146" s="178" t="str">
        <f aca="false">IF(ISNUMBER(F146)=FALSE(),"",131)</f>
        <v/>
      </c>
      <c r="B146" s="429" t="str">
        <f aca="false">IF(ISNONTEXT('Pojedinačni plasman'!A136)=TRUE(),"",'Pojedinačni plasman'!A136)</f>
        <v/>
      </c>
      <c r="C146" s="430" t="str">
        <f aca="false">IF(ISNONTEXT('Pojedinačni plasman'!B136)=TRUE(),"",'Pojedinačni plasman'!B136)</f>
        <v/>
      </c>
      <c r="D146" s="473" t="str">
        <f aca="false">IF(ISNUMBER('Pojedinačni plasman'!E136)=FALSE(),"",'Pojedinačni plasman'!E136)</f>
        <v/>
      </c>
      <c r="E146" s="474" t="str">
        <f aca="false">IF(ISNUMBER('Pojedinačni plasman'!F136)=FALSE(),"",'Pojedinačni plasman'!F136)</f>
        <v/>
      </c>
      <c r="F146" s="475" t="str">
        <f aca="false">IF(ISNUMBER('Pojedinačni plasman'!C136)=FALSE(),"",'Pojedinačni plasman'!C136)</f>
        <v/>
      </c>
      <c r="G146" s="475" t="str">
        <f aca="false">IF(ISNONTEXT('Pojedinačni plasman'!D136)=TRUE(),"",'Pojedinačni plasman'!D136)</f>
        <v/>
      </c>
      <c r="H146" s="433" t="str">
        <f aca="false">IF(ISNUMBER('Pojedinačni plasman'!G136)=FALSE(),"",'Pojedinačni plasman'!G136)</f>
        <v/>
      </c>
      <c r="I146" s="105"/>
    </row>
    <row r="147" customFormat="false" ht="12.75" hidden="false" customHeight="false" outlineLevel="0" collapsed="false">
      <c r="A147" s="178" t="str">
        <f aca="false">IF(ISNUMBER(F147)=FALSE(),"",132)</f>
        <v/>
      </c>
      <c r="B147" s="429" t="str">
        <f aca="false">IF(ISNONTEXT('Pojedinačni plasman'!A137)=TRUE(),"",'Pojedinačni plasman'!A137)</f>
        <v/>
      </c>
      <c r="C147" s="430" t="str">
        <f aca="false">IF(ISNONTEXT('Pojedinačni plasman'!B137)=TRUE(),"",'Pojedinačni plasman'!B137)</f>
        <v/>
      </c>
      <c r="D147" s="473" t="str">
        <f aca="false">IF(ISNUMBER('Pojedinačni plasman'!E137)=FALSE(),"",'Pojedinačni plasman'!E137)</f>
        <v/>
      </c>
      <c r="E147" s="474" t="str">
        <f aca="false">IF(ISNUMBER('Pojedinačni plasman'!F137)=FALSE(),"",'Pojedinačni plasman'!F137)</f>
        <v/>
      </c>
      <c r="F147" s="475" t="str">
        <f aca="false">IF(ISNUMBER('Pojedinačni plasman'!C137)=FALSE(),"",'Pojedinačni plasman'!C137)</f>
        <v/>
      </c>
      <c r="G147" s="475" t="str">
        <f aca="false">IF(ISNONTEXT('Pojedinačni plasman'!D137)=TRUE(),"",'Pojedinačni plasman'!D137)</f>
        <v/>
      </c>
      <c r="H147" s="433" t="str">
        <f aca="false">IF(ISNUMBER('Pojedinačni plasman'!G137)=FALSE(),"",'Pojedinačni plasman'!G137)</f>
        <v/>
      </c>
      <c r="I147" s="105"/>
    </row>
    <row r="148" customFormat="false" ht="12.75" hidden="false" customHeight="false" outlineLevel="0" collapsed="false">
      <c r="A148" s="178" t="str">
        <f aca="false">IF(ISNUMBER(F148)=FALSE(),"",133)</f>
        <v/>
      </c>
      <c r="B148" s="429" t="str">
        <f aca="false">IF(ISNONTEXT('Pojedinačni plasman'!A138)=TRUE(),"",'Pojedinačni plasman'!A138)</f>
        <v/>
      </c>
      <c r="C148" s="430" t="str">
        <f aca="false">IF(ISNONTEXT('Pojedinačni plasman'!B138)=TRUE(),"",'Pojedinačni plasman'!B138)</f>
        <v/>
      </c>
      <c r="D148" s="473" t="str">
        <f aca="false">IF(ISNUMBER('Pojedinačni plasman'!E138)=FALSE(),"",'Pojedinačni plasman'!E138)</f>
        <v/>
      </c>
      <c r="E148" s="474" t="str">
        <f aca="false">IF(ISNUMBER('Pojedinačni plasman'!F138)=FALSE(),"",'Pojedinačni plasman'!F138)</f>
        <v/>
      </c>
      <c r="F148" s="475" t="str">
        <f aca="false">IF(ISNUMBER('Pojedinačni plasman'!C138)=FALSE(),"",'Pojedinačni plasman'!C138)</f>
        <v/>
      </c>
      <c r="G148" s="475" t="str">
        <f aca="false">IF(ISNONTEXT('Pojedinačni plasman'!D138)=TRUE(),"",'Pojedinačni plasman'!D138)</f>
        <v/>
      </c>
      <c r="H148" s="433" t="str">
        <f aca="false">IF(ISNUMBER('Pojedinačni plasman'!G138)=FALSE(),"",'Pojedinačni plasman'!G138)</f>
        <v/>
      </c>
      <c r="I148" s="105"/>
    </row>
    <row r="149" customFormat="false" ht="12.75" hidden="false" customHeight="false" outlineLevel="0" collapsed="false">
      <c r="A149" s="178" t="str">
        <f aca="false">IF(ISNUMBER(F149)=FALSE(),"",134)</f>
        <v/>
      </c>
      <c r="B149" s="429" t="str">
        <f aca="false">IF(ISNONTEXT('Pojedinačni plasman'!A139)=TRUE(),"",'Pojedinačni plasman'!A139)</f>
        <v/>
      </c>
      <c r="C149" s="430" t="str">
        <f aca="false">IF(ISNONTEXT('Pojedinačni plasman'!B139)=TRUE(),"",'Pojedinačni plasman'!B139)</f>
        <v/>
      </c>
      <c r="D149" s="473" t="str">
        <f aca="false">IF(ISNUMBER('Pojedinačni plasman'!E139)=FALSE(),"",'Pojedinačni plasman'!E139)</f>
        <v/>
      </c>
      <c r="E149" s="474" t="str">
        <f aca="false">IF(ISNUMBER('Pojedinačni plasman'!F139)=FALSE(),"",'Pojedinačni plasman'!F139)</f>
        <v/>
      </c>
      <c r="F149" s="475" t="str">
        <f aca="false">IF(ISNUMBER('Pojedinačni plasman'!C139)=FALSE(),"",'Pojedinačni plasman'!C139)</f>
        <v/>
      </c>
      <c r="G149" s="475" t="str">
        <f aca="false">IF(ISNONTEXT('Pojedinačni plasman'!D139)=TRUE(),"",'Pojedinačni plasman'!D139)</f>
        <v/>
      </c>
      <c r="H149" s="433" t="str">
        <f aca="false">IF(ISNUMBER('Pojedinačni plasman'!G139)=FALSE(),"",'Pojedinačni plasman'!G139)</f>
        <v/>
      </c>
      <c r="I149" s="105"/>
    </row>
    <row r="150" customFormat="false" ht="12.75" hidden="false" customHeight="false" outlineLevel="0" collapsed="false">
      <c r="A150" s="178" t="str">
        <f aca="false">IF(ISNUMBER(F150)=FALSE(),"",135)</f>
        <v/>
      </c>
      <c r="B150" s="429" t="str">
        <f aca="false">IF(ISNONTEXT('Pojedinačni plasman'!A140)=TRUE(),"",'Pojedinačni plasman'!A140)</f>
        <v/>
      </c>
      <c r="C150" s="430" t="str">
        <f aca="false">IF(ISNONTEXT('Pojedinačni plasman'!B140)=TRUE(),"",'Pojedinačni plasman'!B140)</f>
        <v/>
      </c>
      <c r="D150" s="473" t="str">
        <f aca="false">IF(ISNUMBER('Pojedinačni plasman'!E140)=FALSE(),"",'Pojedinačni plasman'!E140)</f>
        <v/>
      </c>
      <c r="E150" s="474" t="str">
        <f aca="false">IF(ISNUMBER('Pojedinačni plasman'!F140)=FALSE(),"",'Pojedinačni plasman'!F140)</f>
        <v/>
      </c>
      <c r="F150" s="475" t="str">
        <f aca="false">IF(ISNUMBER('Pojedinačni plasman'!C140)=FALSE(),"",'Pojedinačni plasman'!C140)</f>
        <v/>
      </c>
      <c r="G150" s="475" t="str">
        <f aca="false">IF(ISNONTEXT('Pojedinačni plasman'!D140)=TRUE(),"",'Pojedinačni plasman'!D140)</f>
        <v/>
      </c>
      <c r="H150" s="433" t="str">
        <f aca="false">IF(ISNUMBER('Pojedinačni plasman'!G140)=FALSE(),"",'Pojedinačni plasman'!G140)</f>
        <v/>
      </c>
      <c r="I150" s="105"/>
    </row>
    <row r="151" customFormat="false" ht="12.75" hidden="false" customHeight="false" outlineLevel="0" collapsed="false">
      <c r="A151" s="178" t="str">
        <f aca="false">IF(ISNUMBER(F151)=FALSE(),"",136)</f>
        <v/>
      </c>
      <c r="B151" s="429" t="str">
        <f aca="false">IF(ISNONTEXT('Pojedinačni plasman'!A141)=TRUE(),"",'Pojedinačni plasman'!A141)</f>
        <v/>
      </c>
      <c r="C151" s="430" t="str">
        <f aca="false">IF(ISNONTEXT('Pojedinačni plasman'!B141)=TRUE(),"",'Pojedinačni plasman'!B141)</f>
        <v/>
      </c>
      <c r="D151" s="473" t="str">
        <f aca="false">IF(ISNUMBER('Pojedinačni plasman'!E141)=FALSE(),"",'Pojedinačni plasman'!E141)</f>
        <v/>
      </c>
      <c r="E151" s="474" t="str">
        <f aca="false">IF(ISNUMBER('Pojedinačni plasman'!F141)=FALSE(),"",'Pojedinačni plasman'!F141)</f>
        <v/>
      </c>
      <c r="F151" s="475" t="str">
        <f aca="false">IF(ISNUMBER('Pojedinačni plasman'!C141)=FALSE(),"",'Pojedinačni plasman'!C141)</f>
        <v/>
      </c>
      <c r="G151" s="475" t="str">
        <f aca="false">IF(ISNONTEXT('Pojedinačni plasman'!D141)=TRUE(),"",'Pojedinačni plasman'!D141)</f>
        <v/>
      </c>
      <c r="H151" s="433" t="str">
        <f aca="false">IF(ISNUMBER('Pojedinačni plasman'!G141)=FALSE(),"",'Pojedinačni plasman'!G141)</f>
        <v/>
      </c>
      <c r="I151" s="105"/>
    </row>
    <row r="152" customFormat="false" ht="12.75" hidden="false" customHeight="false" outlineLevel="0" collapsed="false">
      <c r="A152" s="178" t="str">
        <f aca="false">IF(ISNUMBER(F152)=FALSE(),"",137)</f>
        <v/>
      </c>
      <c r="B152" s="429" t="str">
        <f aca="false">IF(ISNONTEXT('Pojedinačni plasman'!A142)=TRUE(),"",'Pojedinačni plasman'!A142)</f>
        <v/>
      </c>
      <c r="C152" s="430" t="str">
        <f aca="false">IF(ISNONTEXT('Pojedinačni plasman'!B142)=TRUE(),"",'Pojedinačni plasman'!B142)</f>
        <v/>
      </c>
      <c r="D152" s="473" t="str">
        <f aca="false">IF(ISNUMBER('Pojedinačni plasman'!E142)=FALSE(),"",'Pojedinačni plasman'!E142)</f>
        <v/>
      </c>
      <c r="E152" s="474" t="str">
        <f aca="false">IF(ISNUMBER('Pojedinačni plasman'!F142)=FALSE(),"",'Pojedinačni plasman'!F142)</f>
        <v/>
      </c>
      <c r="F152" s="475" t="str">
        <f aca="false">IF(ISNUMBER('Pojedinačni plasman'!C142)=FALSE(),"",'Pojedinačni plasman'!C142)</f>
        <v/>
      </c>
      <c r="G152" s="475" t="str">
        <f aca="false">IF(ISNONTEXT('Pojedinačni plasman'!D142)=TRUE(),"",'Pojedinačni plasman'!D142)</f>
        <v/>
      </c>
      <c r="H152" s="433" t="str">
        <f aca="false">IF(ISNUMBER('Pojedinačni plasman'!G142)=FALSE(),"",'Pojedinačni plasman'!G142)</f>
        <v/>
      </c>
      <c r="I152" s="105"/>
    </row>
    <row r="153" customFormat="false" ht="12.75" hidden="false" customHeight="false" outlineLevel="0" collapsed="false">
      <c r="A153" s="178" t="str">
        <f aca="false">IF(ISNUMBER(F153)=FALSE(),"",138)</f>
        <v/>
      </c>
      <c r="B153" s="429" t="str">
        <f aca="false">IF(ISNONTEXT('Pojedinačni plasman'!A143)=TRUE(),"",'Pojedinačni plasman'!A143)</f>
        <v/>
      </c>
      <c r="C153" s="430" t="str">
        <f aca="false">IF(ISNONTEXT('Pojedinačni plasman'!B143)=TRUE(),"",'Pojedinačni plasman'!B143)</f>
        <v/>
      </c>
      <c r="D153" s="473" t="str">
        <f aca="false">IF(ISNUMBER('Pojedinačni plasman'!E143)=FALSE(),"",'Pojedinačni plasman'!E143)</f>
        <v/>
      </c>
      <c r="E153" s="474" t="str">
        <f aca="false">IF(ISNUMBER('Pojedinačni plasman'!F143)=FALSE(),"",'Pojedinačni plasman'!F143)</f>
        <v/>
      </c>
      <c r="F153" s="475" t="str">
        <f aca="false">IF(ISNUMBER('Pojedinačni plasman'!C143)=FALSE(),"",'Pojedinačni plasman'!C143)</f>
        <v/>
      </c>
      <c r="G153" s="475" t="str">
        <f aca="false">IF(ISNONTEXT('Pojedinačni plasman'!D143)=TRUE(),"",'Pojedinačni plasman'!D143)</f>
        <v/>
      </c>
      <c r="H153" s="433" t="str">
        <f aca="false">IF(ISNUMBER('Pojedinačni plasman'!G143)=FALSE(),"",'Pojedinačni plasman'!G143)</f>
        <v/>
      </c>
      <c r="I153" s="105"/>
    </row>
    <row r="154" customFormat="false" ht="12.75" hidden="false" customHeight="false" outlineLevel="0" collapsed="false">
      <c r="A154" s="178" t="str">
        <f aca="false">IF(ISNUMBER(F154)=FALSE(),"",139)</f>
        <v/>
      </c>
      <c r="B154" s="429" t="str">
        <f aca="false">IF(ISNONTEXT('Pojedinačni plasman'!A144)=TRUE(),"",'Pojedinačni plasman'!A144)</f>
        <v/>
      </c>
      <c r="C154" s="430" t="str">
        <f aca="false">IF(ISNONTEXT('Pojedinačni plasman'!B144)=TRUE(),"",'Pojedinačni plasman'!B144)</f>
        <v/>
      </c>
      <c r="D154" s="473" t="str">
        <f aca="false">IF(ISNUMBER('Pojedinačni plasman'!E144)=FALSE(),"",'Pojedinačni plasman'!E144)</f>
        <v/>
      </c>
      <c r="E154" s="474" t="str">
        <f aca="false">IF(ISNUMBER('Pojedinačni plasman'!F144)=FALSE(),"",'Pojedinačni plasman'!F144)</f>
        <v/>
      </c>
      <c r="F154" s="475" t="str">
        <f aca="false">IF(ISNUMBER('Pojedinačni plasman'!C144)=FALSE(),"",'Pojedinačni plasman'!C144)</f>
        <v/>
      </c>
      <c r="G154" s="475" t="str">
        <f aca="false">IF(ISNONTEXT('Pojedinačni plasman'!D144)=TRUE(),"",'Pojedinačni plasman'!D144)</f>
        <v/>
      </c>
      <c r="H154" s="433" t="str">
        <f aca="false">IF(ISNUMBER('Pojedinačni plasman'!G144)=FALSE(),"",'Pojedinačni plasman'!G144)</f>
        <v/>
      </c>
      <c r="I154" s="105"/>
    </row>
    <row r="155" customFormat="false" ht="12.75" hidden="false" customHeight="false" outlineLevel="0" collapsed="false">
      <c r="A155" s="178" t="str">
        <f aca="false">IF(ISNUMBER(F155)=FALSE(),"",140)</f>
        <v/>
      </c>
      <c r="B155" s="429" t="str">
        <f aca="false">IF(ISNONTEXT('Pojedinačni plasman'!A145)=TRUE(),"",'Pojedinačni plasman'!A145)</f>
        <v/>
      </c>
      <c r="C155" s="430" t="str">
        <f aca="false">IF(ISNONTEXT('Pojedinačni plasman'!B145)=TRUE(),"",'Pojedinačni plasman'!B145)</f>
        <v/>
      </c>
      <c r="D155" s="473" t="str">
        <f aca="false">IF(ISNUMBER('Pojedinačni plasman'!E145)=FALSE(),"",'Pojedinačni plasman'!E145)</f>
        <v/>
      </c>
      <c r="E155" s="474" t="str">
        <f aca="false">IF(ISNUMBER('Pojedinačni plasman'!F145)=FALSE(),"",'Pojedinačni plasman'!F145)</f>
        <v/>
      </c>
      <c r="F155" s="475" t="str">
        <f aca="false">IF(ISNUMBER('Pojedinačni plasman'!C145)=FALSE(),"",'Pojedinačni plasman'!C145)</f>
        <v/>
      </c>
      <c r="G155" s="475" t="str">
        <f aca="false">IF(ISNONTEXT('Pojedinačni plasman'!D145)=TRUE(),"",'Pojedinačni plasman'!D145)</f>
        <v/>
      </c>
      <c r="H155" s="433" t="str">
        <f aca="false">IF(ISNUMBER('Pojedinačni plasman'!G145)=FALSE(),"",'Pojedinačni plasman'!G145)</f>
        <v/>
      </c>
      <c r="I155" s="105"/>
    </row>
    <row r="156" customFormat="false" ht="12.75" hidden="false" customHeight="false" outlineLevel="0" collapsed="false">
      <c r="A156" s="178" t="str">
        <f aca="false">IF(ISNUMBER(F156)=FALSE(),"",141)</f>
        <v/>
      </c>
      <c r="B156" s="429" t="str">
        <f aca="false">IF(ISNONTEXT('Pojedinačni plasman'!A146)=TRUE(),"",'Pojedinačni plasman'!A146)</f>
        <v/>
      </c>
      <c r="C156" s="430" t="str">
        <f aca="false">IF(ISNONTEXT('Pojedinačni plasman'!B146)=TRUE(),"",'Pojedinačni plasman'!B146)</f>
        <v/>
      </c>
      <c r="D156" s="473" t="str">
        <f aca="false">IF(ISNUMBER('Pojedinačni plasman'!E146)=FALSE(),"",'Pojedinačni plasman'!E146)</f>
        <v/>
      </c>
      <c r="E156" s="474" t="str">
        <f aca="false">IF(ISNUMBER('Pojedinačni plasman'!F146)=FALSE(),"",'Pojedinačni plasman'!F146)</f>
        <v/>
      </c>
      <c r="F156" s="475" t="str">
        <f aca="false">IF(ISNUMBER('Pojedinačni plasman'!C146)=FALSE(),"",'Pojedinačni plasman'!C146)</f>
        <v/>
      </c>
      <c r="G156" s="475" t="str">
        <f aca="false">IF(ISNONTEXT('Pojedinačni plasman'!D146)=TRUE(),"",'Pojedinačni plasman'!D146)</f>
        <v/>
      </c>
      <c r="H156" s="433" t="str">
        <f aca="false">IF(ISNUMBER('Pojedinačni plasman'!G146)=FALSE(),"",'Pojedinačni plasman'!G146)</f>
        <v/>
      </c>
      <c r="I156" s="105"/>
    </row>
    <row r="157" customFormat="false" ht="12.75" hidden="false" customHeight="false" outlineLevel="0" collapsed="false">
      <c r="A157" s="178" t="str">
        <f aca="false">IF(ISNUMBER(F157)=FALSE(),"",142)</f>
        <v/>
      </c>
      <c r="B157" s="429" t="str">
        <f aca="false">IF(ISNONTEXT('Pojedinačni plasman'!A147)=TRUE(),"",'Pojedinačni plasman'!A147)</f>
        <v/>
      </c>
      <c r="C157" s="430" t="str">
        <f aca="false">IF(ISNONTEXT('Pojedinačni plasman'!B147)=TRUE(),"",'Pojedinačni plasman'!B147)</f>
        <v/>
      </c>
      <c r="D157" s="473" t="str">
        <f aca="false">IF(ISNUMBER('Pojedinačni plasman'!E147)=FALSE(),"",'Pojedinačni plasman'!E147)</f>
        <v/>
      </c>
      <c r="E157" s="474" t="str">
        <f aca="false">IF(ISNUMBER('Pojedinačni plasman'!F147)=FALSE(),"",'Pojedinačni plasman'!F147)</f>
        <v/>
      </c>
      <c r="F157" s="475" t="str">
        <f aca="false">IF(ISNUMBER('Pojedinačni plasman'!C147)=FALSE(),"",'Pojedinačni plasman'!C147)</f>
        <v/>
      </c>
      <c r="G157" s="475" t="str">
        <f aca="false">IF(ISNONTEXT('Pojedinačni plasman'!D147)=TRUE(),"",'Pojedinačni plasman'!D147)</f>
        <v/>
      </c>
      <c r="H157" s="433" t="str">
        <f aca="false">IF(ISNUMBER('Pojedinačni plasman'!G147)=FALSE(),"",'Pojedinačni plasman'!G147)</f>
        <v/>
      </c>
      <c r="I157" s="105"/>
    </row>
    <row r="158" customFormat="false" ht="12.75" hidden="false" customHeight="false" outlineLevel="0" collapsed="false">
      <c r="A158" s="178" t="str">
        <f aca="false">IF(ISNUMBER(F158)=FALSE(),"",143)</f>
        <v/>
      </c>
      <c r="B158" s="429" t="str">
        <f aca="false">IF(ISNONTEXT('Pojedinačni plasman'!A148)=TRUE(),"",'Pojedinačni plasman'!A148)</f>
        <v/>
      </c>
      <c r="C158" s="430" t="str">
        <f aca="false">IF(ISNONTEXT('Pojedinačni plasman'!B148)=TRUE(),"",'Pojedinačni plasman'!B148)</f>
        <v/>
      </c>
      <c r="D158" s="473" t="str">
        <f aca="false">IF(ISNUMBER('Pojedinačni plasman'!E148)=FALSE(),"",'Pojedinačni plasman'!E148)</f>
        <v/>
      </c>
      <c r="E158" s="474" t="str">
        <f aca="false">IF(ISNUMBER('Pojedinačni plasman'!F148)=FALSE(),"",'Pojedinačni plasman'!F148)</f>
        <v/>
      </c>
      <c r="F158" s="475" t="str">
        <f aca="false">IF(ISNUMBER('Pojedinačni plasman'!C148)=FALSE(),"",'Pojedinačni plasman'!C148)</f>
        <v/>
      </c>
      <c r="G158" s="475" t="str">
        <f aca="false">IF(ISNONTEXT('Pojedinačni plasman'!D148)=TRUE(),"",'Pojedinačni plasman'!D148)</f>
        <v/>
      </c>
      <c r="H158" s="433" t="str">
        <f aca="false">IF(ISNUMBER('Pojedinačni plasman'!G148)=FALSE(),"",'Pojedinačni plasman'!G148)</f>
        <v/>
      </c>
      <c r="I158" s="105"/>
    </row>
    <row r="159" customFormat="false" ht="12.75" hidden="false" customHeight="false" outlineLevel="0" collapsed="false">
      <c r="A159" s="178" t="str">
        <f aca="false">IF(ISNUMBER(F159)=FALSE(),"",144)</f>
        <v/>
      </c>
      <c r="B159" s="429" t="str">
        <f aca="false">IF(ISNONTEXT('Pojedinačni plasman'!A149)=TRUE(),"",'Pojedinačni plasman'!A149)</f>
        <v/>
      </c>
      <c r="C159" s="430" t="str">
        <f aca="false">IF(ISNONTEXT('Pojedinačni plasman'!B149)=TRUE(),"",'Pojedinačni plasman'!B149)</f>
        <v/>
      </c>
      <c r="D159" s="473" t="str">
        <f aca="false">IF(ISNUMBER('Pojedinačni plasman'!E149)=FALSE(),"",'Pojedinačni plasman'!E149)</f>
        <v/>
      </c>
      <c r="E159" s="474" t="str">
        <f aca="false">IF(ISNUMBER('Pojedinačni plasman'!F149)=FALSE(),"",'Pojedinačni plasman'!F149)</f>
        <v/>
      </c>
      <c r="F159" s="475" t="str">
        <f aca="false">IF(ISNUMBER('Pojedinačni plasman'!C149)=FALSE(),"",'Pojedinačni plasman'!C149)</f>
        <v/>
      </c>
      <c r="G159" s="475" t="str">
        <f aca="false">IF(ISNONTEXT('Pojedinačni plasman'!D149)=TRUE(),"",'Pojedinačni plasman'!D149)</f>
        <v/>
      </c>
      <c r="H159" s="433" t="str">
        <f aca="false">IF(ISNUMBER('Pojedinačni plasman'!G149)=FALSE(),"",'Pojedinačni plasman'!G149)</f>
        <v/>
      </c>
      <c r="I159" s="105"/>
    </row>
    <row r="160" customFormat="false" ht="12.75" hidden="false" customHeight="false" outlineLevel="0" collapsed="false">
      <c r="A160" s="178" t="str">
        <f aca="false">IF(ISNUMBER(F160)=FALSE(),"",145)</f>
        <v/>
      </c>
      <c r="B160" s="429" t="str">
        <f aca="false">IF(ISNONTEXT('Pojedinačni plasman'!A150)=TRUE(),"",'Pojedinačni plasman'!A150)</f>
        <v/>
      </c>
      <c r="C160" s="430" t="str">
        <f aca="false">IF(ISNONTEXT('Pojedinačni plasman'!B150)=TRUE(),"",'Pojedinačni plasman'!B150)</f>
        <v/>
      </c>
      <c r="D160" s="473" t="str">
        <f aca="false">IF(ISNUMBER('Pojedinačni plasman'!E150)=FALSE(),"",'Pojedinačni plasman'!E150)</f>
        <v/>
      </c>
      <c r="E160" s="474" t="str">
        <f aca="false">IF(ISNUMBER('Pojedinačni plasman'!F150)=FALSE(),"",'Pojedinačni plasman'!F150)</f>
        <v/>
      </c>
      <c r="F160" s="475" t="str">
        <f aca="false">IF(ISNUMBER('Pojedinačni plasman'!C150)=FALSE(),"",'Pojedinačni plasman'!C150)</f>
        <v/>
      </c>
      <c r="G160" s="475" t="str">
        <f aca="false">IF(ISNONTEXT('Pojedinačni plasman'!D150)=TRUE(),"",'Pojedinačni plasman'!D150)</f>
        <v/>
      </c>
      <c r="H160" s="433" t="str">
        <f aca="false">IF(ISNUMBER('Pojedinačni plasman'!G150)=FALSE(),"",'Pojedinačni plasman'!G150)</f>
        <v/>
      </c>
      <c r="I160" s="105"/>
    </row>
    <row r="161" customFormat="false" ht="12.75" hidden="false" customHeight="false" outlineLevel="0" collapsed="false">
      <c r="A161" s="178" t="str">
        <f aca="false">IF(ISNUMBER(F161)=FALSE(),"",146)</f>
        <v/>
      </c>
      <c r="B161" s="429" t="str">
        <f aca="false">IF(ISNONTEXT('Pojedinačni plasman'!A151)=TRUE(),"",'Pojedinačni plasman'!A151)</f>
        <v/>
      </c>
      <c r="C161" s="430" t="str">
        <f aca="false">IF(ISNONTEXT('Pojedinačni plasman'!B151)=TRUE(),"",'Pojedinačni plasman'!B151)</f>
        <v/>
      </c>
      <c r="D161" s="473" t="str">
        <f aca="false">IF(ISNUMBER('Pojedinačni plasman'!E151)=FALSE(),"",'Pojedinačni plasman'!E151)</f>
        <v/>
      </c>
      <c r="E161" s="474" t="str">
        <f aca="false">IF(ISNUMBER('Pojedinačni plasman'!F151)=FALSE(),"",'Pojedinačni plasman'!F151)</f>
        <v/>
      </c>
      <c r="F161" s="475" t="str">
        <f aca="false">IF(ISNUMBER('Pojedinačni plasman'!C151)=FALSE(),"",'Pojedinačni plasman'!C151)</f>
        <v/>
      </c>
      <c r="G161" s="475" t="str">
        <f aca="false">IF(ISNONTEXT('Pojedinačni plasman'!D151)=TRUE(),"",'Pojedinačni plasman'!D151)</f>
        <v/>
      </c>
      <c r="H161" s="433" t="str">
        <f aca="false">IF(ISNUMBER('Pojedinačni plasman'!G151)=FALSE(),"",'Pojedinačni plasman'!G151)</f>
        <v/>
      </c>
      <c r="I161" s="105"/>
    </row>
    <row r="162" customFormat="false" ht="12.75" hidden="false" customHeight="false" outlineLevel="0" collapsed="false">
      <c r="A162" s="178" t="str">
        <f aca="false">IF(ISNUMBER(F162)=FALSE(),"",147)</f>
        <v/>
      </c>
      <c r="B162" s="429" t="str">
        <f aca="false">IF(ISNONTEXT('Pojedinačni plasman'!A152)=TRUE(),"",'Pojedinačni plasman'!A152)</f>
        <v/>
      </c>
      <c r="C162" s="430" t="str">
        <f aca="false">IF(ISNONTEXT('Pojedinačni plasman'!B152)=TRUE(),"",'Pojedinačni plasman'!B152)</f>
        <v/>
      </c>
      <c r="D162" s="473" t="str">
        <f aca="false">IF(ISNUMBER('Pojedinačni plasman'!E152)=FALSE(),"",'Pojedinačni plasman'!E152)</f>
        <v/>
      </c>
      <c r="E162" s="474" t="str">
        <f aca="false">IF(ISNUMBER('Pojedinačni plasman'!F152)=FALSE(),"",'Pojedinačni plasman'!F152)</f>
        <v/>
      </c>
      <c r="F162" s="475" t="str">
        <f aca="false">IF(ISNUMBER('Pojedinačni plasman'!C152)=FALSE(),"",'Pojedinačni plasman'!C152)</f>
        <v/>
      </c>
      <c r="G162" s="475" t="str">
        <f aca="false">IF(ISNONTEXT('Pojedinačni plasman'!D152)=TRUE(),"",'Pojedinačni plasman'!D152)</f>
        <v/>
      </c>
      <c r="H162" s="433" t="str">
        <f aca="false">IF(ISNUMBER('Pojedinačni plasman'!G152)=FALSE(),"",'Pojedinačni plasman'!G152)</f>
        <v/>
      </c>
      <c r="I162" s="105"/>
    </row>
    <row r="163" customFormat="false" ht="12.75" hidden="false" customHeight="false" outlineLevel="0" collapsed="false">
      <c r="A163" s="178" t="str">
        <f aca="false">IF(ISNUMBER(F163)=FALSE(),"",148)</f>
        <v/>
      </c>
      <c r="B163" s="429" t="str">
        <f aca="false">IF(ISNONTEXT('Pojedinačni plasman'!A153)=TRUE(),"",'Pojedinačni plasman'!A153)</f>
        <v/>
      </c>
      <c r="C163" s="430" t="str">
        <f aca="false">IF(ISNONTEXT('Pojedinačni plasman'!B153)=TRUE(),"",'Pojedinačni plasman'!B153)</f>
        <v/>
      </c>
      <c r="D163" s="473" t="str">
        <f aca="false">IF(ISNUMBER('Pojedinačni plasman'!E153)=FALSE(),"",'Pojedinačni plasman'!E153)</f>
        <v/>
      </c>
      <c r="E163" s="474" t="str">
        <f aca="false">IF(ISNUMBER('Pojedinačni plasman'!F153)=FALSE(),"",'Pojedinačni plasman'!F153)</f>
        <v/>
      </c>
      <c r="F163" s="475" t="str">
        <f aca="false">IF(ISNUMBER('Pojedinačni plasman'!C153)=FALSE(),"",'Pojedinačni plasman'!C153)</f>
        <v/>
      </c>
      <c r="G163" s="475" t="str">
        <f aca="false">IF(ISNONTEXT('Pojedinačni plasman'!D153)=TRUE(),"",'Pojedinačni plasman'!D153)</f>
        <v/>
      </c>
      <c r="H163" s="433" t="str">
        <f aca="false">IF(ISNUMBER('Pojedinačni plasman'!G153)=FALSE(),"",'Pojedinačni plasman'!G153)</f>
        <v/>
      </c>
      <c r="I163" s="105"/>
    </row>
    <row r="164" customFormat="false" ht="12.75" hidden="false" customHeight="false" outlineLevel="0" collapsed="false">
      <c r="A164" s="178" t="str">
        <f aca="false">IF(ISNUMBER(F164)=FALSE(),"",149)</f>
        <v/>
      </c>
      <c r="B164" s="429" t="str">
        <f aca="false">IF(ISNONTEXT('Pojedinačni plasman'!A154)=TRUE(),"",'Pojedinačni plasman'!A154)</f>
        <v/>
      </c>
      <c r="C164" s="430" t="str">
        <f aca="false">IF(ISNONTEXT('Pojedinačni plasman'!B154)=TRUE(),"",'Pojedinačni plasman'!B154)</f>
        <v/>
      </c>
      <c r="D164" s="473" t="str">
        <f aca="false">IF(ISNUMBER('Pojedinačni plasman'!E154)=FALSE(),"",'Pojedinačni plasman'!E154)</f>
        <v/>
      </c>
      <c r="E164" s="474" t="str">
        <f aca="false">IF(ISNUMBER('Pojedinačni plasman'!F154)=FALSE(),"",'Pojedinačni plasman'!F154)</f>
        <v/>
      </c>
      <c r="F164" s="475" t="str">
        <f aca="false">IF(ISNUMBER('Pojedinačni plasman'!C154)=FALSE(),"",'Pojedinačni plasman'!C154)</f>
        <v/>
      </c>
      <c r="G164" s="475" t="str">
        <f aca="false">IF(ISNONTEXT('Pojedinačni plasman'!D154)=TRUE(),"",'Pojedinačni plasman'!D154)</f>
        <v/>
      </c>
      <c r="H164" s="433" t="str">
        <f aca="false">IF(ISNUMBER('Pojedinačni plasman'!G154)=FALSE(),"",'Pojedinačni plasman'!G154)</f>
        <v/>
      </c>
      <c r="I164" s="105"/>
    </row>
    <row r="165" customFormat="false" ht="12.75" hidden="false" customHeight="false" outlineLevel="0" collapsed="false">
      <c r="A165" s="434" t="str">
        <f aca="false">IF(ISNUMBER(F165)=FALSE(),"",150)</f>
        <v/>
      </c>
      <c r="B165" s="435" t="str">
        <f aca="false">IF(ISNONTEXT('Pojedinačni plasman'!A155)=TRUE(),"",'Pojedinačni plasman'!A155)</f>
        <v/>
      </c>
      <c r="C165" s="436" t="str">
        <f aca="false">IF(ISNONTEXT('Pojedinačni plasman'!B155)=TRUE(),"",'Pojedinačni plasman'!B155)</f>
        <v/>
      </c>
      <c r="D165" s="476" t="str">
        <f aca="false">IF(ISNUMBER('Pojedinačni plasman'!E155)=FALSE(),"",'Pojedinačni plasman'!E155)</f>
        <v/>
      </c>
      <c r="E165" s="477" t="str">
        <f aca="false">IF(ISNUMBER('Pojedinačni plasman'!F155)=FALSE(),"",'Pojedinačni plasman'!F155)</f>
        <v/>
      </c>
      <c r="F165" s="478" t="str">
        <f aca="false">IF(ISNUMBER('Pojedinačni plasman'!C155)=FALSE(),"",'Pojedinačni plasman'!C155)</f>
        <v/>
      </c>
      <c r="G165" s="478" t="str">
        <f aca="false">IF(ISNONTEXT('Pojedinačni plasman'!D155)=TRUE(),"",'Pojedinačni plasman'!D155)</f>
        <v/>
      </c>
      <c r="H165" s="439" t="str">
        <f aca="false">IF(ISNUMBER('Pojedinačni plasman'!G155)=FALSE(),"",'Pojedinačni plasman'!G155)</f>
        <v/>
      </c>
      <c r="I165" s="105"/>
    </row>
    <row r="166" customFormat="false" ht="12.75" hidden="false" customHeight="false" outlineLevel="0" collapsed="false">
      <c r="A166" s="95"/>
      <c r="E166" s="489"/>
      <c r="F166" s="95"/>
      <c r="H166" s="95"/>
      <c r="I166" s="105"/>
    </row>
    <row r="167" customFormat="false" ht="12.75" hidden="false" customHeight="false" outlineLevel="0" collapsed="false">
      <c r="B167" s="105"/>
      <c r="C167" s="105"/>
      <c r="D167" s="96"/>
      <c r="E167" s="490"/>
      <c r="G167" s="96"/>
      <c r="H167" s="393"/>
      <c r="I167" s="105"/>
    </row>
    <row r="168" customFormat="false" ht="12.75" hidden="false" customHeight="false" outlineLevel="0" collapsed="false">
      <c r="B168" s="105"/>
      <c r="C168" s="105"/>
      <c r="D168" s="96"/>
      <c r="E168" s="490"/>
      <c r="G168" s="96"/>
      <c r="H168" s="393"/>
      <c r="I168" s="105"/>
    </row>
    <row r="169" customFormat="false" ht="12.75" hidden="false" customHeight="false" outlineLevel="0" collapsed="false">
      <c r="B169" s="105"/>
      <c r="C169" s="105"/>
      <c r="D169" s="96"/>
      <c r="E169" s="490"/>
      <c r="G169" s="96"/>
      <c r="H169" s="393"/>
      <c r="I169" s="105"/>
    </row>
    <row r="170" customFormat="false" ht="12.75" hidden="false" customHeight="false" outlineLevel="0" collapsed="false">
      <c r="A170" s="205"/>
      <c r="B170" s="491"/>
      <c r="C170" s="491"/>
      <c r="D170" s="487"/>
      <c r="E170" s="486"/>
      <c r="F170" s="205"/>
      <c r="G170" s="487"/>
      <c r="H170" s="488"/>
      <c r="I170" s="105"/>
    </row>
    <row r="171" customFormat="false" ht="12.75" hidden="false" customHeight="false" outlineLevel="0" collapsed="false">
      <c r="A171" s="95"/>
      <c r="E171" s="489"/>
      <c r="F171" s="95"/>
      <c r="H171" s="95"/>
      <c r="I171" s="105"/>
    </row>
    <row r="172" customFormat="false" ht="12.75" hidden="false" customHeight="false" outlineLevel="0" collapsed="false">
      <c r="B172" s="105"/>
      <c r="C172" s="105"/>
      <c r="D172" s="96"/>
      <c r="E172" s="490"/>
      <c r="G172" s="96"/>
      <c r="H172" s="393"/>
      <c r="I172" s="105"/>
    </row>
    <row r="173" customFormat="false" ht="12.75" hidden="false" customHeight="false" outlineLevel="0" collapsed="false">
      <c r="B173" s="105"/>
      <c r="C173" s="105"/>
      <c r="D173" s="96"/>
      <c r="E173" s="490"/>
      <c r="G173" s="96"/>
      <c r="H173" s="393"/>
      <c r="I173" s="105"/>
    </row>
    <row r="174" customFormat="false" ht="12.75" hidden="false" customHeight="false" outlineLevel="0" collapsed="false">
      <c r="A174" s="205"/>
      <c r="B174" s="491"/>
      <c r="C174" s="491"/>
      <c r="D174" s="487"/>
      <c r="E174" s="486"/>
      <c r="F174" s="205"/>
      <c r="G174" s="487"/>
      <c r="H174" s="488"/>
      <c r="I174" s="105"/>
    </row>
    <row r="175" customFormat="false" ht="12.75" hidden="false" customHeight="false" outlineLevel="0" collapsed="false">
      <c r="B175" s="105"/>
      <c r="C175" s="105"/>
      <c r="D175" s="96"/>
      <c r="E175" s="490"/>
      <c r="G175" s="96"/>
      <c r="H175" s="393"/>
      <c r="I175" s="105"/>
    </row>
    <row r="176" customFormat="false" ht="12.75" hidden="false" customHeight="false" outlineLevel="0" collapsed="false">
      <c r="B176" s="105"/>
      <c r="C176" s="105"/>
      <c r="D176" s="96"/>
      <c r="E176" s="490"/>
      <c r="G176" s="96"/>
      <c r="H176" s="393"/>
      <c r="I176" s="105"/>
    </row>
    <row r="177" customFormat="false" ht="12.75" hidden="false" customHeight="false" outlineLevel="0" collapsed="false">
      <c r="A177" s="205"/>
      <c r="B177" s="491"/>
      <c r="C177" s="491"/>
      <c r="D177" s="487"/>
      <c r="E177" s="486"/>
      <c r="F177" s="205"/>
      <c r="G177" s="487"/>
      <c r="H177" s="488"/>
      <c r="I177" s="105"/>
    </row>
    <row r="178" customFormat="false" ht="12.75" hidden="false" customHeight="false" outlineLevel="0" collapsed="false">
      <c r="B178" s="105"/>
      <c r="C178" s="105"/>
      <c r="D178" s="96"/>
      <c r="E178" s="490"/>
      <c r="G178" s="96"/>
      <c r="H178" s="393"/>
      <c r="I178" s="105"/>
    </row>
    <row r="179" customFormat="false" ht="12.75" hidden="false" customHeight="false" outlineLevel="0" collapsed="false">
      <c r="B179" s="105"/>
      <c r="C179" s="105"/>
      <c r="D179" s="96"/>
      <c r="E179" s="490"/>
      <c r="G179" s="96"/>
      <c r="H179" s="393"/>
      <c r="I179" s="105"/>
    </row>
    <row r="180" customFormat="false" ht="12.75" hidden="false" customHeight="false" outlineLevel="0" collapsed="false">
      <c r="B180" s="105"/>
      <c r="C180" s="105"/>
      <c r="D180" s="96"/>
      <c r="E180" s="490"/>
      <c r="G180" s="96"/>
      <c r="H180" s="393"/>
      <c r="I180" s="105"/>
    </row>
    <row r="181" customFormat="false" ht="12.75" hidden="false" customHeight="false" outlineLevel="0" collapsed="false">
      <c r="B181" s="105"/>
      <c r="C181" s="105"/>
      <c r="D181" s="96"/>
      <c r="E181" s="490"/>
      <c r="G181" s="96"/>
      <c r="H181" s="393"/>
      <c r="I181" s="105"/>
    </row>
    <row r="182" customFormat="false" ht="12.75" hidden="false" customHeight="false" outlineLevel="0" collapsed="false">
      <c r="B182" s="105"/>
      <c r="C182" s="105"/>
      <c r="D182" s="96"/>
      <c r="E182" s="490"/>
      <c r="G182" s="96"/>
      <c r="H182" s="393"/>
      <c r="I182" s="105"/>
    </row>
    <row r="183" customFormat="false" ht="12.75" hidden="false" customHeight="false" outlineLevel="0" collapsed="false">
      <c r="B183" s="105"/>
      <c r="C183" s="105"/>
      <c r="D183" s="96"/>
      <c r="E183" s="490"/>
      <c r="G183" s="96"/>
      <c r="H183" s="393"/>
      <c r="I183" s="105"/>
    </row>
    <row r="184" customFormat="false" ht="12.75" hidden="false" customHeight="false" outlineLevel="0" collapsed="false">
      <c r="B184" s="96"/>
      <c r="E184" s="490"/>
    </row>
    <row r="185" customFormat="false" ht="12.75" hidden="false" customHeight="false" outlineLevel="0" collapsed="false">
      <c r="B185" s="96"/>
      <c r="E185" s="490"/>
    </row>
    <row r="186" customFormat="false" ht="12.75" hidden="false" customHeight="false" outlineLevel="0" collapsed="false">
      <c r="B186" s="96"/>
      <c r="E186" s="490"/>
    </row>
    <row r="187" customFormat="false" ht="12.75" hidden="false" customHeight="false" outlineLevel="0" collapsed="false">
      <c r="B187" s="96"/>
      <c r="E187" s="490"/>
    </row>
    <row r="188" customFormat="false" ht="12.75" hidden="false" customHeight="false" outlineLevel="0" collapsed="false">
      <c r="B188" s="96"/>
      <c r="E188" s="490"/>
    </row>
    <row r="236" customFormat="false" ht="12.75" hidden="false" customHeight="false" outlineLevel="0" collapsed="false">
      <c r="A236" s="205"/>
      <c r="B236" s="127"/>
      <c r="C236" s="127"/>
      <c r="D236" s="127"/>
      <c r="E236" s="492"/>
      <c r="F236" s="205"/>
      <c r="G236" s="127"/>
      <c r="H236" s="493"/>
    </row>
  </sheetData>
  <sheetProtection sheet="true" password="c7e2" objects="true" scenarios="true"/>
  <printOptions headings="false" gridLines="false" gridLinesSet="true" horizontalCentered="true" verticalCentered="false"/>
  <pageMargins left="0.984027777777778" right="0.984027777777778" top="0.7875" bottom="0.905555555555556" header="0.511811023622047" footer="0.472222222222222"/>
  <pageSetup paperSize="9" scale="95" fitToWidth="1" fitToHeight="1" pageOrder="downThenOver" orientation="portrait" blackAndWhite="false" draft="false" cellComments="none" horizontalDpi="300" verticalDpi="300" copies="1"/>
  <headerFooter differentFirst="false" differentOddEven="false">
    <oddHeader/>
    <oddFooter>&amp;L&amp;11&amp;YPojedinačni plasman&amp;C&amp;12&amp;XProgram za izračun rezultata i provođenje natjecanja &amp;R&amp;11&amp;YStranica &amp;P</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5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1" min="1" style="397" width="8.41"/>
    <col collapsed="false" customWidth="true" hidden="false" outlineLevel="0" max="2" min="2" style="397" width="10.41"/>
    <col collapsed="false" customWidth="true" hidden="false" outlineLevel="0" max="4" min="3" style="397" width="13.28"/>
    <col collapsed="false" customWidth="true" hidden="false" outlineLevel="0" max="5" min="5" style="397" width="12.28"/>
    <col collapsed="false" customWidth="true" hidden="false" outlineLevel="0" max="6" min="6" style="397" width="11.85"/>
    <col collapsed="false" customWidth="true" hidden="false" outlineLevel="0" max="7" min="7" style="397" width="12.28"/>
    <col collapsed="false" customWidth="false" hidden="false" outlineLevel="0" max="257" min="8" style="397" width="9.14"/>
  </cols>
  <sheetData>
    <row r="1" s="495" customFormat="true" ht="12.75" hidden="false" customHeight="true" outlineLevel="0" collapsed="false">
      <c r="A1" s="150" t="s">
        <v>93</v>
      </c>
      <c r="B1" s="152"/>
      <c r="C1" s="494"/>
      <c r="D1" s="153" t="str">
        <f aca="false">IF(ISNONTEXT('Organizacija natjecanja'!$H$2)=TRUE(),"",'Organizacija natjecanja'!$H$2)</f>
        <v/>
      </c>
      <c r="E1" s="154"/>
      <c r="F1" s="155"/>
      <c r="G1" s="156"/>
      <c r="H1" s="157"/>
    </row>
    <row r="2" s="495" customFormat="true" ht="12.75" hidden="false" customHeight="true" outlineLevel="0" collapsed="false">
      <c r="A2" s="158" t="s">
        <v>94</v>
      </c>
      <c r="B2" s="160"/>
      <c r="C2" s="496"/>
      <c r="D2" s="161" t="str">
        <f aca="false">IF(ISNONTEXT('Organizacija natjecanja'!$H$5)=TRUE(),"",'Organizacija natjecanja'!$H$5)</f>
        <v/>
      </c>
      <c r="E2" s="162"/>
      <c r="F2" s="163"/>
      <c r="G2" s="164"/>
      <c r="H2" s="157"/>
    </row>
    <row r="3" customFormat="false" ht="12.75" hidden="false" customHeight="false" outlineLevel="0" collapsed="false">
      <c r="A3" s="158" t="s">
        <v>95</v>
      </c>
      <c r="B3" s="160"/>
      <c r="C3" s="497"/>
      <c r="D3" s="163" t="str">
        <f aca="false">IF(ISNONTEXT('Organizacija natjecanja'!$H$7)=TRUE(),"",'Organizacija natjecanja'!$H$7)</f>
        <v/>
      </c>
      <c r="E3" s="165"/>
      <c r="F3" s="166"/>
      <c r="G3" s="164"/>
      <c r="H3" s="157"/>
    </row>
    <row r="4" customFormat="false" ht="12.75" hidden="false" customHeight="true" outlineLevel="0" collapsed="false">
      <c r="A4" s="158" t="s">
        <v>96</v>
      </c>
      <c r="B4" s="160"/>
      <c r="C4" s="497"/>
      <c r="D4" s="163" t="str">
        <f aca="false">IF(ISNONTEXT('Organizacija natjecanja'!$H$13)=TRUE(),"",'Organizacija natjecanja'!$H$13)</f>
        <v/>
      </c>
      <c r="E4" s="165"/>
      <c r="F4" s="166"/>
      <c r="G4" s="164"/>
      <c r="H4" s="498"/>
    </row>
    <row r="5" customFormat="false" ht="12.75" hidden="false" customHeight="false" outlineLevel="0" collapsed="false">
      <c r="A5" s="158" t="s">
        <v>97</v>
      </c>
      <c r="B5" s="160"/>
      <c r="C5" s="497"/>
      <c r="D5" s="163" t="str">
        <f aca="false">IF(ISNONTEXT('Organizacija natjecanja'!$H$4)=TRUE(),"",'Organizacija natjecanja'!$H$4)</f>
        <v/>
      </c>
      <c r="E5" s="165"/>
      <c r="F5" s="166"/>
      <c r="G5" s="164"/>
      <c r="H5" s="157"/>
    </row>
    <row r="6" customFormat="false" ht="12.75" hidden="false" customHeight="false" outlineLevel="0" collapsed="false">
      <c r="A6" s="158"/>
      <c r="B6" s="160"/>
      <c r="C6" s="497"/>
      <c r="D6" s="163"/>
      <c r="E6" s="165"/>
      <c r="F6" s="166"/>
      <c r="G6" s="164"/>
      <c r="H6" s="157"/>
    </row>
    <row r="7" customFormat="false" ht="14.25" hidden="false" customHeight="true" outlineLevel="0" collapsed="false">
      <c r="A7" s="167" t="s">
        <v>183</v>
      </c>
      <c r="B7" s="169"/>
      <c r="C7" s="499"/>
      <c r="D7" s="170" t="str">
        <f aca="false">IF(ISBLANK('Organizacija natjecanja'!$H$9)=TRUE(),"",'Organizacija natjecanja'!$H$9)</f>
        <v/>
      </c>
      <c r="E7" s="171"/>
      <c r="F7" s="172"/>
      <c r="G7" s="173"/>
      <c r="H7" s="157"/>
    </row>
    <row r="8" customFormat="false" ht="12.75" hidden="false" customHeight="true" outlineLevel="0" collapsed="false">
      <c r="A8" s="500"/>
      <c r="B8" s="501"/>
      <c r="C8" s="502"/>
      <c r="D8" s="503"/>
      <c r="E8" s="504"/>
      <c r="F8" s="500"/>
      <c r="G8" s="149"/>
      <c r="H8" s="157"/>
      <c r="I8" s="498"/>
    </row>
    <row r="9" customFormat="false" ht="15" hidden="false" customHeight="false" outlineLevel="0" collapsed="false">
      <c r="A9" s="150"/>
      <c r="B9" s="152"/>
      <c r="C9" s="505"/>
      <c r="D9" s="153"/>
      <c r="E9" s="154"/>
      <c r="F9" s="155"/>
      <c r="G9" s="156"/>
      <c r="H9" s="157"/>
      <c r="I9" s="498"/>
    </row>
    <row r="10" customFormat="false" ht="12.75" hidden="false" customHeight="false" outlineLevel="0" collapsed="false">
      <c r="A10" s="176" t="s">
        <v>184</v>
      </c>
      <c r="B10" s="497"/>
      <c r="C10" s="183" t="n">
        <f aca="false">COUNTA('Prijava ekipa i izvlačenje br.'!C2:C51)</f>
        <v>0</v>
      </c>
      <c r="D10" s="159" t="s">
        <v>185</v>
      </c>
      <c r="E10" s="182" t="n">
        <f aca="false">IF(ISNUMBER(C10)=TRUE(),MAX('Ispis pojedinačnog plasmana'!A10:A165),"")</f>
        <v>0</v>
      </c>
      <c r="F10" s="159" t="s">
        <v>186</v>
      </c>
      <c r="G10" s="506"/>
    </row>
    <row r="11" customFormat="false" ht="12.75" hidden="false" customHeight="false" outlineLevel="0" collapsed="false">
      <c r="A11" s="178" t="n">
        <f aca="false">COUNTIF('Odabir žirija natjecanja'!B26:B75,"kapetan")</f>
        <v>0</v>
      </c>
      <c r="B11" s="159" t="s">
        <v>187</v>
      </c>
      <c r="C11" s="497"/>
      <c r="D11" s="183" t="n">
        <f aca="false">IF(ISBLANK('Organizacija natjecanja'!$H$40)=TRUE(),"",'Organizacija natjecanja'!$H$40)</f>
        <v>0</v>
      </c>
      <c r="E11" s="159" t="s">
        <v>188</v>
      </c>
      <c r="F11" s="159"/>
      <c r="G11" s="164"/>
      <c r="H11" s="95"/>
    </row>
    <row r="12" customFormat="false" ht="12.75" hidden="false" customHeight="false" outlineLevel="0" collapsed="false">
      <c r="A12" s="176" t="s">
        <v>189</v>
      </c>
      <c r="B12" s="507" t="n">
        <f aca="false">SUM(E10+A11+D11)</f>
        <v>0</v>
      </c>
      <c r="C12" s="159" t="s">
        <v>190</v>
      </c>
      <c r="D12" s="159" t="s">
        <v>191</v>
      </c>
      <c r="E12" s="159"/>
      <c r="F12" s="159"/>
      <c r="G12" s="164"/>
    </row>
    <row r="13" customFormat="false" ht="12.75" hidden="false" customHeight="false" outlineLevel="0" collapsed="false">
      <c r="A13" s="508"/>
      <c r="B13" s="497"/>
      <c r="C13" s="497"/>
      <c r="D13" s="497"/>
      <c r="E13" s="497"/>
      <c r="F13" s="497"/>
      <c r="G13" s="506"/>
    </row>
    <row r="14" customFormat="false" ht="15.75" hidden="false" customHeight="false" outlineLevel="0" collapsed="false">
      <c r="A14" s="509" t="s">
        <v>192</v>
      </c>
      <c r="B14" s="510"/>
      <c r="C14" s="497"/>
      <c r="D14" s="497"/>
      <c r="E14" s="497"/>
      <c r="F14" s="497"/>
      <c r="G14" s="506"/>
      <c r="H14" s="399"/>
    </row>
    <row r="15" customFormat="false" ht="12.75" hidden="false" customHeight="false" outlineLevel="0" collapsed="false">
      <c r="A15" s="508"/>
      <c r="B15" s="511"/>
      <c r="C15" s="497"/>
      <c r="D15" s="497"/>
      <c r="E15" s="497"/>
      <c r="F15" s="497"/>
      <c r="G15" s="506"/>
    </row>
    <row r="16" customFormat="false" ht="15.75" hidden="false" customHeight="false" outlineLevel="0" collapsed="false">
      <c r="A16" s="512"/>
      <c r="B16" s="497"/>
      <c r="C16" s="497"/>
      <c r="D16" s="497"/>
      <c r="E16" s="497"/>
      <c r="F16" s="497"/>
      <c r="G16" s="506"/>
    </row>
    <row r="17" customFormat="false" ht="12.75" hidden="false" customHeight="false" outlineLevel="0" collapsed="false">
      <c r="A17" s="513" t="s">
        <v>166</v>
      </c>
      <c r="B17" s="511"/>
      <c r="C17" s="497"/>
      <c r="D17" s="497"/>
      <c r="E17" s="497"/>
      <c r="F17" s="497"/>
      <c r="G17" s="506"/>
    </row>
    <row r="18" customFormat="false" ht="12.75" hidden="false" customHeight="true" outlineLevel="0" collapsed="false">
      <c r="A18" s="514" t="s">
        <v>170</v>
      </c>
      <c r="B18" s="515" t="s">
        <v>130</v>
      </c>
      <c r="C18" s="516" t="s">
        <v>55</v>
      </c>
      <c r="D18" s="515" t="s">
        <v>53</v>
      </c>
      <c r="E18" s="517" t="s">
        <v>52</v>
      </c>
      <c r="F18" s="517"/>
      <c r="G18" s="517"/>
    </row>
    <row r="19" customFormat="false" ht="12.75" hidden="false" customHeight="false" outlineLevel="0" collapsed="false">
      <c r="A19" s="518" t="str">
        <f aca="false">IF(ISNUMBER('Sektorski plasman'!A12)=FALSE(),"",'Sektorski plasman'!A12)</f>
        <v/>
      </c>
      <c r="B19" s="519" t="str">
        <f aca="false">IF(ISNUMBER('Sektorski plasman'!B12)=FALSE(),"",'Sektorski plasman'!B12)</f>
        <v/>
      </c>
      <c r="C19" s="475" t="str">
        <f aca="false">IF(ISNUMBER('Sektorski plasman'!C12)=FALSE(),"",'Sektorski plasman'!C12)</f>
        <v/>
      </c>
      <c r="D19" s="179" t="str">
        <f aca="false">IF(ISNONTEXT('Sektorski plasman'!D12)=TRUE(),"",'Sektorski plasman'!D12)</f>
        <v/>
      </c>
      <c r="E19" s="179"/>
      <c r="F19" s="520" t="str">
        <f aca="false">IF(ISNONTEXT('Sektorski plasman'!E12)=TRUE(),"",'Sektorski plasman'!E12)</f>
        <v/>
      </c>
      <c r="G19" s="520"/>
    </row>
    <row r="20" customFormat="false" ht="12.75" hidden="false" customHeight="false" outlineLevel="0" collapsed="false">
      <c r="A20" s="518" t="str">
        <f aca="false">IF(ISNUMBER('Sektorski plasman'!A11)=FALSE(),"",'Sektorski plasman'!A11)</f>
        <v/>
      </c>
      <c r="B20" s="519" t="str">
        <f aca="false">IF(ISNUMBER('Sektorski plasman'!B11)=FALSE(),"",'Sektorski plasman'!B11)</f>
        <v/>
      </c>
      <c r="C20" s="475" t="str">
        <f aca="false">IF(ISNUMBER('Sektorski plasman'!C11)=FALSE(),"",'Sektorski plasman'!C11)</f>
        <v/>
      </c>
      <c r="D20" s="179" t="str">
        <f aca="false">IF(ISNONTEXT('Sektorski plasman'!D11)=TRUE(),"",'Sektorski plasman'!D11)</f>
        <v/>
      </c>
      <c r="E20" s="179"/>
      <c r="F20" s="520" t="str">
        <f aca="false">IF(ISNONTEXT('Sektorski plasman'!E11)=TRUE(),"",'Sektorski plasman'!E11)</f>
        <v/>
      </c>
      <c r="G20" s="520"/>
    </row>
    <row r="21" customFormat="false" ht="12.75" hidden="false" customHeight="false" outlineLevel="0" collapsed="false">
      <c r="A21" s="518" t="str">
        <f aca="false">IF(ISNUMBER('Sektorski plasman'!A10)=FALSE(),"",'Sektorski plasman'!A10)</f>
        <v/>
      </c>
      <c r="B21" s="519" t="str">
        <f aca="false">IF(ISNUMBER('Sektorski plasman'!B10)=FALSE(),"",'Sektorski plasman'!B10)</f>
        <v/>
      </c>
      <c r="C21" s="475" t="str">
        <f aca="false">IF(ISNUMBER('Sektorski plasman'!C10)=FALSE(),"",'Sektorski plasman'!C10)</f>
        <v/>
      </c>
      <c r="D21" s="179" t="str">
        <f aca="false">IF(ISNONTEXT('Sektorski plasman'!D10)=TRUE(),"",'Sektorski plasman'!D10)</f>
        <v/>
      </c>
      <c r="E21" s="179"/>
      <c r="F21" s="520" t="str">
        <f aca="false">IF(ISNONTEXT('Sektorski plasman'!E10)=TRUE(),"",'Sektorski plasman'!E10)</f>
        <v/>
      </c>
      <c r="G21" s="520"/>
    </row>
    <row r="22" customFormat="false" ht="12.75" hidden="false" customHeight="true" outlineLevel="0" collapsed="false">
      <c r="A22" s="521"/>
      <c r="B22" s="511"/>
      <c r="C22" s="497"/>
      <c r="D22" s="497"/>
      <c r="E22" s="497"/>
      <c r="F22" s="497"/>
      <c r="G22" s="506"/>
    </row>
    <row r="23" customFormat="false" ht="15.75" hidden="false" customHeight="false" outlineLevel="0" collapsed="false">
      <c r="A23" s="512"/>
      <c r="B23" s="497"/>
      <c r="C23" s="497"/>
      <c r="D23" s="497"/>
      <c r="E23" s="497"/>
      <c r="F23" s="497"/>
      <c r="G23" s="506"/>
    </row>
    <row r="24" customFormat="false" ht="12.75" hidden="false" customHeight="false" outlineLevel="0" collapsed="false">
      <c r="A24" s="513" t="s">
        <v>171</v>
      </c>
      <c r="B24" s="511"/>
      <c r="C24" s="497"/>
      <c r="D24" s="497"/>
      <c r="E24" s="497"/>
      <c r="F24" s="497"/>
      <c r="G24" s="506"/>
    </row>
    <row r="25" customFormat="false" ht="12.75" hidden="false" customHeight="true" outlineLevel="0" collapsed="false">
      <c r="A25" s="514" t="s">
        <v>170</v>
      </c>
      <c r="B25" s="515" t="s">
        <v>130</v>
      </c>
      <c r="C25" s="516" t="s">
        <v>55</v>
      </c>
      <c r="D25" s="515" t="s">
        <v>53</v>
      </c>
      <c r="E25" s="517" t="s">
        <v>52</v>
      </c>
      <c r="F25" s="517"/>
      <c r="G25" s="517"/>
    </row>
    <row r="26" customFormat="false" ht="12.75" hidden="false" customHeight="false" outlineLevel="0" collapsed="false">
      <c r="A26" s="518" t="str">
        <f aca="false">IF(ISNUMBER('Sektorski plasman'!A67)=FALSE(),"",'Sektorski plasman'!A67)</f>
        <v/>
      </c>
      <c r="B26" s="519" t="str">
        <f aca="false">IF(ISNUMBER('Sektorski plasman'!B67)=FALSE(),"",'Sektorski plasman'!B67)</f>
        <v/>
      </c>
      <c r="C26" s="475" t="str">
        <f aca="false">IF(ISNUMBER('Sektorski plasman'!C67)=FALSE(),"",'Sektorski plasman'!C67)</f>
        <v/>
      </c>
      <c r="D26" s="179" t="str">
        <f aca="false">IF(ISNONTEXT('Sektorski plasman'!D67)=TRUE(),"",'Sektorski plasman'!D67)</f>
        <v/>
      </c>
      <c r="E26" s="179"/>
      <c r="F26" s="520" t="str">
        <f aca="false">IF(ISNONTEXT('Sektorski plasman'!E67)=TRUE(),"",'Sektorski plasman'!E67)</f>
        <v/>
      </c>
      <c r="G26" s="520"/>
    </row>
    <row r="27" customFormat="false" ht="12.75" hidden="false" customHeight="false" outlineLevel="0" collapsed="false">
      <c r="A27" s="518" t="str">
        <f aca="false">IF(ISNUMBER('Sektorski plasman'!A66)=FALSE(),"",'Sektorski plasman'!A66)</f>
        <v/>
      </c>
      <c r="B27" s="519" t="str">
        <f aca="false">IF(ISNUMBER('Sektorski plasman'!B66)=FALSE(),"",'Sektorski plasman'!B66)</f>
        <v/>
      </c>
      <c r="C27" s="475" t="str">
        <f aca="false">IF(ISNUMBER('Sektorski plasman'!C66)=FALSE(),"",'Sektorski plasman'!C66)</f>
        <v/>
      </c>
      <c r="D27" s="179" t="str">
        <f aca="false">IF(ISNONTEXT('Sektorski plasman'!D66)=TRUE(),"",'Sektorski plasman'!D66)</f>
        <v/>
      </c>
      <c r="E27" s="179"/>
      <c r="F27" s="520" t="str">
        <f aca="false">IF(ISNONTEXT('Sektorski plasman'!E66)=TRUE(),"",'Sektorski plasman'!E66)</f>
        <v/>
      </c>
      <c r="G27" s="520"/>
    </row>
    <row r="28" customFormat="false" ht="12.75" hidden="false" customHeight="false" outlineLevel="0" collapsed="false">
      <c r="A28" s="518" t="str">
        <f aca="false">IF(ISNUMBER('Sektorski plasman'!A65)=FALSE(),"",'Sektorski plasman'!A65)</f>
        <v/>
      </c>
      <c r="B28" s="519" t="str">
        <f aca="false">IF(ISNUMBER('Sektorski plasman'!B65)=FALSE(),"",'Sektorski plasman'!B65)</f>
        <v/>
      </c>
      <c r="C28" s="475" t="str">
        <f aca="false">IF(ISNUMBER('Sektorski plasman'!C65)=FALSE(),"",'Sektorski plasman'!C65)</f>
        <v/>
      </c>
      <c r="D28" s="179" t="str">
        <f aca="false">IF(ISNONTEXT('Sektorski plasman'!D65)=TRUE(),"",'Sektorski plasman'!D65)</f>
        <v/>
      </c>
      <c r="E28" s="179"/>
      <c r="F28" s="520" t="str">
        <f aca="false">IF(ISNONTEXT('Sektorski plasman'!E65)=TRUE(),"",'Sektorski plasman'!E65)</f>
        <v/>
      </c>
      <c r="G28" s="520"/>
    </row>
    <row r="29" customFormat="false" ht="12.75" hidden="false" customHeight="false" outlineLevel="0" collapsed="false">
      <c r="A29" s="508"/>
      <c r="B29" s="497"/>
      <c r="C29" s="497"/>
      <c r="D29" s="497"/>
      <c r="E29" s="497"/>
      <c r="F29" s="497"/>
      <c r="G29" s="506"/>
    </row>
    <row r="30" customFormat="false" ht="15.75" hidden="false" customHeight="false" outlineLevel="0" collapsed="false">
      <c r="A30" s="512"/>
      <c r="B30" s="497"/>
      <c r="C30" s="497"/>
      <c r="D30" s="497"/>
      <c r="E30" s="497"/>
      <c r="F30" s="497"/>
      <c r="G30" s="506"/>
    </row>
    <row r="31" customFormat="false" ht="12.75" hidden="false" customHeight="false" outlineLevel="0" collapsed="false">
      <c r="A31" s="513" t="s">
        <v>172</v>
      </c>
      <c r="B31" s="511"/>
      <c r="C31" s="497"/>
      <c r="D31" s="497"/>
      <c r="E31" s="497"/>
      <c r="F31" s="497"/>
      <c r="G31" s="506"/>
    </row>
    <row r="32" customFormat="false" ht="12.75" hidden="false" customHeight="true" outlineLevel="0" collapsed="false">
      <c r="A32" s="514" t="s">
        <v>170</v>
      </c>
      <c r="B32" s="515" t="s">
        <v>130</v>
      </c>
      <c r="C32" s="516" t="s">
        <v>55</v>
      </c>
      <c r="D32" s="515" t="s">
        <v>53</v>
      </c>
      <c r="E32" s="517" t="s">
        <v>52</v>
      </c>
      <c r="F32" s="517"/>
      <c r="G32" s="517"/>
    </row>
    <row r="33" customFormat="false" ht="12.75" hidden="false" customHeight="false" outlineLevel="0" collapsed="false">
      <c r="A33" s="518" t="str">
        <f aca="false">IF(ISNUMBER('Sektorski plasman'!A122)=FALSE(),"",'Sektorski plasman'!A122)</f>
        <v/>
      </c>
      <c r="B33" s="519" t="str">
        <f aca="false">IF(ISNUMBER('Sektorski plasman'!B122)=FALSE(),"",'Sektorski plasman'!B122)</f>
        <v/>
      </c>
      <c r="C33" s="475" t="str">
        <f aca="false">IF(ISNUMBER('Sektorski plasman'!C122)=FALSE(),"",'Sektorski plasman'!C122)</f>
        <v/>
      </c>
      <c r="D33" s="179" t="str">
        <f aca="false">IF(ISNONTEXT('Sektorski plasman'!D122)=TRUE(),"",'Sektorski plasman'!D122)</f>
        <v/>
      </c>
      <c r="E33" s="179"/>
      <c r="F33" s="520" t="str">
        <f aca="false">IF(ISNONTEXT('Sektorski plasman'!E122)=TRUE(),"",'Sektorski plasman'!E122)</f>
        <v/>
      </c>
      <c r="G33" s="520"/>
    </row>
    <row r="34" customFormat="false" ht="12.75" hidden="false" customHeight="false" outlineLevel="0" collapsed="false">
      <c r="A34" s="518" t="str">
        <f aca="false">IF(ISNUMBER('Sektorski plasman'!A121)=FALSE(),"",'Sektorski plasman'!A121)</f>
        <v/>
      </c>
      <c r="B34" s="519" t="str">
        <f aca="false">IF(ISNUMBER('Sektorski plasman'!B121)=FALSE(),"",'Sektorski plasman'!B121)</f>
        <v/>
      </c>
      <c r="C34" s="475" t="str">
        <f aca="false">IF(ISNUMBER('Sektorski plasman'!C121)=FALSE(),"",'Sektorski plasman'!C121)</f>
        <v/>
      </c>
      <c r="D34" s="179" t="str">
        <f aca="false">IF(ISNONTEXT('Sektorski plasman'!D121)=TRUE(),"",'Sektorski plasman'!D121)</f>
        <v/>
      </c>
      <c r="E34" s="179"/>
      <c r="F34" s="520" t="str">
        <f aca="false">IF(ISNONTEXT('Sektorski plasman'!E121)=TRUE(),"",'Sektorski plasman'!E121)</f>
        <v/>
      </c>
      <c r="G34" s="520"/>
    </row>
    <row r="35" customFormat="false" ht="12.75" hidden="false" customHeight="false" outlineLevel="0" collapsed="false">
      <c r="A35" s="518" t="str">
        <f aca="false">IF(ISNUMBER('Sektorski plasman'!A120)=FALSE(),"",'Sektorski plasman'!A120)</f>
        <v/>
      </c>
      <c r="B35" s="519" t="str">
        <f aca="false">IF(ISNUMBER('Sektorski plasman'!B120)=FALSE(),"",'Sektorski plasman'!B120)</f>
        <v/>
      </c>
      <c r="C35" s="475" t="str">
        <f aca="false">IF(ISNUMBER('Sektorski plasman'!C120)=FALSE(),"",'Sektorski plasman'!C120)</f>
        <v/>
      </c>
      <c r="D35" s="179" t="str">
        <f aca="false">IF(ISNONTEXT('Sektorski plasman'!D120)=TRUE(),"",'Sektorski plasman'!D120)</f>
        <v/>
      </c>
      <c r="E35" s="179"/>
      <c r="F35" s="520" t="str">
        <f aca="false">IF(ISNONTEXT('Sektorski plasman'!E120)=TRUE(),"",'Sektorski plasman'!E120)</f>
        <v/>
      </c>
      <c r="G35" s="520"/>
    </row>
    <row r="36" customFormat="false" ht="12.75" hidden="false" customHeight="false" outlineLevel="0" collapsed="false">
      <c r="A36" s="522"/>
      <c r="B36" s="497"/>
      <c r="C36" s="497"/>
      <c r="D36" s="497"/>
      <c r="E36" s="497"/>
      <c r="F36" s="497"/>
      <c r="G36" s="506"/>
    </row>
    <row r="37" customFormat="false" ht="15.75" hidden="false" customHeight="false" outlineLevel="0" collapsed="false">
      <c r="A37" s="509" t="s">
        <v>193</v>
      </c>
      <c r="B37" s="511"/>
      <c r="C37" s="523"/>
      <c r="D37" s="497"/>
      <c r="E37" s="497"/>
      <c r="F37" s="497"/>
      <c r="G37" s="506"/>
    </row>
    <row r="38" customFormat="false" ht="15.75" hidden="false" customHeight="false" outlineLevel="0" collapsed="false">
      <c r="A38" s="509"/>
      <c r="B38" s="511"/>
      <c r="C38" s="523"/>
      <c r="D38" s="497"/>
      <c r="E38" s="497"/>
      <c r="F38" s="497"/>
      <c r="G38" s="506"/>
    </row>
    <row r="39" customFormat="false" ht="12.75" hidden="false" customHeight="false" outlineLevel="0" collapsed="false">
      <c r="A39" s="524"/>
      <c r="B39" s="497"/>
      <c r="C39" s="511"/>
      <c r="D39" s="525"/>
      <c r="E39" s="497"/>
      <c r="F39" s="497"/>
      <c r="G39" s="506"/>
    </row>
    <row r="40" customFormat="false" ht="12.75" hidden="false" customHeight="true" outlineLevel="0" collapsed="false">
      <c r="A40" s="514" t="s">
        <v>170</v>
      </c>
      <c r="B40" s="516" t="s">
        <v>194</v>
      </c>
      <c r="C40" s="515" t="s">
        <v>130</v>
      </c>
      <c r="D40" s="515" t="s">
        <v>53</v>
      </c>
      <c r="E40" s="517" t="s">
        <v>52</v>
      </c>
      <c r="F40" s="517"/>
      <c r="G40" s="517"/>
    </row>
    <row r="41" customFormat="false" ht="12.75" hidden="false" customHeight="false" outlineLevel="0" collapsed="false">
      <c r="A41" s="518" t="str">
        <f aca="false">IF(ISNUMBER(A21)=FALSE(),"",'Pojedinačni plasman'!G8)</f>
        <v/>
      </c>
      <c r="B41" s="511" t="str">
        <f aca="false">IF(ISNUMBER(B21)=FALSE(),"",'Pojedinačni plasman'!E8)</f>
        <v/>
      </c>
      <c r="C41" s="519" t="str">
        <f aca="false">IF(ISNUMBER(B21)=FALSE(),"",'Pojedinačni plasman'!F8)</f>
        <v/>
      </c>
      <c r="D41" s="179" t="str">
        <f aca="false">IF(ISNONTEXT(D19)=TRUE(),"",'Pojedinačni plasman'!A8)</f>
        <v/>
      </c>
      <c r="E41" s="179"/>
      <c r="F41" s="520" t="str">
        <f aca="false">IF(ISNONTEXT(F19)=TRUE(),"",'Pojedinačni plasman'!B8)</f>
        <v/>
      </c>
      <c r="G41" s="520"/>
    </row>
    <row r="42" customFormat="false" ht="12.75" hidden="false" customHeight="false" outlineLevel="0" collapsed="false">
      <c r="A42" s="518" t="str">
        <f aca="false">IF(ISNUMBER(A21)=FALSE(),"",'Pojedinačni plasman'!G7)</f>
        <v/>
      </c>
      <c r="B42" s="511" t="str">
        <f aca="false">IF(ISNUMBER(B21)=FALSE(),"",'Pojedinačni plasman'!E7)</f>
        <v/>
      </c>
      <c r="C42" s="519" t="str">
        <f aca="false">IF(ISNUMBER(B21)=FALSE(),"",'Pojedinačni plasman'!F7)</f>
        <v/>
      </c>
      <c r="D42" s="179" t="str">
        <f aca="false">IF(ISNONTEXT(D20)=TRUE(),"",'Pojedinačni plasman'!A7)</f>
        <v/>
      </c>
      <c r="E42" s="179"/>
      <c r="F42" s="520" t="str">
        <f aca="false">IF(ISNONTEXT(F20)=TRUE(),"",'Pojedinačni plasman'!B7)</f>
        <v/>
      </c>
      <c r="G42" s="520"/>
    </row>
    <row r="43" customFormat="false" ht="12.75" hidden="false" customHeight="false" outlineLevel="0" collapsed="false">
      <c r="A43" s="518" t="str">
        <f aca="false">IF(ISNUMBER(A21)=FALSE(),"",'Pojedinačni plasman'!G6)</f>
        <v/>
      </c>
      <c r="B43" s="511" t="str">
        <f aca="false">IF(ISNUMBER(B21)=FALSE(),"",'Pojedinačni plasman'!E6)</f>
        <v/>
      </c>
      <c r="C43" s="519" t="str">
        <f aca="false">IF(ISNUMBER(B21)=FALSE(),"",'Pojedinačni plasman'!F6)</f>
        <v/>
      </c>
      <c r="D43" s="179" t="str">
        <f aca="false">IF(ISNONTEXT(D21)=TRUE(),"",'Pojedinačni plasman'!A6)</f>
        <v/>
      </c>
      <c r="E43" s="179"/>
      <c r="F43" s="520" t="str">
        <f aca="false">IF(ISNONTEXT(F21)=TRUE(),"",'Pojedinačni plasman'!B6)</f>
        <v/>
      </c>
      <c r="G43" s="520"/>
    </row>
    <row r="44" customFormat="false" ht="12.75" hidden="false" customHeight="false" outlineLevel="0" collapsed="false">
      <c r="A44" s="526"/>
      <c r="B44" s="511"/>
      <c r="C44" s="519"/>
      <c r="D44" s="527"/>
      <c r="E44" s="528"/>
      <c r="F44" s="497"/>
      <c r="G44" s="506"/>
    </row>
    <row r="45" customFormat="false" ht="15.75" hidden="false" customHeight="false" outlineLevel="0" collapsed="false">
      <c r="A45" s="509" t="s">
        <v>195</v>
      </c>
      <c r="B45" s="497"/>
      <c r="C45" s="497"/>
      <c r="D45" s="497"/>
      <c r="E45" s="497"/>
      <c r="F45" s="497"/>
      <c r="G45" s="506"/>
    </row>
    <row r="46" customFormat="false" ht="15.75" hidden="false" customHeight="false" outlineLevel="0" collapsed="false">
      <c r="A46" s="509"/>
      <c r="B46" s="497"/>
      <c r="C46" s="497"/>
      <c r="D46" s="497"/>
      <c r="E46" s="497"/>
      <c r="F46" s="497"/>
      <c r="G46" s="506"/>
    </row>
    <row r="47" customFormat="false" ht="12.75" hidden="false" customHeight="false" outlineLevel="0" collapsed="false">
      <c r="A47" s="508"/>
      <c r="B47" s="497"/>
      <c r="C47" s="497"/>
      <c r="D47" s="497"/>
      <c r="E47" s="497"/>
      <c r="F47" s="497"/>
      <c r="G47" s="506"/>
    </row>
    <row r="48" customFormat="false" ht="12.75" hidden="false" customHeight="true" outlineLevel="0" collapsed="false">
      <c r="A48" s="529" t="s">
        <v>170</v>
      </c>
      <c r="B48" s="530" t="s">
        <v>196</v>
      </c>
      <c r="C48" s="530"/>
      <c r="D48" s="531" t="s">
        <v>130</v>
      </c>
      <c r="E48" s="531" t="s">
        <v>197</v>
      </c>
      <c r="F48" s="532" t="s">
        <v>198</v>
      </c>
      <c r="G48" s="532"/>
    </row>
    <row r="49" customFormat="false" ht="12.75" hidden="false" customHeight="false" outlineLevel="0" collapsed="false">
      <c r="A49" s="518" t="str">
        <f aca="false">IF(ISNUMBER('Ekipni plasman'!F8)=FALSE(),"",'Ekipni plasman'!F8)</f>
        <v/>
      </c>
      <c r="B49" s="179" t="str">
        <f aca="false">IF(ISNONTEXT('Ekipni plasman'!B8)=TRUE(),"",'Ekipni plasman'!B8)</f>
        <v/>
      </c>
      <c r="C49" s="179"/>
      <c r="D49" s="475" t="str">
        <f aca="false">IF(ISNUMBER('Ekipni plasman'!C8)=FALSE(),"",'Ekipni plasman'!C8)</f>
        <v/>
      </c>
      <c r="E49" s="533" t="str">
        <f aca="false">IF(ISNUMBER('Ekipni plasman'!D8)=FALSE(),"",'Ekipni plasman'!D8)</f>
        <v/>
      </c>
      <c r="F49" s="534" t="str">
        <f aca="false">IF(ISNUMBER('Ekipni plasman'!E8)=FALSE(),"",'Ekipni plasman'!E8)</f>
        <v/>
      </c>
      <c r="G49" s="534"/>
    </row>
    <row r="50" customFormat="false" ht="12.75" hidden="false" customHeight="false" outlineLevel="0" collapsed="false">
      <c r="A50" s="518" t="str">
        <f aca="false">IF(ISNUMBER('Ekipni plasman'!F7)=FALSE(),"",'Ekipni plasman'!F7)</f>
        <v/>
      </c>
      <c r="B50" s="179" t="str">
        <f aca="false">IF(ISNONTEXT('Ekipni plasman'!B7)=TRUE(),"",'Ekipni plasman'!B7)</f>
        <v/>
      </c>
      <c r="C50" s="179"/>
      <c r="D50" s="475" t="str">
        <f aca="false">IF(ISNUMBER('Ekipni plasman'!C7)=FALSE(),"",'Ekipni plasman'!C7)</f>
        <v/>
      </c>
      <c r="E50" s="533" t="str">
        <f aca="false">IF(ISNUMBER('Ekipni plasman'!D7)=FALSE(),"",'Ekipni plasman'!D7)</f>
        <v/>
      </c>
      <c r="F50" s="534" t="str">
        <f aca="false">IF(ISNUMBER('Ekipni plasman'!E7)=FALSE(),"",'Ekipni plasman'!E7)</f>
        <v/>
      </c>
      <c r="G50" s="534"/>
    </row>
    <row r="51" customFormat="false" ht="12.75" hidden="false" customHeight="false" outlineLevel="0" collapsed="false">
      <c r="A51" s="518" t="str">
        <f aca="false">IF(ISNUMBER('Ekipni plasman'!F6)=FALSE(),"",'Ekipni plasman'!F6)</f>
        <v/>
      </c>
      <c r="B51" s="179" t="str">
        <f aca="false">IF(ISNONTEXT('Ekipni plasman'!B6)=TRUE(),"",'Ekipni plasman'!B6)</f>
        <v/>
      </c>
      <c r="C51" s="179"/>
      <c r="D51" s="475" t="str">
        <f aca="false">IF(ISNUMBER('Ekipni plasman'!C6)=FALSE(),"",'Ekipni plasman'!C6)</f>
        <v/>
      </c>
      <c r="E51" s="533" t="str">
        <f aca="false">IF(ISNUMBER('Ekipni plasman'!D6)=FALSE(),"",'Ekipni plasman'!D6)</f>
        <v/>
      </c>
      <c r="F51" s="534" t="str">
        <f aca="false">IF(ISNUMBER('Ekipni plasman'!E6)=FALSE(),"",'Ekipni plasman'!E6)</f>
        <v/>
      </c>
      <c r="G51" s="534"/>
    </row>
    <row r="52" customFormat="false" ht="12.75" hidden="false" customHeight="false" outlineLevel="0" collapsed="false">
      <c r="A52" s="508"/>
      <c r="B52" s="497"/>
      <c r="C52" s="497"/>
      <c r="D52" s="497"/>
      <c r="E52" s="497"/>
      <c r="F52" s="497"/>
      <c r="G52" s="506"/>
    </row>
    <row r="53" customFormat="false" ht="12.75" hidden="false" customHeight="false" outlineLevel="0" collapsed="false">
      <c r="A53" s="508"/>
      <c r="B53" s="497"/>
      <c r="C53" s="497"/>
      <c r="D53" s="497"/>
      <c r="E53" s="497"/>
      <c r="F53" s="497"/>
      <c r="G53" s="506"/>
    </row>
    <row r="54" customFormat="false" ht="12.75" hidden="false" customHeight="false" outlineLevel="0" collapsed="false">
      <c r="A54" s="535"/>
      <c r="B54" s="499"/>
      <c r="C54" s="499"/>
      <c r="D54" s="499"/>
      <c r="E54" s="499"/>
      <c r="F54" s="499"/>
      <c r="G54" s="536"/>
    </row>
    <row r="58" customFormat="false" ht="12.75" hidden="false" customHeight="false" outlineLevel="0" collapsed="false">
      <c r="E58" s="537"/>
    </row>
  </sheetData>
  <sheetProtection sheet="true" password="c7e2" objects="true" scenarios="true"/>
  <mergeCells count="36">
    <mergeCell ref="E18:G18"/>
    <mergeCell ref="D19:E19"/>
    <mergeCell ref="F19:G19"/>
    <mergeCell ref="D20:E20"/>
    <mergeCell ref="F20:G20"/>
    <mergeCell ref="D21:E21"/>
    <mergeCell ref="F21:G21"/>
    <mergeCell ref="E25:G25"/>
    <mergeCell ref="D26:E26"/>
    <mergeCell ref="F26:G26"/>
    <mergeCell ref="D27:E27"/>
    <mergeCell ref="F27:G27"/>
    <mergeCell ref="D28:E28"/>
    <mergeCell ref="F28:G28"/>
    <mergeCell ref="E32:G32"/>
    <mergeCell ref="D33:E33"/>
    <mergeCell ref="F33:G33"/>
    <mergeCell ref="D34:E34"/>
    <mergeCell ref="F34:G34"/>
    <mergeCell ref="D35:E35"/>
    <mergeCell ref="F35:G35"/>
    <mergeCell ref="E40:G40"/>
    <mergeCell ref="D41:E41"/>
    <mergeCell ref="F41:G41"/>
    <mergeCell ref="D42:E42"/>
    <mergeCell ref="F42:G42"/>
    <mergeCell ref="D43:E43"/>
    <mergeCell ref="F43:G43"/>
    <mergeCell ref="B48:C48"/>
    <mergeCell ref="F48:G48"/>
    <mergeCell ref="B49:C49"/>
    <mergeCell ref="F49:G49"/>
    <mergeCell ref="B50:C50"/>
    <mergeCell ref="F50:G50"/>
    <mergeCell ref="B51:C51"/>
    <mergeCell ref="F51:G51"/>
  </mergeCells>
  <printOptions headings="false" gridLines="false" gridLinesSet="true" horizontalCentered="true" verticalCentered="false"/>
  <pageMargins left="0.984027777777778" right="0.984027777777778" top="0.7875" bottom="0.827083333333333"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6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489" width="9.7"/>
    <col collapsed="false" customWidth="true" hidden="false" outlineLevel="0" max="2" min="2" style="489" width="8.28"/>
    <col collapsed="false" customWidth="true" hidden="false" outlineLevel="0" max="3" min="3" style="489" width="7.85"/>
    <col collapsed="false" customWidth="true" hidden="false" outlineLevel="0" max="4" min="4" style="489" width="12.56"/>
    <col collapsed="false" customWidth="true" hidden="false" outlineLevel="0" max="5" min="5" style="489" width="9.41"/>
    <col collapsed="false" customWidth="true" hidden="false" outlineLevel="0" max="6" min="6" style="489" width="10.28"/>
    <col collapsed="false" customWidth="true" hidden="false" outlineLevel="0" max="7" min="7" style="489" width="5.85"/>
    <col collapsed="false" customWidth="true" hidden="false" outlineLevel="0" max="8" min="8" style="489" width="4.41"/>
    <col collapsed="false" customWidth="true" hidden="false" outlineLevel="0" max="9" min="9" style="489" width="4.14"/>
    <col collapsed="false" customWidth="true" hidden="false" outlineLevel="0" max="10" min="10" style="489" width="9.28"/>
    <col collapsed="false" customWidth="false" hidden="false" outlineLevel="0" max="257" min="11" style="489" width="9.14"/>
  </cols>
  <sheetData>
    <row r="1" customFormat="false" ht="12.75" hidden="false" customHeight="false" outlineLevel="0" collapsed="false">
      <c r="A1" s="150" t="s">
        <v>93</v>
      </c>
      <c r="B1" s="152"/>
      <c r="C1" s="538"/>
      <c r="D1" s="153" t="str">
        <f aca="false">IF(ISNONTEXT('Organizacija natjecanja'!$H$2)=TRUE(),"",'Organizacija natjecanja'!$H$2)</f>
        <v/>
      </c>
      <c r="E1" s="154"/>
      <c r="F1" s="155"/>
      <c r="G1" s="151"/>
      <c r="H1" s="539"/>
      <c r="I1" s="538"/>
      <c r="J1" s="540"/>
    </row>
    <row r="2" customFormat="false" ht="12.75" hidden="false" customHeight="false" outlineLevel="0" collapsed="false">
      <c r="A2" s="158" t="s">
        <v>94</v>
      </c>
      <c r="B2" s="160"/>
      <c r="C2" s="541"/>
      <c r="D2" s="161" t="str">
        <f aca="false">IF(ISNONTEXT('Organizacija natjecanja'!$H$5)=TRUE(),"",'Organizacija natjecanja'!$H$5)</f>
        <v/>
      </c>
      <c r="E2" s="162"/>
      <c r="F2" s="163"/>
      <c r="G2" s="159"/>
      <c r="H2" s="542"/>
      <c r="I2" s="543"/>
      <c r="J2" s="544"/>
    </row>
    <row r="3" customFormat="false" ht="12.75" hidden="false" customHeight="false" outlineLevel="0" collapsed="false">
      <c r="A3" s="158" t="s">
        <v>95</v>
      </c>
      <c r="B3" s="160"/>
      <c r="C3" s="541"/>
      <c r="D3" s="163" t="str">
        <f aca="false">IF(ISNONTEXT('Organizacija natjecanja'!$H$7)=TRUE(),"",'Organizacija natjecanja'!$H$7)</f>
        <v/>
      </c>
      <c r="E3" s="165"/>
      <c r="F3" s="166"/>
      <c r="G3" s="159"/>
      <c r="H3" s="542"/>
      <c r="I3" s="545"/>
      <c r="J3" s="546"/>
      <c r="K3" s="547"/>
    </row>
    <row r="4" customFormat="false" ht="12.75" hidden="false" customHeight="false" outlineLevel="0" collapsed="false">
      <c r="A4" s="158" t="s">
        <v>96</v>
      </c>
      <c r="B4" s="160"/>
      <c r="C4" s="541"/>
      <c r="D4" s="163" t="str">
        <f aca="false">IF(ISNONTEXT('Organizacija natjecanja'!$H$13)=TRUE(),"",'Organizacija natjecanja'!$H$13)</f>
        <v/>
      </c>
      <c r="E4" s="165"/>
      <c r="F4" s="166"/>
      <c r="G4" s="159"/>
      <c r="H4" s="542"/>
      <c r="I4" s="541"/>
      <c r="J4" s="544"/>
    </row>
    <row r="5" customFormat="false" ht="12.75" hidden="false" customHeight="false" outlineLevel="0" collapsed="false">
      <c r="A5" s="158" t="s">
        <v>97</v>
      </c>
      <c r="B5" s="160"/>
      <c r="C5" s="541"/>
      <c r="D5" s="163" t="str">
        <f aca="false">IF(ISNONTEXT('Organizacija natjecanja'!$H$4)=TRUE(),"",'Organizacija natjecanja'!$H$4)</f>
        <v/>
      </c>
      <c r="E5" s="165"/>
      <c r="F5" s="166"/>
      <c r="G5" s="159"/>
      <c r="H5" s="542"/>
      <c r="I5" s="541"/>
      <c r="J5" s="544"/>
    </row>
    <row r="6" customFormat="false" ht="12.75" hidden="false" customHeight="false" outlineLevel="0" collapsed="false">
      <c r="A6" s="158"/>
      <c r="B6" s="160"/>
      <c r="C6" s="541"/>
      <c r="D6" s="163"/>
      <c r="E6" s="165"/>
      <c r="F6" s="166"/>
      <c r="G6" s="159"/>
      <c r="H6" s="542"/>
      <c r="I6" s="541"/>
      <c r="J6" s="544"/>
    </row>
    <row r="7" customFormat="false" ht="12.75" hidden="false" customHeight="false" outlineLevel="0" collapsed="false">
      <c r="A7" s="167" t="s">
        <v>199</v>
      </c>
      <c r="B7" s="169"/>
      <c r="C7" s="548"/>
      <c r="D7" s="170" t="str">
        <f aca="false">IF(ISBLANK('Organizacija natjecanja'!$H$9)=TRUE(),"",'Organizacija natjecanja'!$H$9)</f>
        <v/>
      </c>
      <c r="E7" s="171"/>
      <c r="F7" s="172"/>
      <c r="G7" s="168"/>
      <c r="H7" s="549"/>
      <c r="I7" s="548"/>
      <c r="J7" s="550"/>
    </row>
    <row r="8" customFormat="false" ht="12.75" hidden="false" customHeight="false" outlineLevel="0" collapsed="false">
      <c r="A8" s="500"/>
      <c r="B8" s="501"/>
      <c r="C8" s="503"/>
      <c r="D8" s="149"/>
      <c r="E8" s="504"/>
      <c r="F8" s="500"/>
      <c r="G8" s="149"/>
      <c r="H8" s="157"/>
    </row>
    <row r="9" customFormat="false" ht="12.75" hidden="false" customHeight="false" outlineLevel="0" collapsed="false">
      <c r="A9" s="150"/>
      <c r="B9" s="152"/>
      <c r="C9" s="153"/>
      <c r="D9" s="151"/>
      <c r="E9" s="154"/>
      <c r="F9" s="155"/>
      <c r="G9" s="151"/>
      <c r="H9" s="539"/>
      <c r="I9" s="538"/>
      <c r="J9" s="540"/>
    </row>
    <row r="10" customFormat="false" ht="15" hidden="false" customHeight="false" outlineLevel="0" collapsed="false">
      <c r="A10" s="551" t="s">
        <v>200</v>
      </c>
      <c r="B10" s="552"/>
      <c r="C10" s="541"/>
      <c r="D10" s="459"/>
      <c r="E10" s="541"/>
      <c r="F10" s="541"/>
      <c r="G10" s="541"/>
      <c r="H10" s="541"/>
      <c r="I10" s="541"/>
      <c r="J10" s="544"/>
    </row>
    <row r="11" customFormat="false" ht="12.75" hidden="false" customHeight="false" outlineLevel="0" collapsed="false">
      <c r="A11" s="553"/>
      <c r="B11" s="541"/>
      <c r="C11" s="541"/>
      <c r="D11" s="541"/>
      <c r="E11" s="541"/>
      <c r="F11" s="541"/>
      <c r="G11" s="541"/>
      <c r="H11" s="541"/>
      <c r="I11" s="541"/>
      <c r="J11" s="544"/>
    </row>
    <row r="12" customFormat="false" ht="12.75" hidden="false" customHeight="false" outlineLevel="0" collapsed="false">
      <c r="A12" s="553" t="s">
        <v>201</v>
      </c>
      <c r="B12" s="541"/>
      <c r="C12" s="554" t="n">
        <f aca="false">COUNTA('Prijava ekipa i izvlačenje br.'!C2:C51)</f>
        <v>0</v>
      </c>
      <c r="D12" s="541" t="s">
        <v>202</v>
      </c>
      <c r="E12" s="554" t="n">
        <f aca="false">((COUNTA('Pojedinačni plasman'!A6:A155)-COUNTIF('Pojedinačni plasman'!A6:A155,"")))</f>
        <v>0</v>
      </c>
      <c r="F12" s="543" t="s">
        <v>186</v>
      </c>
      <c r="G12" s="459" t="n">
        <f aca="false">IF(ISBLANK('Organizacija natjecanja'!$H$40)=TRUE(),"",'Organizacija natjecanja'!$H$40)</f>
        <v>0</v>
      </c>
      <c r="H12" s="541" t="s">
        <v>203</v>
      </c>
      <c r="I12" s="541"/>
      <c r="J12" s="544"/>
    </row>
    <row r="13" customFormat="false" ht="12.75" hidden="false" customHeight="false" outlineLevel="0" collapsed="false">
      <c r="A13" s="555" t="n">
        <f aca="false">COUNTIF('Odabir žirija natjecanja'!B26:B75,"kapetan")</f>
        <v>0</v>
      </c>
      <c r="B13" s="554" t="s">
        <v>204</v>
      </c>
      <c r="C13" s="541" t="s">
        <v>189</v>
      </c>
      <c r="D13" s="556" t="n">
        <f aca="false">E12+A13+G12</f>
        <v>0</v>
      </c>
      <c r="E13" s="541" t="s">
        <v>205</v>
      </c>
      <c r="F13" s="541"/>
      <c r="G13" s="541"/>
      <c r="H13" s="541"/>
      <c r="I13" s="541"/>
      <c r="J13" s="544"/>
    </row>
    <row r="14" customFormat="false" ht="12.75" hidden="false" customHeight="false" outlineLevel="0" collapsed="false">
      <c r="A14" s="553"/>
      <c r="B14" s="541"/>
      <c r="C14" s="541"/>
      <c r="D14" s="541"/>
      <c r="E14" s="541"/>
      <c r="F14" s="541"/>
      <c r="G14" s="541"/>
      <c r="H14" s="541"/>
      <c r="I14" s="541"/>
      <c r="J14" s="544"/>
    </row>
    <row r="15" customFormat="false" ht="15" hidden="false" customHeight="false" outlineLevel="0" collapsed="false">
      <c r="A15" s="551" t="s">
        <v>206</v>
      </c>
      <c r="B15" s="541"/>
      <c r="C15" s="541"/>
      <c r="D15" s="541"/>
      <c r="E15" s="541"/>
      <c r="F15" s="541"/>
      <c r="G15" s="541"/>
      <c r="H15" s="541"/>
      <c r="I15" s="541"/>
      <c r="J15" s="544"/>
    </row>
    <row r="16" customFormat="false" ht="12.75" hidden="false" customHeight="false" outlineLevel="0" collapsed="false">
      <c r="A16" s="557"/>
      <c r="B16" s="541"/>
      <c r="C16" s="541"/>
      <c r="D16" s="541"/>
      <c r="E16" s="541"/>
      <c r="F16" s="541"/>
      <c r="G16" s="541"/>
      <c r="H16" s="541"/>
      <c r="I16" s="541"/>
      <c r="J16" s="544"/>
      <c r="M16" s="547"/>
    </row>
    <row r="17" customFormat="false" ht="12.75" hidden="false" customHeight="false" outlineLevel="0" collapsed="false">
      <c r="A17" s="558" t="s">
        <v>207</v>
      </c>
      <c r="B17" s="541"/>
      <c r="C17" s="541"/>
      <c r="D17" s="541"/>
      <c r="E17" s="559" t="str">
        <f aca="false">IF(('Prijava ekipa i izvlačenje br.'!C2)="","",SUM(SUM('Obračun rezultata A sektora'!F2:F51),SUM('Obračun rezultata B sektora'!F2:F51),SUM('Obračun rezultata C sektora'!F2:F51)))</f>
        <v/>
      </c>
      <c r="F17" s="541"/>
      <c r="G17" s="541"/>
      <c r="H17" s="541"/>
      <c r="I17" s="541"/>
      <c r="J17" s="544"/>
    </row>
    <row r="18" customFormat="false" ht="12.75" hidden="false" customHeight="false" outlineLevel="0" collapsed="false">
      <c r="A18" s="560" t="s">
        <v>208</v>
      </c>
      <c r="B18" s="541"/>
      <c r="C18" s="541"/>
      <c r="D18" s="541"/>
      <c r="E18" s="561" t="str">
        <f aca="false">IF(('Prijava ekipa i izvlačenje br.'!C2)="","",MAX(W34,W42,W50))</f>
        <v/>
      </c>
      <c r="F18" s="541"/>
      <c r="G18" s="541"/>
      <c r="H18" s="541"/>
      <c r="I18" s="541"/>
      <c r="J18" s="544"/>
    </row>
    <row r="19" customFormat="false" ht="12.75" hidden="false" customHeight="false" outlineLevel="0" collapsed="false">
      <c r="A19" s="558" t="s">
        <v>209</v>
      </c>
      <c r="B19" s="541"/>
      <c r="C19" s="541"/>
      <c r="D19" s="541"/>
      <c r="E19" s="561" t="str">
        <f aca="false">IF(('Prijava ekipa i izvlačenje br.'!C2)="","",MIN(W35,W43,W51))</f>
        <v/>
      </c>
      <c r="F19" s="541"/>
      <c r="G19" s="541"/>
      <c r="H19" s="541"/>
      <c r="I19" s="541"/>
      <c r="J19" s="544"/>
    </row>
    <row r="20" customFormat="false" ht="12.75" hidden="false" customHeight="false" outlineLevel="0" collapsed="false">
      <c r="A20" s="558" t="s">
        <v>210</v>
      </c>
      <c r="B20" s="541"/>
      <c r="C20" s="541"/>
      <c r="D20" s="541"/>
      <c r="E20" s="561" t="str">
        <f aca="false">IF(('Prijava ekipa i izvlačenje br.'!C2)="","",AVERAGE('Obračun rezultata A sektora'!F2:F51,'Obračun rezultata B sektora'!F2:F51,'Obračun rezultata C sektora'!F2:F51))</f>
        <v/>
      </c>
      <c r="F20" s="541"/>
      <c r="G20" s="541"/>
      <c r="H20" s="541"/>
      <c r="I20" s="541"/>
      <c r="J20" s="544"/>
    </row>
    <row r="21" customFormat="false" ht="12.75" hidden="false" customHeight="false" outlineLevel="0" collapsed="false">
      <c r="A21" s="558" t="s">
        <v>211</v>
      </c>
      <c r="B21" s="541"/>
      <c r="C21" s="541"/>
      <c r="D21" s="541"/>
      <c r="E21" s="541" t="str">
        <f aca="false">IF(('Prijava ekipa i izvlačenje br.'!C2)="","",W37+W45+W53)</f>
        <v/>
      </c>
      <c r="F21" s="541"/>
      <c r="G21" s="541"/>
      <c r="H21" s="541"/>
      <c r="I21" s="541"/>
      <c r="J21" s="544"/>
    </row>
    <row r="22" customFormat="false" ht="12.75" hidden="false" customHeight="false" outlineLevel="0" collapsed="false">
      <c r="A22" s="558"/>
      <c r="B22" s="541"/>
      <c r="C22" s="541"/>
      <c r="D22" s="541"/>
      <c r="E22" s="541"/>
      <c r="F22" s="541"/>
      <c r="G22" s="541"/>
      <c r="H22" s="541"/>
      <c r="I22" s="541"/>
      <c r="J22" s="544"/>
    </row>
    <row r="23" customFormat="false" ht="12.75" hidden="false" customHeight="false" outlineLevel="0" collapsed="false">
      <c r="A23" s="553"/>
      <c r="B23" s="541"/>
      <c r="C23" s="541"/>
      <c r="D23" s="541"/>
      <c r="E23" s="541"/>
      <c r="F23" s="541"/>
      <c r="G23" s="541"/>
      <c r="H23" s="541"/>
      <c r="I23" s="541"/>
      <c r="J23" s="544"/>
    </row>
    <row r="24" customFormat="false" ht="12.75" hidden="false" customHeight="false" outlineLevel="0" collapsed="false">
      <c r="A24" s="553"/>
      <c r="B24" s="541"/>
      <c r="C24" s="541"/>
      <c r="D24" s="541"/>
      <c r="E24" s="541"/>
      <c r="F24" s="541"/>
      <c r="G24" s="541"/>
      <c r="H24" s="541"/>
      <c r="I24" s="541"/>
      <c r="J24" s="544"/>
    </row>
    <row r="25" customFormat="false" ht="15.75" hidden="false" customHeight="false" outlineLevel="0" collapsed="false">
      <c r="A25" s="553"/>
      <c r="B25" s="541"/>
      <c r="C25" s="541"/>
      <c r="D25" s="541"/>
      <c r="E25" s="562"/>
      <c r="F25" s="541"/>
      <c r="G25" s="541"/>
      <c r="H25" s="541"/>
      <c r="I25" s="541"/>
      <c r="J25" s="544"/>
    </row>
    <row r="26" customFormat="false" ht="12.75" hidden="false" customHeight="false" outlineLevel="0" collapsed="false">
      <c r="A26" s="553"/>
      <c r="B26" s="541"/>
      <c r="C26" s="541"/>
      <c r="D26" s="541"/>
      <c r="E26" s="541"/>
      <c r="F26" s="541"/>
      <c r="G26" s="541"/>
      <c r="H26" s="541"/>
      <c r="I26" s="541"/>
      <c r="J26" s="544"/>
    </row>
    <row r="27" customFormat="false" ht="12.75" hidden="false" customHeight="false" outlineLevel="0" collapsed="false">
      <c r="A27" s="553"/>
      <c r="B27" s="541"/>
      <c r="C27" s="541"/>
      <c r="D27" s="541"/>
      <c r="E27" s="541"/>
      <c r="F27" s="541"/>
      <c r="G27" s="541"/>
      <c r="H27" s="541"/>
      <c r="I27" s="541"/>
      <c r="J27" s="544"/>
    </row>
    <row r="28" customFormat="false" ht="12.75" hidden="false" customHeight="false" outlineLevel="0" collapsed="false">
      <c r="A28" s="553"/>
      <c r="B28" s="541"/>
      <c r="C28" s="541"/>
      <c r="D28" s="541"/>
      <c r="E28" s="541"/>
      <c r="F28" s="541"/>
      <c r="G28" s="541"/>
      <c r="H28" s="541"/>
      <c r="I28" s="541"/>
      <c r="J28" s="544"/>
    </row>
    <row r="29" customFormat="false" ht="12.75" hidden="false" customHeight="false" outlineLevel="0" collapsed="false">
      <c r="A29" s="553"/>
      <c r="B29" s="541"/>
      <c r="C29" s="541"/>
      <c r="D29" s="541"/>
      <c r="E29" s="541"/>
      <c r="F29" s="541"/>
      <c r="G29" s="541"/>
      <c r="H29" s="541"/>
      <c r="I29" s="541"/>
      <c r="J29" s="544"/>
    </row>
    <row r="30" customFormat="false" ht="12.75" hidden="false" customHeight="false" outlineLevel="0" collapsed="false">
      <c r="A30" s="553"/>
      <c r="B30" s="541"/>
      <c r="C30" s="541"/>
      <c r="D30" s="541"/>
      <c r="E30" s="541"/>
      <c r="F30" s="541"/>
      <c r="G30" s="541"/>
      <c r="H30" s="541"/>
      <c r="I30" s="541"/>
      <c r="J30" s="544"/>
    </row>
    <row r="31" customFormat="false" ht="15" hidden="false" customHeight="false" outlineLevel="0" collapsed="false">
      <c r="A31" s="553"/>
      <c r="B31" s="541"/>
      <c r="C31" s="541"/>
      <c r="D31" s="541"/>
      <c r="E31" s="541"/>
      <c r="F31" s="541"/>
      <c r="G31" s="541"/>
      <c r="H31" s="541"/>
      <c r="I31" s="541"/>
      <c r="J31" s="544"/>
      <c r="U31" s="563" t="s">
        <v>140</v>
      </c>
    </row>
    <row r="32" customFormat="false" ht="12.75" hidden="false" customHeight="false" outlineLevel="0" collapsed="false">
      <c r="A32" s="553"/>
      <c r="B32" s="541"/>
      <c r="C32" s="541"/>
      <c r="D32" s="541"/>
      <c r="E32" s="541"/>
      <c r="F32" s="541"/>
      <c r="G32" s="541"/>
      <c r="H32" s="541"/>
      <c r="I32" s="541"/>
      <c r="J32" s="544"/>
    </row>
    <row r="33" customFormat="false" ht="15.75" hidden="false" customHeight="false" outlineLevel="0" collapsed="false">
      <c r="A33" s="553"/>
      <c r="B33" s="541"/>
      <c r="C33" s="541"/>
      <c r="D33" s="541"/>
      <c r="E33" s="562"/>
      <c r="F33" s="541"/>
      <c r="G33" s="541"/>
      <c r="H33" s="541"/>
      <c r="I33" s="541"/>
      <c r="J33" s="544"/>
      <c r="U33" s="489" t="s">
        <v>212</v>
      </c>
      <c r="W33" s="564" t="str">
        <f aca="false">IF(('Prijava ekipa i izvlačenje br.'!C2)="","",SUM('Obračun rezultata A sektora'!F2:F51))</f>
        <v/>
      </c>
    </row>
    <row r="34" customFormat="false" ht="12.75" hidden="false" customHeight="false" outlineLevel="0" collapsed="false">
      <c r="A34" s="553"/>
      <c r="B34" s="541"/>
      <c r="C34" s="541"/>
      <c r="D34" s="541"/>
      <c r="E34" s="541"/>
      <c r="F34" s="541"/>
      <c r="G34" s="541"/>
      <c r="H34" s="541"/>
      <c r="I34" s="541"/>
      <c r="J34" s="544"/>
      <c r="U34" s="489" t="s">
        <v>213</v>
      </c>
      <c r="W34" s="565" t="str">
        <f aca="false">IF(('Prijava ekipa i izvlačenje br.'!C2)="","",MAX('Obračun rezultata A sektora'!F2:F51))</f>
        <v/>
      </c>
    </row>
    <row r="35" customFormat="false" ht="12.75" hidden="false" customHeight="false" outlineLevel="0" collapsed="false">
      <c r="A35" s="553"/>
      <c r="B35" s="541"/>
      <c r="C35" s="541"/>
      <c r="D35" s="541"/>
      <c r="E35" s="541"/>
      <c r="F35" s="541"/>
      <c r="G35" s="541"/>
      <c r="H35" s="541"/>
      <c r="I35" s="541"/>
      <c r="J35" s="544"/>
      <c r="U35" s="489" t="s">
        <v>214</v>
      </c>
      <c r="W35" s="565" t="str">
        <f aca="false">IF(('Prijava ekipa i izvlačenje br.'!C2)="","",MIN('Obračun rezultata A sektora'!F2:F51))</f>
        <v/>
      </c>
    </row>
    <row r="36" customFormat="false" ht="12.75" hidden="false" customHeight="false" outlineLevel="0" collapsed="false">
      <c r="A36" s="553"/>
      <c r="B36" s="541"/>
      <c r="C36" s="541"/>
      <c r="D36" s="541"/>
      <c r="E36" s="541"/>
      <c r="F36" s="541"/>
      <c r="G36" s="541"/>
      <c r="H36" s="541"/>
      <c r="I36" s="541"/>
      <c r="J36" s="544"/>
      <c r="U36" s="489" t="s">
        <v>215</v>
      </c>
      <c r="W36" s="565" t="str">
        <f aca="false">IF(('Prijava ekipa i izvlačenje br.'!C2)="","",AVERAGE('Obračun rezultata A sektora'!F2:F51))</f>
        <v/>
      </c>
    </row>
    <row r="37" customFormat="false" ht="12.75" hidden="false" customHeight="false" outlineLevel="0" collapsed="false">
      <c r="A37" s="553"/>
      <c r="B37" s="541"/>
      <c r="C37" s="541"/>
      <c r="D37" s="541"/>
      <c r="E37" s="541"/>
      <c r="F37" s="541"/>
      <c r="G37" s="541"/>
      <c r="H37" s="541"/>
      <c r="I37" s="541"/>
      <c r="J37" s="544"/>
      <c r="U37" s="489" t="s">
        <v>216</v>
      </c>
      <c r="W37" s="489" t="str">
        <f aca="false">IF(('Prijava ekipa i izvlačenje br.'!C2)="","",COUNTIF('Obračun rezultata A sektora'!F2:F51,0))</f>
        <v/>
      </c>
    </row>
    <row r="38" customFormat="false" ht="15.75" hidden="false" customHeight="false" outlineLevel="0" collapsed="false">
      <c r="A38" s="553"/>
      <c r="B38" s="541"/>
      <c r="C38" s="541"/>
      <c r="D38" s="566"/>
      <c r="E38" s="541"/>
      <c r="F38" s="541"/>
      <c r="G38" s="541"/>
      <c r="H38" s="541"/>
      <c r="I38" s="541"/>
      <c r="J38" s="544"/>
    </row>
    <row r="39" customFormat="false" ht="15" hidden="false" customHeight="false" outlineLevel="0" collapsed="false">
      <c r="A39" s="553"/>
      <c r="B39" s="541"/>
      <c r="C39" s="541"/>
      <c r="D39" s="541"/>
      <c r="E39" s="541"/>
      <c r="F39" s="541"/>
      <c r="G39" s="541"/>
      <c r="H39" s="541"/>
      <c r="I39" s="541"/>
      <c r="J39" s="544"/>
      <c r="U39" s="563" t="s">
        <v>141</v>
      </c>
    </row>
    <row r="40" customFormat="false" ht="12.75" hidden="false" customHeight="false" outlineLevel="0" collapsed="false">
      <c r="A40" s="553"/>
      <c r="B40" s="541"/>
      <c r="C40" s="541"/>
      <c r="D40" s="541"/>
      <c r="E40" s="541"/>
      <c r="F40" s="541"/>
      <c r="G40" s="541"/>
      <c r="H40" s="541"/>
      <c r="I40" s="541"/>
      <c r="J40" s="544"/>
    </row>
    <row r="41" customFormat="false" ht="15.75" hidden="false" customHeight="false" outlineLevel="0" collapsed="false">
      <c r="A41" s="553"/>
      <c r="B41" s="541"/>
      <c r="C41" s="541"/>
      <c r="D41" s="541"/>
      <c r="E41" s="562"/>
      <c r="F41" s="541"/>
      <c r="G41" s="541"/>
      <c r="H41" s="541"/>
      <c r="I41" s="541"/>
      <c r="J41" s="544"/>
      <c r="U41" s="489" t="s">
        <v>212</v>
      </c>
      <c r="W41" s="564" t="str">
        <f aca="false">IF(('Prijava ekipa i izvlačenje br.'!C2)="","",SUM('Obračun rezultata B sektora'!F2:F51))</f>
        <v/>
      </c>
    </row>
    <row r="42" customFormat="false" ht="12.75" hidden="false" customHeight="false" outlineLevel="0" collapsed="false">
      <c r="A42" s="553"/>
      <c r="B42" s="541"/>
      <c r="C42" s="541"/>
      <c r="D42" s="541"/>
      <c r="E42" s="541"/>
      <c r="F42" s="541"/>
      <c r="G42" s="541"/>
      <c r="H42" s="541"/>
      <c r="I42" s="541"/>
      <c r="J42" s="544"/>
      <c r="U42" s="489" t="s">
        <v>213</v>
      </c>
      <c r="W42" s="565" t="str">
        <f aca="false">IF(('Prijava ekipa i izvlačenje br.'!C2)="","",MAX('Obračun rezultata B sektora'!F2:F51))</f>
        <v/>
      </c>
    </row>
    <row r="43" customFormat="false" ht="12.75" hidden="false" customHeight="false" outlineLevel="0" collapsed="false">
      <c r="A43" s="553"/>
      <c r="B43" s="541"/>
      <c r="C43" s="541"/>
      <c r="D43" s="541"/>
      <c r="E43" s="541"/>
      <c r="F43" s="541"/>
      <c r="G43" s="541"/>
      <c r="H43" s="541"/>
      <c r="I43" s="541"/>
      <c r="J43" s="544"/>
      <c r="U43" s="489" t="s">
        <v>214</v>
      </c>
      <c r="W43" s="565" t="str">
        <f aca="false">IF(('Prijava ekipa i izvlačenje br.'!C2)="","",MIN('Obračun rezultata B sektora'!F2:F51))</f>
        <v/>
      </c>
    </row>
    <row r="44" customFormat="false" ht="12.75" hidden="false" customHeight="false" outlineLevel="0" collapsed="false">
      <c r="A44" s="553"/>
      <c r="B44" s="541"/>
      <c r="C44" s="541"/>
      <c r="D44" s="541"/>
      <c r="E44" s="541"/>
      <c r="F44" s="541"/>
      <c r="G44" s="541"/>
      <c r="H44" s="541"/>
      <c r="I44" s="541"/>
      <c r="J44" s="544"/>
      <c r="U44" s="489" t="s">
        <v>215</v>
      </c>
      <c r="W44" s="565" t="str">
        <f aca="false">IF(('Prijava ekipa i izvlačenje br.'!C2)="","",AVERAGE('Obračun rezultata B sektora'!F2:F51))</f>
        <v/>
      </c>
    </row>
    <row r="45" customFormat="false" ht="12.75" hidden="false" customHeight="false" outlineLevel="0" collapsed="false">
      <c r="A45" s="553"/>
      <c r="B45" s="541"/>
      <c r="C45" s="541"/>
      <c r="D45" s="541"/>
      <c r="E45" s="541"/>
      <c r="F45" s="541"/>
      <c r="G45" s="541"/>
      <c r="H45" s="541"/>
      <c r="I45" s="541"/>
      <c r="J45" s="544"/>
      <c r="U45" s="489" t="s">
        <v>216</v>
      </c>
      <c r="W45" s="489" t="str">
        <f aca="false">IF(('Prijava ekipa i izvlačenje br.'!C2)="","",COUNTIF('Obračun rezultata B sektora'!F2:F51,0))</f>
        <v/>
      </c>
    </row>
    <row r="46" customFormat="false" ht="15.75" hidden="false" customHeight="false" outlineLevel="0" collapsed="false">
      <c r="A46" s="553"/>
      <c r="B46" s="541"/>
      <c r="C46" s="541"/>
      <c r="D46" s="566"/>
      <c r="E46" s="541"/>
      <c r="F46" s="541"/>
      <c r="G46" s="541"/>
      <c r="H46" s="541"/>
      <c r="I46" s="541"/>
      <c r="J46" s="544"/>
    </row>
    <row r="47" customFormat="false" ht="15" hidden="false" customHeight="false" outlineLevel="0" collapsed="false">
      <c r="A47" s="553"/>
      <c r="B47" s="541"/>
      <c r="C47" s="541"/>
      <c r="D47" s="541"/>
      <c r="E47" s="541"/>
      <c r="F47" s="541"/>
      <c r="G47" s="541"/>
      <c r="H47" s="541"/>
      <c r="I47" s="541"/>
      <c r="J47" s="544"/>
      <c r="U47" s="563" t="s">
        <v>142</v>
      </c>
    </row>
    <row r="48" customFormat="false" ht="12.75" hidden="false" customHeight="false" outlineLevel="0" collapsed="false">
      <c r="A48" s="553"/>
      <c r="B48" s="541"/>
      <c r="C48" s="541"/>
      <c r="D48" s="541"/>
      <c r="E48" s="541"/>
      <c r="F48" s="541"/>
      <c r="G48" s="541"/>
      <c r="H48" s="541"/>
      <c r="I48" s="541"/>
      <c r="J48" s="544"/>
    </row>
    <row r="49" customFormat="false" ht="12.75" hidden="false" customHeight="false" outlineLevel="0" collapsed="false">
      <c r="A49" s="553"/>
      <c r="B49" s="541"/>
      <c r="C49" s="541"/>
      <c r="D49" s="541"/>
      <c r="E49" s="541"/>
      <c r="F49" s="541"/>
      <c r="G49" s="541"/>
      <c r="H49" s="541"/>
      <c r="I49" s="541"/>
      <c r="J49" s="544"/>
      <c r="U49" s="489" t="s">
        <v>212</v>
      </c>
      <c r="W49" s="564" t="str">
        <f aca="false">IF(('Prijava ekipa i izvlačenje br.'!C2)="","",SUM('Obračun rezultata C sektora'!F2:F51))</f>
        <v/>
      </c>
    </row>
    <row r="50" customFormat="false" ht="12.75" hidden="false" customHeight="false" outlineLevel="0" collapsed="false">
      <c r="A50" s="553"/>
      <c r="B50" s="541"/>
      <c r="C50" s="541"/>
      <c r="D50" s="541"/>
      <c r="E50" s="541"/>
      <c r="F50" s="541"/>
      <c r="G50" s="541"/>
      <c r="H50" s="541"/>
      <c r="I50" s="541"/>
      <c r="J50" s="544"/>
      <c r="U50" s="489" t="s">
        <v>213</v>
      </c>
      <c r="W50" s="565" t="str">
        <f aca="false">IF(('Prijava ekipa i izvlačenje br.'!C2)="","",MAX('Obračun rezultata C sektora'!F2:F51))</f>
        <v/>
      </c>
    </row>
    <row r="51" customFormat="false" ht="12.75" hidden="false" customHeight="false" outlineLevel="0" collapsed="false">
      <c r="A51" s="553"/>
      <c r="B51" s="541"/>
      <c r="C51" s="541"/>
      <c r="D51" s="541"/>
      <c r="E51" s="567"/>
      <c r="F51" s="459"/>
      <c r="G51" s="541"/>
      <c r="H51" s="541"/>
      <c r="I51" s="541"/>
      <c r="J51" s="544"/>
      <c r="U51" s="489" t="s">
        <v>214</v>
      </c>
      <c r="W51" s="565" t="str">
        <f aca="false">IF(('Prijava ekipa i izvlačenje br.'!C2)="","",MIN('Obračun rezultata C sektora'!F2:F51))</f>
        <v/>
      </c>
    </row>
    <row r="52" customFormat="false" ht="12.75" hidden="false" customHeight="false" outlineLevel="0" collapsed="false">
      <c r="A52" s="553"/>
      <c r="B52" s="541"/>
      <c r="C52" s="541"/>
      <c r="D52" s="541"/>
      <c r="E52" s="541"/>
      <c r="F52" s="541"/>
      <c r="G52" s="541"/>
      <c r="H52" s="541"/>
      <c r="I52" s="541"/>
      <c r="J52" s="544"/>
      <c r="U52" s="489" t="s">
        <v>215</v>
      </c>
      <c r="W52" s="565" t="str">
        <f aca="false">IF(('Prijava ekipa i izvlačenje br.'!C2)="","",AVERAGE('Obračun rezultata C sektora'!F2:F51))</f>
        <v/>
      </c>
    </row>
    <row r="53" customFormat="false" ht="12.75" hidden="false" customHeight="false" outlineLevel="0" collapsed="false">
      <c r="A53" s="553"/>
      <c r="B53" s="541"/>
      <c r="C53" s="541"/>
      <c r="D53" s="541"/>
      <c r="E53" s="541"/>
      <c r="F53" s="541"/>
      <c r="G53" s="541"/>
      <c r="H53" s="541"/>
      <c r="I53" s="541"/>
      <c r="J53" s="544"/>
      <c r="U53" s="489" t="s">
        <v>216</v>
      </c>
      <c r="V53" s="568"/>
      <c r="W53" s="568" t="str">
        <f aca="false">IF(('Prijava ekipa i izvlačenje br.'!C2)="","",COUNTIF('Obračun rezultata C sektora'!F2:F51,0))</f>
        <v/>
      </c>
    </row>
    <row r="54" customFormat="false" ht="15.75" hidden="false" customHeight="false" outlineLevel="0" collapsed="false">
      <c r="A54" s="553"/>
      <c r="B54" s="541"/>
      <c r="C54" s="541"/>
      <c r="D54" s="566"/>
      <c r="E54" s="541"/>
      <c r="F54" s="541"/>
      <c r="G54" s="541"/>
      <c r="H54" s="541"/>
      <c r="I54" s="541"/>
      <c r="J54" s="544"/>
    </row>
    <row r="55" customFormat="false" ht="12.75" hidden="false" customHeight="false" outlineLevel="0" collapsed="false">
      <c r="A55" s="553"/>
      <c r="B55" s="541"/>
      <c r="C55" s="541"/>
      <c r="D55" s="541"/>
      <c r="E55" s="541"/>
      <c r="F55" s="541"/>
      <c r="G55" s="541"/>
      <c r="H55" s="541"/>
      <c r="I55" s="541"/>
      <c r="J55" s="544"/>
    </row>
    <row r="56" customFormat="false" ht="12.75" hidden="false" customHeight="false" outlineLevel="0" collapsed="false">
      <c r="A56" s="569"/>
      <c r="B56" s="548"/>
      <c r="C56" s="548"/>
      <c r="D56" s="548"/>
      <c r="E56" s="548"/>
      <c r="F56" s="548"/>
      <c r="G56" s="548"/>
      <c r="H56" s="548"/>
      <c r="I56" s="548"/>
      <c r="J56" s="550"/>
    </row>
    <row r="57" customFormat="false" ht="12.75" hidden="false" customHeight="false" outlineLevel="0" collapsed="false">
      <c r="A57" s="570"/>
      <c r="B57" s="570"/>
      <c r="C57" s="570"/>
      <c r="D57" s="570"/>
      <c r="E57" s="570"/>
      <c r="F57" s="570"/>
      <c r="G57" s="570"/>
      <c r="H57" s="570"/>
      <c r="I57" s="570"/>
      <c r="J57" s="570"/>
    </row>
    <row r="61" customFormat="false" ht="12.75" hidden="false" customHeight="false" outlineLevel="0" collapsed="false">
      <c r="C61" s="571"/>
      <c r="W61" s="572" t="s">
        <v>46</v>
      </c>
      <c r="X61" s="572" t="s">
        <v>47</v>
      </c>
      <c r="Y61" s="572" t="s">
        <v>48</v>
      </c>
    </row>
    <row r="62" customFormat="false" ht="12.75" hidden="false" customHeight="false" outlineLevel="0" collapsed="false">
      <c r="U62" s="489" t="str">
        <f aca="false">U33</f>
        <v>Ukupan ulov sektora:</v>
      </c>
      <c r="W62" s="565" t="str">
        <f aca="false">W33</f>
        <v/>
      </c>
      <c r="X62" s="565" t="str">
        <f aca="false">W41</f>
        <v/>
      </c>
      <c r="Y62" s="565" t="str">
        <f aca="false">W49</f>
        <v/>
      </c>
    </row>
    <row r="63" customFormat="false" ht="12.75" hidden="false" customHeight="false" outlineLevel="0" collapsed="false">
      <c r="U63" s="489" t="str">
        <f aca="false">U34</f>
        <v>Najveći ulov: </v>
      </c>
      <c r="W63" s="565" t="str">
        <f aca="false">W34</f>
        <v/>
      </c>
      <c r="X63" s="565" t="str">
        <f aca="false">W42</f>
        <v/>
      </c>
      <c r="Y63" s="565" t="str">
        <f aca="false">W50</f>
        <v/>
      </c>
    </row>
    <row r="64" customFormat="false" ht="12.75" hidden="false" customHeight="false" outlineLevel="0" collapsed="false">
      <c r="U64" s="489" t="str">
        <f aca="false">U35</f>
        <v>Najmanji ulov:</v>
      </c>
      <c r="W64" s="565" t="str">
        <f aca="false">W35</f>
        <v/>
      </c>
      <c r="X64" s="565" t="str">
        <f aca="false">W43</f>
        <v/>
      </c>
      <c r="Y64" s="565" t="str">
        <f aca="false">W51</f>
        <v/>
      </c>
    </row>
    <row r="65" customFormat="false" ht="12.75" hidden="false" customHeight="false" outlineLevel="0" collapsed="false">
      <c r="U65" s="489" t="str">
        <f aca="false">U36</f>
        <v>Prosječan ulov:</v>
      </c>
      <c r="W65" s="565" t="str">
        <f aca="false">W36</f>
        <v/>
      </c>
      <c r="X65" s="565" t="str">
        <f aca="false">W44</f>
        <v/>
      </c>
      <c r="Y65" s="565" t="str">
        <f aca="false">W52</f>
        <v/>
      </c>
    </row>
    <row r="66" customFormat="false" ht="12.75" hidden="false" customHeight="false" outlineLevel="0" collapsed="false">
      <c r="U66" s="489" t="str">
        <f aca="false">U37</f>
        <v>Bez ulova:</v>
      </c>
      <c r="W66" s="565" t="str">
        <f aca="false">W37</f>
        <v/>
      </c>
      <c r="X66" s="565" t="str">
        <f aca="false">W45</f>
        <v/>
      </c>
      <c r="Y66" s="565" t="str">
        <f aca="false">W53</f>
        <v/>
      </c>
    </row>
    <row r="67" customFormat="false" ht="12.75" hidden="false" customHeight="false" outlineLevel="0" collapsed="false">
      <c r="W67" s="565"/>
      <c r="X67" s="565"/>
      <c r="Y67" s="565"/>
    </row>
    <row r="68" customFormat="false" ht="12.75" hidden="false" customHeight="false" outlineLevel="0" collapsed="false">
      <c r="W68" s="565"/>
      <c r="X68" s="565"/>
      <c r="Y68" s="565"/>
    </row>
  </sheetData>
  <sheetProtection sheet="true" password="c7e2" objects="true" scenarios="true"/>
  <printOptions headings="false" gridLines="false" gridLinesSet="true" horizontalCentered="true" verticalCentered="false"/>
  <pageMargins left="0.984027777777778" right="0.984027777777778" top="0.7875" bottom="0.826388888888889"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H158"/>
  <sheetViews>
    <sheetView showFormulas="false" showGridLines="true" showRowColHeaders="false" showZeros="true" rightToLeft="false" tabSelected="false" showOutlineSymbols="true" defaultGridColor="true" view="normal" topLeftCell="A1" colorId="64" zoomScale="67" zoomScaleNormal="67" zoomScalePageLayoutView="100" workbookViewId="0">
      <selection pane="topLeft" activeCell="P8" activeCellId="0" sqref="P8"/>
    </sheetView>
  </sheetViews>
  <sheetFormatPr defaultColWidth="9.13671875" defaultRowHeight="14.25" zeroHeight="false" outlineLevelRow="0" outlineLevelCol="0"/>
  <cols>
    <col collapsed="false" customWidth="true" hidden="false" outlineLevel="0" max="1" min="1" style="301" width="3.99"/>
    <col collapsed="false" customWidth="true" hidden="false" outlineLevel="0" max="2" min="2" style="300" width="18.56"/>
    <col collapsed="false" customWidth="true" hidden="false" outlineLevel="0" max="3" min="3" style="300" width="14.28"/>
    <col collapsed="false" customWidth="true" hidden="false" outlineLevel="0" max="4" min="4" style="300" width="6.28"/>
    <col collapsed="false" customWidth="true" hidden="false" outlineLevel="0" max="5" min="5" style="300" width="14.28"/>
    <col collapsed="false" customWidth="true" hidden="false" outlineLevel="0" max="6" min="6" style="300" width="6.13"/>
    <col collapsed="false" customWidth="true" hidden="false" outlineLevel="0" max="7" min="7" style="300" width="14.28"/>
    <col collapsed="false" customWidth="true" hidden="false" outlineLevel="0" max="8" min="8" style="300" width="6.28"/>
    <col collapsed="false" customWidth="true" hidden="false" outlineLevel="0" max="9" min="9" style="306" width="7.14"/>
    <col collapsed="false" customWidth="true" hidden="false" outlineLevel="0" max="10" min="10" style="306" width="10.85"/>
    <col collapsed="false" customWidth="true" hidden="false" outlineLevel="0" max="11" min="11" style="306" width="6.56"/>
    <col collapsed="false" customWidth="true" hidden="false" outlineLevel="0" max="13" min="12" style="300" width="5.71"/>
    <col collapsed="false" customWidth="true" hidden="false" outlineLevel="0" max="23" min="14" style="0" width="9.06"/>
    <col collapsed="false" customWidth="false" hidden="false" outlineLevel="0" max="24" min="24" style="300" width="9.14"/>
    <col collapsed="false" customWidth="true" hidden="true" outlineLevel="0" max="25" min="25" style="0" width="12.42"/>
    <col collapsed="false" customWidth="true" hidden="true" outlineLevel="0" max="26" min="26" style="300" width="6.28"/>
    <col collapsed="false" customWidth="true" hidden="true" outlineLevel="0" max="27" min="27" style="300" width="14.28"/>
    <col collapsed="false" customWidth="true" hidden="true" outlineLevel="0" max="28" min="28" style="300" width="6.41"/>
    <col collapsed="false" customWidth="true" hidden="true" outlineLevel="0" max="29" min="29" style="300" width="8.85"/>
    <col collapsed="false" customWidth="true" hidden="true" outlineLevel="0" max="30" min="30" style="300" width="7.14"/>
    <col collapsed="false" customWidth="true" hidden="true" outlineLevel="0" max="31" min="31" style="300" width="10.85"/>
    <col collapsed="false" customWidth="false" hidden="true" outlineLevel="0" max="32" min="32" style="300" width="9.14"/>
    <col collapsed="false" customWidth="true" hidden="true" outlineLevel="0" max="33" min="33" style="300" width="8.85"/>
    <col collapsed="false" customWidth="true" hidden="true" outlineLevel="0" max="34" min="34" style="300" width="16.28"/>
    <col collapsed="false" customWidth="false" hidden="false" outlineLevel="0" max="257" min="35" style="300" width="9.14"/>
  </cols>
  <sheetData>
    <row r="1" s="577" customFormat="true" ht="15" hidden="false" customHeight="true" outlineLevel="0" collapsed="false">
      <c r="A1" s="573" t="s">
        <v>217</v>
      </c>
      <c r="B1" s="574" t="s">
        <v>52</v>
      </c>
      <c r="C1" s="574" t="s">
        <v>218</v>
      </c>
      <c r="D1" s="574"/>
      <c r="E1" s="574" t="s">
        <v>219</v>
      </c>
      <c r="F1" s="574"/>
      <c r="G1" s="574" t="s">
        <v>220</v>
      </c>
      <c r="H1" s="574"/>
      <c r="I1" s="575"/>
      <c r="J1" s="575"/>
      <c r="K1" s="575"/>
      <c r="L1" s="575"/>
      <c r="M1" s="576"/>
      <c r="N1" s="447"/>
      <c r="O1" s="447"/>
      <c r="P1" s="447"/>
      <c r="Q1" s="447"/>
      <c r="R1" s="447"/>
      <c r="S1" s="447"/>
      <c r="T1" s="447"/>
      <c r="U1" s="447"/>
      <c r="V1" s="447"/>
      <c r="W1" s="447"/>
      <c r="Y1" s="447"/>
    </row>
    <row r="2" customFormat="false" ht="14.25" hidden="false" customHeight="false" outlineLevel="0" collapsed="false">
      <c r="A2" s="573"/>
      <c r="B2" s="574"/>
      <c r="C2" s="574"/>
      <c r="D2" s="574"/>
      <c r="E2" s="574"/>
      <c r="F2" s="574"/>
      <c r="G2" s="574"/>
      <c r="H2" s="574"/>
      <c r="L2" s="306"/>
      <c r="M2" s="578"/>
    </row>
    <row r="3" customFormat="false" ht="30" hidden="false" customHeight="true" outlineLevel="0" collapsed="false">
      <c r="A3" s="579" t="str">
        <f aca="false">IF(ISTEXT('Prijava ekipa i izvlačenje br.'!C2)=TRUE(),1,"")</f>
        <v/>
      </c>
      <c r="B3" s="580" t="str">
        <f aca="false">IF(ISBLANK('Prijava ekipa i izvlačenje br.'!C2)=TRUE(),"",'Prijava ekipa i izvlačenje br.'!C2)</f>
        <v/>
      </c>
      <c r="C3" s="581" t="str">
        <f aca="false">IF(COUNTIF('Prijava ekipa i izvlačenje br.'!$E2,"A")=1,'Prijava ekipa i izvlačenje br.'!$D2,IF(COUNTIF('Prijava ekipa i izvlačenje br.'!$H2,"A")=1,'Prijava ekipa i izvlačenje br.'!$G2,IF(COUNTIF('Prijava ekipa i izvlačenje br.'!$K2,"A")=1,'Prijava ekipa i izvlačenje br.'!$J2,"")))</f>
        <v/>
      </c>
      <c r="D3" s="582" t="str">
        <f aca="false">IF(ISNUMBER('Obračun rezultata A sektora'!F2)=FALSE(),"",'Obračun rezultata A sektora'!F2)</f>
        <v/>
      </c>
      <c r="E3" s="580" t="str">
        <f aca="false">IF(COUNTIF('Prijava ekipa i izvlačenje br.'!$E2,"B")=1,'Prijava ekipa i izvlačenje br.'!$D2,IF(COUNTIF('Prijava ekipa i izvlačenje br.'!$H2,"B")=1,'Prijava ekipa i izvlačenje br.'!$G2,IF(COUNTIF('Prijava ekipa i izvlačenje br.'!$K2,"B")=1,'Prijava ekipa i izvlačenje br.'!$J2,"")))</f>
        <v/>
      </c>
      <c r="F3" s="582" t="str">
        <f aca="false">IF(ISNUMBER('Obračun rezultata B sektora'!F2)=FALSE(),"",'Obračun rezultata B sektora'!F2)</f>
        <v/>
      </c>
      <c r="G3" s="580" t="str">
        <f aca="false">IF(COUNTIF('Prijava ekipa i izvlačenje br.'!$E2,"C")=1,'Prijava ekipa i izvlačenje br.'!$D2,IF(COUNTIF('Prijava ekipa i izvlačenje br.'!$H2,"C")=1,'Prijava ekipa i izvlačenje br.'!$G2,IF(COUNTIF('Prijava ekipa i izvlačenje br.'!$K2,"C")=1,'Prijava ekipa i izvlačenje br.'!$J2,"")))</f>
        <v/>
      </c>
      <c r="H3" s="582" t="str">
        <f aca="false">IF(ISNUMBER('Obračun rezultata C sektora'!F2)=FALSE(),"",'Obračun rezultata C sektora'!F2)</f>
        <v/>
      </c>
      <c r="I3" s="583"/>
      <c r="J3" s="584"/>
      <c r="K3" s="344"/>
      <c r="L3" s="306"/>
      <c r="M3" s="578"/>
      <c r="N3" s="300"/>
      <c r="O3" s="300"/>
      <c r="P3" s="300"/>
      <c r="Q3" s="300"/>
      <c r="R3" s="300"/>
      <c r="S3" s="300"/>
      <c r="T3" s="300"/>
      <c r="U3" s="300"/>
      <c r="V3" s="300"/>
      <c r="W3" s="300"/>
    </row>
    <row r="4" customFormat="false" ht="30" hidden="false" customHeight="true" outlineLevel="0" collapsed="false">
      <c r="A4" s="579" t="str">
        <f aca="false">IF(ISTEXT('Prijava ekipa i izvlačenje br.'!C3)=TRUE(),2,"")</f>
        <v/>
      </c>
      <c r="B4" s="580" t="str">
        <f aca="false">IF(ISBLANK('Prijava ekipa i izvlačenje br.'!C3)=TRUE(),"",'Prijava ekipa i izvlačenje br.'!C3)</f>
        <v/>
      </c>
      <c r="C4" s="581" t="str">
        <f aca="false">IF(COUNTIF('Prijava ekipa i izvlačenje br.'!$E3,"A")=1,'Prijava ekipa i izvlačenje br.'!$D3,IF(COUNTIF('Prijava ekipa i izvlačenje br.'!$H3,"A")=1,'Prijava ekipa i izvlačenje br.'!$G3,IF(COUNTIF('Prijava ekipa i izvlačenje br.'!$K3,"A")=1,'Prijava ekipa i izvlačenje br.'!$J3,"")))</f>
        <v/>
      </c>
      <c r="D4" s="582" t="str">
        <f aca="false">IF(ISNUMBER('Obračun rezultata A sektora'!F3)=FALSE(),"",'Obračun rezultata A sektora'!F3)</f>
        <v/>
      </c>
      <c r="E4" s="580" t="str">
        <f aca="false">IF(COUNTIF('Prijava ekipa i izvlačenje br.'!$E3,"B")=1,'Prijava ekipa i izvlačenje br.'!$D3,IF(COUNTIF('Prijava ekipa i izvlačenje br.'!$H3,"B")=1,'Prijava ekipa i izvlačenje br.'!$G3,IF(COUNTIF('Prijava ekipa i izvlačenje br.'!$K3,"B")=1,'Prijava ekipa i izvlačenje br.'!$J3,"")))</f>
        <v/>
      </c>
      <c r="F4" s="582" t="str">
        <f aca="false">IF(ISNUMBER('Obračun rezultata B sektora'!F3)=FALSE(),"",'Obračun rezultata B sektora'!F3)</f>
        <v/>
      </c>
      <c r="G4" s="580" t="str">
        <f aca="false">IF(COUNTIF('Prijava ekipa i izvlačenje br.'!$E3,"C")=1,'Prijava ekipa i izvlačenje br.'!$D3,IF(COUNTIF('Prijava ekipa i izvlačenje br.'!$H3,"C")=1,'Prijava ekipa i izvlačenje br.'!$G3,IF(COUNTIF('Prijava ekipa i izvlačenje br.'!$K3,"C")=1,'Prijava ekipa i izvlačenje br.'!$J3,"")))</f>
        <v/>
      </c>
      <c r="H4" s="582" t="str">
        <f aca="false">IF(ISNUMBER('Obračun rezultata C sektora'!F3)=FALSE(),"",'Obračun rezultata C sektora'!F3)</f>
        <v/>
      </c>
      <c r="I4" s="583"/>
      <c r="J4" s="584"/>
      <c r="K4" s="344"/>
      <c r="L4" s="306"/>
      <c r="M4" s="578"/>
      <c r="N4" s="300"/>
      <c r="O4" s="300"/>
      <c r="P4" s="300"/>
      <c r="Q4" s="300"/>
      <c r="R4" s="300"/>
      <c r="S4" s="300"/>
      <c r="T4" s="300"/>
      <c r="U4" s="300"/>
      <c r="V4" s="300"/>
      <c r="W4" s="300"/>
    </row>
    <row r="5" customFormat="false" ht="30" hidden="false" customHeight="true" outlineLevel="0" collapsed="false">
      <c r="A5" s="579" t="str">
        <f aca="false">IF(ISTEXT('Prijava ekipa i izvlačenje br.'!C4)=TRUE(),3,"")</f>
        <v/>
      </c>
      <c r="B5" s="580" t="str">
        <f aca="false">IF(ISBLANK('Prijava ekipa i izvlačenje br.'!C4)=TRUE(),"",'Prijava ekipa i izvlačenje br.'!C4)</f>
        <v/>
      </c>
      <c r="C5" s="581" t="str">
        <f aca="false">IF(COUNTIF('Prijava ekipa i izvlačenje br.'!$E4,"A")=1,'Prijava ekipa i izvlačenje br.'!$D4,IF(COUNTIF('Prijava ekipa i izvlačenje br.'!$H4,"A")=1,'Prijava ekipa i izvlačenje br.'!$G4,IF(COUNTIF('Prijava ekipa i izvlačenje br.'!$K4,"A")=1,'Prijava ekipa i izvlačenje br.'!$J4,"")))</f>
        <v/>
      </c>
      <c r="D5" s="582" t="str">
        <f aca="false">IF(ISNUMBER('Obračun rezultata A sektora'!F4)=FALSE(),"",'Obračun rezultata A sektora'!F4)</f>
        <v/>
      </c>
      <c r="E5" s="580" t="str">
        <f aca="false">IF(COUNTIF('Prijava ekipa i izvlačenje br.'!$E4,"B")=1,'Prijava ekipa i izvlačenje br.'!$D4,IF(COUNTIF('Prijava ekipa i izvlačenje br.'!$H4,"B")=1,'Prijava ekipa i izvlačenje br.'!$G4,IF(COUNTIF('Prijava ekipa i izvlačenje br.'!$K4,"B")=1,'Prijava ekipa i izvlačenje br.'!$J4,"")))</f>
        <v/>
      </c>
      <c r="F5" s="582" t="str">
        <f aca="false">IF(ISNUMBER('Obračun rezultata B sektora'!F4)=FALSE(),"",'Obračun rezultata B sektora'!F4)</f>
        <v/>
      </c>
      <c r="G5" s="580" t="str">
        <f aca="false">IF(COUNTIF('Prijava ekipa i izvlačenje br.'!$E4,"C")=1,'Prijava ekipa i izvlačenje br.'!$D4,IF(COUNTIF('Prijava ekipa i izvlačenje br.'!$H4,"C")=1,'Prijava ekipa i izvlačenje br.'!$G4,IF(COUNTIF('Prijava ekipa i izvlačenje br.'!$K4,"C")=1,'Prijava ekipa i izvlačenje br.'!$J4,"")))</f>
        <v/>
      </c>
      <c r="H5" s="582" t="str">
        <f aca="false">IF(ISNUMBER('Obračun rezultata C sektora'!F4)=FALSE(),"",'Obračun rezultata C sektora'!F4)</f>
        <v/>
      </c>
      <c r="I5" s="583"/>
      <c r="J5" s="584"/>
      <c r="K5" s="344"/>
      <c r="L5" s="306"/>
      <c r="M5" s="578"/>
      <c r="N5" s="300"/>
      <c r="O5" s="300"/>
      <c r="P5" s="300"/>
      <c r="Q5" s="300"/>
      <c r="R5" s="300"/>
      <c r="S5" s="300"/>
      <c r="T5" s="300"/>
      <c r="U5" s="300"/>
      <c r="V5" s="300"/>
      <c r="W5" s="300"/>
    </row>
    <row r="6" customFormat="false" ht="30" hidden="false" customHeight="true" outlineLevel="0" collapsed="false">
      <c r="A6" s="579" t="str">
        <f aca="false">IF(ISTEXT('Prijava ekipa i izvlačenje br.'!C5)=TRUE(),4,"")</f>
        <v/>
      </c>
      <c r="B6" s="580" t="str">
        <f aca="false">IF(ISBLANK('Prijava ekipa i izvlačenje br.'!C5)=TRUE(),"",'Prijava ekipa i izvlačenje br.'!C5)</f>
        <v/>
      </c>
      <c r="C6" s="581" t="str">
        <f aca="false">IF(COUNTIF('Prijava ekipa i izvlačenje br.'!$E5,"A")=1,'Prijava ekipa i izvlačenje br.'!$D5,IF(COUNTIF('Prijava ekipa i izvlačenje br.'!$H5,"A")=1,'Prijava ekipa i izvlačenje br.'!$G5,IF(COUNTIF('Prijava ekipa i izvlačenje br.'!$K5,"A")=1,'Prijava ekipa i izvlačenje br.'!$J5,"")))</f>
        <v/>
      </c>
      <c r="D6" s="582" t="str">
        <f aca="false">IF(ISNUMBER('Obračun rezultata A sektora'!F5)=FALSE(),"",'Obračun rezultata A sektora'!F5)</f>
        <v/>
      </c>
      <c r="E6" s="580" t="str">
        <f aca="false">IF(COUNTIF('Prijava ekipa i izvlačenje br.'!$E5,"B")=1,'Prijava ekipa i izvlačenje br.'!$D5,IF(COUNTIF('Prijava ekipa i izvlačenje br.'!$H5,"B")=1,'Prijava ekipa i izvlačenje br.'!$G5,IF(COUNTIF('Prijava ekipa i izvlačenje br.'!$K5,"B")=1,'Prijava ekipa i izvlačenje br.'!$J5,"")))</f>
        <v/>
      </c>
      <c r="F6" s="582" t="str">
        <f aca="false">IF(ISNUMBER('Obračun rezultata B sektora'!F5)=FALSE(),"",'Obračun rezultata B sektora'!F5)</f>
        <v/>
      </c>
      <c r="G6" s="580" t="str">
        <f aca="false">IF(COUNTIF('Prijava ekipa i izvlačenje br.'!$E5,"C")=1,'Prijava ekipa i izvlačenje br.'!$D5,IF(COUNTIF('Prijava ekipa i izvlačenje br.'!$H5,"C")=1,'Prijava ekipa i izvlačenje br.'!$G5,IF(COUNTIF('Prijava ekipa i izvlačenje br.'!$K5,"C")=1,'Prijava ekipa i izvlačenje br.'!$J5,"")))</f>
        <v/>
      </c>
      <c r="H6" s="582" t="str">
        <f aca="false">IF(ISNUMBER('Obračun rezultata C sektora'!F5)=FALSE(),"",'Obračun rezultata C sektora'!F5)</f>
        <v/>
      </c>
      <c r="I6" s="583"/>
      <c r="J6" s="584"/>
      <c r="K6" s="344"/>
      <c r="L6" s="306"/>
      <c r="M6" s="578"/>
      <c r="N6" s="300"/>
      <c r="O6" s="300"/>
      <c r="P6" s="300"/>
      <c r="Q6" s="300"/>
      <c r="R6" s="300"/>
      <c r="S6" s="300"/>
      <c r="T6" s="300"/>
      <c r="U6" s="300"/>
      <c r="V6" s="300"/>
      <c r="W6" s="300"/>
    </row>
    <row r="7" customFormat="false" ht="30" hidden="false" customHeight="true" outlineLevel="0" collapsed="false">
      <c r="A7" s="579" t="str">
        <f aca="false">IF(ISTEXT('Prijava ekipa i izvlačenje br.'!C6)=TRUE(),5,"")</f>
        <v/>
      </c>
      <c r="B7" s="580" t="str">
        <f aca="false">IF(ISBLANK('Prijava ekipa i izvlačenje br.'!C6)=TRUE(),"",'Prijava ekipa i izvlačenje br.'!C6)</f>
        <v/>
      </c>
      <c r="C7" s="581" t="str">
        <f aca="false">IF(COUNTIF('Prijava ekipa i izvlačenje br.'!$E6,"A")=1,'Prijava ekipa i izvlačenje br.'!$D6,IF(COUNTIF('Prijava ekipa i izvlačenje br.'!$H6,"A")=1,'Prijava ekipa i izvlačenje br.'!$G6,IF(COUNTIF('Prijava ekipa i izvlačenje br.'!$K6,"A")=1,'Prijava ekipa i izvlačenje br.'!$J6,"")))</f>
        <v/>
      </c>
      <c r="D7" s="582" t="str">
        <f aca="false">IF(ISNUMBER('Obračun rezultata A sektora'!F6)=FALSE(),"",'Obračun rezultata A sektora'!F6)</f>
        <v/>
      </c>
      <c r="E7" s="580" t="str">
        <f aca="false">IF(COUNTIF('Prijava ekipa i izvlačenje br.'!$E6,"B")=1,'Prijava ekipa i izvlačenje br.'!$D6,IF(COUNTIF('Prijava ekipa i izvlačenje br.'!$H6,"B")=1,'Prijava ekipa i izvlačenje br.'!$G6,IF(COUNTIF('Prijava ekipa i izvlačenje br.'!$K6,"B")=1,'Prijava ekipa i izvlačenje br.'!$J6,"")))</f>
        <v/>
      </c>
      <c r="F7" s="582" t="str">
        <f aca="false">IF(ISNUMBER('Obračun rezultata B sektora'!F6)=FALSE(),"",'Obračun rezultata B sektora'!F6)</f>
        <v/>
      </c>
      <c r="G7" s="580" t="str">
        <f aca="false">IF(COUNTIF('Prijava ekipa i izvlačenje br.'!$E6,"C")=1,'Prijava ekipa i izvlačenje br.'!$D6,IF(COUNTIF('Prijava ekipa i izvlačenje br.'!$H6,"C")=1,'Prijava ekipa i izvlačenje br.'!$G6,IF(COUNTIF('Prijava ekipa i izvlačenje br.'!$K6,"C")=1,'Prijava ekipa i izvlačenje br.'!$J6,"")))</f>
        <v/>
      </c>
      <c r="H7" s="582" t="str">
        <f aca="false">IF(ISNUMBER('Obračun rezultata C sektora'!F6)=FALSE(),"",'Obračun rezultata C sektora'!F6)</f>
        <v/>
      </c>
      <c r="I7" s="583"/>
      <c r="J7" s="584"/>
      <c r="K7" s="344"/>
      <c r="L7" s="306"/>
      <c r="M7" s="578"/>
      <c r="N7" s="300"/>
      <c r="O7" s="300"/>
      <c r="P7" s="300"/>
      <c r="Q7" s="300"/>
      <c r="R7" s="300"/>
      <c r="S7" s="300"/>
      <c r="T7" s="300"/>
      <c r="U7" s="300"/>
      <c r="V7" s="300"/>
      <c r="W7" s="300"/>
      <c r="AA7" s="300" t="s">
        <v>146</v>
      </c>
      <c r="AE7" s="300" t="s">
        <v>147</v>
      </c>
    </row>
    <row r="8" customFormat="false" ht="30" hidden="false" customHeight="true" outlineLevel="0" collapsed="false">
      <c r="A8" s="579" t="str">
        <f aca="false">IF(ISTEXT('Prijava ekipa i izvlačenje br.'!C7)=TRUE(),6,"")</f>
        <v/>
      </c>
      <c r="B8" s="580" t="str">
        <f aca="false">IF(ISBLANK('Prijava ekipa i izvlačenje br.'!C7)=TRUE(),"",'Prijava ekipa i izvlačenje br.'!C7)</f>
        <v/>
      </c>
      <c r="C8" s="581" t="str">
        <f aca="false">IF(COUNTIF('Prijava ekipa i izvlačenje br.'!$E7,"A")=1,'Prijava ekipa i izvlačenje br.'!$D7,IF(COUNTIF('Prijava ekipa i izvlačenje br.'!$H7,"A")=1,'Prijava ekipa i izvlačenje br.'!$G7,IF(COUNTIF('Prijava ekipa i izvlačenje br.'!$K7,"A")=1,'Prijava ekipa i izvlačenje br.'!$J7,"")))</f>
        <v/>
      </c>
      <c r="D8" s="582" t="str">
        <f aca="false">IF(ISNUMBER('Obračun rezultata A sektora'!F7)=FALSE(),"",'Obračun rezultata A sektora'!F7)</f>
        <v/>
      </c>
      <c r="E8" s="580" t="str">
        <f aca="false">IF(COUNTIF('Prijava ekipa i izvlačenje br.'!$E7,"B")=1,'Prijava ekipa i izvlačenje br.'!$D7,IF(COUNTIF('Prijava ekipa i izvlačenje br.'!$H7,"B")=1,'Prijava ekipa i izvlačenje br.'!$G7,IF(COUNTIF('Prijava ekipa i izvlačenje br.'!$K7,"B")=1,'Prijava ekipa i izvlačenje br.'!$J7,"")))</f>
        <v/>
      </c>
      <c r="F8" s="582" t="str">
        <f aca="false">IF(ISNUMBER('Obračun rezultata B sektora'!F7)=FALSE(),"",'Obračun rezultata B sektora'!F7)</f>
        <v/>
      </c>
      <c r="G8" s="580" t="str">
        <f aca="false">IF(COUNTIF('Prijava ekipa i izvlačenje br.'!$E7,"C")=1,'Prijava ekipa i izvlačenje br.'!$D7,IF(COUNTIF('Prijava ekipa i izvlačenje br.'!$H7,"C")=1,'Prijava ekipa i izvlačenje br.'!$G7,IF(COUNTIF('Prijava ekipa i izvlačenje br.'!$K7,"C")=1,'Prijava ekipa i izvlačenje br.'!$J7,"")))</f>
        <v/>
      </c>
      <c r="H8" s="582" t="str">
        <f aca="false">IF(ISNUMBER('Obračun rezultata C sektora'!F7)=FALSE(),"",'Obračun rezultata C sektora'!F7)</f>
        <v/>
      </c>
      <c r="I8" s="583"/>
      <c r="J8" s="584"/>
      <c r="K8" s="344"/>
      <c r="L8" s="306"/>
      <c r="M8" s="578"/>
      <c r="N8" s="300"/>
      <c r="O8" s="300"/>
      <c r="P8" s="300"/>
      <c r="Q8" s="300"/>
      <c r="R8" s="300"/>
      <c r="S8" s="300"/>
      <c r="T8" s="300"/>
      <c r="U8" s="300"/>
      <c r="V8" s="300"/>
      <c r="W8" s="300"/>
      <c r="Z8" s="300" t="s">
        <v>150</v>
      </c>
      <c r="AC8" s="300" t="s">
        <v>151</v>
      </c>
      <c r="AE8" s="300" t="s">
        <v>152</v>
      </c>
      <c r="AF8" s="300" t="s">
        <v>153</v>
      </c>
      <c r="AG8" s="300" t="s">
        <v>154</v>
      </c>
    </row>
    <row r="9" customFormat="false" ht="30" hidden="false" customHeight="true" outlineLevel="0" collapsed="false">
      <c r="A9" s="579" t="str">
        <f aca="false">IF(ISTEXT('Prijava ekipa i izvlačenje br.'!C8)=TRUE(),7,"")</f>
        <v/>
      </c>
      <c r="B9" s="580" t="str">
        <f aca="false">IF(ISBLANK('Prijava ekipa i izvlačenje br.'!C8)=TRUE(),"",'Prijava ekipa i izvlačenje br.'!C8)</f>
        <v/>
      </c>
      <c r="C9" s="581" t="str">
        <f aca="false">IF(COUNTIF('Prijava ekipa i izvlačenje br.'!$E8,"A")=1,'Prijava ekipa i izvlačenje br.'!$D8,IF(COUNTIF('Prijava ekipa i izvlačenje br.'!$H8,"A")=1,'Prijava ekipa i izvlačenje br.'!$G8,IF(COUNTIF('Prijava ekipa i izvlačenje br.'!$K8,"A")=1,'Prijava ekipa i izvlačenje br.'!$J8,"")))</f>
        <v/>
      </c>
      <c r="D9" s="582" t="str">
        <f aca="false">IF(ISNUMBER('Obračun rezultata A sektora'!F8)=FALSE(),"",'Obračun rezultata A sektora'!F8)</f>
        <v/>
      </c>
      <c r="E9" s="580" t="str">
        <f aca="false">IF(COUNTIF('Prijava ekipa i izvlačenje br.'!$E8,"B")=1,'Prijava ekipa i izvlačenje br.'!$D8,IF(COUNTIF('Prijava ekipa i izvlačenje br.'!$H8,"B")=1,'Prijava ekipa i izvlačenje br.'!$G8,IF(COUNTIF('Prijava ekipa i izvlačenje br.'!$K8,"B")=1,'Prijava ekipa i izvlačenje br.'!$J8,"")))</f>
        <v/>
      </c>
      <c r="F9" s="582" t="str">
        <f aca="false">IF(ISNUMBER('Obračun rezultata B sektora'!F8)=FALSE(),"",'Obračun rezultata B sektora'!F8)</f>
        <v/>
      </c>
      <c r="G9" s="580" t="str">
        <f aca="false">IF(COUNTIF('Prijava ekipa i izvlačenje br.'!$E8,"C")=1,'Prijava ekipa i izvlačenje br.'!$D8,IF(COUNTIF('Prijava ekipa i izvlačenje br.'!$H8,"C")=1,'Prijava ekipa i izvlačenje br.'!$G8,IF(COUNTIF('Prijava ekipa i izvlačenje br.'!$K8,"C")=1,'Prijava ekipa i izvlačenje br.'!$J8,"")))</f>
        <v/>
      </c>
      <c r="H9" s="582" t="str">
        <f aca="false">IF(ISNUMBER('Obračun rezultata C sektora'!F8)=FALSE(),"",'Obračun rezultata C sektora'!F8)</f>
        <v/>
      </c>
      <c r="I9" s="583"/>
      <c r="J9" s="584"/>
      <c r="K9" s="344"/>
      <c r="L9" s="306"/>
      <c r="M9" s="578"/>
      <c r="N9" s="300"/>
      <c r="O9" s="300"/>
      <c r="P9" s="300"/>
      <c r="Q9" s="300"/>
      <c r="R9" s="300"/>
      <c r="S9" s="300"/>
      <c r="T9" s="300"/>
      <c r="U9" s="300"/>
      <c r="V9" s="300"/>
      <c r="W9" s="300"/>
      <c r="Y9" s="0" t="n">
        <f aca="false">IF(ISNUMBER(J3)=TRUE(),J3,0)</f>
        <v>0</v>
      </c>
      <c r="Z9" s="300" t="n">
        <v>1</v>
      </c>
      <c r="AA9" s="300" t="str">
        <f aca="false">IF(ISNUMBER(I3)=TRUE(),I3-Y9/100000-AC9/1000000000,"")</f>
        <v/>
      </c>
      <c r="AC9" s="300" t="n">
        <f aca="false">MAX(D3,F3,H3)</f>
        <v>0</v>
      </c>
      <c r="AE9" s="300" t="str">
        <f aca="false">IF(ISNUMBER(#REF!)=TRUE(),#REF!,"")</f>
        <v/>
      </c>
      <c r="AF9" s="300" t="n">
        <f aca="false">IF(ISNUMBER(D3)=TRUE(),D3,0)</f>
        <v>0</v>
      </c>
      <c r="AG9" s="300" t="str">
        <f aca="false">IF(ISNUMBER(AE9)=TRUE(),RANK(AH9,$AH$9:$AH$158,1),"")</f>
        <v/>
      </c>
      <c r="AH9" s="300" t="str">
        <f aca="false">IF(ISNUMBER(AE9)=TRUE(),AE9-AF9/100000,"")</f>
        <v/>
      </c>
    </row>
    <row r="10" customFormat="false" ht="30" hidden="false" customHeight="true" outlineLevel="0" collapsed="false">
      <c r="A10" s="579" t="str">
        <f aca="false">IF(ISTEXT('Prijava ekipa i izvlačenje br.'!C9)=TRUE(),8,"")</f>
        <v/>
      </c>
      <c r="B10" s="580" t="str">
        <f aca="false">IF(ISBLANK('Prijava ekipa i izvlačenje br.'!C9)=TRUE(),"",'Prijava ekipa i izvlačenje br.'!C9)</f>
        <v/>
      </c>
      <c r="C10" s="581" t="str">
        <f aca="false">IF(COUNTIF('Prijava ekipa i izvlačenje br.'!$E9,"A")=1,'Prijava ekipa i izvlačenje br.'!$D9,IF(COUNTIF('Prijava ekipa i izvlačenje br.'!$H9,"A")=1,'Prijava ekipa i izvlačenje br.'!$G9,IF(COUNTIF('Prijava ekipa i izvlačenje br.'!$K9,"A")=1,'Prijava ekipa i izvlačenje br.'!$J9,"")))</f>
        <v/>
      </c>
      <c r="D10" s="582" t="str">
        <f aca="false">IF(ISNUMBER('Obračun rezultata A sektora'!F9)=FALSE(),"",'Obračun rezultata A sektora'!F9)</f>
        <v/>
      </c>
      <c r="E10" s="580" t="str">
        <f aca="false">IF(COUNTIF('Prijava ekipa i izvlačenje br.'!$E9,"B")=1,'Prijava ekipa i izvlačenje br.'!$D9,IF(COUNTIF('Prijava ekipa i izvlačenje br.'!$H9,"B")=1,'Prijava ekipa i izvlačenje br.'!$G9,IF(COUNTIF('Prijava ekipa i izvlačenje br.'!$K9,"B")=1,'Prijava ekipa i izvlačenje br.'!$J9,"")))</f>
        <v/>
      </c>
      <c r="F10" s="582" t="str">
        <f aca="false">IF(ISNUMBER('Obračun rezultata B sektora'!F9)=FALSE(),"",'Obračun rezultata B sektora'!F9)</f>
        <v/>
      </c>
      <c r="G10" s="580" t="str">
        <f aca="false">IF(COUNTIF('Prijava ekipa i izvlačenje br.'!$E9,"C")=1,'Prijava ekipa i izvlačenje br.'!$D9,IF(COUNTIF('Prijava ekipa i izvlačenje br.'!$H9,"C")=1,'Prijava ekipa i izvlačenje br.'!$G9,IF(COUNTIF('Prijava ekipa i izvlačenje br.'!$K9,"C")=1,'Prijava ekipa i izvlačenje br.'!$J9,"")))</f>
        <v/>
      </c>
      <c r="H10" s="582" t="str">
        <f aca="false">IF(ISNUMBER('Obračun rezultata C sektora'!F9)=FALSE(),"",'Obračun rezultata C sektora'!F9)</f>
        <v/>
      </c>
      <c r="I10" s="583"/>
      <c r="J10" s="584"/>
      <c r="K10" s="344"/>
      <c r="L10" s="306"/>
      <c r="M10" s="578"/>
      <c r="N10" s="300"/>
      <c r="O10" s="300"/>
      <c r="P10" s="300"/>
      <c r="Q10" s="300"/>
      <c r="R10" s="300"/>
      <c r="S10" s="300"/>
      <c r="T10" s="300"/>
      <c r="U10" s="300"/>
      <c r="V10" s="300"/>
      <c r="W10" s="300"/>
      <c r="Y10" s="0" t="n">
        <f aca="false">IF(ISNUMBER(J4)=TRUE(),J4,0)</f>
        <v>0</v>
      </c>
      <c r="Z10" s="300" t="n">
        <v>2</v>
      </c>
      <c r="AA10" s="300" t="str">
        <f aca="false">IF(ISNUMBER(I4)=TRUE(),I4-Y10/100000-AC10/1000000000,"")</f>
        <v/>
      </c>
      <c r="AC10" s="300" t="n">
        <f aca="false">MAX(D4,F4,H4)</f>
        <v>0</v>
      </c>
      <c r="AE10" s="300" t="str">
        <f aca="false">IF(ISNUMBER(#REF!)=TRUE(),#REF!,"")</f>
        <v/>
      </c>
      <c r="AF10" s="300" t="n">
        <f aca="false">IF(ISNUMBER(D4)=TRUE(),D4,0)</f>
        <v>0</v>
      </c>
      <c r="AG10" s="300" t="str">
        <f aca="false">IF(ISNUMBER(AE10)=TRUE(),RANK(AH10,$AH$9:$AH$158,1),"")</f>
        <v/>
      </c>
      <c r="AH10" s="300" t="str">
        <f aca="false">IF(ISNUMBER(AE10)=TRUE(),AE10-AF10/100000,"")</f>
        <v/>
      </c>
    </row>
    <row r="11" customFormat="false" ht="30" hidden="false" customHeight="true" outlineLevel="0" collapsed="false">
      <c r="A11" s="579" t="str">
        <f aca="false">IF(ISTEXT('Prijava ekipa i izvlačenje br.'!C10)=TRUE(),9,"")</f>
        <v/>
      </c>
      <c r="B11" s="580" t="str">
        <f aca="false">IF(ISBLANK('Prijava ekipa i izvlačenje br.'!C10)=TRUE(),"",'Prijava ekipa i izvlačenje br.'!C10)</f>
        <v/>
      </c>
      <c r="C11" s="581" t="str">
        <f aca="false">IF(COUNTIF('Prijava ekipa i izvlačenje br.'!$E10,"A")=1,'Prijava ekipa i izvlačenje br.'!$D10,IF(COUNTIF('Prijava ekipa i izvlačenje br.'!$H10,"A")=1,'Prijava ekipa i izvlačenje br.'!$G10,IF(COUNTIF('Prijava ekipa i izvlačenje br.'!$K10,"A")=1,'Prijava ekipa i izvlačenje br.'!$J10,"")))</f>
        <v/>
      </c>
      <c r="D11" s="582" t="str">
        <f aca="false">IF(ISNUMBER('Obračun rezultata A sektora'!F10)=FALSE(),"",'Obračun rezultata A sektora'!F10)</f>
        <v/>
      </c>
      <c r="E11" s="580" t="str">
        <f aca="false">IF(COUNTIF('Prijava ekipa i izvlačenje br.'!$E10,"B")=1,'Prijava ekipa i izvlačenje br.'!$D10,IF(COUNTIF('Prijava ekipa i izvlačenje br.'!$H10,"B")=1,'Prijava ekipa i izvlačenje br.'!$G10,IF(COUNTIF('Prijava ekipa i izvlačenje br.'!$K10,"B")=1,'Prijava ekipa i izvlačenje br.'!$J10,"")))</f>
        <v/>
      </c>
      <c r="F11" s="582" t="str">
        <f aca="false">IF(ISNUMBER('Obračun rezultata B sektora'!F10)=FALSE(),"",'Obračun rezultata B sektora'!F10)</f>
        <v/>
      </c>
      <c r="G11" s="580" t="str">
        <f aca="false">IF(COUNTIF('Prijava ekipa i izvlačenje br.'!$E10,"C")=1,'Prijava ekipa i izvlačenje br.'!$D10,IF(COUNTIF('Prijava ekipa i izvlačenje br.'!$H10,"C")=1,'Prijava ekipa i izvlačenje br.'!$G10,IF(COUNTIF('Prijava ekipa i izvlačenje br.'!$K10,"C")=1,'Prijava ekipa i izvlačenje br.'!$J10,"")))</f>
        <v/>
      </c>
      <c r="H11" s="582" t="str">
        <f aca="false">IF(ISNUMBER('Obračun rezultata C sektora'!F10)=FALSE(),"",'Obračun rezultata C sektora'!F10)</f>
        <v/>
      </c>
      <c r="I11" s="583"/>
      <c r="J11" s="584"/>
      <c r="K11" s="344"/>
      <c r="L11" s="306"/>
      <c r="M11" s="578"/>
      <c r="N11" s="300"/>
      <c r="O11" s="300"/>
      <c r="P11" s="300"/>
      <c r="Q11" s="300"/>
      <c r="R11" s="300"/>
      <c r="S11" s="300"/>
      <c r="T11" s="300"/>
      <c r="U11" s="300"/>
      <c r="V11" s="300"/>
      <c r="W11" s="300"/>
      <c r="Y11" s="0" t="n">
        <f aca="false">IF(ISNUMBER(J5)=TRUE(),J5,0)</f>
        <v>0</v>
      </c>
      <c r="Z11" s="300" t="n">
        <v>3</v>
      </c>
      <c r="AA11" s="300" t="str">
        <f aca="false">IF(ISNUMBER(I5)=TRUE(),I5-Y11/100000-AC11/1000000000,"")</f>
        <v/>
      </c>
      <c r="AC11" s="300" t="n">
        <f aca="false">MAX(D5,F5,H5)</f>
        <v>0</v>
      </c>
      <c r="AE11" s="300" t="str">
        <f aca="false">IF(ISNUMBER(#REF!)=TRUE(),#REF!,"")</f>
        <v/>
      </c>
      <c r="AF11" s="300" t="n">
        <f aca="false">IF(ISNUMBER(D5)=TRUE(),D5,0)</f>
        <v>0</v>
      </c>
      <c r="AG11" s="300" t="str">
        <f aca="false">IF(ISNUMBER(AE11)=TRUE(),RANK(AH11,$AH$9:$AH$158,1),"")</f>
        <v/>
      </c>
      <c r="AH11" s="300" t="str">
        <f aca="false">IF(ISNUMBER(AE11)=TRUE(),AE11-AF11/100000,"")</f>
        <v/>
      </c>
    </row>
    <row r="12" customFormat="false" ht="30" hidden="false" customHeight="true" outlineLevel="0" collapsed="false">
      <c r="A12" s="579" t="str">
        <f aca="false">IF(ISTEXT('Prijava ekipa i izvlačenje br.'!C11)=TRUE(),10,"")</f>
        <v/>
      </c>
      <c r="B12" s="580" t="str">
        <f aca="false">IF(ISBLANK('Prijava ekipa i izvlačenje br.'!C11)=TRUE(),"",'Prijava ekipa i izvlačenje br.'!C11)</f>
        <v/>
      </c>
      <c r="C12" s="581" t="str">
        <f aca="false">IF(COUNTIF('Prijava ekipa i izvlačenje br.'!$E11,"A")=1,'Prijava ekipa i izvlačenje br.'!$D11,IF(COUNTIF('Prijava ekipa i izvlačenje br.'!$H11,"A")=1,'Prijava ekipa i izvlačenje br.'!$G11,IF(COUNTIF('Prijava ekipa i izvlačenje br.'!$K11,"A")=1,'Prijava ekipa i izvlačenje br.'!$J11,"")))</f>
        <v/>
      </c>
      <c r="D12" s="582" t="str">
        <f aca="false">IF(ISNUMBER('Obračun rezultata A sektora'!F11)=FALSE(),"",'Obračun rezultata A sektora'!F11)</f>
        <v/>
      </c>
      <c r="E12" s="580" t="str">
        <f aca="false">IF(COUNTIF('Prijava ekipa i izvlačenje br.'!$E11,"B")=1,'Prijava ekipa i izvlačenje br.'!$D11,IF(COUNTIF('Prijava ekipa i izvlačenje br.'!$H11,"B")=1,'Prijava ekipa i izvlačenje br.'!$G11,IF(COUNTIF('Prijava ekipa i izvlačenje br.'!$K11,"B")=1,'Prijava ekipa i izvlačenje br.'!$J11,"")))</f>
        <v/>
      </c>
      <c r="F12" s="582" t="str">
        <f aca="false">IF(ISNUMBER('Obračun rezultata B sektora'!F11)=FALSE(),"",'Obračun rezultata B sektora'!F11)</f>
        <v/>
      </c>
      <c r="G12" s="580" t="str">
        <f aca="false">IF(COUNTIF('Prijava ekipa i izvlačenje br.'!$E11,"C")=1,'Prijava ekipa i izvlačenje br.'!$D11,IF(COUNTIF('Prijava ekipa i izvlačenje br.'!$H11,"C")=1,'Prijava ekipa i izvlačenje br.'!$G11,IF(COUNTIF('Prijava ekipa i izvlačenje br.'!$K11,"C")=1,'Prijava ekipa i izvlačenje br.'!$J11,"")))</f>
        <v/>
      </c>
      <c r="H12" s="582" t="str">
        <f aca="false">IF(ISNUMBER('Obračun rezultata C sektora'!F11)=FALSE(),"",'Obračun rezultata C sektora'!F11)</f>
        <v/>
      </c>
      <c r="I12" s="583"/>
      <c r="J12" s="584"/>
      <c r="K12" s="344"/>
      <c r="L12" s="306"/>
      <c r="M12" s="578"/>
      <c r="N12" s="300"/>
      <c r="O12" s="300"/>
      <c r="P12" s="300"/>
      <c r="Q12" s="300"/>
      <c r="R12" s="300"/>
      <c r="S12" s="300"/>
      <c r="T12" s="300"/>
      <c r="U12" s="300"/>
      <c r="V12" s="300"/>
      <c r="W12" s="300"/>
      <c r="Y12" s="0" t="n">
        <f aca="false">IF(ISNUMBER(J6)=TRUE(),J6,0)</f>
        <v>0</v>
      </c>
      <c r="Z12" s="300" t="n">
        <v>4</v>
      </c>
      <c r="AA12" s="300" t="str">
        <f aca="false">IF(ISNUMBER(I6)=TRUE(),I6-Y12/100000-AC12/1000000000,"")</f>
        <v/>
      </c>
      <c r="AC12" s="300" t="n">
        <f aca="false">MAX(D6,F6,H6)</f>
        <v>0</v>
      </c>
      <c r="AE12" s="300" t="str">
        <f aca="false">IF(ISNUMBER(#REF!)=TRUE(),#REF!,"")</f>
        <v/>
      </c>
      <c r="AF12" s="300" t="n">
        <f aca="false">IF(ISNUMBER(D6)=TRUE(),D6,0)</f>
        <v>0</v>
      </c>
      <c r="AG12" s="300" t="str">
        <f aca="false">IF(ISNUMBER(AE12)=TRUE(),RANK(AH12,$AH$9:$AH$158,1),"")</f>
        <v/>
      </c>
      <c r="AH12" s="300" t="str">
        <f aca="false">IF(ISNUMBER(AE12)=TRUE(),AE12-AF12/100000,"")</f>
        <v/>
      </c>
    </row>
    <row r="13" customFormat="false" ht="30" hidden="false" customHeight="true" outlineLevel="0" collapsed="false">
      <c r="A13" s="579" t="str">
        <f aca="false">IF(ISTEXT('Prijava ekipa i izvlačenje br.'!C12)=TRUE(),11,"")</f>
        <v/>
      </c>
      <c r="B13" s="580" t="str">
        <f aca="false">IF(ISBLANK('Prijava ekipa i izvlačenje br.'!C12)=TRUE(),"",'Prijava ekipa i izvlačenje br.'!C12)</f>
        <v/>
      </c>
      <c r="C13" s="581" t="str">
        <f aca="false">IF(COUNTIF('Prijava ekipa i izvlačenje br.'!$E12,"A")=1,'Prijava ekipa i izvlačenje br.'!$D12,IF(COUNTIF('Prijava ekipa i izvlačenje br.'!$H12,"A")=1,'Prijava ekipa i izvlačenje br.'!$G12,IF(COUNTIF('Prijava ekipa i izvlačenje br.'!$K12,"A")=1,'Prijava ekipa i izvlačenje br.'!$J12,"")))</f>
        <v/>
      </c>
      <c r="D13" s="582" t="str">
        <f aca="false">IF(ISNUMBER('Obračun rezultata A sektora'!F12)=FALSE(),"",'Obračun rezultata A sektora'!F12)</f>
        <v/>
      </c>
      <c r="E13" s="580" t="str">
        <f aca="false">IF(COUNTIF('Prijava ekipa i izvlačenje br.'!$E12,"B")=1,'Prijava ekipa i izvlačenje br.'!$D12,IF(COUNTIF('Prijava ekipa i izvlačenje br.'!$H12,"B")=1,'Prijava ekipa i izvlačenje br.'!$G12,IF(COUNTIF('Prijava ekipa i izvlačenje br.'!$K12,"B")=1,'Prijava ekipa i izvlačenje br.'!$J12,"")))</f>
        <v/>
      </c>
      <c r="F13" s="582" t="str">
        <f aca="false">IF(ISNUMBER('Obračun rezultata B sektora'!F12)=FALSE(),"",'Obračun rezultata B sektora'!F12)</f>
        <v/>
      </c>
      <c r="G13" s="580" t="str">
        <f aca="false">IF(COUNTIF('Prijava ekipa i izvlačenje br.'!$E12,"C")=1,'Prijava ekipa i izvlačenje br.'!$D12,IF(COUNTIF('Prijava ekipa i izvlačenje br.'!$H12,"C")=1,'Prijava ekipa i izvlačenje br.'!$G12,IF(COUNTIF('Prijava ekipa i izvlačenje br.'!$K12,"C")=1,'Prijava ekipa i izvlačenje br.'!$J12,"")))</f>
        <v/>
      </c>
      <c r="H13" s="582" t="str">
        <f aca="false">IF(ISNUMBER('Obračun rezultata C sektora'!F12)=FALSE(),"",'Obračun rezultata C sektora'!F12)</f>
        <v/>
      </c>
      <c r="I13" s="583"/>
      <c r="J13" s="584"/>
      <c r="K13" s="344"/>
      <c r="L13" s="306"/>
      <c r="M13" s="578"/>
      <c r="N13" s="300"/>
      <c r="O13" s="300"/>
      <c r="P13" s="300"/>
      <c r="Q13" s="300"/>
      <c r="R13" s="300"/>
      <c r="S13" s="300"/>
      <c r="T13" s="300"/>
      <c r="U13" s="300"/>
      <c r="V13" s="300"/>
      <c r="W13" s="300"/>
      <c r="Y13" s="0" t="n">
        <f aca="false">IF(ISNUMBER(J7)=TRUE(),J7,0)</f>
        <v>0</v>
      </c>
      <c r="Z13" s="300" t="n">
        <v>5</v>
      </c>
      <c r="AA13" s="300" t="str">
        <f aca="false">IF(ISNUMBER(I7)=TRUE(),I7-Y13/100000-AC13/1000000000,"")</f>
        <v/>
      </c>
      <c r="AC13" s="300" t="n">
        <f aca="false">MAX(D7,F7,H7)</f>
        <v>0</v>
      </c>
      <c r="AE13" s="300" t="str">
        <f aca="false">IF(ISNUMBER(#REF!)=TRUE(),#REF!,"")</f>
        <v/>
      </c>
      <c r="AF13" s="300" t="n">
        <f aca="false">IF(ISNUMBER(D7)=TRUE(),D7,0)</f>
        <v>0</v>
      </c>
      <c r="AG13" s="300" t="str">
        <f aca="false">IF(ISNUMBER(AE13)=TRUE(),RANK(AH13,$AH$9:$AH$158,1),"")</f>
        <v/>
      </c>
      <c r="AH13" s="300" t="str">
        <f aca="false">IF(ISNUMBER(AE13)=TRUE(),AE13-AF13/100000,"")</f>
        <v/>
      </c>
    </row>
    <row r="14" customFormat="false" ht="30" hidden="false" customHeight="true" outlineLevel="0" collapsed="false">
      <c r="A14" s="579" t="str">
        <f aca="false">IF(ISTEXT('Prijava ekipa i izvlačenje br.'!C13)=TRUE(),12,"")</f>
        <v/>
      </c>
      <c r="B14" s="580" t="str">
        <f aca="false">IF(ISBLANK('Prijava ekipa i izvlačenje br.'!C13)=TRUE(),"",'Prijava ekipa i izvlačenje br.'!C13)</f>
        <v/>
      </c>
      <c r="C14" s="581" t="str">
        <f aca="false">IF(COUNTIF('Prijava ekipa i izvlačenje br.'!$E13,"A")=1,'Prijava ekipa i izvlačenje br.'!$D13,IF(COUNTIF('Prijava ekipa i izvlačenje br.'!$H13,"A")=1,'Prijava ekipa i izvlačenje br.'!$G13,IF(COUNTIF('Prijava ekipa i izvlačenje br.'!$K13,"A")=1,'Prijava ekipa i izvlačenje br.'!$J13,"")))</f>
        <v/>
      </c>
      <c r="D14" s="582" t="str">
        <f aca="false">IF(ISNUMBER('Obračun rezultata A sektora'!F13)=FALSE(),"",'Obračun rezultata A sektora'!F13)</f>
        <v/>
      </c>
      <c r="E14" s="580" t="str">
        <f aca="false">IF(COUNTIF('Prijava ekipa i izvlačenje br.'!$E13,"B")=1,'Prijava ekipa i izvlačenje br.'!$D13,IF(COUNTIF('Prijava ekipa i izvlačenje br.'!$H13,"B")=1,'Prijava ekipa i izvlačenje br.'!$G13,IF(COUNTIF('Prijava ekipa i izvlačenje br.'!$K13,"B")=1,'Prijava ekipa i izvlačenje br.'!$J13,"")))</f>
        <v/>
      </c>
      <c r="F14" s="582" t="str">
        <f aca="false">IF(ISNUMBER('Obračun rezultata B sektora'!F13)=FALSE(),"",'Obračun rezultata B sektora'!F13)</f>
        <v/>
      </c>
      <c r="G14" s="580" t="str">
        <f aca="false">IF(COUNTIF('Prijava ekipa i izvlačenje br.'!$E13,"C")=1,'Prijava ekipa i izvlačenje br.'!$D13,IF(COUNTIF('Prijava ekipa i izvlačenje br.'!$H13,"C")=1,'Prijava ekipa i izvlačenje br.'!$G13,IF(COUNTIF('Prijava ekipa i izvlačenje br.'!$K13,"C")=1,'Prijava ekipa i izvlačenje br.'!$J13,"")))</f>
        <v/>
      </c>
      <c r="H14" s="582" t="str">
        <f aca="false">IF(ISNUMBER('Obračun rezultata C sektora'!F13)=FALSE(),"",'Obračun rezultata C sektora'!F13)</f>
        <v/>
      </c>
      <c r="I14" s="583"/>
      <c r="J14" s="584"/>
      <c r="K14" s="344"/>
      <c r="L14" s="306"/>
      <c r="M14" s="578"/>
      <c r="N14" s="300"/>
      <c r="O14" s="300"/>
      <c r="P14" s="300"/>
      <c r="Q14" s="300"/>
      <c r="R14" s="300"/>
      <c r="S14" s="300"/>
      <c r="T14" s="300"/>
      <c r="U14" s="300"/>
      <c r="V14" s="300"/>
      <c r="W14" s="300"/>
      <c r="Y14" s="0" t="n">
        <f aca="false">IF(ISNUMBER(J8)=TRUE(),J8,0)</f>
        <v>0</v>
      </c>
      <c r="Z14" s="300" t="n">
        <v>6</v>
      </c>
      <c r="AA14" s="300" t="str">
        <f aca="false">IF(ISNUMBER(I8)=TRUE(),I8-Y14/100000-AC14/1000000000,"")</f>
        <v/>
      </c>
      <c r="AC14" s="300" t="n">
        <f aca="false">MAX(D8,F8,H8)</f>
        <v>0</v>
      </c>
      <c r="AE14" s="300" t="str">
        <f aca="false">IF(ISNUMBER(#REF!)=TRUE(),#REF!,"")</f>
        <v/>
      </c>
      <c r="AF14" s="300" t="n">
        <f aca="false">IF(ISNUMBER(D8)=TRUE(),D8,0)</f>
        <v>0</v>
      </c>
      <c r="AG14" s="300" t="str">
        <f aca="false">IF(ISNUMBER(AE14)=TRUE(),RANK(AH14,$AH$9:$AH$158,1),"")</f>
        <v/>
      </c>
      <c r="AH14" s="300" t="str">
        <f aca="false">IF(ISNUMBER(AE14)=TRUE(),AE14-AF14/100000,"")</f>
        <v/>
      </c>
    </row>
    <row r="15" customFormat="false" ht="30" hidden="false" customHeight="true" outlineLevel="0" collapsed="false">
      <c r="A15" s="579" t="str">
        <f aca="false">IF(ISTEXT('Prijava ekipa i izvlačenje br.'!C14)=TRUE(),13,"")</f>
        <v/>
      </c>
      <c r="B15" s="580" t="str">
        <f aca="false">IF(ISBLANK('Prijava ekipa i izvlačenje br.'!C14)=TRUE(),"",'Prijava ekipa i izvlačenje br.'!C14)</f>
        <v/>
      </c>
      <c r="C15" s="581" t="str">
        <f aca="false">IF(COUNTIF('Prijava ekipa i izvlačenje br.'!$E14,"A")=1,'Prijava ekipa i izvlačenje br.'!$D14,IF(COUNTIF('Prijava ekipa i izvlačenje br.'!$H14,"A")=1,'Prijava ekipa i izvlačenje br.'!$G14,IF(COUNTIF('Prijava ekipa i izvlačenje br.'!$K14,"A")=1,'Prijava ekipa i izvlačenje br.'!$J14,"")))</f>
        <v/>
      </c>
      <c r="D15" s="582" t="str">
        <f aca="false">IF(ISNUMBER('Obračun rezultata A sektora'!F14)=FALSE(),"",'Obračun rezultata A sektora'!F14)</f>
        <v/>
      </c>
      <c r="E15" s="580" t="str">
        <f aca="false">IF(COUNTIF('Prijava ekipa i izvlačenje br.'!$E14,"B")=1,'Prijava ekipa i izvlačenje br.'!$D14,IF(COUNTIF('Prijava ekipa i izvlačenje br.'!$H14,"B")=1,'Prijava ekipa i izvlačenje br.'!$G14,IF(COUNTIF('Prijava ekipa i izvlačenje br.'!$K14,"B")=1,'Prijava ekipa i izvlačenje br.'!$J14,"")))</f>
        <v/>
      </c>
      <c r="F15" s="582" t="str">
        <f aca="false">IF(ISNUMBER('Obračun rezultata B sektora'!F14)=FALSE(),"",'Obračun rezultata B sektora'!F14)</f>
        <v/>
      </c>
      <c r="G15" s="580" t="str">
        <f aca="false">IF(COUNTIF('Prijava ekipa i izvlačenje br.'!$E14,"C")=1,'Prijava ekipa i izvlačenje br.'!$D14,IF(COUNTIF('Prijava ekipa i izvlačenje br.'!$H14,"C")=1,'Prijava ekipa i izvlačenje br.'!$G14,IF(COUNTIF('Prijava ekipa i izvlačenje br.'!$K14,"C")=1,'Prijava ekipa i izvlačenje br.'!$J14,"")))</f>
        <v/>
      </c>
      <c r="H15" s="582" t="str">
        <f aca="false">IF(ISNUMBER('Obračun rezultata C sektora'!F14)=FALSE(),"",'Obračun rezultata C sektora'!F14)</f>
        <v/>
      </c>
      <c r="I15" s="583"/>
      <c r="J15" s="584"/>
      <c r="K15" s="344"/>
      <c r="L15" s="306"/>
      <c r="M15" s="578"/>
      <c r="N15" s="300"/>
      <c r="O15" s="300"/>
      <c r="P15" s="300"/>
      <c r="Q15" s="300"/>
      <c r="R15" s="300"/>
      <c r="S15" s="300"/>
      <c r="T15" s="300"/>
      <c r="U15" s="300"/>
      <c r="V15" s="300"/>
      <c r="W15" s="300"/>
      <c r="Y15" s="0" t="n">
        <f aca="false">IF(ISNUMBER(J9)=TRUE(),J9,0)</f>
        <v>0</v>
      </c>
      <c r="Z15" s="300" t="n">
        <v>7</v>
      </c>
      <c r="AA15" s="300" t="str">
        <f aca="false">IF(ISNUMBER(I9)=TRUE(),I9-Y15/100000-AC15/1000000000,"")</f>
        <v/>
      </c>
      <c r="AC15" s="300" t="n">
        <f aca="false">MAX(D9,F9,H9)</f>
        <v>0</v>
      </c>
      <c r="AE15" s="300" t="str">
        <f aca="false">IF(ISNUMBER(#REF!)=TRUE(),#REF!,"")</f>
        <v/>
      </c>
      <c r="AF15" s="300" t="n">
        <f aca="false">IF(ISNUMBER(D9)=TRUE(),D9,0)</f>
        <v>0</v>
      </c>
      <c r="AG15" s="300" t="str">
        <f aca="false">IF(ISNUMBER(AE15)=TRUE(),RANK(AH15,$AH$9:$AH$158,1),"")</f>
        <v/>
      </c>
      <c r="AH15" s="300" t="str">
        <f aca="false">IF(ISNUMBER(AE15)=TRUE(),AE15-AF15/100000,"")</f>
        <v/>
      </c>
    </row>
    <row r="16" customFormat="false" ht="30" hidden="false" customHeight="true" outlineLevel="0" collapsed="false">
      <c r="A16" s="579" t="str">
        <f aca="false">IF(ISTEXT('Prijava ekipa i izvlačenje br.'!C15)=TRUE(),14,"")</f>
        <v/>
      </c>
      <c r="B16" s="580" t="str">
        <f aca="false">IF(ISBLANK('Prijava ekipa i izvlačenje br.'!C15)=TRUE(),"",'Prijava ekipa i izvlačenje br.'!C15)</f>
        <v/>
      </c>
      <c r="C16" s="581" t="str">
        <f aca="false">IF(COUNTIF('Prijava ekipa i izvlačenje br.'!$E15,"A")=1,'Prijava ekipa i izvlačenje br.'!$D15,IF(COUNTIF('Prijava ekipa i izvlačenje br.'!$H15,"A")=1,'Prijava ekipa i izvlačenje br.'!$G15,IF(COUNTIF('Prijava ekipa i izvlačenje br.'!$K15,"A")=1,'Prijava ekipa i izvlačenje br.'!$J15,"")))</f>
        <v/>
      </c>
      <c r="D16" s="582" t="str">
        <f aca="false">IF(ISNUMBER('Obračun rezultata A sektora'!F15)=FALSE(),"",'Obračun rezultata A sektora'!F15)</f>
        <v/>
      </c>
      <c r="E16" s="580" t="str">
        <f aca="false">IF(COUNTIF('Prijava ekipa i izvlačenje br.'!$E15,"B")=1,'Prijava ekipa i izvlačenje br.'!$D15,IF(COUNTIF('Prijava ekipa i izvlačenje br.'!$H15,"B")=1,'Prijava ekipa i izvlačenje br.'!$G15,IF(COUNTIF('Prijava ekipa i izvlačenje br.'!$K15,"B")=1,'Prijava ekipa i izvlačenje br.'!$J15,"")))</f>
        <v/>
      </c>
      <c r="F16" s="582" t="str">
        <f aca="false">IF(ISNUMBER('Obračun rezultata B sektora'!F15)=FALSE(),"",'Obračun rezultata B sektora'!F15)</f>
        <v/>
      </c>
      <c r="G16" s="580" t="str">
        <f aca="false">IF(COUNTIF('Prijava ekipa i izvlačenje br.'!$E15,"C")=1,'Prijava ekipa i izvlačenje br.'!$D15,IF(COUNTIF('Prijava ekipa i izvlačenje br.'!$H15,"C")=1,'Prijava ekipa i izvlačenje br.'!$G15,IF(COUNTIF('Prijava ekipa i izvlačenje br.'!$K15,"C")=1,'Prijava ekipa i izvlačenje br.'!$J15,"")))</f>
        <v/>
      </c>
      <c r="H16" s="582" t="str">
        <f aca="false">IF(ISNUMBER('Obračun rezultata C sektora'!F15)=FALSE(),"",'Obračun rezultata C sektora'!F15)</f>
        <v/>
      </c>
      <c r="I16" s="583"/>
      <c r="J16" s="584"/>
      <c r="K16" s="344"/>
      <c r="L16" s="306"/>
      <c r="M16" s="578"/>
      <c r="N16" s="300"/>
      <c r="O16" s="300"/>
      <c r="P16" s="300"/>
      <c r="Q16" s="300"/>
      <c r="R16" s="300"/>
      <c r="S16" s="300"/>
      <c r="T16" s="300"/>
      <c r="U16" s="300"/>
      <c r="V16" s="300"/>
      <c r="W16" s="300"/>
      <c r="Y16" s="0" t="n">
        <f aca="false">IF(ISNUMBER(J10)=TRUE(),J10,0)</f>
        <v>0</v>
      </c>
      <c r="Z16" s="300" t="n">
        <v>8</v>
      </c>
      <c r="AA16" s="300" t="str">
        <f aca="false">IF(ISNUMBER(I10)=TRUE(),I10-Y16/100000-AC16/1000000000,"")</f>
        <v/>
      </c>
      <c r="AC16" s="300" t="n">
        <f aca="false">MAX(D10,F10,H10)</f>
        <v>0</v>
      </c>
      <c r="AE16" s="300" t="str">
        <f aca="false">IF(ISNUMBER(#REF!)=TRUE(),#REF!,"")</f>
        <v/>
      </c>
      <c r="AF16" s="300" t="n">
        <f aca="false">IF(ISNUMBER(D10)=TRUE(),D10,0)</f>
        <v>0</v>
      </c>
      <c r="AG16" s="300" t="str">
        <f aca="false">IF(ISNUMBER(AE16)=TRUE(),RANK(AH16,$AH$9:$AH$158,1),"")</f>
        <v/>
      </c>
      <c r="AH16" s="300" t="str">
        <f aca="false">IF(ISNUMBER(AE16)=TRUE(),AE16-AF16/100000,"")</f>
        <v/>
      </c>
    </row>
    <row r="17" customFormat="false" ht="30" hidden="false" customHeight="true" outlineLevel="0" collapsed="false">
      <c r="A17" s="579" t="str">
        <f aca="false">IF(ISTEXT('Prijava ekipa i izvlačenje br.'!C16)=TRUE(),15,"")</f>
        <v/>
      </c>
      <c r="B17" s="580" t="str">
        <f aca="false">IF(ISBLANK('Prijava ekipa i izvlačenje br.'!C16)=TRUE(),"",'Prijava ekipa i izvlačenje br.'!C16)</f>
        <v/>
      </c>
      <c r="C17" s="581" t="str">
        <f aca="false">IF(COUNTIF('Prijava ekipa i izvlačenje br.'!$E16,"A")=1,'Prijava ekipa i izvlačenje br.'!$D16,IF(COUNTIF('Prijava ekipa i izvlačenje br.'!$H16,"A")=1,'Prijava ekipa i izvlačenje br.'!$G16,IF(COUNTIF('Prijava ekipa i izvlačenje br.'!$K16,"A")=1,'Prijava ekipa i izvlačenje br.'!$J16,"")))</f>
        <v/>
      </c>
      <c r="D17" s="582" t="str">
        <f aca="false">IF(ISNUMBER('Obračun rezultata A sektora'!F16)=FALSE(),"",'Obračun rezultata A sektora'!F16)</f>
        <v/>
      </c>
      <c r="E17" s="580" t="str">
        <f aca="false">IF(COUNTIF('Prijava ekipa i izvlačenje br.'!$E16,"B")=1,'Prijava ekipa i izvlačenje br.'!$D16,IF(COUNTIF('Prijava ekipa i izvlačenje br.'!$H16,"B")=1,'Prijava ekipa i izvlačenje br.'!$G16,IF(COUNTIF('Prijava ekipa i izvlačenje br.'!$K16,"B")=1,'Prijava ekipa i izvlačenje br.'!$J16,"")))</f>
        <v/>
      </c>
      <c r="F17" s="582" t="str">
        <f aca="false">IF(ISNUMBER('Obračun rezultata B sektora'!F16)=FALSE(),"",'Obračun rezultata B sektora'!F16)</f>
        <v/>
      </c>
      <c r="G17" s="580" t="str">
        <f aca="false">IF(COUNTIF('Prijava ekipa i izvlačenje br.'!$E16,"C")=1,'Prijava ekipa i izvlačenje br.'!$D16,IF(COUNTIF('Prijava ekipa i izvlačenje br.'!$H16,"C")=1,'Prijava ekipa i izvlačenje br.'!$G16,IF(COUNTIF('Prijava ekipa i izvlačenje br.'!$K16,"C")=1,'Prijava ekipa i izvlačenje br.'!$J16,"")))</f>
        <v/>
      </c>
      <c r="H17" s="582" t="str">
        <f aca="false">IF(ISNUMBER('Obračun rezultata C sektora'!F16)=FALSE(),"",'Obračun rezultata C sektora'!F16)</f>
        <v/>
      </c>
      <c r="I17" s="583"/>
      <c r="J17" s="584"/>
      <c r="K17" s="344"/>
      <c r="L17" s="306"/>
      <c r="M17" s="578"/>
      <c r="N17" s="300"/>
      <c r="O17" s="300"/>
      <c r="P17" s="300"/>
      <c r="Q17" s="300"/>
      <c r="R17" s="300"/>
      <c r="S17" s="300"/>
      <c r="T17" s="300"/>
      <c r="U17" s="300"/>
      <c r="V17" s="300"/>
      <c r="W17" s="300"/>
      <c r="Y17" s="0" t="n">
        <f aca="false">IF(ISNUMBER(J11)=TRUE(),J11,0)</f>
        <v>0</v>
      </c>
      <c r="Z17" s="300" t="n">
        <v>9</v>
      </c>
      <c r="AA17" s="300" t="str">
        <f aca="false">IF(ISNUMBER(I11)=TRUE(),I11-Y17/100000-AC17/1000000000,"")</f>
        <v/>
      </c>
      <c r="AC17" s="300" t="n">
        <f aca="false">MAX(D11,F11,H11)</f>
        <v>0</v>
      </c>
      <c r="AE17" s="300" t="str">
        <f aca="false">IF(ISNUMBER(#REF!)=TRUE(),#REF!,"")</f>
        <v/>
      </c>
      <c r="AF17" s="300" t="n">
        <f aca="false">IF(ISNUMBER(D11)=TRUE(),D11,0)</f>
        <v>0</v>
      </c>
      <c r="AG17" s="300" t="str">
        <f aca="false">IF(ISNUMBER(AE17)=TRUE(),RANK(AH17,$AH$9:$AH$158,1),"")</f>
        <v/>
      </c>
      <c r="AH17" s="300" t="str">
        <f aca="false">IF(ISNUMBER(AE17)=TRUE(),AE17-AF17/100000,"")</f>
        <v/>
      </c>
    </row>
    <row r="18" customFormat="false" ht="30" hidden="false" customHeight="true" outlineLevel="0" collapsed="false">
      <c r="A18" s="579" t="str">
        <f aca="false">IF(ISTEXT('Prijava ekipa i izvlačenje br.'!C17)=TRUE(),16,"")</f>
        <v/>
      </c>
      <c r="B18" s="580" t="str">
        <f aca="false">IF(ISBLANK('Prijava ekipa i izvlačenje br.'!C17)=TRUE(),"",'Prijava ekipa i izvlačenje br.'!C17)</f>
        <v/>
      </c>
      <c r="C18" s="581" t="str">
        <f aca="false">IF(COUNTIF('Prijava ekipa i izvlačenje br.'!$E17,"A")=1,'Prijava ekipa i izvlačenje br.'!$D17,IF(COUNTIF('Prijava ekipa i izvlačenje br.'!$H17,"A")=1,'Prijava ekipa i izvlačenje br.'!$G17,IF(COUNTIF('Prijava ekipa i izvlačenje br.'!$K17,"A")=1,'Prijava ekipa i izvlačenje br.'!$J17,"")))</f>
        <v/>
      </c>
      <c r="D18" s="582" t="str">
        <f aca="false">IF(ISNUMBER('Obračun rezultata A sektora'!F17)=FALSE(),"",'Obračun rezultata A sektora'!F17)</f>
        <v/>
      </c>
      <c r="E18" s="580" t="str">
        <f aca="false">IF(COUNTIF('Prijava ekipa i izvlačenje br.'!$E17,"B")=1,'Prijava ekipa i izvlačenje br.'!$D17,IF(COUNTIF('Prijava ekipa i izvlačenje br.'!$H17,"B")=1,'Prijava ekipa i izvlačenje br.'!$G17,IF(COUNTIF('Prijava ekipa i izvlačenje br.'!$K17,"B")=1,'Prijava ekipa i izvlačenje br.'!$J17,"")))</f>
        <v/>
      </c>
      <c r="F18" s="582" t="str">
        <f aca="false">IF(ISNUMBER('Obračun rezultata B sektora'!F17)=FALSE(),"",'Obračun rezultata B sektora'!F17)</f>
        <v/>
      </c>
      <c r="G18" s="580" t="str">
        <f aca="false">IF(COUNTIF('Prijava ekipa i izvlačenje br.'!$E17,"C")=1,'Prijava ekipa i izvlačenje br.'!$D17,IF(COUNTIF('Prijava ekipa i izvlačenje br.'!$H17,"C")=1,'Prijava ekipa i izvlačenje br.'!$G17,IF(COUNTIF('Prijava ekipa i izvlačenje br.'!$K17,"C")=1,'Prijava ekipa i izvlačenje br.'!$J17,"")))</f>
        <v/>
      </c>
      <c r="H18" s="582" t="str">
        <f aca="false">IF(ISNUMBER('Obračun rezultata C sektora'!F17)=FALSE(),"",'Obračun rezultata C sektora'!F17)</f>
        <v/>
      </c>
      <c r="I18" s="583"/>
      <c r="J18" s="584"/>
      <c r="K18" s="344"/>
      <c r="L18" s="306"/>
      <c r="M18" s="578"/>
      <c r="N18" s="300"/>
      <c r="O18" s="300"/>
      <c r="P18" s="300"/>
      <c r="Q18" s="300"/>
      <c r="R18" s="300"/>
      <c r="S18" s="300"/>
      <c r="T18" s="300"/>
      <c r="U18" s="300"/>
      <c r="V18" s="300"/>
      <c r="W18" s="300"/>
      <c r="Y18" s="0" t="n">
        <f aca="false">IF(ISNUMBER(J12)=TRUE(),J12,0)</f>
        <v>0</v>
      </c>
      <c r="Z18" s="300" t="n">
        <v>10</v>
      </c>
      <c r="AA18" s="300" t="str">
        <f aca="false">IF(ISNUMBER(I12)=TRUE(),I12-Y18/100000-AC18/1000000000,"")</f>
        <v/>
      </c>
      <c r="AC18" s="300" t="n">
        <f aca="false">MAX(D12,F12,H12)</f>
        <v>0</v>
      </c>
      <c r="AE18" s="300" t="str">
        <f aca="false">IF(ISNUMBER(#REF!)=TRUE(),#REF!,"")</f>
        <v/>
      </c>
      <c r="AF18" s="300" t="n">
        <f aca="false">IF(ISNUMBER(D12)=TRUE(),D12,0)</f>
        <v>0</v>
      </c>
      <c r="AG18" s="300" t="str">
        <f aca="false">IF(ISNUMBER(AE18)=TRUE(),RANK(AH18,$AH$9:$AH$158,1),"")</f>
        <v/>
      </c>
      <c r="AH18" s="300" t="str">
        <f aca="false">IF(ISNUMBER(AE18)=TRUE(),AE18-AF18/100000,"")</f>
        <v/>
      </c>
    </row>
    <row r="19" customFormat="false" ht="30" hidden="false" customHeight="true" outlineLevel="0" collapsed="false">
      <c r="A19" s="579" t="str">
        <f aca="false">IF(ISTEXT('Prijava ekipa i izvlačenje br.'!C18)=TRUE(),17,"")</f>
        <v/>
      </c>
      <c r="B19" s="580" t="str">
        <f aca="false">IF(ISBLANK('Prijava ekipa i izvlačenje br.'!C18)=TRUE(),"",'Prijava ekipa i izvlačenje br.'!C18)</f>
        <v/>
      </c>
      <c r="C19" s="581" t="str">
        <f aca="false">IF(COUNTIF('Prijava ekipa i izvlačenje br.'!$E18,"A")=1,'Prijava ekipa i izvlačenje br.'!$D18,IF(COUNTIF('Prijava ekipa i izvlačenje br.'!$H18,"A")=1,'Prijava ekipa i izvlačenje br.'!$G18,IF(COUNTIF('Prijava ekipa i izvlačenje br.'!$K18,"A")=1,'Prijava ekipa i izvlačenje br.'!$J18,"")))</f>
        <v/>
      </c>
      <c r="D19" s="582" t="str">
        <f aca="false">IF(ISNUMBER('Obračun rezultata A sektora'!F18)=FALSE(),"",'Obračun rezultata A sektora'!F18)</f>
        <v/>
      </c>
      <c r="E19" s="580" t="str">
        <f aca="false">IF(COUNTIF('Prijava ekipa i izvlačenje br.'!$E18,"B")=1,'Prijava ekipa i izvlačenje br.'!$D18,IF(COUNTIF('Prijava ekipa i izvlačenje br.'!$H18,"B")=1,'Prijava ekipa i izvlačenje br.'!$G18,IF(COUNTIF('Prijava ekipa i izvlačenje br.'!$K18,"B")=1,'Prijava ekipa i izvlačenje br.'!$J18,"")))</f>
        <v/>
      </c>
      <c r="F19" s="582" t="str">
        <f aca="false">IF(ISNUMBER('Obračun rezultata B sektora'!F18)=FALSE(),"",'Obračun rezultata B sektora'!F18)</f>
        <v/>
      </c>
      <c r="G19" s="580" t="str">
        <f aca="false">IF(COUNTIF('Prijava ekipa i izvlačenje br.'!$E18,"C")=1,'Prijava ekipa i izvlačenje br.'!$D18,IF(COUNTIF('Prijava ekipa i izvlačenje br.'!$H18,"C")=1,'Prijava ekipa i izvlačenje br.'!$G18,IF(COUNTIF('Prijava ekipa i izvlačenje br.'!$K18,"C")=1,'Prijava ekipa i izvlačenje br.'!$J18,"")))</f>
        <v/>
      </c>
      <c r="H19" s="582" t="str">
        <f aca="false">IF(ISNUMBER('Obračun rezultata C sektora'!F18)=FALSE(),"",'Obračun rezultata C sektora'!F18)</f>
        <v/>
      </c>
      <c r="I19" s="583"/>
      <c r="J19" s="584"/>
      <c r="K19" s="344"/>
      <c r="L19" s="306"/>
      <c r="M19" s="578"/>
      <c r="N19" s="300"/>
      <c r="O19" s="300"/>
      <c r="P19" s="300"/>
      <c r="Q19" s="300"/>
      <c r="R19" s="300"/>
      <c r="S19" s="300"/>
      <c r="T19" s="300"/>
      <c r="U19" s="300"/>
      <c r="V19" s="300"/>
      <c r="W19" s="300"/>
      <c r="Y19" s="0" t="n">
        <f aca="false">IF(ISNUMBER(J13)=TRUE(),J13,0)</f>
        <v>0</v>
      </c>
      <c r="Z19" s="300" t="n">
        <v>11</v>
      </c>
      <c r="AA19" s="300" t="str">
        <f aca="false">IF(ISNUMBER(I13)=TRUE(),I13-Y19/100000-AC19/1000000000,"")</f>
        <v/>
      </c>
      <c r="AC19" s="300" t="n">
        <f aca="false">MAX(D13,F13,H13)</f>
        <v>0</v>
      </c>
      <c r="AE19" s="300" t="str">
        <f aca="false">IF(ISNUMBER(#REF!)=TRUE(),#REF!,"")</f>
        <v/>
      </c>
      <c r="AF19" s="300" t="n">
        <f aca="false">IF(ISNUMBER(D13)=TRUE(),D13,0)</f>
        <v>0</v>
      </c>
      <c r="AG19" s="300" t="str">
        <f aca="false">IF(ISNUMBER(AE19)=TRUE(),RANK(AH19,$AH$9:$AH$158,1),"")</f>
        <v/>
      </c>
      <c r="AH19" s="300" t="str">
        <f aca="false">IF(ISNUMBER(AE19)=TRUE(),AE19-AF19/100000,"")</f>
        <v/>
      </c>
    </row>
    <row r="20" customFormat="false" ht="30" hidden="false" customHeight="true" outlineLevel="0" collapsed="false">
      <c r="A20" s="579" t="str">
        <f aca="false">IF(ISTEXT('Prijava ekipa i izvlačenje br.'!C19)=TRUE(),18,"")</f>
        <v/>
      </c>
      <c r="B20" s="580" t="str">
        <f aca="false">IF(ISBLANK('Prijava ekipa i izvlačenje br.'!C19)=TRUE(),"",'Prijava ekipa i izvlačenje br.'!C19)</f>
        <v/>
      </c>
      <c r="C20" s="581" t="str">
        <f aca="false">IF(COUNTIF('Prijava ekipa i izvlačenje br.'!$E19,"A")=1,'Prijava ekipa i izvlačenje br.'!$D19,IF(COUNTIF('Prijava ekipa i izvlačenje br.'!$H19,"A")=1,'Prijava ekipa i izvlačenje br.'!$G19,IF(COUNTIF('Prijava ekipa i izvlačenje br.'!$K19,"A")=1,'Prijava ekipa i izvlačenje br.'!$J19,"")))</f>
        <v/>
      </c>
      <c r="D20" s="582" t="str">
        <f aca="false">IF(ISNUMBER('Obračun rezultata A sektora'!F19)=FALSE(),"",'Obračun rezultata A sektora'!F19)</f>
        <v/>
      </c>
      <c r="E20" s="580" t="str">
        <f aca="false">IF(COUNTIF('Prijava ekipa i izvlačenje br.'!$E19,"B")=1,'Prijava ekipa i izvlačenje br.'!$D19,IF(COUNTIF('Prijava ekipa i izvlačenje br.'!$H19,"B")=1,'Prijava ekipa i izvlačenje br.'!$G19,IF(COUNTIF('Prijava ekipa i izvlačenje br.'!$K19,"B")=1,'Prijava ekipa i izvlačenje br.'!$J19,"")))</f>
        <v/>
      </c>
      <c r="F20" s="582" t="str">
        <f aca="false">IF(ISNUMBER('Obračun rezultata B sektora'!F19)=FALSE(),"",'Obračun rezultata B sektora'!F19)</f>
        <v/>
      </c>
      <c r="G20" s="580" t="str">
        <f aca="false">IF(COUNTIF('Prijava ekipa i izvlačenje br.'!$E19,"C")=1,'Prijava ekipa i izvlačenje br.'!$D19,IF(COUNTIF('Prijava ekipa i izvlačenje br.'!$H19,"C")=1,'Prijava ekipa i izvlačenje br.'!$G19,IF(COUNTIF('Prijava ekipa i izvlačenje br.'!$K19,"C")=1,'Prijava ekipa i izvlačenje br.'!$J19,"")))</f>
        <v/>
      </c>
      <c r="H20" s="582" t="str">
        <f aca="false">IF(ISNUMBER('Obračun rezultata C sektora'!F19)=FALSE(),"",'Obračun rezultata C sektora'!F19)</f>
        <v/>
      </c>
      <c r="I20" s="583"/>
      <c r="J20" s="584"/>
      <c r="K20" s="344"/>
      <c r="L20" s="306"/>
      <c r="M20" s="578"/>
      <c r="N20" s="300"/>
      <c r="O20" s="300"/>
      <c r="P20" s="300"/>
      <c r="Q20" s="300"/>
      <c r="R20" s="300"/>
      <c r="S20" s="300"/>
      <c r="T20" s="300"/>
      <c r="U20" s="300"/>
      <c r="V20" s="300"/>
      <c r="W20" s="300"/>
      <c r="Y20" s="0" t="n">
        <f aca="false">IF(ISNUMBER(J14)=TRUE(),J14,0)</f>
        <v>0</v>
      </c>
      <c r="Z20" s="300" t="n">
        <v>12</v>
      </c>
      <c r="AA20" s="300" t="str">
        <f aca="false">IF(ISNUMBER(I14)=TRUE(),I14-Y20/100000-AC20/1000000000,"")</f>
        <v/>
      </c>
      <c r="AC20" s="300" t="n">
        <f aca="false">MAX(D14,F14,H14)</f>
        <v>0</v>
      </c>
      <c r="AE20" s="300" t="str">
        <f aca="false">IF(ISNUMBER(#REF!)=TRUE(),#REF!,"")</f>
        <v/>
      </c>
      <c r="AF20" s="300" t="n">
        <f aca="false">IF(ISNUMBER(D14)=TRUE(),D14,0)</f>
        <v>0</v>
      </c>
      <c r="AG20" s="300" t="str">
        <f aca="false">IF(ISNUMBER(AE20)=TRUE(),RANK(AH20,$AH$9:$AH$158,1),"")</f>
        <v/>
      </c>
      <c r="AH20" s="300" t="str">
        <f aca="false">IF(ISNUMBER(AE20)=TRUE(),AE20-AF20/100000,"")</f>
        <v/>
      </c>
    </row>
    <row r="21" customFormat="false" ht="30" hidden="false" customHeight="true" outlineLevel="0" collapsed="false">
      <c r="A21" s="579" t="str">
        <f aca="false">IF(ISTEXT('Prijava ekipa i izvlačenje br.'!C20)=TRUE(),19,"")</f>
        <v/>
      </c>
      <c r="B21" s="580" t="str">
        <f aca="false">IF(ISBLANK('Prijava ekipa i izvlačenje br.'!C20)=TRUE(),"",'Prijava ekipa i izvlačenje br.'!C20)</f>
        <v/>
      </c>
      <c r="C21" s="581" t="str">
        <f aca="false">IF(COUNTIF('Prijava ekipa i izvlačenje br.'!$E20,"A")=1,'Prijava ekipa i izvlačenje br.'!$D20,IF(COUNTIF('Prijava ekipa i izvlačenje br.'!$H20,"A")=1,'Prijava ekipa i izvlačenje br.'!$G20,IF(COUNTIF('Prijava ekipa i izvlačenje br.'!$K20,"A")=1,'Prijava ekipa i izvlačenje br.'!$J20,"")))</f>
        <v/>
      </c>
      <c r="D21" s="582" t="str">
        <f aca="false">IF(ISNUMBER('Obračun rezultata A sektora'!F20)=FALSE(),"",'Obračun rezultata A sektora'!F20)</f>
        <v/>
      </c>
      <c r="E21" s="580" t="str">
        <f aca="false">IF(COUNTIF('Prijava ekipa i izvlačenje br.'!$E20,"B")=1,'Prijava ekipa i izvlačenje br.'!$D20,IF(COUNTIF('Prijava ekipa i izvlačenje br.'!$H20,"B")=1,'Prijava ekipa i izvlačenje br.'!$G20,IF(COUNTIF('Prijava ekipa i izvlačenje br.'!$K20,"B")=1,'Prijava ekipa i izvlačenje br.'!$J20,"")))</f>
        <v/>
      </c>
      <c r="F21" s="582" t="str">
        <f aca="false">IF(ISNUMBER('Obračun rezultata B sektora'!F20)=FALSE(),"",'Obračun rezultata B sektora'!F20)</f>
        <v/>
      </c>
      <c r="G21" s="580" t="str">
        <f aca="false">IF(COUNTIF('Prijava ekipa i izvlačenje br.'!$E20,"C")=1,'Prijava ekipa i izvlačenje br.'!$D20,IF(COUNTIF('Prijava ekipa i izvlačenje br.'!$H20,"C")=1,'Prijava ekipa i izvlačenje br.'!$G20,IF(COUNTIF('Prijava ekipa i izvlačenje br.'!$K20,"C")=1,'Prijava ekipa i izvlačenje br.'!$J20,"")))</f>
        <v/>
      </c>
      <c r="H21" s="582" t="str">
        <f aca="false">IF(ISNUMBER('Obračun rezultata C sektora'!F20)=FALSE(),"",'Obračun rezultata C sektora'!F20)</f>
        <v/>
      </c>
      <c r="I21" s="583"/>
      <c r="J21" s="584"/>
      <c r="K21" s="344"/>
      <c r="L21" s="306"/>
      <c r="M21" s="578"/>
      <c r="N21" s="300"/>
      <c r="O21" s="300"/>
      <c r="P21" s="300"/>
      <c r="Q21" s="300"/>
      <c r="R21" s="300"/>
      <c r="S21" s="300"/>
      <c r="T21" s="300"/>
      <c r="U21" s="300"/>
      <c r="V21" s="300"/>
      <c r="W21" s="300"/>
      <c r="Y21" s="0" t="n">
        <f aca="false">IF(ISNUMBER(J15)=TRUE(),J15,0)</f>
        <v>0</v>
      </c>
      <c r="Z21" s="300" t="n">
        <v>13</v>
      </c>
      <c r="AA21" s="300" t="str">
        <f aca="false">IF(ISNUMBER(I15)=TRUE(),I15-Y21/100000-AC21/1000000000,"")</f>
        <v/>
      </c>
      <c r="AC21" s="300" t="n">
        <f aca="false">MAX(D15,F15,H15)</f>
        <v>0</v>
      </c>
      <c r="AE21" s="300" t="str">
        <f aca="false">IF(ISNUMBER(#REF!)=TRUE(),#REF!,"")</f>
        <v/>
      </c>
      <c r="AF21" s="300" t="n">
        <f aca="false">IF(ISNUMBER(D15)=TRUE(),D15,0)</f>
        <v>0</v>
      </c>
      <c r="AG21" s="300" t="str">
        <f aca="false">IF(ISNUMBER(AE21)=TRUE(),RANK(AH21,$AH$9:$AH$158,1),"")</f>
        <v/>
      </c>
      <c r="AH21" s="300" t="str">
        <f aca="false">IF(ISNUMBER(AE21)=TRUE(),AE21-AF21/100000,"")</f>
        <v/>
      </c>
    </row>
    <row r="22" customFormat="false" ht="30" hidden="false" customHeight="true" outlineLevel="0" collapsed="false">
      <c r="A22" s="579" t="str">
        <f aca="false">IF(ISTEXT('Prijava ekipa i izvlačenje br.'!C21)=TRUE(),20,"")</f>
        <v/>
      </c>
      <c r="B22" s="580" t="str">
        <f aca="false">IF(ISBLANK('Prijava ekipa i izvlačenje br.'!C21)=TRUE(),"",'Prijava ekipa i izvlačenje br.'!C21)</f>
        <v/>
      </c>
      <c r="C22" s="581" t="str">
        <f aca="false">IF(COUNTIF('Prijava ekipa i izvlačenje br.'!$E21,"A")=1,'Prijava ekipa i izvlačenje br.'!$D21,IF(COUNTIF('Prijava ekipa i izvlačenje br.'!$H21,"A")=1,'Prijava ekipa i izvlačenje br.'!$G21,IF(COUNTIF('Prijava ekipa i izvlačenje br.'!$K21,"A")=1,'Prijava ekipa i izvlačenje br.'!$J21,"")))</f>
        <v/>
      </c>
      <c r="D22" s="582" t="str">
        <f aca="false">IF(ISNUMBER('Obračun rezultata A sektora'!F21)=FALSE(),"",'Obračun rezultata A sektora'!F21)</f>
        <v/>
      </c>
      <c r="E22" s="580" t="str">
        <f aca="false">IF(COUNTIF('Prijava ekipa i izvlačenje br.'!$E21,"B")=1,'Prijava ekipa i izvlačenje br.'!$D21,IF(COUNTIF('Prijava ekipa i izvlačenje br.'!$H21,"B")=1,'Prijava ekipa i izvlačenje br.'!$G21,IF(COUNTIF('Prijava ekipa i izvlačenje br.'!$K21,"B")=1,'Prijava ekipa i izvlačenje br.'!$J21,"")))</f>
        <v/>
      </c>
      <c r="F22" s="582" t="str">
        <f aca="false">IF(ISNUMBER('Obračun rezultata B sektora'!F21)=FALSE(),"",'Obračun rezultata B sektora'!F21)</f>
        <v/>
      </c>
      <c r="G22" s="580" t="str">
        <f aca="false">IF(COUNTIF('Prijava ekipa i izvlačenje br.'!$E21,"C")=1,'Prijava ekipa i izvlačenje br.'!$D21,IF(COUNTIF('Prijava ekipa i izvlačenje br.'!$H21,"C")=1,'Prijava ekipa i izvlačenje br.'!$G21,IF(COUNTIF('Prijava ekipa i izvlačenje br.'!$K21,"C")=1,'Prijava ekipa i izvlačenje br.'!$J21,"")))</f>
        <v/>
      </c>
      <c r="H22" s="582" t="str">
        <f aca="false">IF(ISNUMBER('Obračun rezultata C sektora'!F21)=FALSE(),"",'Obračun rezultata C sektora'!F21)</f>
        <v/>
      </c>
      <c r="I22" s="583"/>
      <c r="J22" s="584"/>
      <c r="K22" s="344"/>
      <c r="L22" s="306"/>
      <c r="M22" s="578"/>
      <c r="N22" s="300"/>
      <c r="O22" s="300"/>
      <c r="P22" s="300"/>
      <c r="Q22" s="300"/>
      <c r="R22" s="300"/>
      <c r="S22" s="300"/>
      <c r="T22" s="300"/>
      <c r="U22" s="300"/>
      <c r="V22" s="300"/>
      <c r="W22" s="300"/>
      <c r="Y22" s="0" t="n">
        <f aca="false">IF(ISNUMBER(J16)=TRUE(),J16,0)</f>
        <v>0</v>
      </c>
      <c r="Z22" s="300" t="n">
        <v>14</v>
      </c>
      <c r="AA22" s="300" t="str">
        <f aca="false">IF(ISNUMBER(I16)=TRUE(),I16-Y22/100000-AC22/1000000000,"")</f>
        <v/>
      </c>
      <c r="AC22" s="300" t="n">
        <f aca="false">MAX(D16,F16,H16)</f>
        <v>0</v>
      </c>
      <c r="AE22" s="300" t="str">
        <f aca="false">IF(ISNUMBER(#REF!)=TRUE(),#REF!,"")</f>
        <v/>
      </c>
      <c r="AF22" s="300" t="n">
        <f aca="false">IF(ISNUMBER(D16)=TRUE(),D16,0)</f>
        <v>0</v>
      </c>
      <c r="AG22" s="300" t="str">
        <f aca="false">IF(ISNUMBER(AE22)=TRUE(),RANK(AH22,$AH$9:$AH$158,1),"")</f>
        <v/>
      </c>
      <c r="AH22" s="300" t="str">
        <f aca="false">IF(ISNUMBER(AE22)=TRUE(),AE22-AF22/100000,"")</f>
        <v/>
      </c>
    </row>
    <row r="23" customFormat="false" ht="30" hidden="false" customHeight="true" outlineLevel="0" collapsed="false">
      <c r="A23" s="579" t="str">
        <f aca="false">IF(ISTEXT('Prijava ekipa i izvlačenje br.'!C22)=TRUE(),21,"")</f>
        <v/>
      </c>
      <c r="B23" s="580" t="str">
        <f aca="false">IF(ISBLANK('Prijava ekipa i izvlačenje br.'!C22)=TRUE(),"",'Prijava ekipa i izvlačenje br.'!C22)</f>
        <v/>
      </c>
      <c r="C23" s="581" t="str">
        <f aca="false">IF(COUNTIF('Prijava ekipa i izvlačenje br.'!$E22,"A")=1,'Prijava ekipa i izvlačenje br.'!$D22,IF(COUNTIF('Prijava ekipa i izvlačenje br.'!$H22,"A")=1,'Prijava ekipa i izvlačenje br.'!$G22,IF(COUNTIF('Prijava ekipa i izvlačenje br.'!$K22,"A")=1,'Prijava ekipa i izvlačenje br.'!$J22,"")))</f>
        <v/>
      </c>
      <c r="D23" s="582" t="str">
        <f aca="false">IF(ISNUMBER('Obračun rezultata A sektora'!F22)=FALSE(),"",'Obračun rezultata A sektora'!F22)</f>
        <v/>
      </c>
      <c r="E23" s="580" t="str">
        <f aca="false">IF(COUNTIF('Prijava ekipa i izvlačenje br.'!$E22,"B")=1,'Prijava ekipa i izvlačenje br.'!$D22,IF(COUNTIF('Prijava ekipa i izvlačenje br.'!$H22,"B")=1,'Prijava ekipa i izvlačenje br.'!$G22,IF(COUNTIF('Prijava ekipa i izvlačenje br.'!$K22,"B")=1,'Prijava ekipa i izvlačenje br.'!$J22,"")))</f>
        <v/>
      </c>
      <c r="F23" s="582" t="str">
        <f aca="false">IF(ISNUMBER('Obračun rezultata B sektora'!F22)=FALSE(),"",'Obračun rezultata B sektora'!F22)</f>
        <v/>
      </c>
      <c r="G23" s="580" t="str">
        <f aca="false">IF(COUNTIF('Prijava ekipa i izvlačenje br.'!$E22,"C")=1,'Prijava ekipa i izvlačenje br.'!$D22,IF(COUNTIF('Prijava ekipa i izvlačenje br.'!$H22,"C")=1,'Prijava ekipa i izvlačenje br.'!$G22,IF(COUNTIF('Prijava ekipa i izvlačenje br.'!$K22,"C")=1,'Prijava ekipa i izvlačenje br.'!$J22,"")))</f>
        <v/>
      </c>
      <c r="H23" s="582" t="str">
        <f aca="false">IF(ISNUMBER('Obračun rezultata C sektora'!F22)=FALSE(),"",'Obračun rezultata C sektora'!F22)</f>
        <v/>
      </c>
      <c r="I23" s="583"/>
      <c r="J23" s="584"/>
      <c r="K23" s="344"/>
      <c r="L23" s="306"/>
      <c r="M23" s="578"/>
      <c r="N23" s="300"/>
      <c r="O23" s="300"/>
      <c r="P23" s="300"/>
      <c r="Q23" s="300"/>
      <c r="R23" s="300"/>
      <c r="S23" s="300"/>
      <c r="T23" s="300"/>
      <c r="U23" s="300"/>
      <c r="V23" s="300"/>
      <c r="W23" s="300"/>
      <c r="Y23" s="0" t="n">
        <f aca="false">IF(ISNUMBER(J17)=TRUE(),J17,0)</f>
        <v>0</v>
      </c>
      <c r="Z23" s="300" t="n">
        <v>15</v>
      </c>
      <c r="AA23" s="300" t="str">
        <f aca="false">IF(ISNUMBER(I17)=TRUE(),I17-Y23/100000-AC23/1000000000,"")</f>
        <v/>
      </c>
      <c r="AC23" s="300" t="n">
        <f aca="false">MAX(D17,F17,H17)</f>
        <v>0</v>
      </c>
      <c r="AE23" s="300" t="str">
        <f aca="false">IF(ISNUMBER(#REF!)=TRUE(),#REF!,"")</f>
        <v/>
      </c>
      <c r="AF23" s="300" t="n">
        <f aca="false">IF(ISNUMBER(D17)=TRUE(),D17,0)</f>
        <v>0</v>
      </c>
      <c r="AG23" s="300" t="str">
        <f aca="false">IF(ISNUMBER(AE23)=TRUE(),RANK(AH23,$AH$9:$AH$158,1),"")</f>
        <v/>
      </c>
      <c r="AH23" s="300" t="str">
        <f aca="false">IF(ISNUMBER(AE23)=TRUE(),AE23-AF23/100000,"")</f>
        <v/>
      </c>
    </row>
    <row r="24" customFormat="false" ht="30" hidden="false" customHeight="true" outlineLevel="0" collapsed="false">
      <c r="A24" s="579" t="str">
        <f aca="false">IF(ISTEXT('Prijava ekipa i izvlačenje br.'!C23)=TRUE(),22,"")</f>
        <v/>
      </c>
      <c r="B24" s="580" t="str">
        <f aca="false">IF(ISBLANK('Prijava ekipa i izvlačenje br.'!C23)=TRUE(),"",'Prijava ekipa i izvlačenje br.'!C23)</f>
        <v/>
      </c>
      <c r="C24" s="581" t="str">
        <f aca="false">IF(COUNTIF('Prijava ekipa i izvlačenje br.'!$E23,"A")=1,'Prijava ekipa i izvlačenje br.'!$D23,IF(COUNTIF('Prijava ekipa i izvlačenje br.'!$H23,"A")=1,'Prijava ekipa i izvlačenje br.'!$G23,IF(COUNTIF('Prijava ekipa i izvlačenje br.'!$K23,"A")=1,'Prijava ekipa i izvlačenje br.'!$J23,"")))</f>
        <v/>
      </c>
      <c r="D24" s="582" t="str">
        <f aca="false">IF(ISNUMBER('Obračun rezultata A sektora'!F23)=FALSE(),"",'Obračun rezultata A sektora'!F23)</f>
        <v/>
      </c>
      <c r="E24" s="580" t="str">
        <f aca="false">IF(COUNTIF('Prijava ekipa i izvlačenje br.'!$E23,"B")=1,'Prijava ekipa i izvlačenje br.'!$D23,IF(COUNTIF('Prijava ekipa i izvlačenje br.'!$H23,"B")=1,'Prijava ekipa i izvlačenje br.'!$G23,IF(COUNTIF('Prijava ekipa i izvlačenje br.'!$K23,"B")=1,'Prijava ekipa i izvlačenje br.'!$J23,"")))</f>
        <v/>
      </c>
      <c r="F24" s="582" t="str">
        <f aca="false">IF(ISNUMBER('Obračun rezultata B sektora'!F23)=FALSE(),"",'Obračun rezultata B sektora'!F23)</f>
        <v/>
      </c>
      <c r="G24" s="580" t="str">
        <f aca="false">IF(COUNTIF('Prijava ekipa i izvlačenje br.'!$E23,"C")=1,'Prijava ekipa i izvlačenje br.'!$D23,IF(COUNTIF('Prijava ekipa i izvlačenje br.'!$H23,"C")=1,'Prijava ekipa i izvlačenje br.'!$G23,IF(COUNTIF('Prijava ekipa i izvlačenje br.'!$K23,"C")=1,'Prijava ekipa i izvlačenje br.'!$J23,"")))</f>
        <v/>
      </c>
      <c r="H24" s="582" t="str">
        <f aca="false">IF(ISNUMBER('Obračun rezultata C sektora'!F23)=FALSE(),"",'Obračun rezultata C sektora'!F23)</f>
        <v/>
      </c>
      <c r="I24" s="583"/>
      <c r="J24" s="584"/>
      <c r="K24" s="344"/>
      <c r="L24" s="306"/>
      <c r="M24" s="578"/>
      <c r="N24" s="300"/>
      <c r="O24" s="300"/>
      <c r="P24" s="300"/>
      <c r="Q24" s="300"/>
      <c r="R24" s="300"/>
      <c r="S24" s="300"/>
      <c r="T24" s="300"/>
      <c r="U24" s="300"/>
      <c r="V24" s="300"/>
      <c r="W24" s="300"/>
      <c r="Y24" s="0" t="n">
        <f aca="false">IF(ISNUMBER(J18)=TRUE(),J18,0)</f>
        <v>0</v>
      </c>
      <c r="Z24" s="300" t="n">
        <v>16</v>
      </c>
      <c r="AA24" s="300" t="str">
        <f aca="false">IF(ISNUMBER(I18)=TRUE(),I18-Y24/100000-AC24/1000000000,"")</f>
        <v/>
      </c>
      <c r="AC24" s="300" t="n">
        <f aca="false">MAX(D18,F18,H18)</f>
        <v>0</v>
      </c>
      <c r="AE24" s="300" t="str">
        <f aca="false">IF(ISNUMBER(#REF!)=TRUE(),#REF!,"")</f>
        <v/>
      </c>
      <c r="AF24" s="300" t="n">
        <f aca="false">IF(ISNUMBER(D18)=TRUE(),D18,0)</f>
        <v>0</v>
      </c>
      <c r="AG24" s="300" t="str">
        <f aca="false">IF(ISNUMBER(AE24)=TRUE(),RANK(AH24,$AH$9:$AH$158,1),"")</f>
        <v/>
      </c>
      <c r="AH24" s="300" t="str">
        <f aca="false">IF(ISNUMBER(AE24)=TRUE(),AE24-AF24/100000,"")</f>
        <v/>
      </c>
    </row>
    <row r="25" customFormat="false" ht="30" hidden="false" customHeight="true" outlineLevel="0" collapsed="false">
      <c r="A25" s="579" t="str">
        <f aca="false">IF(ISTEXT('Prijava ekipa i izvlačenje br.'!C24)=TRUE(),23,"")</f>
        <v/>
      </c>
      <c r="B25" s="580" t="str">
        <f aca="false">IF(ISBLANK('Prijava ekipa i izvlačenje br.'!C24)=TRUE(),"",'Prijava ekipa i izvlačenje br.'!C24)</f>
        <v/>
      </c>
      <c r="C25" s="581" t="str">
        <f aca="false">IF(COUNTIF('Prijava ekipa i izvlačenje br.'!$E24,"A")=1,'Prijava ekipa i izvlačenje br.'!$D24,IF(COUNTIF('Prijava ekipa i izvlačenje br.'!$H24,"A")=1,'Prijava ekipa i izvlačenje br.'!$G24,IF(COUNTIF('Prijava ekipa i izvlačenje br.'!$K24,"A")=1,'Prijava ekipa i izvlačenje br.'!$J24,"")))</f>
        <v/>
      </c>
      <c r="D25" s="582" t="str">
        <f aca="false">IF(ISNUMBER('Obračun rezultata A sektora'!F24)=FALSE(),"",'Obračun rezultata A sektora'!F24)</f>
        <v/>
      </c>
      <c r="E25" s="580" t="str">
        <f aca="false">IF(COUNTIF('Prijava ekipa i izvlačenje br.'!$E24,"B")=1,'Prijava ekipa i izvlačenje br.'!$D24,IF(COUNTIF('Prijava ekipa i izvlačenje br.'!$H24,"B")=1,'Prijava ekipa i izvlačenje br.'!$G24,IF(COUNTIF('Prijava ekipa i izvlačenje br.'!$K24,"B")=1,'Prijava ekipa i izvlačenje br.'!$J24,"")))</f>
        <v/>
      </c>
      <c r="F25" s="582" t="str">
        <f aca="false">IF(ISNUMBER('Obračun rezultata B sektora'!F24)=FALSE(),"",'Obračun rezultata B sektora'!F24)</f>
        <v/>
      </c>
      <c r="G25" s="580" t="str">
        <f aca="false">IF(COUNTIF('Prijava ekipa i izvlačenje br.'!$E24,"C")=1,'Prijava ekipa i izvlačenje br.'!$D24,IF(COUNTIF('Prijava ekipa i izvlačenje br.'!$H24,"C")=1,'Prijava ekipa i izvlačenje br.'!$G24,IF(COUNTIF('Prijava ekipa i izvlačenje br.'!$K24,"C")=1,'Prijava ekipa i izvlačenje br.'!$J24,"")))</f>
        <v/>
      </c>
      <c r="H25" s="582" t="str">
        <f aca="false">IF(ISNUMBER('Obračun rezultata C sektora'!F24)=FALSE(),"",'Obračun rezultata C sektora'!F24)</f>
        <v/>
      </c>
      <c r="I25" s="583"/>
      <c r="J25" s="584"/>
      <c r="K25" s="344"/>
      <c r="L25" s="306"/>
      <c r="M25" s="578"/>
      <c r="N25" s="300"/>
      <c r="O25" s="300"/>
      <c r="P25" s="300"/>
      <c r="Q25" s="300"/>
      <c r="R25" s="300"/>
      <c r="S25" s="300"/>
      <c r="T25" s="300"/>
      <c r="U25" s="300"/>
      <c r="V25" s="300"/>
      <c r="W25" s="300"/>
      <c r="Y25" s="0" t="n">
        <f aca="false">IF(ISNUMBER(J19)=TRUE(),J19,0)</f>
        <v>0</v>
      </c>
      <c r="Z25" s="300" t="n">
        <v>17</v>
      </c>
      <c r="AA25" s="300" t="str">
        <f aca="false">IF(ISNUMBER(I19)=TRUE(),I19-Y25/100000-AC25/1000000000,"")</f>
        <v/>
      </c>
      <c r="AC25" s="300" t="n">
        <f aca="false">MAX(D19,F19,H19)</f>
        <v>0</v>
      </c>
      <c r="AE25" s="300" t="str">
        <f aca="false">IF(ISNUMBER(#REF!)=TRUE(),#REF!,"")</f>
        <v/>
      </c>
      <c r="AF25" s="300" t="n">
        <f aca="false">IF(ISNUMBER(D19)=TRUE(),D19,0)</f>
        <v>0</v>
      </c>
      <c r="AG25" s="300" t="str">
        <f aca="false">IF(ISNUMBER(AE25)=TRUE(),RANK(AH25,$AH$9:$AH$158,1),"")</f>
        <v/>
      </c>
      <c r="AH25" s="300" t="str">
        <f aca="false">IF(ISNUMBER(AE25)=TRUE(),AE25-AF25/100000,"")</f>
        <v/>
      </c>
    </row>
    <row r="26" customFormat="false" ht="30" hidden="false" customHeight="true" outlineLevel="0" collapsed="false">
      <c r="A26" s="579" t="str">
        <f aca="false">IF(ISTEXT('Prijava ekipa i izvlačenje br.'!C25)=TRUE(),24,"")</f>
        <v/>
      </c>
      <c r="B26" s="580" t="str">
        <f aca="false">IF(ISBLANK('Prijava ekipa i izvlačenje br.'!C25)=TRUE(),"",'Prijava ekipa i izvlačenje br.'!C25)</f>
        <v/>
      </c>
      <c r="C26" s="581" t="str">
        <f aca="false">IF(COUNTIF('Prijava ekipa i izvlačenje br.'!$E25,"A")=1,'Prijava ekipa i izvlačenje br.'!$D25,IF(COUNTIF('Prijava ekipa i izvlačenje br.'!$H25,"A")=1,'Prijava ekipa i izvlačenje br.'!$G25,IF(COUNTIF('Prijava ekipa i izvlačenje br.'!$K25,"A")=1,'Prijava ekipa i izvlačenje br.'!$J25,"")))</f>
        <v/>
      </c>
      <c r="D26" s="582" t="str">
        <f aca="false">IF(ISNUMBER('Obračun rezultata A sektora'!F25)=FALSE(),"",'Obračun rezultata A sektora'!F25)</f>
        <v/>
      </c>
      <c r="E26" s="580" t="str">
        <f aca="false">IF(COUNTIF('Prijava ekipa i izvlačenje br.'!$E25,"B")=1,'Prijava ekipa i izvlačenje br.'!$D25,IF(COUNTIF('Prijava ekipa i izvlačenje br.'!$H25,"B")=1,'Prijava ekipa i izvlačenje br.'!$G25,IF(COUNTIF('Prijava ekipa i izvlačenje br.'!$K25,"B")=1,'Prijava ekipa i izvlačenje br.'!$J25,"")))</f>
        <v/>
      </c>
      <c r="F26" s="582" t="str">
        <f aca="false">IF(ISNUMBER('Obračun rezultata B sektora'!F25)=FALSE(),"",'Obračun rezultata B sektora'!F25)</f>
        <v/>
      </c>
      <c r="G26" s="580" t="str">
        <f aca="false">IF(COUNTIF('Prijava ekipa i izvlačenje br.'!$E25,"C")=1,'Prijava ekipa i izvlačenje br.'!$D25,IF(COUNTIF('Prijava ekipa i izvlačenje br.'!$H25,"C")=1,'Prijava ekipa i izvlačenje br.'!$G25,IF(COUNTIF('Prijava ekipa i izvlačenje br.'!$K25,"C")=1,'Prijava ekipa i izvlačenje br.'!$J25,"")))</f>
        <v/>
      </c>
      <c r="H26" s="582" t="str">
        <f aca="false">IF(ISNUMBER('Obračun rezultata C sektora'!F25)=FALSE(),"",'Obračun rezultata C sektora'!F25)</f>
        <v/>
      </c>
      <c r="I26" s="583"/>
      <c r="J26" s="584"/>
      <c r="K26" s="344"/>
      <c r="L26" s="306"/>
      <c r="M26" s="578"/>
      <c r="N26" s="300"/>
      <c r="O26" s="300"/>
      <c r="P26" s="300"/>
      <c r="Q26" s="300"/>
      <c r="R26" s="300"/>
      <c r="S26" s="300"/>
      <c r="T26" s="300"/>
      <c r="U26" s="300"/>
      <c r="V26" s="300"/>
      <c r="W26" s="300"/>
      <c r="Y26" s="0" t="n">
        <f aca="false">IF(ISNUMBER(J20)=TRUE(),J20,0)</f>
        <v>0</v>
      </c>
      <c r="Z26" s="300" t="n">
        <v>18</v>
      </c>
      <c r="AA26" s="300" t="str">
        <f aca="false">IF(ISNUMBER(I20)=TRUE(),I20-Y26/100000-AC26/1000000000,"")</f>
        <v/>
      </c>
      <c r="AC26" s="300" t="n">
        <f aca="false">MAX(D20,F20,H20)</f>
        <v>0</v>
      </c>
      <c r="AE26" s="300" t="str">
        <f aca="false">IF(ISNUMBER(#REF!)=TRUE(),#REF!,"")</f>
        <v/>
      </c>
      <c r="AF26" s="300" t="n">
        <f aca="false">IF(ISNUMBER(D20)=TRUE(),D20,0)</f>
        <v>0</v>
      </c>
      <c r="AG26" s="300" t="str">
        <f aca="false">IF(ISNUMBER(AE26)=TRUE(),RANK(AH26,$AH$9:$AH$158,1),"")</f>
        <v/>
      </c>
      <c r="AH26" s="300" t="str">
        <f aca="false">IF(ISNUMBER(AE26)=TRUE(),AE26-AF26/100000,"")</f>
        <v/>
      </c>
    </row>
    <row r="27" customFormat="false" ht="30" hidden="false" customHeight="true" outlineLevel="0" collapsed="false">
      <c r="A27" s="579" t="str">
        <f aca="false">IF(ISTEXT('Prijava ekipa i izvlačenje br.'!C26)=TRUE(),25,"")</f>
        <v/>
      </c>
      <c r="B27" s="580" t="str">
        <f aca="false">IF(ISBLANK('Prijava ekipa i izvlačenje br.'!C26)=TRUE(),"",'Prijava ekipa i izvlačenje br.'!C26)</f>
        <v/>
      </c>
      <c r="C27" s="581" t="str">
        <f aca="false">IF(COUNTIF('Prijava ekipa i izvlačenje br.'!$E26,"A")=1,'Prijava ekipa i izvlačenje br.'!$D26,IF(COUNTIF('Prijava ekipa i izvlačenje br.'!$H26,"A")=1,'Prijava ekipa i izvlačenje br.'!$G26,IF(COUNTIF('Prijava ekipa i izvlačenje br.'!$K26,"A")=1,'Prijava ekipa i izvlačenje br.'!$J26,"")))</f>
        <v/>
      </c>
      <c r="D27" s="582" t="str">
        <f aca="false">IF(ISNUMBER('Obračun rezultata A sektora'!F26)=FALSE(),"",'Obračun rezultata A sektora'!F26)</f>
        <v/>
      </c>
      <c r="E27" s="580" t="str">
        <f aca="false">IF(COUNTIF('Prijava ekipa i izvlačenje br.'!$E26,"B")=1,'Prijava ekipa i izvlačenje br.'!$D26,IF(COUNTIF('Prijava ekipa i izvlačenje br.'!$H26,"B")=1,'Prijava ekipa i izvlačenje br.'!$G26,IF(COUNTIF('Prijava ekipa i izvlačenje br.'!$K26,"B")=1,'Prijava ekipa i izvlačenje br.'!$J26,"")))</f>
        <v/>
      </c>
      <c r="F27" s="582" t="str">
        <f aca="false">IF(ISNUMBER('Obračun rezultata B sektora'!F26)=FALSE(),"",'Obračun rezultata B sektora'!F26)</f>
        <v/>
      </c>
      <c r="G27" s="580" t="str">
        <f aca="false">IF(COUNTIF('Prijava ekipa i izvlačenje br.'!$E26,"C")=1,'Prijava ekipa i izvlačenje br.'!$D26,IF(COUNTIF('Prijava ekipa i izvlačenje br.'!$H26,"C")=1,'Prijava ekipa i izvlačenje br.'!$G26,IF(COUNTIF('Prijava ekipa i izvlačenje br.'!$K26,"C")=1,'Prijava ekipa i izvlačenje br.'!$J26,"")))</f>
        <v/>
      </c>
      <c r="H27" s="582" t="str">
        <f aca="false">IF(ISNUMBER('Obračun rezultata C sektora'!F26)=FALSE(),"",'Obračun rezultata C sektora'!F26)</f>
        <v/>
      </c>
      <c r="I27" s="583"/>
      <c r="J27" s="584"/>
      <c r="K27" s="344"/>
      <c r="L27" s="306"/>
      <c r="M27" s="578"/>
      <c r="N27" s="300"/>
      <c r="O27" s="300"/>
      <c r="P27" s="300"/>
      <c r="Q27" s="300"/>
      <c r="R27" s="300"/>
      <c r="S27" s="300"/>
      <c r="T27" s="300"/>
      <c r="U27" s="300"/>
      <c r="V27" s="300"/>
      <c r="W27" s="300"/>
      <c r="Y27" s="0" t="n">
        <f aca="false">IF(ISNUMBER(J21)=TRUE(),J21,0)</f>
        <v>0</v>
      </c>
      <c r="Z27" s="300" t="n">
        <v>19</v>
      </c>
      <c r="AA27" s="300" t="str">
        <f aca="false">IF(ISNUMBER(I21)=TRUE(),I21-Y27/100000-AC27/1000000000,"")</f>
        <v/>
      </c>
      <c r="AC27" s="300" t="n">
        <f aca="false">MAX(D21,F21,H21)</f>
        <v>0</v>
      </c>
      <c r="AE27" s="300" t="str">
        <f aca="false">IF(ISNUMBER(#REF!)=TRUE(),#REF!,"")</f>
        <v/>
      </c>
      <c r="AF27" s="300" t="n">
        <f aca="false">IF(ISNUMBER(D21)=TRUE(),D21,0)</f>
        <v>0</v>
      </c>
      <c r="AG27" s="300" t="str">
        <f aca="false">IF(ISNUMBER(AE27)=TRUE(),RANK(AH27,$AH$9:$AH$158,1),"")</f>
        <v/>
      </c>
      <c r="AH27" s="300" t="str">
        <f aca="false">IF(ISNUMBER(AE27)=TRUE(),AE27-AF27/100000,"")</f>
        <v/>
      </c>
    </row>
    <row r="28" customFormat="false" ht="30" hidden="false" customHeight="true" outlineLevel="0" collapsed="false">
      <c r="A28" s="579" t="str">
        <f aca="false">IF(ISTEXT('Prijava ekipa i izvlačenje br.'!C27)=TRUE(),26,"")</f>
        <v/>
      </c>
      <c r="B28" s="580" t="str">
        <f aca="false">IF(ISBLANK('Prijava ekipa i izvlačenje br.'!C27)=TRUE(),"",'Prijava ekipa i izvlačenje br.'!C27)</f>
        <v/>
      </c>
      <c r="C28" s="581" t="str">
        <f aca="false">IF(COUNTIF('Prijava ekipa i izvlačenje br.'!$E27,"A")=1,'Prijava ekipa i izvlačenje br.'!$D27,IF(COUNTIF('Prijava ekipa i izvlačenje br.'!$H27,"A")=1,'Prijava ekipa i izvlačenje br.'!$G27,IF(COUNTIF('Prijava ekipa i izvlačenje br.'!$K27,"A")=1,'Prijava ekipa i izvlačenje br.'!$J27,"")))</f>
        <v/>
      </c>
      <c r="D28" s="582" t="str">
        <f aca="false">IF(ISNUMBER('Obračun rezultata A sektora'!F27)=FALSE(),"",'Obračun rezultata A sektora'!F27)</f>
        <v/>
      </c>
      <c r="E28" s="580" t="str">
        <f aca="false">IF(COUNTIF('Prijava ekipa i izvlačenje br.'!$E27,"B")=1,'Prijava ekipa i izvlačenje br.'!$D27,IF(COUNTIF('Prijava ekipa i izvlačenje br.'!$H27,"B")=1,'Prijava ekipa i izvlačenje br.'!$G27,IF(COUNTIF('Prijava ekipa i izvlačenje br.'!$K27,"B")=1,'Prijava ekipa i izvlačenje br.'!$J27,"")))</f>
        <v/>
      </c>
      <c r="F28" s="582" t="str">
        <f aca="false">IF(ISNUMBER('Obračun rezultata B sektora'!F27)=FALSE(),"",'Obračun rezultata B sektora'!F27)</f>
        <v/>
      </c>
      <c r="G28" s="580" t="str">
        <f aca="false">IF(COUNTIF('Prijava ekipa i izvlačenje br.'!$E27,"C")=1,'Prijava ekipa i izvlačenje br.'!$D27,IF(COUNTIF('Prijava ekipa i izvlačenje br.'!$H27,"C")=1,'Prijava ekipa i izvlačenje br.'!$G27,IF(COUNTIF('Prijava ekipa i izvlačenje br.'!$K27,"C")=1,'Prijava ekipa i izvlačenje br.'!$J27,"")))</f>
        <v/>
      </c>
      <c r="H28" s="582" t="str">
        <f aca="false">IF(ISNUMBER('Obračun rezultata C sektora'!F27)=FALSE(),"",'Obračun rezultata C sektora'!F27)</f>
        <v/>
      </c>
      <c r="I28" s="583"/>
      <c r="J28" s="584"/>
      <c r="K28" s="344"/>
      <c r="L28" s="306"/>
      <c r="M28" s="578"/>
      <c r="N28" s="300"/>
      <c r="O28" s="300"/>
      <c r="P28" s="300"/>
      <c r="Q28" s="300"/>
      <c r="R28" s="300"/>
      <c r="S28" s="300"/>
      <c r="T28" s="300"/>
      <c r="U28" s="300"/>
      <c r="V28" s="300"/>
      <c r="W28" s="300"/>
      <c r="Y28" s="0" t="n">
        <f aca="false">IF(ISNUMBER(J22)=TRUE(),J22,0)</f>
        <v>0</v>
      </c>
      <c r="Z28" s="300" t="n">
        <v>20</v>
      </c>
      <c r="AA28" s="300" t="str">
        <f aca="false">IF(ISNUMBER(I22)=TRUE(),I22-Y28/100000-AC28/1000000000,"")</f>
        <v/>
      </c>
      <c r="AC28" s="300" t="n">
        <f aca="false">MAX(D22,F22,H22)</f>
        <v>0</v>
      </c>
      <c r="AE28" s="300" t="str">
        <f aca="false">IF(ISNUMBER(#REF!)=TRUE(),#REF!,"")</f>
        <v/>
      </c>
      <c r="AF28" s="300" t="n">
        <f aca="false">IF(ISNUMBER(D22)=TRUE(),D22,0)</f>
        <v>0</v>
      </c>
      <c r="AG28" s="300" t="str">
        <f aca="false">IF(ISNUMBER(AE28)=TRUE(),RANK(AH28,$AH$9:$AH$158,1),"")</f>
        <v/>
      </c>
      <c r="AH28" s="300" t="str">
        <f aca="false">IF(ISNUMBER(AE28)=TRUE(),AE28-AF28/100000,"")</f>
        <v/>
      </c>
    </row>
    <row r="29" customFormat="false" ht="30" hidden="false" customHeight="true" outlineLevel="0" collapsed="false">
      <c r="A29" s="579" t="str">
        <f aca="false">IF(ISTEXT('Prijava ekipa i izvlačenje br.'!C28)=TRUE(),27,"")</f>
        <v/>
      </c>
      <c r="B29" s="580" t="str">
        <f aca="false">IF(ISBLANK('Prijava ekipa i izvlačenje br.'!C28)=TRUE(),"",'Prijava ekipa i izvlačenje br.'!C28)</f>
        <v/>
      </c>
      <c r="C29" s="581" t="str">
        <f aca="false">IF(COUNTIF('Prijava ekipa i izvlačenje br.'!$E28,"A")=1,'Prijava ekipa i izvlačenje br.'!$D28,IF(COUNTIF('Prijava ekipa i izvlačenje br.'!$H28,"A")=1,'Prijava ekipa i izvlačenje br.'!$G28,IF(COUNTIF('Prijava ekipa i izvlačenje br.'!$K28,"A")=1,'Prijava ekipa i izvlačenje br.'!$J28,"")))</f>
        <v/>
      </c>
      <c r="D29" s="582" t="str">
        <f aca="false">IF(ISNUMBER('Obračun rezultata A sektora'!F28)=FALSE(),"",'Obračun rezultata A sektora'!F28)</f>
        <v/>
      </c>
      <c r="E29" s="580" t="str">
        <f aca="false">IF(COUNTIF('Prijava ekipa i izvlačenje br.'!$E28,"B")=1,'Prijava ekipa i izvlačenje br.'!$D28,IF(COUNTIF('Prijava ekipa i izvlačenje br.'!$H28,"B")=1,'Prijava ekipa i izvlačenje br.'!$G28,IF(COUNTIF('Prijava ekipa i izvlačenje br.'!$K28,"B")=1,'Prijava ekipa i izvlačenje br.'!$J28,"")))</f>
        <v/>
      </c>
      <c r="F29" s="582" t="str">
        <f aca="false">IF(ISNUMBER('Obračun rezultata B sektora'!F28)=FALSE(),"",'Obračun rezultata B sektora'!F28)</f>
        <v/>
      </c>
      <c r="G29" s="580" t="str">
        <f aca="false">IF(COUNTIF('Prijava ekipa i izvlačenje br.'!$E28,"C")=1,'Prijava ekipa i izvlačenje br.'!$D28,IF(COUNTIF('Prijava ekipa i izvlačenje br.'!$H28,"C")=1,'Prijava ekipa i izvlačenje br.'!$G28,IF(COUNTIF('Prijava ekipa i izvlačenje br.'!$K28,"C")=1,'Prijava ekipa i izvlačenje br.'!$J28,"")))</f>
        <v/>
      </c>
      <c r="H29" s="582" t="str">
        <f aca="false">IF(ISNUMBER('Obračun rezultata C sektora'!F28)=FALSE(),"",'Obračun rezultata C sektora'!F28)</f>
        <v/>
      </c>
      <c r="I29" s="583"/>
      <c r="J29" s="584"/>
      <c r="K29" s="344"/>
      <c r="L29" s="306"/>
      <c r="M29" s="578"/>
      <c r="N29" s="300"/>
      <c r="O29" s="300"/>
      <c r="P29" s="300"/>
      <c r="Q29" s="300"/>
      <c r="R29" s="300"/>
      <c r="S29" s="300"/>
      <c r="T29" s="300"/>
      <c r="U29" s="300"/>
      <c r="V29" s="300"/>
      <c r="W29" s="300"/>
      <c r="Y29" s="0" t="n">
        <f aca="false">IF(ISNUMBER(J23)=TRUE(),J23,0)</f>
        <v>0</v>
      </c>
      <c r="Z29" s="300" t="n">
        <v>21</v>
      </c>
      <c r="AA29" s="300" t="str">
        <f aca="false">IF(ISNUMBER(I23)=TRUE(),I23-Y29/100000-AC29/1000000000,"")</f>
        <v/>
      </c>
      <c r="AC29" s="300" t="n">
        <f aca="false">MAX(D23,F23,H23)</f>
        <v>0</v>
      </c>
      <c r="AE29" s="300" t="str">
        <f aca="false">IF(ISNUMBER(#REF!)=TRUE(),#REF!,"")</f>
        <v/>
      </c>
      <c r="AF29" s="300" t="n">
        <f aca="false">IF(ISNUMBER(D23)=TRUE(),D23,0)</f>
        <v>0</v>
      </c>
      <c r="AG29" s="300" t="str">
        <f aca="false">IF(ISNUMBER(AE29)=TRUE(),RANK(AH29,$AH$9:$AH$158,1),"")</f>
        <v/>
      </c>
      <c r="AH29" s="300" t="str">
        <f aca="false">IF(ISNUMBER(AE29)=TRUE(),AE29-AF29/100000,"")</f>
        <v/>
      </c>
    </row>
    <row r="30" customFormat="false" ht="30" hidden="false" customHeight="true" outlineLevel="0" collapsed="false">
      <c r="A30" s="579" t="str">
        <f aca="false">IF(ISTEXT('Prijava ekipa i izvlačenje br.'!C29)=TRUE(),28,"")</f>
        <v/>
      </c>
      <c r="B30" s="580" t="str">
        <f aca="false">IF(ISBLANK('Prijava ekipa i izvlačenje br.'!C29)=TRUE(),"",'Prijava ekipa i izvlačenje br.'!C29)</f>
        <v/>
      </c>
      <c r="C30" s="581" t="str">
        <f aca="false">IF(COUNTIF('Prijava ekipa i izvlačenje br.'!$E29,"A")=1,'Prijava ekipa i izvlačenje br.'!$D29,IF(COUNTIF('Prijava ekipa i izvlačenje br.'!$H29,"A")=1,'Prijava ekipa i izvlačenje br.'!$G29,IF(COUNTIF('Prijava ekipa i izvlačenje br.'!$K29,"A")=1,'Prijava ekipa i izvlačenje br.'!$J29,"")))</f>
        <v/>
      </c>
      <c r="D30" s="582" t="str">
        <f aca="false">IF(ISNUMBER('Obračun rezultata A sektora'!F29)=FALSE(),"",'Obračun rezultata A sektora'!F29)</f>
        <v/>
      </c>
      <c r="E30" s="580" t="str">
        <f aca="false">IF(COUNTIF('Prijava ekipa i izvlačenje br.'!$E29,"B")=1,'Prijava ekipa i izvlačenje br.'!$D29,IF(COUNTIF('Prijava ekipa i izvlačenje br.'!$H29,"B")=1,'Prijava ekipa i izvlačenje br.'!$G29,IF(COUNTIF('Prijava ekipa i izvlačenje br.'!$K29,"B")=1,'Prijava ekipa i izvlačenje br.'!$J29,"")))</f>
        <v/>
      </c>
      <c r="F30" s="582" t="str">
        <f aca="false">IF(ISNUMBER('Obračun rezultata B sektora'!F29)=FALSE(),"",'Obračun rezultata B sektora'!F29)</f>
        <v/>
      </c>
      <c r="G30" s="580" t="str">
        <f aca="false">IF(COUNTIF('Prijava ekipa i izvlačenje br.'!$E29,"C")=1,'Prijava ekipa i izvlačenje br.'!$D29,IF(COUNTIF('Prijava ekipa i izvlačenje br.'!$H29,"C")=1,'Prijava ekipa i izvlačenje br.'!$G29,IF(COUNTIF('Prijava ekipa i izvlačenje br.'!$K29,"C")=1,'Prijava ekipa i izvlačenje br.'!$J29,"")))</f>
        <v/>
      </c>
      <c r="H30" s="582" t="str">
        <f aca="false">IF(ISNUMBER('Obračun rezultata C sektora'!F29)=FALSE(),"",'Obračun rezultata C sektora'!F29)</f>
        <v/>
      </c>
      <c r="I30" s="583"/>
      <c r="J30" s="584"/>
      <c r="K30" s="344"/>
      <c r="L30" s="306"/>
      <c r="M30" s="578"/>
      <c r="N30" s="300"/>
      <c r="O30" s="300"/>
      <c r="P30" s="300"/>
      <c r="Q30" s="300"/>
      <c r="R30" s="300"/>
      <c r="S30" s="300"/>
      <c r="T30" s="300"/>
      <c r="U30" s="300"/>
      <c r="V30" s="300"/>
      <c r="W30" s="300"/>
      <c r="Y30" s="0" t="n">
        <f aca="false">IF(ISNUMBER(J24)=TRUE(),J24,0)</f>
        <v>0</v>
      </c>
      <c r="Z30" s="300" t="n">
        <v>22</v>
      </c>
      <c r="AA30" s="300" t="str">
        <f aca="false">IF(ISNUMBER(I24)=TRUE(),I24-Y30/100000-AC30/1000000000,"")</f>
        <v/>
      </c>
      <c r="AC30" s="300" t="n">
        <f aca="false">MAX(D24,F24,H24)</f>
        <v>0</v>
      </c>
      <c r="AE30" s="300" t="str">
        <f aca="false">IF(ISNUMBER(#REF!)=TRUE(),#REF!,"")</f>
        <v/>
      </c>
      <c r="AF30" s="300" t="n">
        <f aca="false">IF(ISNUMBER(D24)=TRUE(),D24,0)</f>
        <v>0</v>
      </c>
      <c r="AG30" s="300" t="str">
        <f aca="false">IF(ISNUMBER(AE30)=TRUE(),RANK(AH30,$AH$9:$AH$158,1),"")</f>
        <v/>
      </c>
      <c r="AH30" s="300" t="str">
        <f aca="false">IF(ISNUMBER(AE30)=TRUE(),AE30-AF30/100000,"")</f>
        <v/>
      </c>
    </row>
    <row r="31" customFormat="false" ht="30" hidden="false" customHeight="true" outlineLevel="0" collapsed="false">
      <c r="A31" s="579" t="str">
        <f aca="false">IF(ISTEXT('Prijava ekipa i izvlačenje br.'!C30)=TRUE(),29,"")</f>
        <v/>
      </c>
      <c r="B31" s="580" t="str">
        <f aca="false">IF(ISBLANK('Prijava ekipa i izvlačenje br.'!C30)=TRUE(),"",'Prijava ekipa i izvlačenje br.'!C30)</f>
        <v/>
      </c>
      <c r="C31" s="581" t="str">
        <f aca="false">IF(COUNTIF('Prijava ekipa i izvlačenje br.'!$E30,"A")=1,'Prijava ekipa i izvlačenje br.'!$D30,IF(COUNTIF('Prijava ekipa i izvlačenje br.'!$H30,"A")=1,'Prijava ekipa i izvlačenje br.'!$G30,IF(COUNTIF('Prijava ekipa i izvlačenje br.'!$K30,"A")=1,'Prijava ekipa i izvlačenje br.'!$J30,"")))</f>
        <v/>
      </c>
      <c r="D31" s="582" t="str">
        <f aca="false">IF(ISNUMBER('Obračun rezultata A sektora'!F30)=FALSE(),"",'Obračun rezultata A sektora'!F30)</f>
        <v/>
      </c>
      <c r="E31" s="580" t="str">
        <f aca="false">IF(COUNTIF('Prijava ekipa i izvlačenje br.'!$E30,"B")=1,'Prijava ekipa i izvlačenje br.'!$D30,IF(COUNTIF('Prijava ekipa i izvlačenje br.'!$H30,"B")=1,'Prijava ekipa i izvlačenje br.'!$G30,IF(COUNTIF('Prijava ekipa i izvlačenje br.'!$K30,"B")=1,'Prijava ekipa i izvlačenje br.'!$J30,"")))</f>
        <v/>
      </c>
      <c r="F31" s="582" t="str">
        <f aca="false">IF(ISNUMBER('Obračun rezultata B sektora'!F30)=FALSE(),"",'Obračun rezultata B sektora'!F30)</f>
        <v/>
      </c>
      <c r="G31" s="580" t="str">
        <f aca="false">IF(COUNTIF('Prijava ekipa i izvlačenje br.'!$E30,"C")=1,'Prijava ekipa i izvlačenje br.'!$D30,IF(COUNTIF('Prijava ekipa i izvlačenje br.'!$H30,"C")=1,'Prijava ekipa i izvlačenje br.'!$G30,IF(COUNTIF('Prijava ekipa i izvlačenje br.'!$K30,"C")=1,'Prijava ekipa i izvlačenje br.'!$J30,"")))</f>
        <v/>
      </c>
      <c r="H31" s="582" t="str">
        <f aca="false">IF(ISNUMBER('Obračun rezultata C sektora'!F30)=FALSE(),"",'Obračun rezultata C sektora'!F30)</f>
        <v/>
      </c>
      <c r="I31" s="583"/>
      <c r="J31" s="584"/>
      <c r="K31" s="344"/>
      <c r="L31" s="306"/>
      <c r="M31" s="578"/>
      <c r="N31" s="300"/>
      <c r="O31" s="300"/>
      <c r="P31" s="300"/>
      <c r="Q31" s="300"/>
      <c r="R31" s="300"/>
      <c r="S31" s="300"/>
      <c r="T31" s="300"/>
      <c r="U31" s="300"/>
      <c r="V31" s="300"/>
      <c r="W31" s="300"/>
      <c r="Y31" s="0" t="n">
        <f aca="false">IF(ISNUMBER(J25)=TRUE(),J25,0)</f>
        <v>0</v>
      </c>
      <c r="Z31" s="300" t="n">
        <v>23</v>
      </c>
      <c r="AA31" s="300" t="str">
        <f aca="false">IF(ISNUMBER(I25)=TRUE(),I25-Y31/100000-AC31/1000000000,"")</f>
        <v/>
      </c>
      <c r="AC31" s="300" t="n">
        <f aca="false">MAX(D25,F25,H25)</f>
        <v>0</v>
      </c>
      <c r="AE31" s="300" t="str">
        <f aca="false">IF(ISNUMBER(#REF!)=TRUE(),#REF!,"")</f>
        <v/>
      </c>
      <c r="AF31" s="300" t="n">
        <f aca="false">IF(ISNUMBER(D25)=TRUE(),D25,0)</f>
        <v>0</v>
      </c>
      <c r="AG31" s="300" t="str">
        <f aca="false">IF(ISNUMBER(AE31)=TRUE(),RANK(AH31,$AH$9:$AH$158,1),"")</f>
        <v/>
      </c>
      <c r="AH31" s="300" t="str">
        <f aca="false">IF(ISNUMBER(AE31)=TRUE(),AE31-AF31/100000,"")</f>
        <v/>
      </c>
    </row>
    <row r="32" customFormat="false" ht="30" hidden="false" customHeight="true" outlineLevel="0" collapsed="false">
      <c r="A32" s="579" t="str">
        <f aca="false">IF(ISTEXT('Prijava ekipa i izvlačenje br.'!C31)=TRUE(),30,"")</f>
        <v/>
      </c>
      <c r="B32" s="580" t="str">
        <f aca="false">IF(ISBLANK('Prijava ekipa i izvlačenje br.'!C31)=TRUE(),"",'Prijava ekipa i izvlačenje br.'!C31)</f>
        <v/>
      </c>
      <c r="C32" s="581" t="str">
        <f aca="false">IF(COUNTIF('Prijava ekipa i izvlačenje br.'!$E31,"A")=1,'Prijava ekipa i izvlačenje br.'!$D31,IF(COUNTIF('Prijava ekipa i izvlačenje br.'!$H31,"A")=1,'Prijava ekipa i izvlačenje br.'!$G31,IF(COUNTIF('Prijava ekipa i izvlačenje br.'!$K31,"A")=1,'Prijava ekipa i izvlačenje br.'!$J31,"")))</f>
        <v/>
      </c>
      <c r="D32" s="582" t="str">
        <f aca="false">IF(ISNUMBER('Obračun rezultata A sektora'!F31)=FALSE(),"",'Obračun rezultata A sektora'!F31)</f>
        <v/>
      </c>
      <c r="E32" s="580" t="str">
        <f aca="false">IF(COUNTIF('Prijava ekipa i izvlačenje br.'!$E31,"B")=1,'Prijava ekipa i izvlačenje br.'!$D31,IF(COUNTIF('Prijava ekipa i izvlačenje br.'!$H31,"B")=1,'Prijava ekipa i izvlačenje br.'!$G31,IF(COUNTIF('Prijava ekipa i izvlačenje br.'!$K31,"B")=1,'Prijava ekipa i izvlačenje br.'!$J31,"")))</f>
        <v/>
      </c>
      <c r="F32" s="582" t="str">
        <f aca="false">IF(ISNUMBER('Obračun rezultata B sektora'!F31)=FALSE(),"",'Obračun rezultata B sektora'!F31)</f>
        <v/>
      </c>
      <c r="G32" s="580" t="str">
        <f aca="false">IF(COUNTIF('Prijava ekipa i izvlačenje br.'!$E31,"C")=1,'Prijava ekipa i izvlačenje br.'!$D31,IF(COUNTIF('Prijava ekipa i izvlačenje br.'!$H31,"C")=1,'Prijava ekipa i izvlačenje br.'!$G31,IF(COUNTIF('Prijava ekipa i izvlačenje br.'!$K31,"C")=1,'Prijava ekipa i izvlačenje br.'!$J31,"")))</f>
        <v/>
      </c>
      <c r="H32" s="582" t="str">
        <f aca="false">IF(ISNUMBER('Obračun rezultata C sektora'!F31)=FALSE(),"",'Obračun rezultata C sektora'!F31)</f>
        <v/>
      </c>
      <c r="I32" s="583"/>
      <c r="J32" s="584"/>
      <c r="K32" s="344"/>
      <c r="L32" s="306"/>
      <c r="M32" s="578"/>
      <c r="N32" s="300"/>
      <c r="O32" s="300"/>
      <c r="P32" s="300"/>
      <c r="Q32" s="300"/>
      <c r="R32" s="300"/>
      <c r="S32" s="300"/>
      <c r="T32" s="300"/>
      <c r="U32" s="300"/>
      <c r="V32" s="300"/>
      <c r="W32" s="300"/>
      <c r="Y32" s="0" t="n">
        <f aca="false">IF(ISNUMBER(J26)=TRUE(),J26,0)</f>
        <v>0</v>
      </c>
      <c r="Z32" s="300" t="n">
        <v>24</v>
      </c>
      <c r="AA32" s="300" t="str">
        <f aca="false">IF(ISNUMBER(I26)=TRUE(),I26-Y32/100000-AC32/1000000000,"")</f>
        <v/>
      </c>
      <c r="AC32" s="300" t="n">
        <f aca="false">MAX(D26,F26,H26)</f>
        <v>0</v>
      </c>
      <c r="AE32" s="300" t="str">
        <f aca="false">IF(ISNUMBER(#REF!)=TRUE(),#REF!,"")</f>
        <v/>
      </c>
      <c r="AF32" s="300" t="n">
        <f aca="false">IF(ISNUMBER(D26)=TRUE(),D26,0)</f>
        <v>0</v>
      </c>
      <c r="AG32" s="300" t="str">
        <f aca="false">IF(ISNUMBER(AE32)=TRUE(),RANK(AH32,$AH$9:$AH$158,1),"")</f>
        <v/>
      </c>
      <c r="AH32" s="300" t="str">
        <f aca="false">IF(ISNUMBER(AE32)=TRUE(),AE32-AF32/100000,"")</f>
        <v/>
      </c>
    </row>
    <row r="33" customFormat="false" ht="30" hidden="false" customHeight="true" outlineLevel="0" collapsed="false">
      <c r="A33" s="579" t="str">
        <f aca="false">IF(ISTEXT('Prijava ekipa i izvlačenje br.'!C32)=TRUE(),31,"")</f>
        <v/>
      </c>
      <c r="B33" s="580" t="str">
        <f aca="false">IF(ISBLANK('Prijava ekipa i izvlačenje br.'!C32)=TRUE(),"",'Prijava ekipa i izvlačenje br.'!C32)</f>
        <v/>
      </c>
      <c r="C33" s="581" t="str">
        <f aca="false">IF(COUNTIF('Prijava ekipa i izvlačenje br.'!$E32,"A")=1,'Prijava ekipa i izvlačenje br.'!$D32,IF(COUNTIF('Prijava ekipa i izvlačenje br.'!$H32,"A")=1,'Prijava ekipa i izvlačenje br.'!$G32,IF(COUNTIF('Prijava ekipa i izvlačenje br.'!$K32,"A")=1,'Prijava ekipa i izvlačenje br.'!$J32,"")))</f>
        <v/>
      </c>
      <c r="D33" s="582" t="str">
        <f aca="false">IF(ISNUMBER('Obračun rezultata A sektora'!F32)=FALSE(),"",'Obračun rezultata A sektora'!F32)</f>
        <v/>
      </c>
      <c r="E33" s="580" t="str">
        <f aca="false">IF(COUNTIF('Prijava ekipa i izvlačenje br.'!$E32,"B")=1,'Prijava ekipa i izvlačenje br.'!$D32,IF(COUNTIF('Prijava ekipa i izvlačenje br.'!$H32,"B")=1,'Prijava ekipa i izvlačenje br.'!$G32,IF(COUNTIF('Prijava ekipa i izvlačenje br.'!$K32,"B")=1,'Prijava ekipa i izvlačenje br.'!$J32,"")))</f>
        <v/>
      </c>
      <c r="F33" s="582" t="str">
        <f aca="false">IF(ISNUMBER('Obračun rezultata B sektora'!F32)=FALSE(),"",'Obračun rezultata B sektora'!F32)</f>
        <v/>
      </c>
      <c r="G33" s="580" t="str">
        <f aca="false">IF(COUNTIF('Prijava ekipa i izvlačenje br.'!$E32,"C")=1,'Prijava ekipa i izvlačenje br.'!$D32,IF(COUNTIF('Prijava ekipa i izvlačenje br.'!$H32,"C")=1,'Prijava ekipa i izvlačenje br.'!$G32,IF(COUNTIF('Prijava ekipa i izvlačenje br.'!$K32,"C")=1,'Prijava ekipa i izvlačenje br.'!$J32,"")))</f>
        <v/>
      </c>
      <c r="H33" s="582" t="str">
        <f aca="false">IF(ISNUMBER('Obračun rezultata C sektora'!F32)=FALSE(),"",'Obračun rezultata C sektora'!F32)</f>
        <v/>
      </c>
      <c r="I33" s="583"/>
      <c r="J33" s="584"/>
      <c r="K33" s="344"/>
      <c r="L33" s="306"/>
      <c r="M33" s="578"/>
      <c r="N33" s="300"/>
      <c r="O33" s="300"/>
      <c r="P33" s="300"/>
      <c r="Q33" s="300"/>
      <c r="R33" s="300"/>
      <c r="S33" s="300"/>
      <c r="T33" s="300"/>
      <c r="U33" s="300"/>
      <c r="V33" s="300"/>
      <c r="W33" s="300"/>
      <c r="Y33" s="0" t="n">
        <f aca="false">IF(ISNUMBER(J27)=TRUE(),J27,0)</f>
        <v>0</v>
      </c>
      <c r="Z33" s="300" t="n">
        <v>25</v>
      </c>
      <c r="AA33" s="300" t="str">
        <f aca="false">IF(ISNUMBER(I27)=TRUE(),I27-Y33/100000-AC33/1000000000,"")</f>
        <v/>
      </c>
      <c r="AC33" s="300" t="n">
        <f aca="false">MAX(D27,F27,H27)</f>
        <v>0</v>
      </c>
      <c r="AE33" s="300" t="str">
        <f aca="false">IF(ISNUMBER(#REF!)=TRUE(),#REF!,"")</f>
        <v/>
      </c>
      <c r="AF33" s="300" t="n">
        <f aca="false">IF(ISNUMBER(D27)=TRUE(),D27,0)</f>
        <v>0</v>
      </c>
      <c r="AG33" s="300" t="str">
        <f aca="false">IF(ISNUMBER(AE33)=TRUE(),RANK(AH33,$AH$9:$AH$158,1),"")</f>
        <v/>
      </c>
      <c r="AH33" s="300" t="str">
        <f aca="false">IF(ISNUMBER(AE33)=TRUE(),AE33-AF33/100000,"")</f>
        <v/>
      </c>
    </row>
    <row r="34" customFormat="false" ht="30" hidden="false" customHeight="true" outlineLevel="0" collapsed="false">
      <c r="A34" s="579" t="str">
        <f aca="false">IF(ISTEXT('Prijava ekipa i izvlačenje br.'!C33)=TRUE(),32,"")</f>
        <v/>
      </c>
      <c r="B34" s="580" t="str">
        <f aca="false">IF(ISBLANK('Prijava ekipa i izvlačenje br.'!C33)=TRUE(),"",'Prijava ekipa i izvlačenje br.'!C33)</f>
        <v/>
      </c>
      <c r="C34" s="581" t="str">
        <f aca="false">IF(COUNTIF('Prijava ekipa i izvlačenje br.'!$E33,"A")=1,'Prijava ekipa i izvlačenje br.'!$D33,IF(COUNTIF('Prijava ekipa i izvlačenje br.'!$H33,"A")=1,'Prijava ekipa i izvlačenje br.'!$G33,IF(COUNTIF('Prijava ekipa i izvlačenje br.'!$K33,"A")=1,'Prijava ekipa i izvlačenje br.'!$J33,"")))</f>
        <v/>
      </c>
      <c r="D34" s="582" t="str">
        <f aca="false">IF(ISNUMBER('Obračun rezultata A sektora'!F33)=FALSE(),"",'Obračun rezultata A sektora'!F33)</f>
        <v/>
      </c>
      <c r="E34" s="580" t="str">
        <f aca="false">IF(COUNTIF('Prijava ekipa i izvlačenje br.'!$E33,"B")=1,'Prijava ekipa i izvlačenje br.'!$D33,IF(COUNTIF('Prijava ekipa i izvlačenje br.'!$H33,"B")=1,'Prijava ekipa i izvlačenje br.'!$G33,IF(COUNTIF('Prijava ekipa i izvlačenje br.'!$K33,"B")=1,'Prijava ekipa i izvlačenje br.'!$J33,"")))</f>
        <v/>
      </c>
      <c r="F34" s="582" t="str">
        <f aca="false">IF(ISNUMBER('Obračun rezultata B sektora'!F33)=FALSE(),"",'Obračun rezultata B sektora'!F33)</f>
        <v/>
      </c>
      <c r="G34" s="580" t="str">
        <f aca="false">IF(COUNTIF('Prijava ekipa i izvlačenje br.'!$E33,"C")=1,'Prijava ekipa i izvlačenje br.'!$D33,IF(COUNTIF('Prijava ekipa i izvlačenje br.'!$H33,"C")=1,'Prijava ekipa i izvlačenje br.'!$G33,IF(COUNTIF('Prijava ekipa i izvlačenje br.'!$K33,"C")=1,'Prijava ekipa i izvlačenje br.'!$J33,"")))</f>
        <v/>
      </c>
      <c r="H34" s="582" t="str">
        <f aca="false">IF(ISNUMBER('Obračun rezultata C sektora'!F33)=FALSE(),"",'Obračun rezultata C sektora'!F33)</f>
        <v/>
      </c>
      <c r="I34" s="583"/>
      <c r="J34" s="584"/>
      <c r="K34" s="344"/>
      <c r="L34" s="306"/>
      <c r="M34" s="578"/>
      <c r="N34" s="300"/>
      <c r="O34" s="300"/>
      <c r="P34" s="300"/>
      <c r="Q34" s="300"/>
      <c r="R34" s="300"/>
      <c r="S34" s="300"/>
      <c r="T34" s="300"/>
      <c r="U34" s="300"/>
      <c r="V34" s="300"/>
      <c r="W34" s="300"/>
      <c r="Y34" s="0" t="n">
        <f aca="false">IF(ISNUMBER(J28)=TRUE(),J28,0)</f>
        <v>0</v>
      </c>
      <c r="Z34" s="300" t="n">
        <v>26</v>
      </c>
      <c r="AA34" s="300" t="str">
        <f aca="false">IF(ISNUMBER(I28)=TRUE(),I28-Y34/100000-AC34/1000000000,"")</f>
        <v/>
      </c>
      <c r="AC34" s="300" t="n">
        <f aca="false">MAX(D28,F28,H28)</f>
        <v>0</v>
      </c>
      <c r="AE34" s="300" t="str">
        <f aca="false">IF(ISNUMBER(#REF!)=TRUE(),#REF!,"")</f>
        <v/>
      </c>
      <c r="AF34" s="300" t="n">
        <f aca="false">IF(ISNUMBER(D28)=TRUE(),D28,0)</f>
        <v>0</v>
      </c>
      <c r="AG34" s="300" t="str">
        <f aca="false">IF(ISNUMBER(AE34)=TRUE(),RANK(AH34,$AH$9:$AH$158,1),"")</f>
        <v/>
      </c>
      <c r="AH34" s="300" t="str">
        <f aca="false">IF(ISNUMBER(AE34)=TRUE(),AE34-AF34/100000,"")</f>
        <v/>
      </c>
    </row>
    <row r="35" customFormat="false" ht="30" hidden="false" customHeight="true" outlineLevel="0" collapsed="false">
      <c r="A35" s="579" t="str">
        <f aca="false">IF(ISTEXT('Prijava ekipa i izvlačenje br.'!C34)=TRUE(),33,"")</f>
        <v/>
      </c>
      <c r="B35" s="580" t="str">
        <f aca="false">IF(ISBLANK('Prijava ekipa i izvlačenje br.'!C34)=TRUE(),"",'Prijava ekipa i izvlačenje br.'!C34)</f>
        <v/>
      </c>
      <c r="C35" s="581" t="str">
        <f aca="false">IF(COUNTIF('Prijava ekipa i izvlačenje br.'!$E34,"A")=1,'Prijava ekipa i izvlačenje br.'!$D34,IF(COUNTIF('Prijava ekipa i izvlačenje br.'!$H34,"A")=1,'Prijava ekipa i izvlačenje br.'!$G34,IF(COUNTIF('Prijava ekipa i izvlačenje br.'!$K34,"A")=1,'Prijava ekipa i izvlačenje br.'!$J34,"")))</f>
        <v/>
      </c>
      <c r="D35" s="582" t="str">
        <f aca="false">IF(ISNUMBER('Obračun rezultata A sektora'!F34)=FALSE(),"",'Obračun rezultata A sektora'!F34)</f>
        <v/>
      </c>
      <c r="E35" s="580" t="str">
        <f aca="false">IF(COUNTIF('Prijava ekipa i izvlačenje br.'!$E34,"B")=1,'Prijava ekipa i izvlačenje br.'!$D34,IF(COUNTIF('Prijava ekipa i izvlačenje br.'!$H34,"B")=1,'Prijava ekipa i izvlačenje br.'!$G34,IF(COUNTIF('Prijava ekipa i izvlačenje br.'!$K34,"B")=1,'Prijava ekipa i izvlačenje br.'!$J34,"")))</f>
        <v/>
      </c>
      <c r="F35" s="582" t="str">
        <f aca="false">IF(ISNUMBER('Obračun rezultata B sektora'!F34)=FALSE(),"",'Obračun rezultata B sektora'!F34)</f>
        <v/>
      </c>
      <c r="G35" s="580" t="str">
        <f aca="false">IF(COUNTIF('Prijava ekipa i izvlačenje br.'!$E34,"C")=1,'Prijava ekipa i izvlačenje br.'!$D34,IF(COUNTIF('Prijava ekipa i izvlačenje br.'!$H34,"C")=1,'Prijava ekipa i izvlačenje br.'!$G34,IF(COUNTIF('Prijava ekipa i izvlačenje br.'!$K34,"C")=1,'Prijava ekipa i izvlačenje br.'!$J34,"")))</f>
        <v/>
      </c>
      <c r="H35" s="582" t="str">
        <f aca="false">IF(ISNUMBER('Obračun rezultata C sektora'!F34)=FALSE(),"",'Obračun rezultata C sektora'!F34)</f>
        <v/>
      </c>
      <c r="I35" s="583"/>
      <c r="J35" s="584"/>
      <c r="K35" s="344"/>
      <c r="L35" s="306"/>
      <c r="M35" s="578"/>
      <c r="N35" s="300"/>
      <c r="O35" s="300"/>
      <c r="P35" s="300"/>
      <c r="Q35" s="300"/>
      <c r="R35" s="300"/>
      <c r="S35" s="300"/>
      <c r="T35" s="300"/>
      <c r="U35" s="300"/>
      <c r="V35" s="300"/>
      <c r="W35" s="300"/>
      <c r="Y35" s="0" t="n">
        <f aca="false">IF(ISNUMBER(J29)=TRUE(),J29,0)</f>
        <v>0</v>
      </c>
      <c r="Z35" s="300" t="n">
        <v>27</v>
      </c>
      <c r="AA35" s="300" t="str">
        <f aca="false">IF(ISNUMBER(I29)=TRUE(),I29-Y35/100000-AC35/1000000000,"")</f>
        <v/>
      </c>
      <c r="AC35" s="300" t="n">
        <f aca="false">MAX(D29,F29,H29)</f>
        <v>0</v>
      </c>
      <c r="AE35" s="300" t="str">
        <f aca="false">IF(ISNUMBER(#REF!)=TRUE(),#REF!,"")</f>
        <v/>
      </c>
      <c r="AF35" s="300" t="n">
        <f aca="false">IF(ISNUMBER(D29)=TRUE(),D29,0)</f>
        <v>0</v>
      </c>
      <c r="AG35" s="300" t="str">
        <f aca="false">IF(ISNUMBER(AE35)=TRUE(),RANK(AH35,$AH$9:$AH$158,1),"")</f>
        <v/>
      </c>
      <c r="AH35" s="300" t="str">
        <f aca="false">IF(ISNUMBER(AE35)=TRUE(),AE35-AF35/100000,"")</f>
        <v/>
      </c>
    </row>
    <row r="36" customFormat="false" ht="30" hidden="false" customHeight="true" outlineLevel="0" collapsed="false">
      <c r="A36" s="579" t="str">
        <f aca="false">IF(ISTEXT('Prijava ekipa i izvlačenje br.'!C35)=TRUE(),34,"")</f>
        <v/>
      </c>
      <c r="B36" s="580" t="str">
        <f aca="false">IF(ISBLANK('Prijava ekipa i izvlačenje br.'!C35)=TRUE(),"",'Prijava ekipa i izvlačenje br.'!C35)</f>
        <v/>
      </c>
      <c r="C36" s="581" t="str">
        <f aca="false">IF(COUNTIF('Prijava ekipa i izvlačenje br.'!$E35,"A")=1,'Prijava ekipa i izvlačenje br.'!$D35,IF(COUNTIF('Prijava ekipa i izvlačenje br.'!$H35,"A")=1,'Prijava ekipa i izvlačenje br.'!$G35,IF(COUNTIF('Prijava ekipa i izvlačenje br.'!$K35,"A")=1,'Prijava ekipa i izvlačenje br.'!$J35,"")))</f>
        <v/>
      </c>
      <c r="D36" s="582" t="str">
        <f aca="false">IF(ISNUMBER('Obračun rezultata A sektora'!F35)=FALSE(),"",'Obračun rezultata A sektora'!F35)</f>
        <v/>
      </c>
      <c r="E36" s="580" t="str">
        <f aca="false">IF(COUNTIF('Prijava ekipa i izvlačenje br.'!$E35,"B")=1,'Prijava ekipa i izvlačenje br.'!$D35,IF(COUNTIF('Prijava ekipa i izvlačenje br.'!$H35,"B")=1,'Prijava ekipa i izvlačenje br.'!$G35,IF(COUNTIF('Prijava ekipa i izvlačenje br.'!$K35,"B")=1,'Prijava ekipa i izvlačenje br.'!$J35,"")))</f>
        <v/>
      </c>
      <c r="F36" s="582" t="str">
        <f aca="false">IF(ISNUMBER('Obračun rezultata B sektora'!F35)=FALSE(),"",'Obračun rezultata B sektora'!F35)</f>
        <v/>
      </c>
      <c r="G36" s="580" t="str">
        <f aca="false">IF(COUNTIF('Prijava ekipa i izvlačenje br.'!$E35,"C")=1,'Prijava ekipa i izvlačenje br.'!$D35,IF(COUNTIF('Prijava ekipa i izvlačenje br.'!$H35,"C")=1,'Prijava ekipa i izvlačenje br.'!$G35,IF(COUNTIF('Prijava ekipa i izvlačenje br.'!$K35,"C")=1,'Prijava ekipa i izvlačenje br.'!$J35,"")))</f>
        <v/>
      </c>
      <c r="H36" s="582" t="str">
        <f aca="false">IF(ISNUMBER('Obračun rezultata C sektora'!F35)=FALSE(),"",'Obračun rezultata C sektora'!F35)</f>
        <v/>
      </c>
      <c r="I36" s="583"/>
      <c r="J36" s="584"/>
      <c r="K36" s="344"/>
      <c r="L36" s="306"/>
      <c r="M36" s="578"/>
      <c r="N36" s="300"/>
      <c r="O36" s="300"/>
      <c r="P36" s="300"/>
      <c r="Q36" s="300"/>
      <c r="R36" s="300"/>
      <c r="S36" s="300"/>
      <c r="T36" s="300"/>
      <c r="U36" s="300"/>
      <c r="V36" s="300"/>
      <c r="W36" s="300"/>
      <c r="Y36" s="0" t="n">
        <f aca="false">IF(ISNUMBER(J30)=TRUE(),J30,0)</f>
        <v>0</v>
      </c>
      <c r="Z36" s="300" t="n">
        <v>28</v>
      </c>
      <c r="AA36" s="300" t="str">
        <f aca="false">IF(ISNUMBER(I30)=TRUE(),I30-Y36/100000-AC36/1000000000,"")</f>
        <v/>
      </c>
      <c r="AC36" s="300" t="n">
        <f aca="false">MAX(D30,F30,H30)</f>
        <v>0</v>
      </c>
      <c r="AE36" s="300" t="str">
        <f aca="false">IF(ISNUMBER(#REF!)=TRUE(),#REF!,"")</f>
        <v/>
      </c>
      <c r="AF36" s="300" t="n">
        <f aca="false">IF(ISNUMBER(D30)=TRUE(),D30,0)</f>
        <v>0</v>
      </c>
      <c r="AG36" s="300" t="str">
        <f aca="false">IF(ISNUMBER(AE36)=TRUE(),RANK(AH36,$AH$9:$AH$158,1),"")</f>
        <v/>
      </c>
      <c r="AH36" s="300" t="str">
        <f aca="false">IF(ISNUMBER(AE36)=TRUE(),AE36-AF36/100000,"")</f>
        <v/>
      </c>
    </row>
    <row r="37" customFormat="false" ht="30" hidden="false" customHeight="true" outlineLevel="0" collapsed="false">
      <c r="A37" s="579" t="str">
        <f aca="false">IF(ISTEXT('Prijava ekipa i izvlačenje br.'!C36)=TRUE(),35,"")</f>
        <v/>
      </c>
      <c r="B37" s="580" t="str">
        <f aca="false">IF(ISBLANK('Prijava ekipa i izvlačenje br.'!C36)=TRUE(),"",'Prijava ekipa i izvlačenje br.'!C36)</f>
        <v/>
      </c>
      <c r="C37" s="581" t="str">
        <f aca="false">IF(COUNTIF('Prijava ekipa i izvlačenje br.'!$E36,"A")=1,'Prijava ekipa i izvlačenje br.'!$D36,IF(COUNTIF('Prijava ekipa i izvlačenje br.'!$H36,"A")=1,'Prijava ekipa i izvlačenje br.'!$G36,IF(COUNTIF('Prijava ekipa i izvlačenje br.'!$K36,"A")=1,'Prijava ekipa i izvlačenje br.'!$J36,"")))</f>
        <v/>
      </c>
      <c r="D37" s="582" t="str">
        <f aca="false">IF(ISNUMBER('Obračun rezultata A sektora'!F36)=FALSE(),"",'Obračun rezultata A sektora'!F36)</f>
        <v/>
      </c>
      <c r="E37" s="580" t="str">
        <f aca="false">IF(COUNTIF('Prijava ekipa i izvlačenje br.'!$E36,"B")=1,'Prijava ekipa i izvlačenje br.'!$D36,IF(COUNTIF('Prijava ekipa i izvlačenje br.'!$H36,"B")=1,'Prijava ekipa i izvlačenje br.'!$G36,IF(COUNTIF('Prijava ekipa i izvlačenje br.'!$K36,"B")=1,'Prijava ekipa i izvlačenje br.'!$J36,"")))</f>
        <v/>
      </c>
      <c r="F37" s="582" t="str">
        <f aca="false">IF(ISNUMBER('Obračun rezultata B sektora'!F36)=FALSE(),"",'Obračun rezultata B sektora'!F36)</f>
        <v/>
      </c>
      <c r="G37" s="580" t="str">
        <f aca="false">IF(COUNTIF('Prijava ekipa i izvlačenje br.'!$E36,"C")=1,'Prijava ekipa i izvlačenje br.'!$D36,IF(COUNTIF('Prijava ekipa i izvlačenje br.'!$H36,"C")=1,'Prijava ekipa i izvlačenje br.'!$G36,IF(COUNTIF('Prijava ekipa i izvlačenje br.'!$K36,"C")=1,'Prijava ekipa i izvlačenje br.'!$J36,"")))</f>
        <v/>
      </c>
      <c r="H37" s="582" t="str">
        <f aca="false">IF(ISNUMBER('Obračun rezultata C sektora'!F36)=FALSE(),"",'Obračun rezultata C sektora'!F36)</f>
        <v/>
      </c>
      <c r="I37" s="583"/>
      <c r="J37" s="584"/>
      <c r="K37" s="344"/>
      <c r="L37" s="306"/>
      <c r="M37" s="578"/>
      <c r="N37" s="300"/>
      <c r="O37" s="300"/>
      <c r="P37" s="300"/>
      <c r="Q37" s="300"/>
      <c r="R37" s="300"/>
      <c r="S37" s="300"/>
      <c r="T37" s="300"/>
      <c r="U37" s="300"/>
      <c r="V37" s="300"/>
      <c r="W37" s="300"/>
      <c r="Y37" s="0" t="n">
        <f aca="false">IF(ISNUMBER(J31)=TRUE(),J31,0)</f>
        <v>0</v>
      </c>
      <c r="Z37" s="300" t="n">
        <v>29</v>
      </c>
      <c r="AA37" s="300" t="str">
        <f aca="false">IF(ISNUMBER(I31)=TRUE(),I31-Y37/100000-AC37/1000000000,"")</f>
        <v/>
      </c>
      <c r="AC37" s="300" t="n">
        <f aca="false">MAX(D31,F31,H31)</f>
        <v>0</v>
      </c>
      <c r="AE37" s="300" t="str">
        <f aca="false">IF(ISNUMBER(#REF!)=TRUE(),#REF!,"")</f>
        <v/>
      </c>
      <c r="AF37" s="300" t="n">
        <f aca="false">IF(ISNUMBER(D31)=TRUE(),D31,0)</f>
        <v>0</v>
      </c>
      <c r="AG37" s="300" t="str">
        <f aca="false">IF(ISNUMBER(AE37)=TRUE(),RANK(AH37,$AH$9:$AH$158,1),"")</f>
        <v/>
      </c>
      <c r="AH37" s="300" t="str">
        <f aca="false">IF(ISNUMBER(AE37)=TRUE(),AE37-AF37/100000,"")</f>
        <v/>
      </c>
    </row>
    <row r="38" customFormat="false" ht="30" hidden="false" customHeight="true" outlineLevel="0" collapsed="false">
      <c r="A38" s="579" t="str">
        <f aca="false">IF(ISTEXT('Prijava ekipa i izvlačenje br.'!C37)=TRUE(),36,"")</f>
        <v/>
      </c>
      <c r="B38" s="580" t="str">
        <f aca="false">IF(ISBLANK('Prijava ekipa i izvlačenje br.'!C37)=TRUE(),"",'Prijava ekipa i izvlačenje br.'!C37)</f>
        <v/>
      </c>
      <c r="C38" s="581" t="str">
        <f aca="false">IF(COUNTIF('Prijava ekipa i izvlačenje br.'!$E37,"A")=1,'Prijava ekipa i izvlačenje br.'!$D37,IF(COUNTIF('Prijava ekipa i izvlačenje br.'!$H37,"A")=1,'Prijava ekipa i izvlačenje br.'!$G37,IF(COUNTIF('Prijava ekipa i izvlačenje br.'!$K37,"A")=1,'Prijava ekipa i izvlačenje br.'!$J37,"")))</f>
        <v/>
      </c>
      <c r="D38" s="582" t="str">
        <f aca="false">IF(ISNUMBER('Obračun rezultata A sektora'!F37)=FALSE(),"",'Obračun rezultata A sektora'!F37)</f>
        <v/>
      </c>
      <c r="E38" s="580" t="str">
        <f aca="false">IF(COUNTIF('Prijava ekipa i izvlačenje br.'!$E37,"B")=1,'Prijava ekipa i izvlačenje br.'!$D37,IF(COUNTIF('Prijava ekipa i izvlačenje br.'!$H37,"B")=1,'Prijava ekipa i izvlačenje br.'!$G37,IF(COUNTIF('Prijava ekipa i izvlačenje br.'!$K37,"B")=1,'Prijava ekipa i izvlačenje br.'!$J37,"")))</f>
        <v/>
      </c>
      <c r="F38" s="582" t="str">
        <f aca="false">IF(ISNUMBER('Obračun rezultata B sektora'!F37)=FALSE(),"",'Obračun rezultata B sektora'!F37)</f>
        <v/>
      </c>
      <c r="G38" s="580" t="str">
        <f aca="false">IF(COUNTIF('Prijava ekipa i izvlačenje br.'!$E37,"C")=1,'Prijava ekipa i izvlačenje br.'!$D37,IF(COUNTIF('Prijava ekipa i izvlačenje br.'!$H37,"C")=1,'Prijava ekipa i izvlačenje br.'!$G37,IF(COUNTIF('Prijava ekipa i izvlačenje br.'!$K37,"C")=1,'Prijava ekipa i izvlačenje br.'!$J37,"")))</f>
        <v/>
      </c>
      <c r="H38" s="582" t="str">
        <f aca="false">IF(ISNUMBER('Obračun rezultata C sektora'!F37)=FALSE(),"",'Obračun rezultata C sektora'!F37)</f>
        <v/>
      </c>
      <c r="I38" s="583"/>
      <c r="J38" s="584"/>
      <c r="K38" s="344"/>
      <c r="L38" s="306"/>
      <c r="M38" s="578"/>
      <c r="N38" s="300"/>
      <c r="O38" s="300"/>
      <c r="P38" s="300"/>
      <c r="Q38" s="300"/>
      <c r="R38" s="300"/>
      <c r="S38" s="300"/>
      <c r="T38" s="300"/>
      <c r="U38" s="300"/>
      <c r="V38" s="300"/>
      <c r="W38" s="300"/>
      <c r="Y38" s="0" t="n">
        <f aca="false">IF(ISNUMBER(J32)=TRUE(),J32,0)</f>
        <v>0</v>
      </c>
      <c r="Z38" s="300" t="n">
        <v>30</v>
      </c>
      <c r="AA38" s="300" t="str">
        <f aca="false">IF(ISNUMBER(I32)=TRUE(),I32-Y38/100000-AC38/1000000000,"")</f>
        <v/>
      </c>
      <c r="AC38" s="300" t="n">
        <f aca="false">MAX(D32,F32,H32)</f>
        <v>0</v>
      </c>
      <c r="AE38" s="300" t="str">
        <f aca="false">IF(ISNUMBER(#REF!)=TRUE(),#REF!,"")</f>
        <v/>
      </c>
      <c r="AF38" s="300" t="n">
        <f aca="false">IF(ISNUMBER(D32)=TRUE(),D32,0)</f>
        <v>0</v>
      </c>
      <c r="AG38" s="300" t="str">
        <f aca="false">IF(ISNUMBER(AE38)=TRUE(),RANK(AH38,$AH$9:$AH$158,1),"")</f>
        <v/>
      </c>
      <c r="AH38" s="300" t="str">
        <f aca="false">IF(ISNUMBER(AE38)=TRUE(),AE38-AF38/100000,"")</f>
        <v/>
      </c>
    </row>
    <row r="39" customFormat="false" ht="30" hidden="false" customHeight="true" outlineLevel="0" collapsed="false">
      <c r="A39" s="579" t="str">
        <f aca="false">IF(ISTEXT('Prijava ekipa i izvlačenje br.'!C38)=TRUE(),37,"")</f>
        <v/>
      </c>
      <c r="B39" s="580" t="str">
        <f aca="false">IF(ISBLANK('Prijava ekipa i izvlačenje br.'!C38)=TRUE(),"",'Prijava ekipa i izvlačenje br.'!C38)</f>
        <v/>
      </c>
      <c r="C39" s="581" t="str">
        <f aca="false">IF(COUNTIF('Prijava ekipa i izvlačenje br.'!$E38,"A")=1,'Prijava ekipa i izvlačenje br.'!$D38,IF(COUNTIF('Prijava ekipa i izvlačenje br.'!$H38,"A")=1,'Prijava ekipa i izvlačenje br.'!$G38,IF(COUNTIF('Prijava ekipa i izvlačenje br.'!$K38,"A")=1,'Prijava ekipa i izvlačenje br.'!$J38,"")))</f>
        <v/>
      </c>
      <c r="D39" s="582" t="str">
        <f aca="false">IF(ISNUMBER('Obračun rezultata A sektora'!F38)=FALSE(),"",'Obračun rezultata A sektora'!F38)</f>
        <v/>
      </c>
      <c r="E39" s="580" t="str">
        <f aca="false">IF(COUNTIF('Prijava ekipa i izvlačenje br.'!$E38,"B")=1,'Prijava ekipa i izvlačenje br.'!$D38,IF(COUNTIF('Prijava ekipa i izvlačenje br.'!$H38,"B")=1,'Prijava ekipa i izvlačenje br.'!$G38,IF(COUNTIF('Prijava ekipa i izvlačenje br.'!$K38,"B")=1,'Prijava ekipa i izvlačenje br.'!$J38,"")))</f>
        <v/>
      </c>
      <c r="F39" s="582" t="str">
        <f aca="false">IF(ISNUMBER('Obračun rezultata B sektora'!F38)=FALSE(),"",'Obračun rezultata B sektora'!F38)</f>
        <v/>
      </c>
      <c r="G39" s="580" t="str">
        <f aca="false">IF(COUNTIF('Prijava ekipa i izvlačenje br.'!$E38,"C")=1,'Prijava ekipa i izvlačenje br.'!$D38,IF(COUNTIF('Prijava ekipa i izvlačenje br.'!$H38,"C")=1,'Prijava ekipa i izvlačenje br.'!$G38,IF(COUNTIF('Prijava ekipa i izvlačenje br.'!$K38,"C")=1,'Prijava ekipa i izvlačenje br.'!$J38,"")))</f>
        <v/>
      </c>
      <c r="H39" s="582" t="str">
        <f aca="false">IF(ISNUMBER('Obračun rezultata C sektora'!F38)=FALSE(),"",'Obračun rezultata C sektora'!F38)</f>
        <v/>
      </c>
      <c r="I39" s="583"/>
      <c r="J39" s="584"/>
      <c r="K39" s="344"/>
      <c r="L39" s="306"/>
      <c r="M39" s="578"/>
      <c r="N39" s="300"/>
      <c r="O39" s="300"/>
      <c r="P39" s="300"/>
      <c r="Q39" s="300"/>
      <c r="R39" s="300"/>
      <c r="S39" s="300"/>
      <c r="T39" s="300"/>
      <c r="U39" s="300"/>
      <c r="V39" s="300"/>
      <c r="W39" s="300"/>
      <c r="Y39" s="0" t="n">
        <f aca="false">IF(ISNUMBER(J33)=TRUE(),J33,0)</f>
        <v>0</v>
      </c>
      <c r="Z39" s="300" t="n">
        <v>31</v>
      </c>
      <c r="AA39" s="300" t="str">
        <f aca="false">IF(ISNUMBER(I33)=TRUE(),I33-Y39/100000-AC39/1000000000,"")</f>
        <v/>
      </c>
      <c r="AC39" s="300" t="n">
        <f aca="false">MAX(D33,F33,H33)</f>
        <v>0</v>
      </c>
      <c r="AE39" s="300" t="str">
        <f aca="false">IF(ISNUMBER(#REF!)=TRUE(),#REF!,"")</f>
        <v/>
      </c>
      <c r="AF39" s="300" t="n">
        <f aca="false">IF(ISNUMBER(D33)=TRUE(),D33,0)</f>
        <v>0</v>
      </c>
      <c r="AG39" s="300" t="str">
        <f aca="false">IF(ISNUMBER(AE39)=TRUE(),RANK(AH39,$AH$9:$AH$158,1),"")</f>
        <v/>
      </c>
      <c r="AH39" s="300" t="str">
        <f aca="false">IF(ISNUMBER(AE39)=TRUE(),AE39-AF39/100000,"")</f>
        <v/>
      </c>
    </row>
    <row r="40" customFormat="false" ht="30" hidden="false" customHeight="true" outlineLevel="0" collapsed="false">
      <c r="A40" s="579" t="str">
        <f aca="false">IF(ISTEXT('Prijava ekipa i izvlačenje br.'!C39)=TRUE(),38,"")</f>
        <v/>
      </c>
      <c r="B40" s="580" t="str">
        <f aca="false">IF(ISBLANK('Prijava ekipa i izvlačenje br.'!C39)=TRUE(),"",'Prijava ekipa i izvlačenje br.'!C39)</f>
        <v/>
      </c>
      <c r="C40" s="581" t="str">
        <f aca="false">IF(COUNTIF('Prijava ekipa i izvlačenje br.'!$E39,"A")=1,'Prijava ekipa i izvlačenje br.'!$D39,IF(COUNTIF('Prijava ekipa i izvlačenje br.'!$H39,"A")=1,'Prijava ekipa i izvlačenje br.'!$G39,IF(COUNTIF('Prijava ekipa i izvlačenje br.'!$K39,"A")=1,'Prijava ekipa i izvlačenje br.'!$J39,"")))</f>
        <v/>
      </c>
      <c r="D40" s="582" t="str">
        <f aca="false">IF(ISNUMBER('Obračun rezultata A sektora'!F39)=FALSE(),"",'Obračun rezultata A sektora'!F39)</f>
        <v/>
      </c>
      <c r="E40" s="580" t="str">
        <f aca="false">IF(COUNTIF('Prijava ekipa i izvlačenje br.'!$E39,"B")=1,'Prijava ekipa i izvlačenje br.'!$D39,IF(COUNTIF('Prijava ekipa i izvlačenje br.'!$H39,"B")=1,'Prijava ekipa i izvlačenje br.'!$G39,IF(COUNTIF('Prijava ekipa i izvlačenje br.'!$K39,"B")=1,'Prijava ekipa i izvlačenje br.'!$J39,"")))</f>
        <v/>
      </c>
      <c r="F40" s="582" t="str">
        <f aca="false">IF(ISNUMBER('Obračun rezultata B sektora'!F39)=FALSE(),"",'Obračun rezultata B sektora'!F39)</f>
        <v/>
      </c>
      <c r="G40" s="580" t="str">
        <f aca="false">IF(COUNTIF('Prijava ekipa i izvlačenje br.'!$E39,"C")=1,'Prijava ekipa i izvlačenje br.'!$D39,IF(COUNTIF('Prijava ekipa i izvlačenje br.'!$H39,"C")=1,'Prijava ekipa i izvlačenje br.'!$G39,IF(COUNTIF('Prijava ekipa i izvlačenje br.'!$K39,"C")=1,'Prijava ekipa i izvlačenje br.'!$J39,"")))</f>
        <v/>
      </c>
      <c r="H40" s="582" t="str">
        <f aca="false">IF(ISNUMBER('Obračun rezultata C sektora'!F39)=FALSE(),"",'Obračun rezultata C sektora'!F39)</f>
        <v/>
      </c>
      <c r="I40" s="583"/>
      <c r="J40" s="584"/>
      <c r="K40" s="344"/>
      <c r="L40" s="306"/>
      <c r="M40" s="578"/>
      <c r="N40" s="300"/>
      <c r="O40" s="300"/>
      <c r="P40" s="300"/>
      <c r="Q40" s="300"/>
      <c r="R40" s="300"/>
      <c r="S40" s="300"/>
      <c r="T40" s="300"/>
      <c r="U40" s="300"/>
      <c r="V40" s="300"/>
      <c r="W40" s="300"/>
      <c r="Y40" s="0" t="n">
        <f aca="false">IF(ISNUMBER(J34)=TRUE(),J34,0)</f>
        <v>0</v>
      </c>
      <c r="Z40" s="300" t="n">
        <v>32</v>
      </c>
      <c r="AA40" s="300" t="str">
        <f aca="false">IF(ISNUMBER(I34)=TRUE(),I34-Y40/100000-AC40/1000000000,"")</f>
        <v/>
      </c>
      <c r="AC40" s="300" t="n">
        <f aca="false">MAX(D34,F34,H34)</f>
        <v>0</v>
      </c>
      <c r="AE40" s="300" t="str">
        <f aca="false">IF(ISNUMBER(#REF!)=TRUE(),#REF!,"")</f>
        <v/>
      </c>
      <c r="AF40" s="300" t="n">
        <f aca="false">IF(ISNUMBER(D34)=TRUE(),D34,0)</f>
        <v>0</v>
      </c>
      <c r="AG40" s="300" t="str">
        <f aca="false">IF(ISNUMBER(AE40)=TRUE(),RANK(AH40,$AH$9:$AH$158,1),"")</f>
        <v/>
      </c>
      <c r="AH40" s="300" t="str">
        <f aca="false">IF(ISNUMBER(AE40)=TRUE(),AE40-AF40/100000,"")</f>
        <v/>
      </c>
    </row>
    <row r="41" customFormat="false" ht="30" hidden="false" customHeight="true" outlineLevel="0" collapsed="false">
      <c r="A41" s="579" t="str">
        <f aca="false">IF(ISTEXT('Prijava ekipa i izvlačenje br.'!C40)=TRUE(),39,"")</f>
        <v/>
      </c>
      <c r="B41" s="580" t="str">
        <f aca="false">IF(ISBLANK('Prijava ekipa i izvlačenje br.'!C40)=TRUE(),"",'Prijava ekipa i izvlačenje br.'!C40)</f>
        <v/>
      </c>
      <c r="C41" s="581" t="str">
        <f aca="false">IF(COUNTIF('Prijava ekipa i izvlačenje br.'!$E40,"A")=1,'Prijava ekipa i izvlačenje br.'!$D40,IF(COUNTIF('Prijava ekipa i izvlačenje br.'!$H40,"A")=1,'Prijava ekipa i izvlačenje br.'!$G40,IF(COUNTIF('Prijava ekipa i izvlačenje br.'!$K40,"A")=1,'Prijava ekipa i izvlačenje br.'!$J40,"")))</f>
        <v/>
      </c>
      <c r="D41" s="582" t="str">
        <f aca="false">IF(ISNUMBER('Obračun rezultata A sektora'!F40)=FALSE(),"",'Obračun rezultata A sektora'!F40)</f>
        <v/>
      </c>
      <c r="E41" s="580" t="str">
        <f aca="false">IF(COUNTIF('Prijava ekipa i izvlačenje br.'!$E40,"B")=1,'Prijava ekipa i izvlačenje br.'!$D40,IF(COUNTIF('Prijava ekipa i izvlačenje br.'!$H40,"B")=1,'Prijava ekipa i izvlačenje br.'!$G40,IF(COUNTIF('Prijava ekipa i izvlačenje br.'!$K40,"B")=1,'Prijava ekipa i izvlačenje br.'!$J40,"")))</f>
        <v/>
      </c>
      <c r="F41" s="582" t="str">
        <f aca="false">IF(ISNUMBER('Obračun rezultata B sektora'!F40)=FALSE(),"",'Obračun rezultata B sektora'!F40)</f>
        <v/>
      </c>
      <c r="G41" s="580" t="str">
        <f aca="false">IF(COUNTIF('Prijava ekipa i izvlačenje br.'!$E40,"C")=1,'Prijava ekipa i izvlačenje br.'!$D40,IF(COUNTIF('Prijava ekipa i izvlačenje br.'!$H40,"C")=1,'Prijava ekipa i izvlačenje br.'!$G40,IF(COUNTIF('Prijava ekipa i izvlačenje br.'!$K40,"C")=1,'Prijava ekipa i izvlačenje br.'!$J40,"")))</f>
        <v/>
      </c>
      <c r="H41" s="582" t="str">
        <f aca="false">IF(ISNUMBER('Obračun rezultata C sektora'!F40)=FALSE(),"",'Obračun rezultata C sektora'!F40)</f>
        <v/>
      </c>
      <c r="I41" s="583"/>
      <c r="J41" s="584"/>
      <c r="K41" s="344"/>
      <c r="L41" s="306"/>
      <c r="M41" s="578"/>
      <c r="N41" s="300"/>
      <c r="O41" s="300"/>
      <c r="P41" s="300"/>
      <c r="Q41" s="300"/>
      <c r="R41" s="300"/>
      <c r="S41" s="300"/>
      <c r="T41" s="300"/>
      <c r="U41" s="300"/>
      <c r="V41" s="300"/>
      <c r="W41" s="300"/>
      <c r="Y41" s="0" t="n">
        <f aca="false">IF(ISNUMBER(J35)=TRUE(),J35,0)</f>
        <v>0</v>
      </c>
      <c r="Z41" s="300" t="n">
        <v>33</v>
      </c>
      <c r="AA41" s="300" t="str">
        <f aca="false">IF(ISNUMBER(I35)=TRUE(),I35-Y41/100000-AC41/1000000000,"")</f>
        <v/>
      </c>
      <c r="AC41" s="300" t="n">
        <f aca="false">MAX(D35,F35,H35)</f>
        <v>0</v>
      </c>
      <c r="AE41" s="300" t="str">
        <f aca="false">IF(ISNUMBER(#REF!)=TRUE(),#REF!,"")</f>
        <v/>
      </c>
      <c r="AF41" s="300" t="n">
        <f aca="false">IF(ISNUMBER(D35)=TRUE(),D35,0)</f>
        <v>0</v>
      </c>
      <c r="AG41" s="300" t="str">
        <f aca="false">IF(ISNUMBER(AE41)=TRUE(),RANK(AH41,$AH$9:$AH$158,1),"")</f>
        <v/>
      </c>
      <c r="AH41" s="300" t="str">
        <f aca="false">IF(ISNUMBER(AE41)=TRUE(),AE41-AF41/100000,"")</f>
        <v/>
      </c>
    </row>
    <row r="42" customFormat="false" ht="30" hidden="false" customHeight="true" outlineLevel="0" collapsed="false">
      <c r="A42" s="579" t="str">
        <f aca="false">IF(ISTEXT('Prijava ekipa i izvlačenje br.'!C41)=TRUE(),40,"")</f>
        <v/>
      </c>
      <c r="B42" s="580" t="str">
        <f aca="false">IF(ISBLANK('Prijava ekipa i izvlačenje br.'!C41)=TRUE(),"",'Prijava ekipa i izvlačenje br.'!C41)</f>
        <v/>
      </c>
      <c r="C42" s="581" t="str">
        <f aca="false">IF(COUNTIF('Prijava ekipa i izvlačenje br.'!$E41,"A")=1,'Prijava ekipa i izvlačenje br.'!$D41,IF(COUNTIF('Prijava ekipa i izvlačenje br.'!$H41,"A")=1,'Prijava ekipa i izvlačenje br.'!$G41,IF(COUNTIF('Prijava ekipa i izvlačenje br.'!$K41,"A")=1,'Prijava ekipa i izvlačenje br.'!$J41,"")))</f>
        <v/>
      </c>
      <c r="D42" s="582" t="str">
        <f aca="false">IF(ISNUMBER('Obračun rezultata A sektora'!F41)=FALSE(),"",'Obračun rezultata A sektora'!F41)</f>
        <v/>
      </c>
      <c r="E42" s="580" t="str">
        <f aca="false">IF(COUNTIF('Prijava ekipa i izvlačenje br.'!$E41,"B")=1,'Prijava ekipa i izvlačenje br.'!$D41,IF(COUNTIF('Prijava ekipa i izvlačenje br.'!$H41,"B")=1,'Prijava ekipa i izvlačenje br.'!$G41,IF(COUNTIF('Prijava ekipa i izvlačenje br.'!$K41,"B")=1,'Prijava ekipa i izvlačenje br.'!$J41,"")))</f>
        <v/>
      </c>
      <c r="F42" s="582" t="str">
        <f aca="false">IF(ISNUMBER('Obračun rezultata B sektora'!F41)=FALSE(),"",'Obračun rezultata B sektora'!F41)</f>
        <v/>
      </c>
      <c r="G42" s="580" t="str">
        <f aca="false">IF(COUNTIF('Prijava ekipa i izvlačenje br.'!$E41,"C")=1,'Prijava ekipa i izvlačenje br.'!$D41,IF(COUNTIF('Prijava ekipa i izvlačenje br.'!$H41,"C")=1,'Prijava ekipa i izvlačenje br.'!$G41,IF(COUNTIF('Prijava ekipa i izvlačenje br.'!$K41,"C")=1,'Prijava ekipa i izvlačenje br.'!$J41,"")))</f>
        <v/>
      </c>
      <c r="H42" s="582" t="str">
        <f aca="false">IF(ISNUMBER('Obračun rezultata C sektora'!F41)=FALSE(),"",'Obračun rezultata C sektora'!F41)</f>
        <v/>
      </c>
      <c r="I42" s="583"/>
      <c r="J42" s="584"/>
      <c r="K42" s="344"/>
      <c r="L42" s="306"/>
      <c r="M42" s="578"/>
      <c r="N42" s="300"/>
      <c r="O42" s="300"/>
      <c r="P42" s="300"/>
      <c r="Q42" s="300"/>
      <c r="R42" s="300"/>
      <c r="S42" s="300"/>
      <c r="T42" s="300"/>
      <c r="U42" s="300"/>
      <c r="V42" s="300"/>
      <c r="W42" s="300"/>
      <c r="Y42" s="0" t="n">
        <f aca="false">IF(ISNUMBER(J36)=TRUE(),J36,0)</f>
        <v>0</v>
      </c>
      <c r="Z42" s="300" t="n">
        <v>34</v>
      </c>
      <c r="AA42" s="300" t="str">
        <f aca="false">IF(ISNUMBER(I36)=TRUE(),I36-Y42/100000-AC42/1000000000,"")</f>
        <v/>
      </c>
      <c r="AC42" s="300" t="n">
        <f aca="false">MAX(D36,F36,H36)</f>
        <v>0</v>
      </c>
      <c r="AE42" s="300" t="str">
        <f aca="false">IF(ISNUMBER(#REF!)=TRUE(),#REF!,"")</f>
        <v/>
      </c>
      <c r="AF42" s="300" t="n">
        <f aca="false">IF(ISNUMBER(D36)=TRUE(),D36,0)</f>
        <v>0</v>
      </c>
      <c r="AG42" s="300" t="str">
        <f aca="false">IF(ISNUMBER(AE42)=TRUE(),RANK(AH42,$AH$9:$AH$158,1),"")</f>
        <v/>
      </c>
      <c r="AH42" s="300" t="str">
        <f aca="false">IF(ISNUMBER(AE42)=TRUE(),AE42-AF42/100000,"")</f>
        <v/>
      </c>
    </row>
    <row r="43" customFormat="false" ht="30" hidden="false" customHeight="true" outlineLevel="0" collapsed="false">
      <c r="A43" s="579" t="str">
        <f aca="false">IF(ISTEXT('Prijava ekipa i izvlačenje br.'!C42)=TRUE(),41,"")</f>
        <v/>
      </c>
      <c r="B43" s="580" t="str">
        <f aca="false">IF(ISBLANK('Prijava ekipa i izvlačenje br.'!C42)=TRUE(),"",'Prijava ekipa i izvlačenje br.'!C42)</f>
        <v/>
      </c>
      <c r="C43" s="581" t="str">
        <f aca="false">IF(COUNTIF('Prijava ekipa i izvlačenje br.'!$E42,"A")=1,'Prijava ekipa i izvlačenje br.'!$D42,IF(COUNTIF('Prijava ekipa i izvlačenje br.'!$H42,"A")=1,'Prijava ekipa i izvlačenje br.'!$G42,IF(COUNTIF('Prijava ekipa i izvlačenje br.'!$K42,"A")=1,'Prijava ekipa i izvlačenje br.'!$J42,"")))</f>
        <v/>
      </c>
      <c r="D43" s="582" t="str">
        <f aca="false">IF(ISNUMBER('Obračun rezultata A sektora'!F42)=FALSE(),"",'Obračun rezultata A sektora'!F42)</f>
        <v/>
      </c>
      <c r="E43" s="580" t="str">
        <f aca="false">IF(COUNTIF('Prijava ekipa i izvlačenje br.'!$E42,"B")=1,'Prijava ekipa i izvlačenje br.'!$D42,IF(COUNTIF('Prijava ekipa i izvlačenje br.'!$H42,"B")=1,'Prijava ekipa i izvlačenje br.'!$G42,IF(COUNTIF('Prijava ekipa i izvlačenje br.'!$K42,"B")=1,'Prijava ekipa i izvlačenje br.'!$J42,"")))</f>
        <v/>
      </c>
      <c r="F43" s="582" t="str">
        <f aca="false">IF(ISNUMBER('Obračun rezultata B sektora'!F42)=FALSE(),"",'Obračun rezultata B sektora'!F42)</f>
        <v/>
      </c>
      <c r="G43" s="580" t="str">
        <f aca="false">IF(COUNTIF('Prijava ekipa i izvlačenje br.'!$E42,"C")=1,'Prijava ekipa i izvlačenje br.'!$D42,IF(COUNTIF('Prijava ekipa i izvlačenje br.'!$H42,"C")=1,'Prijava ekipa i izvlačenje br.'!$G42,IF(COUNTIF('Prijava ekipa i izvlačenje br.'!$K42,"C")=1,'Prijava ekipa i izvlačenje br.'!$J42,"")))</f>
        <v/>
      </c>
      <c r="H43" s="582" t="str">
        <f aca="false">IF(ISNUMBER('Obračun rezultata C sektora'!F42)=FALSE(),"",'Obračun rezultata C sektora'!F42)</f>
        <v/>
      </c>
      <c r="I43" s="583"/>
      <c r="J43" s="584"/>
      <c r="K43" s="344"/>
      <c r="L43" s="306"/>
      <c r="M43" s="578"/>
      <c r="N43" s="300"/>
      <c r="O43" s="300"/>
      <c r="P43" s="300"/>
      <c r="Q43" s="300"/>
      <c r="R43" s="300"/>
      <c r="S43" s="300"/>
      <c r="T43" s="300"/>
      <c r="U43" s="300"/>
      <c r="V43" s="300"/>
      <c r="W43" s="300"/>
      <c r="Y43" s="0" t="n">
        <f aca="false">IF(ISNUMBER(J37)=TRUE(),J37,0)</f>
        <v>0</v>
      </c>
      <c r="Z43" s="300" t="n">
        <v>35</v>
      </c>
      <c r="AA43" s="300" t="str">
        <f aca="false">IF(ISNUMBER(I37)=TRUE(),I37-Y43/100000-AC43/1000000000,"")</f>
        <v/>
      </c>
      <c r="AC43" s="300" t="n">
        <f aca="false">MAX(D37,F37,H37)</f>
        <v>0</v>
      </c>
      <c r="AE43" s="300" t="str">
        <f aca="false">IF(ISNUMBER(#REF!)=TRUE(),#REF!,"")</f>
        <v/>
      </c>
      <c r="AF43" s="300" t="n">
        <f aca="false">IF(ISNUMBER(D37)=TRUE(),D37,0)</f>
        <v>0</v>
      </c>
      <c r="AG43" s="300" t="str">
        <f aca="false">IF(ISNUMBER(AE43)=TRUE(),RANK(AH43,$AH$9:$AH$158,1),"")</f>
        <v/>
      </c>
      <c r="AH43" s="300" t="str">
        <f aca="false">IF(ISNUMBER(AE43)=TRUE(),AE43-AF43/100000,"")</f>
        <v/>
      </c>
    </row>
    <row r="44" customFormat="false" ht="30" hidden="false" customHeight="true" outlineLevel="0" collapsed="false">
      <c r="A44" s="579" t="str">
        <f aca="false">IF(ISTEXT('Prijava ekipa i izvlačenje br.'!C43)=TRUE(),42,"")</f>
        <v/>
      </c>
      <c r="B44" s="580" t="str">
        <f aca="false">IF(ISBLANK('Prijava ekipa i izvlačenje br.'!C43)=TRUE(),"",'Prijava ekipa i izvlačenje br.'!C43)</f>
        <v/>
      </c>
      <c r="C44" s="581" t="str">
        <f aca="false">IF(COUNTIF('Prijava ekipa i izvlačenje br.'!$E43,"A")=1,'Prijava ekipa i izvlačenje br.'!$D43,IF(COUNTIF('Prijava ekipa i izvlačenje br.'!$H43,"A")=1,'Prijava ekipa i izvlačenje br.'!$G43,IF(COUNTIF('Prijava ekipa i izvlačenje br.'!$K43,"A")=1,'Prijava ekipa i izvlačenje br.'!$J43,"")))</f>
        <v/>
      </c>
      <c r="D44" s="582" t="str">
        <f aca="false">IF(ISNUMBER('Obračun rezultata A sektora'!F43)=FALSE(),"",'Obračun rezultata A sektora'!F43)</f>
        <v/>
      </c>
      <c r="E44" s="580" t="str">
        <f aca="false">IF(COUNTIF('Prijava ekipa i izvlačenje br.'!$E43,"B")=1,'Prijava ekipa i izvlačenje br.'!$D43,IF(COUNTIF('Prijava ekipa i izvlačenje br.'!$H43,"B")=1,'Prijava ekipa i izvlačenje br.'!$G43,IF(COUNTIF('Prijava ekipa i izvlačenje br.'!$K43,"B")=1,'Prijava ekipa i izvlačenje br.'!$J43,"")))</f>
        <v/>
      </c>
      <c r="F44" s="582" t="str">
        <f aca="false">IF(ISNUMBER('Obračun rezultata B sektora'!F43)=FALSE(),"",'Obračun rezultata B sektora'!F43)</f>
        <v/>
      </c>
      <c r="G44" s="580" t="str">
        <f aca="false">IF(COUNTIF('Prijava ekipa i izvlačenje br.'!$E43,"C")=1,'Prijava ekipa i izvlačenje br.'!$D43,IF(COUNTIF('Prijava ekipa i izvlačenje br.'!$H43,"C")=1,'Prijava ekipa i izvlačenje br.'!$G43,IF(COUNTIF('Prijava ekipa i izvlačenje br.'!$K43,"C")=1,'Prijava ekipa i izvlačenje br.'!$J43,"")))</f>
        <v/>
      </c>
      <c r="H44" s="582" t="str">
        <f aca="false">IF(ISNUMBER('Obračun rezultata C sektora'!F43)=FALSE(),"",'Obračun rezultata C sektora'!F43)</f>
        <v/>
      </c>
      <c r="I44" s="583"/>
      <c r="J44" s="584"/>
      <c r="K44" s="344"/>
      <c r="L44" s="306"/>
      <c r="M44" s="578"/>
      <c r="N44" s="300"/>
      <c r="O44" s="300"/>
      <c r="P44" s="300"/>
      <c r="Q44" s="300"/>
      <c r="R44" s="300"/>
      <c r="S44" s="300"/>
      <c r="T44" s="300"/>
      <c r="U44" s="300"/>
      <c r="V44" s="300"/>
      <c r="W44" s="300"/>
      <c r="Z44" s="300" t="n">
        <v>36</v>
      </c>
      <c r="AE44" s="300" t="str">
        <f aca="false">IF(ISNUMBER(#REF!)=TRUE(),#REF!,"")</f>
        <v/>
      </c>
      <c r="AF44" s="300" t="n">
        <f aca="false">IF(ISNUMBER(D38)=TRUE(),D38,0)</f>
        <v>0</v>
      </c>
      <c r="AG44" s="300" t="str">
        <f aca="false">IF(ISNUMBER(AE44)=TRUE(),RANK(AH44,$AH$9:$AH$158,1),"")</f>
        <v/>
      </c>
      <c r="AH44" s="300" t="str">
        <f aca="false">IF(ISNUMBER(AE44)=TRUE(),AE44-AF44/100000,"")</f>
        <v/>
      </c>
    </row>
    <row r="45" customFormat="false" ht="30" hidden="false" customHeight="true" outlineLevel="0" collapsed="false">
      <c r="A45" s="579" t="str">
        <f aca="false">IF(ISTEXT('Prijava ekipa i izvlačenje br.'!C44)=TRUE(),43,"")</f>
        <v/>
      </c>
      <c r="B45" s="580" t="str">
        <f aca="false">IF(ISBLANK('Prijava ekipa i izvlačenje br.'!C44)=TRUE(),"",'Prijava ekipa i izvlačenje br.'!C44)</f>
        <v/>
      </c>
      <c r="C45" s="581" t="str">
        <f aca="false">IF(COUNTIF('Prijava ekipa i izvlačenje br.'!$E44,"A")=1,'Prijava ekipa i izvlačenje br.'!$D44,IF(COUNTIF('Prijava ekipa i izvlačenje br.'!$H44,"A")=1,'Prijava ekipa i izvlačenje br.'!$G44,IF(COUNTIF('Prijava ekipa i izvlačenje br.'!$K44,"A")=1,'Prijava ekipa i izvlačenje br.'!$J44,"")))</f>
        <v/>
      </c>
      <c r="D45" s="582" t="str">
        <f aca="false">IF(ISNUMBER('Obračun rezultata A sektora'!F44)=FALSE(),"",'Obračun rezultata A sektora'!F44)</f>
        <v/>
      </c>
      <c r="E45" s="580" t="str">
        <f aca="false">IF(COUNTIF('Prijava ekipa i izvlačenje br.'!$E44,"B")=1,'Prijava ekipa i izvlačenje br.'!$D44,IF(COUNTIF('Prijava ekipa i izvlačenje br.'!$H44,"B")=1,'Prijava ekipa i izvlačenje br.'!$G44,IF(COUNTIF('Prijava ekipa i izvlačenje br.'!$K44,"B")=1,'Prijava ekipa i izvlačenje br.'!$J44,"")))</f>
        <v/>
      </c>
      <c r="F45" s="582" t="str">
        <f aca="false">IF(ISNUMBER('Obračun rezultata B sektora'!F44)=FALSE(),"",'Obračun rezultata B sektora'!F44)</f>
        <v/>
      </c>
      <c r="G45" s="580" t="str">
        <f aca="false">IF(COUNTIF('Prijava ekipa i izvlačenje br.'!$E44,"C")=1,'Prijava ekipa i izvlačenje br.'!$D44,IF(COUNTIF('Prijava ekipa i izvlačenje br.'!$H44,"C")=1,'Prijava ekipa i izvlačenje br.'!$G44,IF(COUNTIF('Prijava ekipa i izvlačenje br.'!$K44,"C")=1,'Prijava ekipa i izvlačenje br.'!$J44,"")))</f>
        <v/>
      </c>
      <c r="H45" s="582" t="str">
        <f aca="false">IF(ISNUMBER('Obračun rezultata C sektora'!F44)=FALSE(),"",'Obračun rezultata C sektora'!F44)</f>
        <v/>
      </c>
      <c r="I45" s="583"/>
      <c r="J45" s="584"/>
      <c r="K45" s="344"/>
      <c r="L45" s="306"/>
      <c r="M45" s="578"/>
      <c r="N45" s="300"/>
      <c r="O45" s="300"/>
      <c r="P45" s="300"/>
      <c r="Q45" s="300"/>
      <c r="R45" s="300"/>
      <c r="S45" s="300"/>
      <c r="T45" s="300"/>
      <c r="U45" s="300"/>
      <c r="V45" s="300"/>
      <c r="W45" s="300"/>
      <c r="Z45" s="300" t="n">
        <v>37</v>
      </c>
      <c r="AE45" s="300" t="str">
        <f aca="false">IF(ISNUMBER(#REF!)=TRUE(),#REF!,"")</f>
        <v/>
      </c>
      <c r="AF45" s="300" t="n">
        <f aca="false">IF(ISNUMBER(D39)=TRUE(),D39,0)</f>
        <v>0</v>
      </c>
      <c r="AG45" s="300" t="str">
        <f aca="false">IF(ISNUMBER(AE45)=TRUE(),RANK(AH45,$AH$9:$AH$158,1),"")</f>
        <v/>
      </c>
      <c r="AH45" s="300" t="str">
        <f aca="false">IF(ISNUMBER(AE45)=TRUE(),AE45-AF45/100000,"")</f>
        <v/>
      </c>
    </row>
    <row r="46" customFormat="false" ht="30" hidden="false" customHeight="true" outlineLevel="0" collapsed="false">
      <c r="A46" s="579" t="str">
        <f aca="false">IF(ISTEXT('Prijava ekipa i izvlačenje br.'!C45)=TRUE(),44,"")</f>
        <v/>
      </c>
      <c r="B46" s="580" t="str">
        <f aca="false">IF(ISBLANK('Prijava ekipa i izvlačenje br.'!C45)=TRUE(),"",'Prijava ekipa i izvlačenje br.'!C45)</f>
        <v/>
      </c>
      <c r="C46" s="581" t="str">
        <f aca="false">IF(COUNTIF('Prijava ekipa i izvlačenje br.'!$E45,"A")=1,'Prijava ekipa i izvlačenje br.'!$D45,IF(COUNTIF('Prijava ekipa i izvlačenje br.'!$H45,"A")=1,'Prijava ekipa i izvlačenje br.'!$G45,IF(COUNTIF('Prijava ekipa i izvlačenje br.'!$K45,"A")=1,'Prijava ekipa i izvlačenje br.'!$J45,"")))</f>
        <v/>
      </c>
      <c r="D46" s="582" t="str">
        <f aca="false">IF(ISNUMBER('Obračun rezultata A sektora'!F45)=FALSE(),"",'Obračun rezultata A sektora'!F45)</f>
        <v/>
      </c>
      <c r="E46" s="580" t="str">
        <f aca="false">IF(COUNTIF('Prijava ekipa i izvlačenje br.'!$E45,"B")=1,'Prijava ekipa i izvlačenje br.'!$D45,IF(COUNTIF('Prijava ekipa i izvlačenje br.'!$H45,"B")=1,'Prijava ekipa i izvlačenje br.'!$G45,IF(COUNTIF('Prijava ekipa i izvlačenje br.'!$K45,"B")=1,'Prijava ekipa i izvlačenje br.'!$J45,"")))</f>
        <v/>
      </c>
      <c r="F46" s="582" t="str">
        <f aca="false">IF(ISNUMBER('Obračun rezultata B sektora'!F45)=FALSE(),"",'Obračun rezultata B sektora'!F45)</f>
        <v/>
      </c>
      <c r="G46" s="580" t="str">
        <f aca="false">IF(COUNTIF('Prijava ekipa i izvlačenje br.'!$E45,"C")=1,'Prijava ekipa i izvlačenje br.'!$D45,IF(COUNTIF('Prijava ekipa i izvlačenje br.'!$H45,"C")=1,'Prijava ekipa i izvlačenje br.'!$G45,IF(COUNTIF('Prijava ekipa i izvlačenje br.'!$K45,"C")=1,'Prijava ekipa i izvlačenje br.'!$J45,"")))</f>
        <v/>
      </c>
      <c r="H46" s="582" t="str">
        <f aca="false">IF(ISNUMBER('Obračun rezultata C sektora'!F45)=FALSE(),"",'Obračun rezultata C sektora'!F45)</f>
        <v/>
      </c>
      <c r="I46" s="583"/>
      <c r="J46" s="584"/>
      <c r="K46" s="344"/>
      <c r="L46" s="306"/>
      <c r="M46" s="578"/>
      <c r="N46" s="300"/>
      <c r="O46" s="300"/>
      <c r="P46" s="300"/>
      <c r="Q46" s="300"/>
      <c r="R46" s="300"/>
      <c r="S46" s="300"/>
      <c r="T46" s="300"/>
      <c r="U46" s="300"/>
      <c r="V46" s="300"/>
      <c r="W46" s="300"/>
      <c r="Z46" s="300" t="n">
        <v>38</v>
      </c>
      <c r="AE46" s="300" t="str">
        <f aca="false">IF(ISNUMBER(#REF!)=TRUE(),#REF!,"")</f>
        <v/>
      </c>
      <c r="AF46" s="300" t="n">
        <f aca="false">IF(ISNUMBER(D40)=TRUE(),D40,0)</f>
        <v>0</v>
      </c>
      <c r="AG46" s="300" t="str">
        <f aca="false">IF(ISNUMBER(AE46)=TRUE(),RANK(AH46,$AH$9:$AH$158,1),"")</f>
        <v/>
      </c>
      <c r="AH46" s="300" t="str">
        <f aca="false">IF(ISNUMBER(AE46)=TRUE(),AE46-AF46/100000,"")</f>
        <v/>
      </c>
    </row>
    <row r="47" customFormat="false" ht="30" hidden="false" customHeight="true" outlineLevel="0" collapsed="false">
      <c r="A47" s="579" t="str">
        <f aca="false">IF(ISTEXT('Prijava ekipa i izvlačenje br.'!C46)=TRUE(),45,"")</f>
        <v/>
      </c>
      <c r="B47" s="580" t="str">
        <f aca="false">IF(ISBLANK('Prijava ekipa i izvlačenje br.'!C46)=TRUE(),"",'Prijava ekipa i izvlačenje br.'!C46)</f>
        <v/>
      </c>
      <c r="C47" s="581" t="str">
        <f aca="false">IF(COUNTIF('Prijava ekipa i izvlačenje br.'!$E46,"A")=1,'Prijava ekipa i izvlačenje br.'!$D46,IF(COUNTIF('Prijava ekipa i izvlačenje br.'!$H46,"A")=1,'Prijava ekipa i izvlačenje br.'!$G46,IF(COUNTIF('Prijava ekipa i izvlačenje br.'!$K46,"A")=1,'Prijava ekipa i izvlačenje br.'!$J46,"")))</f>
        <v/>
      </c>
      <c r="D47" s="582" t="str">
        <f aca="false">IF(ISNUMBER('Obračun rezultata A sektora'!F46)=FALSE(),"",'Obračun rezultata A sektora'!F46)</f>
        <v/>
      </c>
      <c r="E47" s="580" t="str">
        <f aca="false">IF(COUNTIF('Prijava ekipa i izvlačenje br.'!$E46,"B")=1,'Prijava ekipa i izvlačenje br.'!$D46,IF(COUNTIF('Prijava ekipa i izvlačenje br.'!$H46,"B")=1,'Prijava ekipa i izvlačenje br.'!$G46,IF(COUNTIF('Prijava ekipa i izvlačenje br.'!$K46,"B")=1,'Prijava ekipa i izvlačenje br.'!$J46,"")))</f>
        <v/>
      </c>
      <c r="F47" s="582" t="str">
        <f aca="false">IF(ISNUMBER('Obračun rezultata B sektora'!F46)=FALSE(),"",'Obračun rezultata B sektora'!F46)</f>
        <v/>
      </c>
      <c r="G47" s="580" t="str">
        <f aca="false">IF(COUNTIF('Prijava ekipa i izvlačenje br.'!$E46,"C")=1,'Prijava ekipa i izvlačenje br.'!$D46,IF(COUNTIF('Prijava ekipa i izvlačenje br.'!$H46,"C")=1,'Prijava ekipa i izvlačenje br.'!$G46,IF(COUNTIF('Prijava ekipa i izvlačenje br.'!$K46,"C")=1,'Prijava ekipa i izvlačenje br.'!$J46,"")))</f>
        <v/>
      </c>
      <c r="H47" s="582" t="str">
        <f aca="false">IF(ISNUMBER('Obračun rezultata C sektora'!F46)=FALSE(),"",'Obračun rezultata C sektora'!F46)</f>
        <v/>
      </c>
      <c r="I47" s="583"/>
      <c r="J47" s="584"/>
      <c r="K47" s="344"/>
      <c r="L47" s="306"/>
      <c r="M47" s="578"/>
      <c r="N47" s="300"/>
      <c r="O47" s="300"/>
      <c r="P47" s="300"/>
      <c r="Q47" s="300"/>
      <c r="R47" s="300"/>
      <c r="S47" s="300"/>
      <c r="T47" s="300"/>
      <c r="U47" s="300"/>
      <c r="V47" s="300"/>
      <c r="W47" s="300"/>
      <c r="Z47" s="300" t="n">
        <v>39</v>
      </c>
      <c r="AE47" s="300" t="str">
        <f aca="false">IF(ISNUMBER(#REF!)=TRUE(),#REF!,"")</f>
        <v/>
      </c>
      <c r="AF47" s="300" t="n">
        <f aca="false">IF(ISNUMBER(D41)=TRUE(),D41,0)</f>
        <v>0</v>
      </c>
      <c r="AG47" s="300" t="str">
        <f aca="false">IF(ISNUMBER(AE47)=TRUE(),RANK(AH47,$AH$9:$AH$158,1),"")</f>
        <v/>
      </c>
      <c r="AH47" s="300" t="str">
        <f aca="false">IF(ISNUMBER(AE47)=TRUE(),AE47-AF47/100000,"")</f>
        <v/>
      </c>
    </row>
    <row r="48" customFormat="false" ht="30" hidden="false" customHeight="true" outlineLevel="0" collapsed="false">
      <c r="A48" s="579" t="str">
        <f aca="false">IF(ISTEXT('Prijava ekipa i izvlačenje br.'!C47)=TRUE(),46,"")</f>
        <v/>
      </c>
      <c r="B48" s="580" t="str">
        <f aca="false">IF(ISBLANK('Prijava ekipa i izvlačenje br.'!C47)=TRUE(),"",'Prijava ekipa i izvlačenje br.'!C47)</f>
        <v/>
      </c>
      <c r="C48" s="581" t="str">
        <f aca="false">IF(COUNTIF('Prijava ekipa i izvlačenje br.'!$E47,"A")=1,'Prijava ekipa i izvlačenje br.'!$D47,IF(COUNTIF('Prijava ekipa i izvlačenje br.'!$H47,"A")=1,'Prijava ekipa i izvlačenje br.'!$G47,IF(COUNTIF('Prijava ekipa i izvlačenje br.'!$K47,"A")=1,'Prijava ekipa i izvlačenje br.'!$J47,"")))</f>
        <v/>
      </c>
      <c r="D48" s="582" t="str">
        <f aca="false">IF(ISNUMBER('Obračun rezultata A sektora'!F47)=FALSE(),"",'Obračun rezultata A sektora'!F47)</f>
        <v/>
      </c>
      <c r="E48" s="580" t="str">
        <f aca="false">IF(COUNTIF('Prijava ekipa i izvlačenje br.'!$E47,"B")=1,'Prijava ekipa i izvlačenje br.'!$D47,IF(COUNTIF('Prijava ekipa i izvlačenje br.'!$H47,"B")=1,'Prijava ekipa i izvlačenje br.'!$G47,IF(COUNTIF('Prijava ekipa i izvlačenje br.'!$K47,"B")=1,'Prijava ekipa i izvlačenje br.'!$J47,"")))</f>
        <v/>
      </c>
      <c r="F48" s="582" t="str">
        <f aca="false">IF(ISNUMBER('Obračun rezultata B sektora'!F47)=FALSE(),"",'Obračun rezultata B sektora'!F47)</f>
        <v/>
      </c>
      <c r="G48" s="580" t="str">
        <f aca="false">IF(COUNTIF('Prijava ekipa i izvlačenje br.'!$E47,"C")=1,'Prijava ekipa i izvlačenje br.'!$D47,IF(COUNTIF('Prijava ekipa i izvlačenje br.'!$H47,"C")=1,'Prijava ekipa i izvlačenje br.'!$G47,IF(COUNTIF('Prijava ekipa i izvlačenje br.'!$K47,"C")=1,'Prijava ekipa i izvlačenje br.'!$J47,"")))</f>
        <v/>
      </c>
      <c r="H48" s="582" t="str">
        <f aca="false">IF(ISNUMBER('Obračun rezultata C sektora'!F47)=FALSE(),"",'Obračun rezultata C sektora'!F47)</f>
        <v/>
      </c>
      <c r="I48" s="583"/>
      <c r="J48" s="584"/>
      <c r="K48" s="344"/>
      <c r="L48" s="306"/>
      <c r="M48" s="578"/>
      <c r="N48" s="300"/>
      <c r="O48" s="300"/>
      <c r="P48" s="300"/>
      <c r="Q48" s="300"/>
      <c r="R48" s="300"/>
      <c r="S48" s="300"/>
      <c r="T48" s="300"/>
      <c r="U48" s="300"/>
      <c r="V48" s="300"/>
      <c r="W48" s="300"/>
      <c r="Z48" s="300" t="n">
        <v>40</v>
      </c>
      <c r="AE48" s="300" t="str">
        <f aca="false">IF(ISNUMBER(#REF!)=TRUE(),#REF!,"")</f>
        <v/>
      </c>
      <c r="AF48" s="300" t="n">
        <f aca="false">IF(ISNUMBER(D42)=TRUE(),D42,0)</f>
        <v>0</v>
      </c>
      <c r="AG48" s="300" t="str">
        <f aca="false">IF(ISNUMBER(AE48)=TRUE(),RANK(AH48,$AH$9:$AH$158,1),"")</f>
        <v/>
      </c>
      <c r="AH48" s="300" t="str">
        <f aca="false">IF(ISNUMBER(AE48)=TRUE(),AE48-AF48/100000,"")</f>
        <v/>
      </c>
    </row>
    <row r="49" customFormat="false" ht="30" hidden="false" customHeight="true" outlineLevel="0" collapsed="false">
      <c r="A49" s="579" t="str">
        <f aca="false">IF(ISTEXT('Prijava ekipa i izvlačenje br.'!C48)=TRUE(),47,"")</f>
        <v/>
      </c>
      <c r="B49" s="580" t="str">
        <f aca="false">IF(ISBLANK('Prijava ekipa i izvlačenje br.'!C48)=TRUE(),"",'Prijava ekipa i izvlačenje br.'!C48)</f>
        <v/>
      </c>
      <c r="C49" s="581" t="str">
        <f aca="false">IF(COUNTIF('Prijava ekipa i izvlačenje br.'!$E48,"A")=1,'Prijava ekipa i izvlačenje br.'!$D48,IF(COUNTIF('Prijava ekipa i izvlačenje br.'!$H48,"A")=1,'Prijava ekipa i izvlačenje br.'!$G48,IF(COUNTIF('Prijava ekipa i izvlačenje br.'!$K48,"A")=1,'Prijava ekipa i izvlačenje br.'!$J48,"")))</f>
        <v/>
      </c>
      <c r="D49" s="582" t="str">
        <f aca="false">IF(ISNUMBER('Obračun rezultata A sektora'!F48)=FALSE(),"",'Obračun rezultata A sektora'!F48)</f>
        <v/>
      </c>
      <c r="E49" s="580" t="str">
        <f aca="false">IF(COUNTIF('Prijava ekipa i izvlačenje br.'!$E48,"B")=1,'Prijava ekipa i izvlačenje br.'!$D48,IF(COUNTIF('Prijava ekipa i izvlačenje br.'!$H48,"B")=1,'Prijava ekipa i izvlačenje br.'!$G48,IF(COUNTIF('Prijava ekipa i izvlačenje br.'!$K48,"B")=1,'Prijava ekipa i izvlačenje br.'!$J48,"")))</f>
        <v/>
      </c>
      <c r="F49" s="582" t="str">
        <f aca="false">IF(ISNUMBER('Obračun rezultata B sektora'!F48)=FALSE(),"",'Obračun rezultata B sektora'!F48)</f>
        <v/>
      </c>
      <c r="G49" s="580" t="str">
        <f aca="false">IF(COUNTIF('Prijava ekipa i izvlačenje br.'!$E48,"C")=1,'Prijava ekipa i izvlačenje br.'!$D48,IF(COUNTIF('Prijava ekipa i izvlačenje br.'!$H48,"C")=1,'Prijava ekipa i izvlačenje br.'!$G48,IF(COUNTIF('Prijava ekipa i izvlačenje br.'!$K48,"C")=1,'Prijava ekipa i izvlačenje br.'!$J48,"")))</f>
        <v/>
      </c>
      <c r="H49" s="582" t="str">
        <f aca="false">IF(ISNUMBER('Obračun rezultata C sektora'!F48)=FALSE(),"",'Obračun rezultata C sektora'!F48)</f>
        <v/>
      </c>
      <c r="I49" s="583"/>
      <c r="J49" s="584"/>
      <c r="K49" s="344"/>
      <c r="L49" s="306"/>
      <c r="M49" s="578"/>
      <c r="N49" s="300"/>
      <c r="O49" s="300"/>
      <c r="P49" s="300"/>
      <c r="Q49" s="300"/>
      <c r="R49" s="300"/>
      <c r="S49" s="300"/>
      <c r="T49" s="300"/>
      <c r="U49" s="300"/>
      <c r="V49" s="300"/>
      <c r="W49" s="300"/>
      <c r="Z49" s="300" t="n">
        <v>41</v>
      </c>
      <c r="AE49" s="300" t="str">
        <f aca="false">IF(ISNUMBER(#REF!)=TRUE(),#REF!,"")</f>
        <v/>
      </c>
      <c r="AF49" s="300" t="n">
        <f aca="false">IF(ISNUMBER(D43)=TRUE(),D43,0)</f>
        <v>0</v>
      </c>
      <c r="AG49" s="300" t="str">
        <f aca="false">IF(ISNUMBER(AE49)=TRUE(),RANK(AH49,$AH$9:$AH$158,1),"")</f>
        <v/>
      </c>
      <c r="AH49" s="300" t="str">
        <f aca="false">IF(ISNUMBER(AE49)=TRUE(),AE49-AF49/100000,"")</f>
        <v/>
      </c>
    </row>
    <row r="50" customFormat="false" ht="30" hidden="false" customHeight="true" outlineLevel="0" collapsed="false">
      <c r="A50" s="579" t="str">
        <f aca="false">IF(ISTEXT('Prijava ekipa i izvlačenje br.'!C49)=TRUE(),48,"")</f>
        <v/>
      </c>
      <c r="B50" s="580" t="str">
        <f aca="false">IF(ISBLANK('Prijava ekipa i izvlačenje br.'!C49)=TRUE(),"",'Prijava ekipa i izvlačenje br.'!C49)</f>
        <v/>
      </c>
      <c r="C50" s="581" t="str">
        <f aca="false">IF(COUNTIF('Prijava ekipa i izvlačenje br.'!$E49,"A")=1,'Prijava ekipa i izvlačenje br.'!$D49,IF(COUNTIF('Prijava ekipa i izvlačenje br.'!$H49,"A")=1,'Prijava ekipa i izvlačenje br.'!$G49,IF(COUNTIF('Prijava ekipa i izvlačenje br.'!$K49,"A")=1,'Prijava ekipa i izvlačenje br.'!$J49,"")))</f>
        <v/>
      </c>
      <c r="D50" s="582" t="str">
        <f aca="false">IF(ISNUMBER('Obračun rezultata A sektora'!F49)=FALSE(),"",'Obračun rezultata A sektora'!F49)</f>
        <v/>
      </c>
      <c r="E50" s="580" t="str">
        <f aca="false">IF(COUNTIF('Prijava ekipa i izvlačenje br.'!$E49,"B")=1,'Prijava ekipa i izvlačenje br.'!$D49,IF(COUNTIF('Prijava ekipa i izvlačenje br.'!$H49,"B")=1,'Prijava ekipa i izvlačenje br.'!$G49,IF(COUNTIF('Prijava ekipa i izvlačenje br.'!$K49,"B")=1,'Prijava ekipa i izvlačenje br.'!$J49,"")))</f>
        <v/>
      </c>
      <c r="F50" s="582" t="str">
        <f aca="false">IF(ISNUMBER('Obračun rezultata B sektora'!F49)=FALSE(),"",'Obračun rezultata B sektora'!F49)</f>
        <v/>
      </c>
      <c r="G50" s="580" t="str">
        <f aca="false">IF(COUNTIF('Prijava ekipa i izvlačenje br.'!$E49,"C")=1,'Prijava ekipa i izvlačenje br.'!$D49,IF(COUNTIF('Prijava ekipa i izvlačenje br.'!$H49,"C")=1,'Prijava ekipa i izvlačenje br.'!$G49,IF(COUNTIF('Prijava ekipa i izvlačenje br.'!$K49,"C")=1,'Prijava ekipa i izvlačenje br.'!$J49,"")))</f>
        <v/>
      </c>
      <c r="H50" s="582" t="str">
        <f aca="false">IF(ISNUMBER('Obračun rezultata C sektora'!F49)=FALSE(),"",'Obračun rezultata C sektora'!F49)</f>
        <v/>
      </c>
      <c r="I50" s="583"/>
      <c r="J50" s="584"/>
      <c r="K50" s="344"/>
      <c r="L50" s="306"/>
      <c r="M50" s="578"/>
      <c r="N50" s="300"/>
      <c r="O50" s="300"/>
      <c r="P50" s="300"/>
      <c r="Q50" s="300"/>
      <c r="R50" s="300"/>
      <c r="S50" s="300"/>
      <c r="T50" s="300"/>
      <c r="U50" s="300"/>
      <c r="V50" s="300"/>
      <c r="W50" s="300"/>
      <c r="Z50" s="300" t="n">
        <v>42</v>
      </c>
      <c r="AE50" s="300" t="str">
        <f aca="false">IF(ISNUMBER(#REF!)=TRUE(),#REF!,"")</f>
        <v/>
      </c>
      <c r="AF50" s="300" t="n">
        <f aca="false">IF(ISNUMBER(D44)=TRUE(),D44,0)</f>
        <v>0</v>
      </c>
      <c r="AG50" s="300" t="str">
        <f aca="false">IF(ISNUMBER(AE50)=TRUE(),RANK(AH50,$AH$9:$AH$158,1),"")</f>
        <v/>
      </c>
      <c r="AH50" s="300" t="str">
        <f aca="false">IF(ISNUMBER(AE50)=TRUE(),AE50-AF50/100000,"")</f>
        <v/>
      </c>
    </row>
    <row r="51" customFormat="false" ht="30" hidden="false" customHeight="true" outlineLevel="0" collapsed="false">
      <c r="A51" s="579" t="str">
        <f aca="false">IF(ISTEXT('Prijava ekipa i izvlačenje br.'!C50)=TRUE(),49,"")</f>
        <v/>
      </c>
      <c r="B51" s="580" t="str">
        <f aca="false">IF(ISBLANK('Prijava ekipa i izvlačenje br.'!C50)=TRUE(),"",'Prijava ekipa i izvlačenje br.'!C50)</f>
        <v/>
      </c>
      <c r="C51" s="581" t="str">
        <f aca="false">IF(COUNTIF('Prijava ekipa i izvlačenje br.'!$E50,"A")=1,'Prijava ekipa i izvlačenje br.'!$D50,IF(COUNTIF('Prijava ekipa i izvlačenje br.'!$H50,"A")=1,'Prijava ekipa i izvlačenje br.'!$G50,IF(COUNTIF('Prijava ekipa i izvlačenje br.'!$K50,"A")=1,'Prijava ekipa i izvlačenje br.'!$J50,"")))</f>
        <v/>
      </c>
      <c r="D51" s="582" t="str">
        <f aca="false">IF(ISNUMBER('Obračun rezultata A sektora'!F50)=FALSE(),"",'Obračun rezultata A sektora'!F50)</f>
        <v/>
      </c>
      <c r="E51" s="580" t="str">
        <f aca="false">IF(COUNTIF('Prijava ekipa i izvlačenje br.'!$E50,"B")=1,'Prijava ekipa i izvlačenje br.'!$D50,IF(COUNTIF('Prijava ekipa i izvlačenje br.'!$H50,"B")=1,'Prijava ekipa i izvlačenje br.'!$G50,IF(COUNTIF('Prijava ekipa i izvlačenje br.'!$K50,"B")=1,'Prijava ekipa i izvlačenje br.'!$J50,"")))</f>
        <v/>
      </c>
      <c r="F51" s="582" t="str">
        <f aca="false">IF(ISNUMBER('Obračun rezultata B sektora'!F50)=FALSE(),"",'Obračun rezultata B sektora'!F50)</f>
        <v/>
      </c>
      <c r="G51" s="580" t="str">
        <f aca="false">IF(COUNTIF('Prijava ekipa i izvlačenje br.'!$E50,"C")=1,'Prijava ekipa i izvlačenje br.'!$D50,IF(COUNTIF('Prijava ekipa i izvlačenje br.'!$H50,"C")=1,'Prijava ekipa i izvlačenje br.'!$G50,IF(COUNTIF('Prijava ekipa i izvlačenje br.'!$K50,"C")=1,'Prijava ekipa i izvlačenje br.'!$J50,"")))</f>
        <v/>
      </c>
      <c r="H51" s="582" t="str">
        <f aca="false">IF(ISNUMBER('Obračun rezultata C sektora'!F50)=FALSE(),"",'Obračun rezultata C sektora'!F50)</f>
        <v/>
      </c>
      <c r="I51" s="583"/>
      <c r="J51" s="584"/>
      <c r="K51" s="344"/>
      <c r="L51" s="306"/>
      <c r="M51" s="578"/>
      <c r="N51" s="300"/>
      <c r="O51" s="300"/>
      <c r="P51" s="300"/>
      <c r="Q51" s="300"/>
      <c r="R51" s="300"/>
      <c r="S51" s="300"/>
      <c r="T51" s="300"/>
      <c r="U51" s="300"/>
      <c r="V51" s="300"/>
      <c r="W51" s="300"/>
      <c r="Z51" s="300" t="n">
        <v>43</v>
      </c>
      <c r="AE51" s="300" t="str">
        <f aca="false">IF(ISNUMBER(#REF!)=TRUE(),#REF!,"")</f>
        <v/>
      </c>
      <c r="AF51" s="300" t="n">
        <f aca="false">IF(ISNUMBER(D45)=TRUE(),D45,0)</f>
        <v>0</v>
      </c>
      <c r="AG51" s="300" t="str">
        <f aca="false">IF(ISNUMBER(AE51)=TRUE(),RANK(AH51,$AH$9:$AH$158,1),"")</f>
        <v/>
      </c>
      <c r="AH51" s="300" t="str">
        <f aca="false">IF(ISNUMBER(AE51)=TRUE(),AE51-AF51/100000,"")</f>
        <v/>
      </c>
    </row>
    <row r="52" customFormat="false" ht="30" hidden="false" customHeight="true" outlineLevel="0" collapsed="false">
      <c r="A52" s="579" t="str">
        <f aca="false">IF(ISTEXT('Prijava ekipa i izvlačenje br.'!C51)=TRUE(),50,"")</f>
        <v/>
      </c>
      <c r="B52" s="580" t="str">
        <f aca="false">IF(ISBLANK('Prijava ekipa i izvlačenje br.'!C51)=TRUE(),"",'Prijava ekipa i izvlačenje br.'!C51)</f>
        <v/>
      </c>
      <c r="C52" s="581" t="str">
        <f aca="false">IF(COUNTIF('Prijava ekipa i izvlačenje br.'!$E51,"A")=1,'Prijava ekipa i izvlačenje br.'!$D51,IF(COUNTIF('Prijava ekipa i izvlačenje br.'!$H51,"A")=1,'Prijava ekipa i izvlačenje br.'!$G51,IF(COUNTIF('Prijava ekipa i izvlačenje br.'!$K51,"A")=1,'Prijava ekipa i izvlačenje br.'!$J51,"")))</f>
        <v/>
      </c>
      <c r="D52" s="582" t="str">
        <f aca="false">IF(ISNUMBER('Obračun rezultata A sektora'!F51)=FALSE(),"",'Obračun rezultata A sektora'!F51)</f>
        <v/>
      </c>
      <c r="E52" s="580" t="str">
        <f aca="false">IF(COUNTIF('Prijava ekipa i izvlačenje br.'!$E51,"B")=1,'Prijava ekipa i izvlačenje br.'!$D51,IF(COUNTIF('Prijava ekipa i izvlačenje br.'!$H51,"B")=1,'Prijava ekipa i izvlačenje br.'!$G51,IF(COUNTIF('Prijava ekipa i izvlačenje br.'!$K51,"B")=1,'Prijava ekipa i izvlačenje br.'!$J51,"")))</f>
        <v/>
      </c>
      <c r="F52" s="582" t="str">
        <f aca="false">IF(ISNUMBER('Obračun rezultata B sektora'!F51)=FALSE(),"",'Obračun rezultata B sektora'!F51)</f>
        <v/>
      </c>
      <c r="G52" s="580" t="str">
        <f aca="false">IF(COUNTIF('Prijava ekipa i izvlačenje br.'!$E51,"C")=1,'Prijava ekipa i izvlačenje br.'!$D51,IF(COUNTIF('Prijava ekipa i izvlačenje br.'!$H51,"C")=1,'Prijava ekipa i izvlačenje br.'!$G51,IF(COUNTIF('Prijava ekipa i izvlačenje br.'!$K51,"C")=1,'Prijava ekipa i izvlačenje br.'!$J51,"")))</f>
        <v/>
      </c>
      <c r="H52" s="582" t="str">
        <f aca="false">IF(ISNUMBER('Obračun rezultata C sektora'!F51)=FALSE(),"",'Obračun rezultata C sektora'!F51)</f>
        <v/>
      </c>
      <c r="I52" s="585"/>
      <c r="J52" s="586"/>
      <c r="K52" s="587"/>
      <c r="L52" s="588"/>
      <c r="M52" s="589"/>
      <c r="N52" s="300"/>
      <c r="O52" s="300"/>
      <c r="P52" s="300"/>
      <c r="Q52" s="300"/>
      <c r="R52" s="300"/>
      <c r="S52" s="300"/>
      <c r="T52" s="300"/>
      <c r="U52" s="300"/>
      <c r="V52" s="300"/>
      <c r="W52" s="300"/>
      <c r="Z52" s="300" t="n">
        <v>44</v>
      </c>
      <c r="AE52" s="300" t="str">
        <f aca="false">IF(ISNUMBER(#REF!)=TRUE(),#REF!,"")</f>
        <v/>
      </c>
      <c r="AF52" s="300" t="n">
        <f aca="false">IF(ISNUMBER(D46)=TRUE(),D46,0)</f>
        <v>0</v>
      </c>
      <c r="AG52" s="300" t="str">
        <f aca="false">IF(ISNUMBER(AE52)=TRUE(),RANK(AH52,$AH$9:$AH$158,1),"")</f>
        <v/>
      </c>
      <c r="AH52" s="300" t="str">
        <f aca="false">IF(ISNUMBER(AE52)=TRUE(),AE52-AF52/100000,"")</f>
        <v/>
      </c>
    </row>
    <row r="53" customFormat="false" ht="16.5" hidden="false" customHeight="false" outlineLevel="0" collapsed="false">
      <c r="L53" s="344"/>
      <c r="M53" s="344"/>
      <c r="Y53" s="0" t="n">
        <f aca="false">IF(ISNUMBER(J38)=TRUE(),J38,0)</f>
        <v>0</v>
      </c>
      <c r="Z53" s="300" t="n">
        <v>45</v>
      </c>
      <c r="AA53" s="300" t="str">
        <f aca="false">IF(ISNUMBER(I38)=TRUE(),I38-Y53/100000-AC53/1000000000,"")</f>
        <v/>
      </c>
      <c r="AC53" s="345" t="n">
        <f aca="false">MAX(D38,F38,H38)</f>
        <v>0</v>
      </c>
      <c r="AD53" s="345"/>
      <c r="AE53" s="346" t="str">
        <f aca="false">IF(ISNUMBER(#REF!)=TRUE(),#REF!,"")</f>
        <v/>
      </c>
      <c r="AF53" s="346" t="n">
        <f aca="false">IF(ISNUMBER(D47)=TRUE(),D47,0)</f>
        <v>0</v>
      </c>
      <c r="AG53" s="346" t="str">
        <f aca="false">IF(ISNUMBER(AE53)=TRUE(),RANK(AH53,$AH$9:$AH$158,1),"")</f>
        <v/>
      </c>
      <c r="AH53" s="346" t="str">
        <f aca="false">IF(ISNUMBER(AE53)=TRUE(),AE53-AF53/100000,"")</f>
        <v/>
      </c>
    </row>
    <row r="54" customFormat="false" ht="16.5" hidden="false" customHeight="false" outlineLevel="0" collapsed="false">
      <c r="L54" s="344"/>
      <c r="M54" s="344"/>
      <c r="Y54" s="0" t="n">
        <f aca="false">IF(ISNUMBER(J39)=TRUE(),J39,0)</f>
        <v>0</v>
      </c>
      <c r="Z54" s="300" t="n">
        <v>46</v>
      </c>
      <c r="AA54" s="300" t="str">
        <f aca="false">IF(ISNUMBER(I39)=TRUE(),I39-Y54/100000-AC54/1000000000,"")</f>
        <v/>
      </c>
      <c r="AC54" s="345" t="n">
        <f aca="false">MAX(D39,F39,H39)</f>
        <v>0</v>
      </c>
      <c r="AD54" s="345"/>
      <c r="AE54" s="346" t="str">
        <f aca="false">IF(ISNUMBER(#REF!)=TRUE(),#REF!,"")</f>
        <v/>
      </c>
      <c r="AF54" s="346" t="n">
        <f aca="false">IF(ISNUMBER(D48)=TRUE(),D48,0)</f>
        <v>0</v>
      </c>
      <c r="AG54" s="346" t="str">
        <f aca="false">IF(ISNUMBER(AE54)=TRUE(),RANK(AH54,$AH$9:$AH$158,1),"")</f>
        <v/>
      </c>
      <c r="AH54" s="346" t="str">
        <f aca="false">IF(ISNUMBER(AE54)=TRUE(),AE54-AF54/100000,"")</f>
        <v/>
      </c>
    </row>
    <row r="55" customFormat="false" ht="16.5" hidden="false" customHeight="false" outlineLevel="0" collapsed="false">
      <c r="L55" s="344"/>
      <c r="M55" s="344"/>
      <c r="Y55" s="0" t="n">
        <f aca="false">IF(ISNUMBER(J40)=TRUE(),J40,0)</f>
        <v>0</v>
      </c>
      <c r="Z55" s="300" t="n">
        <v>47</v>
      </c>
      <c r="AA55" s="300" t="str">
        <f aca="false">IF(ISNUMBER(I40)=TRUE(),I40-Y55/100000-AC55/1000000000,"")</f>
        <v/>
      </c>
      <c r="AC55" s="345" t="n">
        <f aca="false">MAX(D40,F40,H40)</f>
        <v>0</v>
      </c>
      <c r="AD55" s="345"/>
      <c r="AE55" s="346" t="str">
        <f aca="false">IF(ISNUMBER(#REF!)=TRUE(),#REF!,"")</f>
        <v/>
      </c>
      <c r="AF55" s="346" t="n">
        <f aca="false">IF(ISNUMBER(D49)=TRUE(),D49,0)</f>
        <v>0</v>
      </c>
      <c r="AG55" s="346" t="str">
        <f aca="false">IF(ISNUMBER(AE55)=TRUE(),RANK(AH55,$AH$9:$AH$158,1),"")</f>
        <v/>
      </c>
      <c r="AH55" s="346" t="str">
        <f aca="false">IF(ISNUMBER(AE55)=TRUE(),AE55-AF55/100000,"")</f>
        <v/>
      </c>
    </row>
    <row r="56" customFormat="false" ht="16.5" hidden="false" customHeight="false" outlineLevel="0" collapsed="false">
      <c r="L56" s="344"/>
      <c r="M56" s="344"/>
      <c r="X56" s="306"/>
      <c r="Y56" s="0" t="n">
        <f aca="false">IF(ISNUMBER(J41)=TRUE(),J41,0)</f>
        <v>0</v>
      </c>
      <c r="Z56" s="300" t="n">
        <v>48</v>
      </c>
      <c r="AA56" s="300" t="str">
        <f aca="false">IF(ISNUMBER(I41)=TRUE(),I41-Y56/100000-AC56/1000000000,"")</f>
        <v/>
      </c>
      <c r="AC56" s="345" t="n">
        <f aca="false">MAX(D41,F41,H41)</f>
        <v>0</v>
      </c>
      <c r="AD56" s="345"/>
      <c r="AE56" s="346" t="str">
        <f aca="false">IF(ISNUMBER(#REF!)=TRUE(),#REF!,"")</f>
        <v/>
      </c>
      <c r="AF56" s="346" t="n">
        <f aca="false">IF(ISNUMBER(D50)=TRUE(),D50,0)</f>
        <v>0</v>
      </c>
      <c r="AG56" s="346" t="str">
        <f aca="false">IF(ISNUMBER(AE56)=TRUE(),RANK(AH56,$AH$9:$AH$158,1),"")</f>
        <v/>
      </c>
      <c r="AH56" s="345" t="str">
        <f aca="false">IF(ISNUMBER(AE56)=TRUE(),AE56-AF56/100000,"")</f>
        <v/>
      </c>
    </row>
    <row r="57" customFormat="false" ht="16.5" hidden="false" customHeight="false" outlineLevel="0" collapsed="false">
      <c r="L57" s="344"/>
      <c r="M57" s="344"/>
      <c r="Y57" s="0" t="n">
        <f aca="false">IF(ISNUMBER(J42)=TRUE(),J42,0)</f>
        <v>0</v>
      </c>
      <c r="Z57" s="300" t="n">
        <v>49</v>
      </c>
      <c r="AA57" s="300" t="str">
        <f aca="false">IF(ISNUMBER(I42)=TRUE(),I42-Y57/100000-AC57/1000000000,"")</f>
        <v/>
      </c>
      <c r="AC57" s="345" t="n">
        <f aca="false">MAX(D42,F42,H42)</f>
        <v>0</v>
      </c>
      <c r="AD57" s="345"/>
      <c r="AE57" s="346" t="str">
        <f aca="false">IF(ISNUMBER(#REF!)=TRUE(),#REF!,"")</f>
        <v/>
      </c>
      <c r="AF57" s="346" t="n">
        <f aca="false">IF(ISNUMBER(D51)=TRUE(),D51,0)</f>
        <v>0</v>
      </c>
      <c r="AG57" s="346" t="str">
        <f aca="false">IF(ISNUMBER(AE57)=TRUE(),RANK(AH57,$AH$9:$AH$158,1),"")</f>
        <v/>
      </c>
      <c r="AH57" s="345" t="str">
        <f aca="false">IF(ISNUMBER(AE57)=TRUE(),AE57-AF57/100000,"")</f>
        <v/>
      </c>
    </row>
    <row r="58" customFormat="false" ht="16.5" hidden="false" customHeight="false" outlineLevel="0" collapsed="false">
      <c r="L58" s="344"/>
      <c r="M58" s="344"/>
      <c r="Y58" s="0" t="n">
        <f aca="false">IF(ISNUMBER(J43)=TRUE(),J43,0)</f>
        <v>0</v>
      </c>
      <c r="Z58" s="300" t="n">
        <v>50</v>
      </c>
      <c r="AA58" s="300" t="str">
        <f aca="false">IF(ISNUMBER(I43)=TRUE(),I43-Y58/100000-AC58/1000000000,"")</f>
        <v/>
      </c>
      <c r="AC58" s="345" t="n">
        <f aca="false">MAX(D43,F43,H43)</f>
        <v>0</v>
      </c>
      <c r="AD58" s="345"/>
      <c r="AE58" s="346" t="str">
        <f aca="false">IF(ISNUMBER(#REF!)=TRUE(),#REF!,"")</f>
        <v/>
      </c>
      <c r="AF58" s="346" t="n">
        <f aca="false">IF(ISNUMBER(D52)=TRUE(),D52,0)</f>
        <v>0</v>
      </c>
      <c r="AG58" s="346" t="str">
        <f aca="false">IF(ISNUMBER(AE58)=TRUE(),RANK(AH58,$AH$9:$AH$158,1),"")</f>
        <v/>
      </c>
      <c r="AH58" s="346" t="str">
        <f aca="false">IF(ISNUMBER(AE58)=TRUE(),AE58-AF58/100000,"")</f>
        <v/>
      </c>
    </row>
    <row r="59" customFormat="false" ht="16.5" hidden="false" customHeight="false" outlineLevel="0" collapsed="false">
      <c r="L59" s="344"/>
      <c r="M59" s="344"/>
      <c r="Y59" s="0" t="n">
        <f aca="false">IF(ISNUMBER(J44)=TRUE(),J44,0)</f>
        <v>0</v>
      </c>
      <c r="Z59" s="300" t="n">
        <v>1</v>
      </c>
      <c r="AA59" s="300" t="str">
        <f aca="false">IF(ISNUMBER(I44)=TRUE(),I44-Y59/100000-AC59/1000000000,"")</f>
        <v/>
      </c>
      <c r="AC59" s="345" t="n">
        <f aca="false">MAX(D44,F44,H44)</f>
        <v>0</v>
      </c>
      <c r="AD59" s="345"/>
      <c r="AE59" s="346" t="str">
        <f aca="false">IF(ISNUMBER(#REF!)=TRUE(),#REF!,"")</f>
        <v/>
      </c>
      <c r="AF59" s="346" t="n">
        <f aca="false">IF(ISNUMBER(F3)=TRUE(),F3,0)</f>
        <v>0</v>
      </c>
      <c r="AG59" s="346" t="str">
        <f aca="false">IF(ISNUMBER(AE59)=TRUE(),RANK(AH59,$AH$9:$AH$158,1),"")</f>
        <v/>
      </c>
      <c r="AH59" s="346" t="str">
        <f aca="false">IF(ISNUMBER(AE59)=TRUE(),AE59-AF59/100000,"")</f>
        <v/>
      </c>
    </row>
    <row r="60" customFormat="false" ht="16.5" hidden="false" customHeight="false" outlineLevel="0" collapsed="false">
      <c r="L60" s="344"/>
      <c r="M60" s="344"/>
      <c r="Y60" s="0" t="n">
        <f aca="false">IF(ISNUMBER(J45)=TRUE(),J45,0)</f>
        <v>0</v>
      </c>
      <c r="Z60" s="300" t="n">
        <v>2</v>
      </c>
      <c r="AA60" s="300" t="str">
        <f aca="false">IF(ISNUMBER(I45)=TRUE(),I45-Y60/100000-AC60/1000000000,"")</f>
        <v/>
      </c>
      <c r="AC60" s="345" t="n">
        <f aca="false">MAX(D45,F45,H45)</f>
        <v>0</v>
      </c>
      <c r="AD60" s="345"/>
      <c r="AE60" s="346" t="str">
        <f aca="false">IF(ISNUMBER(#REF!)=TRUE(),#REF!,"")</f>
        <v/>
      </c>
      <c r="AF60" s="346" t="n">
        <f aca="false">IF(ISNUMBER(F4)=TRUE(),F4,0)</f>
        <v>0</v>
      </c>
      <c r="AG60" s="346" t="str">
        <f aca="false">IF(ISNUMBER(AE60)=TRUE(),RANK(AH60,$AH$9:$AH$158,1),"")</f>
        <v/>
      </c>
      <c r="AH60" s="346" t="str">
        <f aca="false">IF(ISNUMBER(AE60)=TRUE(),AE60-AF60/100000,"")</f>
        <v/>
      </c>
    </row>
    <row r="61" customFormat="false" ht="16.5" hidden="false" customHeight="false" outlineLevel="0" collapsed="false">
      <c r="L61" s="344"/>
      <c r="M61" s="344"/>
      <c r="Y61" s="0" t="n">
        <f aca="false">IF(ISNUMBER(J46)=TRUE(),J46,0)</f>
        <v>0</v>
      </c>
      <c r="Z61" s="300" t="n">
        <v>3</v>
      </c>
      <c r="AA61" s="300" t="str">
        <f aca="false">IF(ISNUMBER(I46)=TRUE(),I46-Y61/100000-AC61/1000000000,"")</f>
        <v/>
      </c>
      <c r="AC61" s="345" t="n">
        <f aca="false">MAX(D46,F46,H46)</f>
        <v>0</v>
      </c>
      <c r="AD61" s="345"/>
      <c r="AE61" s="346" t="str">
        <f aca="false">IF(ISNUMBER(#REF!)=TRUE(),#REF!,"")</f>
        <v/>
      </c>
      <c r="AF61" s="346" t="n">
        <f aca="false">IF(ISNUMBER(F5)=TRUE(),F5,0)</f>
        <v>0</v>
      </c>
      <c r="AG61" s="346" t="str">
        <f aca="false">IF(ISNUMBER(AE61)=TRUE(),RANK(AH61,$AH$9:$AH$158,1),"")</f>
        <v/>
      </c>
      <c r="AH61" s="346" t="str">
        <f aca="false">IF(ISNUMBER(AE61)=TRUE(),AE61-AF61/100000,"")</f>
        <v/>
      </c>
    </row>
    <row r="62" customFormat="false" ht="16.5" hidden="false" customHeight="false" outlineLevel="0" collapsed="false">
      <c r="L62" s="344"/>
      <c r="M62" s="344"/>
      <c r="Y62" s="0" t="n">
        <f aca="false">IF(ISNUMBER(J47)=TRUE(),J47,0)</f>
        <v>0</v>
      </c>
      <c r="Z62" s="300" t="n">
        <v>4</v>
      </c>
      <c r="AA62" s="300" t="str">
        <f aca="false">IF(ISNUMBER(I47)=TRUE(),I47-Y62/100000-AC62/1000000000,"")</f>
        <v/>
      </c>
      <c r="AC62" s="345" t="n">
        <f aca="false">MAX(D47,F47,H47)</f>
        <v>0</v>
      </c>
      <c r="AD62" s="345"/>
      <c r="AE62" s="346" t="str">
        <f aca="false">IF(ISNUMBER(#REF!)=TRUE(),#REF!,"")</f>
        <v/>
      </c>
      <c r="AF62" s="346" t="n">
        <f aca="false">IF(ISNUMBER(F6)=TRUE(),F6,0)</f>
        <v>0</v>
      </c>
      <c r="AG62" s="346" t="str">
        <f aca="false">IF(ISNUMBER(AE62)=TRUE(),RANK(AH62,$AH$9:$AH$158,1),"")</f>
        <v/>
      </c>
      <c r="AH62" s="346" t="str">
        <f aca="false">IF(ISNUMBER(AE62)=TRUE(),AE62-AF62/100000,"")</f>
        <v/>
      </c>
    </row>
    <row r="63" customFormat="false" ht="16.5" hidden="false" customHeight="false" outlineLevel="0" collapsed="false">
      <c r="L63" s="344"/>
      <c r="M63" s="344"/>
      <c r="Y63" s="0" t="n">
        <f aca="false">IF(ISNUMBER(J48)=TRUE(),J48,0)</f>
        <v>0</v>
      </c>
      <c r="Z63" s="300" t="n">
        <v>5</v>
      </c>
      <c r="AA63" s="300" t="str">
        <f aca="false">IF(ISNUMBER(I48)=TRUE(),I48-Y63/100000-AC63/1000000000,"")</f>
        <v/>
      </c>
      <c r="AC63" s="345" t="n">
        <f aca="false">MAX(D48,F48,H48)</f>
        <v>0</v>
      </c>
      <c r="AD63" s="345"/>
      <c r="AE63" s="346" t="str">
        <f aca="false">IF(ISNUMBER(#REF!)=TRUE(),#REF!,"")</f>
        <v/>
      </c>
      <c r="AF63" s="346" t="n">
        <f aca="false">IF(ISNUMBER(F7)=TRUE(),F7,0)</f>
        <v>0</v>
      </c>
      <c r="AG63" s="346" t="str">
        <f aca="false">IF(ISNUMBER(AE63)=TRUE(),RANK(AH63,$AH$9:$AH$158,1),"")</f>
        <v/>
      </c>
      <c r="AH63" s="346" t="str">
        <f aca="false">IF(ISNUMBER(AE63)=TRUE(),AE63-AF63/100000,"")</f>
        <v/>
      </c>
    </row>
    <row r="64" customFormat="false" ht="16.5" hidden="false" customHeight="false" outlineLevel="0" collapsed="false">
      <c r="L64" s="344"/>
      <c r="M64" s="344"/>
      <c r="Y64" s="0" t="n">
        <f aca="false">IF(ISNUMBER(J49)=TRUE(),J49,0)</f>
        <v>0</v>
      </c>
      <c r="Z64" s="300" t="n">
        <v>6</v>
      </c>
      <c r="AA64" s="300" t="str">
        <f aca="false">IF(ISNUMBER(I49)=TRUE(),I49-Y64/100000-AC64/1000000000,"")</f>
        <v/>
      </c>
      <c r="AC64" s="345" t="n">
        <f aca="false">MAX(D49,F49,H49)</f>
        <v>0</v>
      </c>
      <c r="AD64" s="345"/>
      <c r="AE64" s="346" t="str">
        <f aca="false">IF(ISNUMBER(#REF!)=TRUE(),#REF!,"")</f>
        <v/>
      </c>
      <c r="AF64" s="346" t="n">
        <f aca="false">IF(ISNUMBER(F8)=TRUE(),F8,0)</f>
        <v>0</v>
      </c>
      <c r="AG64" s="346" t="str">
        <f aca="false">IF(ISNUMBER(AE64)=TRUE(),RANK(AH64,$AH$9:$AH$158,1),"")</f>
        <v/>
      </c>
      <c r="AH64" s="346" t="str">
        <f aca="false">IF(ISNUMBER(AE64)=TRUE(),AE64-AF64/100000,"")</f>
        <v/>
      </c>
    </row>
    <row r="65" customFormat="false" ht="16.5" hidden="false" customHeight="false" outlineLevel="0" collapsed="false">
      <c r="L65" s="344"/>
      <c r="M65" s="344"/>
      <c r="Y65" s="0" t="n">
        <f aca="false">IF(ISNUMBER(J50)=TRUE(),J50,0)</f>
        <v>0</v>
      </c>
      <c r="Z65" s="300" t="n">
        <v>7</v>
      </c>
      <c r="AA65" s="300" t="str">
        <f aca="false">IF(ISNUMBER(I50)=TRUE(),I50-Y65/100000-AC65/1000000000,"")</f>
        <v/>
      </c>
      <c r="AC65" s="345" t="n">
        <f aca="false">MAX(D50,F50,H50)</f>
        <v>0</v>
      </c>
      <c r="AD65" s="345"/>
      <c r="AE65" s="346" t="str">
        <f aca="false">IF(ISNUMBER(#REF!)=TRUE(),#REF!,"")</f>
        <v/>
      </c>
      <c r="AF65" s="346" t="n">
        <f aca="false">IF(ISNUMBER(F9)=TRUE(),F9,0)</f>
        <v>0</v>
      </c>
      <c r="AG65" s="346" t="str">
        <f aca="false">IF(ISNUMBER(AE65)=TRUE(),RANK(AH65,$AH$9:$AH$158,1),"")</f>
        <v/>
      </c>
      <c r="AH65" s="346" t="str">
        <f aca="false">IF(ISNUMBER(AE65)=TRUE(),AE65-AF65/100000,"")</f>
        <v/>
      </c>
    </row>
    <row r="66" customFormat="false" ht="16.5" hidden="false" customHeight="false" outlineLevel="0" collapsed="false">
      <c r="L66" s="344"/>
      <c r="M66" s="344"/>
      <c r="Y66" s="0" t="n">
        <f aca="false">IF(ISNUMBER(J51)=TRUE(),J51,0)</f>
        <v>0</v>
      </c>
      <c r="Z66" s="300" t="n">
        <v>8</v>
      </c>
      <c r="AA66" s="300" t="str">
        <f aca="false">IF(ISNUMBER(I51)=TRUE(),I51-Y66/100000-AC66/1000000000,"")</f>
        <v/>
      </c>
      <c r="AC66" s="345" t="n">
        <f aca="false">MAX(D51,F51,H51)</f>
        <v>0</v>
      </c>
      <c r="AD66" s="345"/>
      <c r="AE66" s="346" t="str">
        <f aca="false">IF(ISNUMBER(#REF!)=TRUE(),#REF!,"")</f>
        <v/>
      </c>
      <c r="AF66" s="346" t="n">
        <f aca="false">IF(ISNUMBER(F10)=TRUE(),F10,0)</f>
        <v>0</v>
      </c>
      <c r="AG66" s="346" t="str">
        <f aca="false">IF(ISNUMBER(AE66)=TRUE(),RANK(AH66,$AH$9:$AH$158,1),"")</f>
        <v/>
      </c>
      <c r="AH66" s="346" t="str">
        <f aca="false">IF(ISNUMBER(AE66)=TRUE(),AE66-AF66/100000,"")</f>
        <v/>
      </c>
    </row>
    <row r="67" customFormat="false" ht="16.5" hidden="false" customHeight="false" outlineLevel="0" collapsed="false">
      <c r="L67" s="344"/>
      <c r="M67" s="344"/>
      <c r="Y67" s="0" t="n">
        <f aca="false">IF(ISNUMBER(J52)=TRUE(),J52,0)</f>
        <v>0</v>
      </c>
      <c r="Z67" s="300" t="n">
        <v>9</v>
      </c>
      <c r="AA67" s="300" t="str">
        <f aca="false">IF(ISNUMBER(I52)=TRUE(),I52-Y67/100000-AC67/1000000000,"")</f>
        <v/>
      </c>
      <c r="AC67" s="345" t="n">
        <f aca="false">MAX(D52,F52,H52)</f>
        <v>0</v>
      </c>
      <c r="AD67" s="345"/>
      <c r="AE67" s="346" t="str">
        <f aca="false">IF(ISNUMBER(#REF!)=TRUE(),#REF!,"")</f>
        <v/>
      </c>
      <c r="AF67" s="346" t="n">
        <f aca="false">IF(ISNUMBER(F11)=TRUE(),F11,0)</f>
        <v>0</v>
      </c>
      <c r="AG67" s="346" t="str">
        <f aca="false">IF(ISNUMBER(AE67)=TRUE(),RANK(AH67,$AH$9:$AH$158,1),"")</f>
        <v/>
      </c>
      <c r="AH67" s="346" t="str">
        <f aca="false">IF(ISNUMBER(AE67)=TRUE(),AE67-AF67/100000,"")</f>
        <v/>
      </c>
    </row>
    <row r="68" customFormat="false" ht="16.5" hidden="false" customHeight="false" outlineLevel="0" collapsed="false">
      <c r="L68" s="344"/>
      <c r="M68" s="344"/>
      <c r="Z68" s="300" t="n">
        <v>10</v>
      </c>
      <c r="AE68" s="346" t="str">
        <f aca="false">IF(ISNUMBER(#REF!)=TRUE(),#REF!,"")</f>
        <v/>
      </c>
      <c r="AF68" s="346" t="n">
        <f aca="false">IF(ISNUMBER(F12)=TRUE(),F12,0)</f>
        <v>0</v>
      </c>
      <c r="AG68" s="346" t="str">
        <f aca="false">IF(ISNUMBER(AE68)=TRUE(),RANK(AH68,$AH$9:$AH$158,1),"")</f>
        <v/>
      </c>
      <c r="AH68" s="346" t="str">
        <f aca="false">IF(ISNUMBER(AE68)=TRUE(),AE68-AF68/100000,"")</f>
        <v/>
      </c>
    </row>
    <row r="69" customFormat="false" ht="16.5" hidden="false" customHeight="false" outlineLevel="0" collapsed="false">
      <c r="L69" s="344"/>
      <c r="M69" s="344"/>
      <c r="Z69" s="300" t="n">
        <v>11</v>
      </c>
      <c r="AE69" s="346" t="str">
        <f aca="false">IF(ISNUMBER(#REF!)=TRUE(),#REF!,"")</f>
        <v/>
      </c>
      <c r="AF69" s="346" t="n">
        <f aca="false">IF(ISNUMBER(F13)=TRUE(),F13,0)</f>
        <v>0</v>
      </c>
      <c r="AG69" s="346" t="str">
        <f aca="false">IF(ISNUMBER(AE69)=TRUE(),RANK(AH69,$AH$9:$AH$158,1),"")</f>
        <v/>
      </c>
      <c r="AH69" s="346" t="str">
        <f aca="false">IF(ISNUMBER(AE69)=TRUE(),AE69-AF69/100000,"")</f>
        <v/>
      </c>
    </row>
    <row r="70" customFormat="false" ht="16.5" hidden="false" customHeight="false" outlineLevel="0" collapsed="false">
      <c r="L70" s="344"/>
      <c r="M70" s="344"/>
      <c r="Z70" s="300" t="n">
        <v>12</v>
      </c>
      <c r="AE70" s="346" t="str">
        <f aca="false">IF(ISNUMBER(#REF!)=TRUE(),#REF!,"")</f>
        <v/>
      </c>
      <c r="AF70" s="346" t="n">
        <f aca="false">IF(ISNUMBER(F14)=TRUE(),F14,0)</f>
        <v>0</v>
      </c>
      <c r="AG70" s="346" t="str">
        <f aca="false">IF(ISNUMBER(AE70)=TRUE(),RANK(AH70,$AH$9:$AH$158,1),"")</f>
        <v/>
      </c>
      <c r="AH70" s="346" t="str">
        <f aca="false">IF(ISNUMBER(AE70)=TRUE(),AE70-AF70/100000,"")</f>
        <v/>
      </c>
    </row>
    <row r="71" customFormat="false" ht="16.5" hidden="false" customHeight="false" outlineLevel="0" collapsed="false">
      <c r="L71" s="344"/>
      <c r="M71" s="344"/>
      <c r="Z71" s="300" t="n">
        <v>13</v>
      </c>
      <c r="AE71" s="346" t="str">
        <f aca="false">IF(ISNUMBER(#REF!)=TRUE(),#REF!,"")</f>
        <v/>
      </c>
      <c r="AF71" s="346" t="n">
        <f aca="false">IF(ISNUMBER(F15)=TRUE(),F15,0)</f>
        <v>0</v>
      </c>
      <c r="AG71" s="346" t="str">
        <f aca="false">IF(ISNUMBER(AE71)=TRUE(),RANK(AH71,$AH$9:$AH$158,1),"")</f>
        <v/>
      </c>
      <c r="AH71" s="346" t="str">
        <f aca="false">IF(ISNUMBER(AE71)=TRUE(),AE71-AF71/100000,"")</f>
        <v/>
      </c>
    </row>
    <row r="72" customFormat="false" ht="16.5" hidden="false" customHeight="false" outlineLevel="0" collapsed="false">
      <c r="L72" s="344"/>
      <c r="M72" s="344"/>
      <c r="Z72" s="300" t="n">
        <v>14</v>
      </c>
      <c r="AE72" s="346" t="str">
        <f aca="false">IF(ISNUMBER(#REF!)=TRUE(),#REF!,"")</f>
        <v/>
      </c>
      <c r="AF72" s="346" t="n">
        <f aca="false">IF(ISNUMBER(F16)=TRUE(),F16,0)</f>
        <v>0</v>
      </c>
      <c r="AG72" s="346" t="str">
        <f aca="false">IF(ISNUMBER(AE72)=TRUE(),RANK(AH72,$AH$9:$AH$158,1),"")</f>
        <v/>
      </c>
      <c r="AH72" s="346" t="str">
        <f aca="false">IF(ISNUMBER(AE72)=TRUE(),AE72-AF72/100000,"")</f>
        <v/>
      </c>
    </row>
    <row r="73" customFormat="false" ht="16.5" hidden="false" customHeight="false" outlineLevel="0" collapsed="false">
      <c r="L73" s="344"/>
      <c r="M73" s="344"/>
      <c r="Z73" s="300" t="n">
        <v>15</v>
      </c>
      <c r="AE73" s="346" t="str">
        <f aca="false">IF(ISNUMBER(#REF!)=TRUE(),#REF!,"")</f>
        <v/>
      </c>
      <c r="AF73" s="346" t="n">
        <f aca="false">IF(ISNUMBER(F17)=TRUE(),F17,0)</f>
        <v>0</v>
      </c>
      <c r="AG73" s="346" t="str">
        <f aca="false">IF(ISNUMBER(AE73)=TRUE(),RANK(AH73,$AH$9:$AH$158,1),"")</f>
        <v/>
      </c>
      <c r="AH73" s="346" t="str">
        <f aca="false">IF(ISNUMBER(AE73)=TRUE(),AE73-AF73/100000,"")</f>
        <v/>
      </c>
    </row>
    <row r="74" customFormat="false" ht="16.5" hidden="false" customHeight="false" outlineLevel="0" collapsed="false">
      <c r="L74" s="344"/>
      <c r="M74" s="344"/>
      <c r="Z74" s="300" t="n">
        <v>16</v>
      </c>
      <c r="AE74" s="346" t="str">
        <f aca="false">IF(ISNUMBER(#REF!)=TRUE(),#REF!,"")</f>
        <v/>
      </c>
      <c r="AF74" s="346" t="n">
        <f aca="false">IF(ISNUMBER(F18)=TRUE(),F18,0)</f>
        <v>0</v>
      </c>
      <c r="AG74" s="346" t="str">
        <f aca="false">IF(ISNUMBER(AE74)=TRUE(),RANK(AH74,$AH$9:$AH$158,1),"")</f>
        <v/>
      </c>
      <c r="AH74" s="346" t="str">
        <f aca="false">IF(ISNUMBER(AE74)=TRUE(),AE74-AF74/100000,"")</f>
        <v/>
      </c>
    </row>
    <row r="75" customFormat="false" ht="16.5" hidden="false" customHeight="false" outlineLevel="0" collapsed="false">
      <c r="L75" s="344"/>
      <c r="M75" s="344"/>
      <c r="Z75" s="300" t="n">
        <v>17</v>
      </c>
      <c r="AE75" s="346" t="str">
        <f aca="false">IF(ISNUMBER(#REF!)=TRUE(),#REF!,"")</f>
        <v/>
      </c>
      <c r="AF75" s="346" t="n">
        <f aca="false">IF(ISNUMBER(F19)=TRUE(),F19,0)</f>
        <v>0</v>
      </c>
      <c r="AG75" s="346" t="str">
        <f aca="false">IF(ISNUMBER(AE75)=TRUE(),RANK(AH75,$AH$9:$AH$158,1),"")</f>
        <v/>
      </c>
      <c r="AH75" s="346" t="str">
        <f aca="false">IF(ISNUMBER(AE75)=TRUE(),AE75-AF75/100000,"")</f>
        <v/>
      </c>
    </row>
    <row r="76" customFormat="false" ht="16.5" hidden="false" customHeight="false" outlineLevel="0" collapsed="false">
      <c r="L76" s="344"/>
      <c r="M76" s="344"/>
      <c r="Z76" s="300" t="n">
        <v>18</v>
      </c>
      <c r="AE76" s="346" t="str">
        <f aca="false">IF(ISNUMBER(#REF!)=TRUE(),#REF!,"")</f>
        <v/>
      </c>
      <c r="AF76" s="346" t="n">
        <f aca="false">IF(ISNUMBER(F20)=TRUE(),F20,0)</f>
        <v>0</v>
      </c>
      <c r="AG76" s="346" t="str">
        <f aca="false">IF(ISNUMBER(AE76)=TRUE(),RANK(AH76,$AH$9:$AH$158,1),"")</f>
        <v/>
      </c>
      <c r="AH76" s="346" t="str">
        <f aca="false">IF(ISNUMBER(AE76)=TRUE(),AE76-AF76/100000,"")</f>
        <v/>
      </c>
    </row>
    <row r="77" customFormat="false" ht="16.5" hidden="false" customHeight="false" outlineLevel="0" collapsed="false">
      <c r="L77" s="344"/>
      <c r="M77" s="344"/>
      <c r="Z77" s="300" t="n">
        <v>19</v>
      </c>
      <c r="AE77" s="346" t="str">
        <f aca="false">IF(ISNUMBER(#REF!)=TRUE(),#REF!,"")</f>
        <v/>
      </c>
      <c r="AF77" s="346" t="n">
        <f aca="false">IF(ISNUMBER(F21)=TRUE(),F21,0)</f>
        <v>0</v>
      </c>
      <c r="AG77" s="346" t="str">
        <f aca="false">IF(ISNUMBER(AE77)=TRUE(),RANK(AH77,$AH$9:$AH$158,1),"")</f>
        <v/>
      </c>
      <c r="AH77" s="346" t="str">
        <f aca="false">IF(ISNUMBER(AE77)=TRUE(),AE77-AF77/100000,"")</f>
        <v/>
      </c>
    </row>
    <row r="78" customFormat="false" ht="16.5" hidden="false" customHeight="false" outlineLevel="0" collapsed="false">
      <c r="L78" s="344"/>
      <c r="M78" s="344"/>
      <c r="Z78" s="300" t="n">
        <v>20</v>
      </c>
      <c r="AC78" s="306"/>
      <c r="AD78" s="306"/>
      <c r="AE78" s="346" t="str">
        <f aca="false">IF(ISNUMBER(#REF!)=TRUE(),#REF!,"")</f>
        <v/>
      </c>
      <c r="AF78" s="346" t="n">
        <f aca="false">IF(ISNUMBER(F22)=TRUE(),F22,0)</f>
        <v>0</v>
      </c>
      <c r="AG78" s="346" t="str">
        <f aca="false">IF(ISNUMBER(AE78)=TRUE(),RANK(AH78,$AH$9:$AH$158,1),"")</f>
        <v/>
      </c>
      <c r="AH78" s="346" t="str">
        <f aca="false">IF(ISNUMBER(AE78)=TRUE(),AE78-AF78/100000,"")</f>
        <v/>
      </c>
    </row>
    <row r="79" customFormat="false" ht="16.5" hidden="false" customHeight="false" outlineLevel="0" collapsed="false">
      <c r="L79" s="344"/>
      <c r="M79" s="344"/>
      <c r="Z79" s="300" t="n">
        <v>21</v>
      </c>
      <c r="AE79" s="346" t="str">
        <f aca="false">IF(ISNUMBER(#REF!)=TRUE(),#REF!,"")</f>
        <v/>
      </c>
      <c r="AF79" s="346" t="n">
        <f aca="false">IF(ISNUMBER(F23)=TRUE(),F23,0)</f>
        <v>0</v>
      </c>
      <c r="AG79" s="346" t="str">
        <f aca="false">IF(ISNUMBER(AE79)=TRUE(),RANK(AH79,$AH$9:$AH$158,1),"")</f>
        <v/>
      </c>
      <c r="AH79" s="346" t="str">
        <f aca="false">IF(ISNUMBER(AE79)=TRUE(),AE79-AF79/100000,"")</f>
        <v/>
      </c>
    </row>
    <row r="80" customFormat="false" ht="16.5" hidden="false" customHeight="false" outlineLevel="0" collapsed="false">
      <c r="L80" s="344"/>
      <c r="M80" s="344"/>
      <c r="Z80" s="300" t="n">
        <v>22</v>
      </c>
      <c r="AE80" s="346" t="str">
        <f aca="false">IF(ISNUMBER(#REF!)=TRUE(),#REF!,"")</f>
        <v/>
      </c>
      <c r="AF80" s="346" t="n">
        <f aca="false">IF(ISNUMBER(F24)=TRUE(),F24,0)</f>
        <v>0</v>
      </c>
      <c r="AG80" s="346" t="str">
        <f aca="false">IF(ISNUMBER(AE80)=TRUE(),RANK(AH80,$AH$9:$AH$158,1),"")</f>
        <v/>
      </c>
      <c r="AH80" s="346" t="str">
        <f aca="false">IF(ISNUMBER(AE80)=TRUE(),AE80-AF80/100000,"")</f>
        <v/>
      </c>
    </row>
    <row r="81" customFormat="false" ht="16.5" hidden="false" customHeight="false" outlineLevel="0" collapsed="false">
      <c r="L81" s="344"/>
      <c r="M81" s="344"/>
      <c r="Z81" s="300" t="n">
        <v>23</v>
      </c>
      <c r="AE81" s="346" t="str">
        <f aca="false">IF(ISNUMBER(#REF!)=TRUE(),#REF!,"")</f>
        <v/>
      </c>
      <c r="AF81" s="346" t="n">
        <f aca="false">IF(ISNUMBER(F25)=TRUE(),F25,0)</f>
        <v>0</v>
      </c>
      <c r="AG81" s="346" t="str">
        <f aca="false">IF(ISNUMBER(AE81)=TRUE(),RANK(AH81,$AH$9:$AH$158,1),"")</f>
        <v/>
      </c>
      <c r="AH81" s="346" t="str">
        <f aca="false">IF(ISNUMBER(AE81)=TRUE(),AE81-AF81/100000,"")</f>
        <v/>
      </c>
    </row>
    <row r="82" customFormat="false" ht="16.5" hidden="false" customHeight="false" outlineLevel="0" collapsed="false">
      <c r="L82" s="344"/>
      <c r="M82" s="344"/>
      <c r="Z82" s="300" t="n">
        <v>24</v>
      </c>
      <c r="AE82" s="346" t="str">
        <f aca="false">IF(ISNUMBER(#REF!)=TRUE(),#REF!,"")</f>
        <v/>
      </c>
      <c r="AF82" s="346" t="n">
        <f aca="false">IF(ISNUMBER(F26)=TRUE(),F26,0)</f>
        <v>0</v>
      </c>
      <c r="AG82" s="346" t="str">
        <f aca="false">IF(ISNUMBER(AE82)=TRUE(),RANK(AH82,$AH$9:$AH$158,1),"")</f>
        <v/>
      </c>
      <c r="AH82" s="346" t="str">
        <f aca="false">IF(ISNUMBER(AE82)=TRUE(),AE82-AF82/100000,"")</f>
        <v/>
      </c>
    </row>
    <row r="83" customFormat="false" ht="16.5" hidden="false" customHeight="false" outlineLevel="0" collapsed="false">
      <c r="L83" s="344"/>
      <c r="M83" s="344"/>
      <c r="Z83" s="300" t="n">
        <v>25</v>
      </c>
      <c r="AE83" s="346" t="str">
        <f aca="false">IF(ISNUMBER(#REF!)=TRUE(),#REF!,"")</f>
        <v/>
      </c>
      <c r="AF83" s="346" t="n">
        <f aca="false">IF(ISNUMBER(F27)=TRUE(),F27,0)</f>
        <v>0</v>
      </c>
      <c r="AG83" s="346" t="str">
        <f aca="false">IF(ISNUMBER(AE83)=TRUE(),RANK(AH83,$AH$9:$AH$158,1),"")</f>
        <v/>
      </c>
      <c r="AH83" s="346" t="str">
        <f aca="false">IF(ISNUMBER(AE83)=TRUE(),AE83-AF83/100000,"")</f>
        <v/>
      </c>
    </row>
    <row r="84" customFormat="false" ht="16.5" hidden="false" customHeight="false" outlineLevel="0" collapsed="false">
      <c r="L84" s="344"/>
      <c r="M84" s="344"/>
      <c r="Z84" s="300" t="n">
        <v>26</v>
      </c>
      <c r="AE84" s="346" t="str">
        <f aca="false">IF(ISNUMBER(#REF!)=TRUE(),#REF!,"")</f>
        <v/>
      </c>
      <c r="AF84" s="346" t="n">
        <f aca="false">IF(ISNUMBER(F28)=TRUE(),F28,0)</f>
        <v>0</v>
      </c>
      <c r="AG84" s="346" t="str">
        <f aca="false">IF(ISNUMBER(AE84)=TRUE(),RANK(AH84,$AH$9:$AH$158,1),"")</f>
        <v/>
      </c>
      <c r="AH84" s="346" t="str">
        <f aca="false">IF(ISNUMBER(AE84)=TRUE(),AE84-AF84/100000,"")</f>
        <v/>
      </c>
    </row>
    <row r="85" customFormat="false" ht="16.5" hidden="false" customHeight="false" outlineLevel="0" collapsed="false">
      <c r="L85" s="344"/>
      <c r="M85" s="344"/>
      <c r="Z85" s="300" t="n">
        <v>27</v>
      </c>
      <c r="AE85" s="346" t="str">
        <f aca="false">IF(ISNUMBER(#REF!)=TRUE(),#REF!,"")</f>
        <v/>
      </c>
      <c r="AF85" s="346" t="n">
        <f aca="false">IF(ISNUMBER(F29)=TRUE(),F29,0)</f>
        <v>0</v>
      </c>
      <c r="AG85" s="346" t="str">
        <f aca="false">IF(ISNUMBER(AE85)=TRUE(),RANK(AH85,$AH$9:$AH$158,1),"")</f>
        <v/>
      </c>
      <c r="AH85" s="346" t="str">
        <f aca="false">IF(ISNUMBER(AE85)=TRUE(),AE85-AF85/100000,"")</f>
        <v/>
      </c>
    </row>
    <row r="86" customFormat="false" ht="16.5" hidden="false" customHeight="false" outlineLevel="0" collapsed="false">
      <c r="L86" s="344"/>
      <c r="M86" s="344"/>
      <c r="Z86" s="300" t="n">
        <v>28</v>
      </c>
      <c r="AE86" s="346" t="str">
        <f aca="false">IF(ISNUMBER(#REF!)=TRUE(),#REF!,"")</f>
        <v/>
      </c>
      <c r="AF86" s="346" t="n">
        <f aca="false">IF(ISNUMBER(F30)=TRUE(),F30,0)</f>
        <v>0</v>
      </c>
      <c r="AG86" s="346" t="str">
        <f aca="false">IF(ISNUMBER(AE86)=TRUE(),RANK(AH86,$AH$9:$AH$158,1),"")</f>
        <v/>
      </c>
      <c r="AH86" s="346" t="str">
        <f aca="false">IF(ISNUMBER(AE86)=TRUE(),AE86-AF86/100000,"")</f>
        <v/>
      </c>
    </row>
    <row r="87" customFormat="false" ht="16.5" hidden="false" customHeight="false" outlineLevel="0" collapsed="false">
      <c r="L87" s="344"/>
      <c r="M87" s="344"/>
      <c r="Z87" s="300" t="n">
        <v>29</v>
      </c>
      <c r="AE87" s="346" t="str">
        <f aca="false">IF(ISNUMBER(#REF!)=TRUE(),#REF!,"")</f>
        <v/>
      </c>
      <c r="AF87" s="346" t="n">
        <f aca="false">IF(ISNUMBER(F31)=TRUE(),F31,0)</f>
        <v>0</v>
      </c>
      <c r="AG87" s="346" t="str">
        <f aca="false">IF(ISNUMBER(AE87)=TRUE(),RANK(AH87,$AH$9:$AH$158,1),"")</f>
        <v/>
      </c>
      <c r="AH87" s="346" t="str">
        <f aca="false">IF(ISNUMBER(AE87)=TRUE(),AE87-AF87/100000,"")</f>
        <v/>
      </c>
    </row>
    <row r="88" customFormat="false" ht="9" hidden="false" customHeight="true" outlineLevel="0" collapsed="false">
      <c r="Z88" s="300" t="n">
        <v>30</v>
      </c>
      <c r="AE88" s="346" t="str">
        <f aca="false">IF(ISNUMBER(#REF!)=TRUE(),#REF!,"")</f>
        <v/>
      </c>
      <c r="AF88" s="346" t="n">
        <f aca="false">IF(ISNUMBER(F32)=TRUE(),F32,0)</f>
        <v>0</v>
      </c>
      <c r="AG88" s="346" t="str">
        <f aca="false">IF(ISNUMBER(AE88)=TRUE(),RANK(AH88,$AH$9:$AH$158,1),"")</f>
        <v/>
      </c>
      <c r="AH88" s="346" t="str">
        <f aca="false">IF(ISNUMBER(AE88)=TRUE(),AE88-AF88/100000,"")</f>
        <v/>
      </c>
    </row>
    <row r="89" customFormat="false" ht="14.25" hidden="false" customHeight="false" outlineLevel="0" collapsed="false">
      <c r="Z89" s="300" t="n">
        <v>31</v>
      </c>
      <c r="AE89" s="346" t="str">
        <f aca="false">IF(ISNUMBER(#REF!)=TRUE(),#REF!,"")</f>
        <v/>
      </c>
      <c r="AF89" s="346" t="n">
        <f aca="false">IF(ISNUMBER(F33)=TRUE(),F33,0)</f>
        <v>0</v>
      </c>
      <c r="AG89" s="346" t="str">
        <f aca="false">IF(ISNUMBER(AE89)=TRUE(),RANK(AH89,$AH$9:$AH$158,1),"")</f>
        <v/>
      </c>
      <c r="AH89" s="346" t="str">
        <f aca="false">IF(ISNUMBER(AE89)=TRUE(),AE89-AF89/100000,"")</f>
        <v/>
      </c>
    </row>
    <row r="90" customFormat="false" ht="14.25" hidden="false" customHeight="false" outlineLevel="0" collapsed="false">
      <c r="Z90" s="300" t="n">
        <v>32</v>
      </c>
      <c r="AE90" s="346" t="str">
        <f aca="false">IF(ISNUMBER(#REF!)=TRUE(),#REF!,"")</f>
        <v/>
      </c>
      <c r="AF90" s="346" t="n">
        <f aca="false">IF(ISNUMBER(F34)=TRUE(),F34,0)</f>
        <v>0</v>
      </c>
      <c r="AG90" s="346" t="str">
        <f aca="false">IF(ISNUMBER(AE90)=TRUE(),RANK(AH90,$AH$9:$AH$158,1),"")</f>
        <v/>
      </c>
      <c r="AH90" s="346" t="str">
        <f aca="false">IF(ISNUMBER(AE90)=TRUE(),AE90-AF90/100000,"")</f>
        <v/>
      </c>
    </row>
    <row r="91" customFormat="false" ht="14.25" hidden="false" customHeight="false" outlineLevel="0" collapsed="false">
      <c r="Z91" s="300" t="n">
        <v>33</v>
      </c>
      <c r="AE91" s="346" t="str">
        <f aca="false">IF(ISNUMBER(#REF!)=TRUE(),#REF!,"")</f>
        <v/>
      </c>
      <c r="AF91" s="346" t="n">
        <f aca="false">IF(ISNUMBER(F35)=TRUE(),F35,0)</f>
        <v>0</v>
      </c>
      <c r="AG91" s="346" t="str">
        <f aca="false">IF(ISNUMBER(AE91)=TRUE(),RANK(AH91,$AH$9:$AH$158,1),"")</f>
        <v/>
      </c>
      <c r="AH91" s="346" t="str">
        <f aca="false">IF(ISNUMBER(AE91)=TRUE(),AE91-AF91/100000,"")</f>
        <v/>
      </c>
    </row>
    <row r="92" customFormat="false" ht="14.25" hidden="false" customHeight="false" outlineLevel="0" collapsed="false">
      <c r="Z92" s="300" t="n">
        <v>34</v>
      </c>
      <c r="AE92" s="346" t="str">
        <f aca="false">IF(ISNUMBER(#REF!)=TRUE(),#REF!,"")</f>
        <v/>
      </c>
      <c r="AF92" s="346" t="n">
        <f aca="false">IF(ISNUMBER(F36)=TRUE(),F36,0)</f>
        <v>0</v>
      </c>
      <c r="AG92" s="346" t="str">
        <f aca="false">IF(ISNUMBER(AE92)=TRUE(),RANK(AH92,$AH$9:$AH$158,1),"")</f>
        <v/>
      </c>
      <c r="AH92" s="346" t="str">
        <f aca="false">IF(ISNUMBER(AE92)=TRUE(),AE92-AF92/100000,"")</f>
        <v/>
      </c>
    </row>
    <row r="93" customFormat="false" ht="14.25" hidden="false" customHeight="false" outlineLevel="0" collapsed="false">
      <c r="Z93" s="300" t="n">
        <v>35</v>
      </c>
      <c r="AE93" s="346" t="str">
        <f aca="false">IF(ISNUMBER(#REF!)=TRUE(),#REF!,"")</f>
        <v/>
      </c>
      <c r="AF93" s="346" t="n">
        <f aca="false">IF(ISNUMBER(F37)=TRUE(),F37,0)</f>
        <v>0</v>
      </c>
      <c r="AG93" s="346" t="str">
        <f aca="false">IF(ISNUMBER(AE93)=TRUE(),RANK(AH93,$AH$9:$AH$158,1),"")</f>
        <v/>
      </c>
      <c r="AH93" s="346" t="str">
        <f aca="false">IF(ISNUMBER(AE93)=TRUE(),AE93-AF93/100000,"")</f>
        <v/>
      </c>
    </row>
    <row r="94" customFormat="false" ht="14.25" hidden="false" customHeight="false" outlineLevel="0" collapsed="false">
      <c r="Z94" s="300" t="n">
        <v>36</v>
      </c>
      <c r="AE94" s="346" t="str">
        <f aca="false">IF(ISNUMBER(#REF!)=TRUE(),#REF!,"")</f>
        <v/>
      </c>
      <c r="AF94" s="346" t="n">
        <f aca="false">IF(ISNUMBER(F38)=TRUE(),F38,0)</f>
        <v>0</v>
      </c>
      <c r="AG94" s="346" t="str">
        <f aca="false">IF(ISNUMBER(AE94)=TRUE(),RANK(AH94,$AH$9:$AH$158,1),"")</f>
        <v/>
      </c>
      <c r="AH94" s="346" t="str">
        <f aca="false">IF(ISNUMBER(AE94)=TRUE(),AE94-AF94/100000,"")</f>
        <v/>
      </c>
    </row>
    <row r="95" customFormat="false" ht="14.25" hidden="false" customHeight="false" outlineLevel="0" collapsed="false">
      <c r="Z95" s="300" t="n">
        <v>37</v>
      </c>
      <c r="AE95" s="346" t="str">
        <f aca="false">IF(ISNUMBER(#REF!)=TRUE(),#REF!,"")</f>
        <v/>
      </c>
      <c r="AF95" s="346" t="n">
        <f aca="false">IF(ISNUMBER(F39)=TRUE(),F39,0)</f>
        <v>0</v>
      </c>
      <c r="AG95" s="346" t="str">
        <f aca="false">IF(ISNUMBER(AE95)=TRUE(),RANK(AH95,$AH$9:$AH$158,1),"")</f>
        <v/>
      </c>
      <c r="AH95" s="346" t="str">
        <f aca="false">IF(ISNUMBER(AE95)=TRUE(),AE95-AF95/100000,"")</f>
        <v/>
      </c>
    </row>
    <row r="96" customFormat="false" ht="14.25" hidden="false" customHeight="false" outlineLevel="0" collapsed="false">
      <c r="Z96" s="300" t="n">
        <v>38</v>
      </c>
      <c r="AE96" s="346" t="str">
        <f aca="false">IF(ISNUMBER(#REF!)=TRUE(),#REF!,"")</f>
        <v/>
      </c>
      <c r="AF96" s="346" t="n">
        <f aca="false">IF(ISNUMBER(F40)=TRUE(),F40,0)</f>
        <v>0</v>
      </c>
      <c r="AG96" s="346" t="str">
        <f aca="false">IF(ISNUMBER(AE96)=TRUE(),RANK(AH96,$AH$9:$AH$158,1),"")</f>
        <v/>
      </c>
      <c r="AH96" s="346" t="str">
        <f aca="false">IF(ISNUMBER(AE96)=TRUE(),AE96-AF96/100000,"")</f>
        <v/>
      </c>
    </row>
    <row r="97" customFormat="false" ht="14.25" hidden="false" customHeight="false" outlineLevel="0" collapsed="false">
      <c r="Z97" s="300" t="n">
        <v>39</v>
      </c>
      <c r="AE97" s="346" t="str">
        <f aca="false">IF(ISNUMBER(#REF!)=TRUE(),#REF!,"")</f>
        <v/>
      </c>
      <c r="AF97" s="346" t="n">
        <f aca="false">IF(ISNUMBER(F41)=TRUE(),F41,0)</f>
        <v>0</v>
      </c>
      <c r="AG97" s="346" t="str">
        <f aca="false">IF(ISNUMBER(AE97)=TRUE(),RANK(AH97,$AH$9:$AH$158,1),"")</f>
        <v/>
      </c>
      <c r="AH97" s="346" t="str">
        <f aca="false">IF(ISNUMBER(AE97)=TRUE(),AE97-AF97/100000,"")</f>
        <v/>
      </c>
    </row>
    <row r="98" customFormat="false" ht="14.25" hidden="false" customHeight="false" outlineLevel="0" collapsed="false">
      <c r="Z98" s="300" t="n">
        <v>40</v>
      </c>
      <c r="AE98" s="346" t="str">
        <f aca="false">IF(ISNUMBER(#REF!)=TRUE(),#REF!,"")</f>
        <v/>
      </c>
      <c r="AF98" s="346" t="n">
        <f aca="false">IF(ISNUMBER(F42)=TRUE(),F42,0)</f>
        <v>0</v>
      </c>
      <c r="AG98" s="346" t="str">
        <f aca="false">IF(ISNUMBER(AE98)=TRUE(),RANK(AH98,$AH$9:$AH$158,1),"")</f>
        <v/>
      </c>
      <c r="AH98" s="346" t="str">
        <f aca="false">IF(ISNUMBER(AE98)=TRUE(),AE98-AF98/100000,"")</f>
        <v/>
      </c>
    </row>
    <row r="99" customFormat="false" ht="14.25" hidden="false" customHeight="false" outlineLevel="0" collapsed="false">
      <c r="Z99" s="300" t="n">
        <v>41</v>
      </c>
      <c r="AE99" s="346" t="str">
        <f aca="false">IF(ISNUMBER(#REF!)=TRUE(),#REF!,"")</f>
        <v/>
      </c>
      <c r="AF99" s="346" t="n">
        <f aca="false">IF(ISNUMBER(F43)=TRUE(),F43,0)</f>
        <v>0</v>
      </c>
      <c r="AG99" s="346" t="str">
        <f aca="false">IF(ISNUMBER(AE99)=TRUE(),RANK(AH99,$AH$9:$AH$158,1),"")</f>
        <v/>
      </c>
      <c r="AH99" s="346" t="str">
        <f aca="false">IF(ISNUMBER(AE99)=TRUE(),AE99-AF99/100000,"")</f>
        <v/>
      </c>
    </row>
    <row r="100" customFormat="false" ht="14.25" hidden="false" customHeight="false" outlineLevel="0" collapsed="false">
      <c r="Z100" s="300" t="n">
        <v>42</v>
      </c>
      <c r="AE100" s="346" t="str">
        <f aca="false">IF(ISNUMBER(#REF!)=TRUE(),#REF!,"")</f>
        <v/>
      </c>
      <c r="AF100" s="346" t="n">
        <f aca="false">IF(ISNUMBER(F44)=TRUE(),F44,0)</f>
        <v>0</v>
      </c>
      <c r="AG100" s="346" t="str">
        <f aca="false">IF(ISNUMBER(AE100)=TRUE(),RANK(AH100,$AH$9:$AH$158,1),"")</f>
        <v/>
      </c>
      <c r="AH100" s="346" t="str">
        <f aca="false">IF(ISNUMBER(AE100)=TRUE(),AE100-AF100/100000,"")</f>
        <v/>
      </c>
    </row>
    <row r="101" customFormat="false" ht="14.25" hidden="false" customHeight="false" outlineLevel="0" collapsed="false">
      <c r="Z101" s="300" t="n">
        <v>43</v>
      </c>
      <c r="AE101" s="346" t="str">
        <f aca="false">IF(ISNUMBER(#REF!)=TRUE(),#REF!,"")</f>
        <v/>
      </c>
      <c r="AF101" s="346" t="n">
        <f aca="false">IF(ISNUMBER(F45)=TRUE(),F45,0)</f>
        <v>0</v>
      </c>
      <c r="AG101" s="346" t="str">
        <f aca="false">IF(ISNUMBER(AE101)=TRUE(),RANK(AH101,$AH$9:$AH$158,1),"")</f>
        <v/>
      </c>
      <c r="AH101" s="346" t="str">
        <f aca="false">IF(ISNUMBER(AE101)=TRUE(),AE101-AF101/100000,"")</f>
        <v/>
      </c>
    </row>
    <row r="102" customFormat="false" ht="14.25" hidden="false" customHeight="false" outlineLevel="0" collapsed="false">
      <c r="Z102" s="300" t="n">
        <v>44</v>
      </c>
      <c r="AE102" s="346" t="str">
        <f aca="false">IF(ISNUMBER(#REF!)=TRUE(),#REF!,"")</f>
        <v/>
      </c>
      <c r="AF102" s="346" t="n">
        <f aca="false">IF(ISNUMBER(F46)=TRUE(),F46,0)</f>
        <v>0</v>
      </c>
      <c r="AG102" s="346" t="str">
        <f aca="false">IF(ISNUMBER(AE102)=TRUE(),RANK(AH102,$AH$9:$AH$158,1),"")</f>
        <v/>
      </c>
      <c r="AH102" s="346" t="str">
        <f aca="false">IF(ISNUMBER(AE102)=TRUE(),AE102-AF102/100000,"")</f>
        <v/>
      </c>
    </row>
    <row r="103" customFormat="false" ht="14.25" hidden="false" customHeight="false" outlineLevel="0" collapsed="false">
      <c r="Z103" s="300" t="n">
        <v>45</v>
      </c>
      <c r="AE103" s="346" t="str">
        <f aca="false">IF(ISNUMBER(#REF!)=TRUE(),#REF!,"")</f>
        <v/>
      </c>
      <c r="AF103" s="346" t="n">
        <f aca="false">IF(ISNUMBER(F47)=TRUE(),F47,0)</f>
        <v>0</v>
      </c>
      <c r="AG103" s="346" t="str">
        <f aca="false">IF(ISNUMBER(AE103)=TRUE(),RANK(AH103,$AH$9:$AH$158,1),"")</f>
        <v/>
      </c>
      <c r="AH103" s="346" t="str">
        <f aca="false">IF(ISNUMBER(AE103)=TRUE(),AE103-AF103/100000,"")</f>
        <v/>
      </c>
    </row>
    <row r="104" customFormat="false" ht="14.25" hidden="false" customHeight="false" outlineLevel="0" collapsed="false">
      <c r="Z104" s="300" t="n">
        <v>46</v>
      </c>
      <c r="AE104" s="346" t="str">
        <f aca="false">IF(ISNUMBER(#REF!)=TRUE(),#REF!,"")</f>
        <v/>
      </c>
      <c r="AF104" s="346" t="n">
        <f aca="false">IF(ISNUMBER(F48)=TRUE(),F48,0)</f>
        <v>0</v>
      </c>
      <c r="AG104" s="346" t="str">
        <f aca="false">IF(ISNUMBER(AE104)=TRUE(),RANK(AH104,$AH$9:$AH$158,1),"")</f>
        <v/>
      </c>
      <c r="AH104" s="346" t="str">
        <f aca="false">IF(ISNUMBER(AE104)=TRUE(),AE104-AF104/100000,"")</f>
        <v/>
      </c>
    </row>
    <row r="105" customFormat="false" ht="14.25" hidden="false" customHeight="false" outlineLevel="0" collapsed="false">
      <c r="Z105" s="300" t="n">
        <v>47</v>
      </c>
      <c r="AE105" s="346" t="str">
        <f aca="false">IF(ISNUMBER(#REF!)=TRUE(),#REF!,"")</f>
        <v/>
      </c>
      <c r="AF105" s="346" t="n">
        <f aca="false">IF(ISNUMBER(F49)=TRUE(),F49,0)</f>
        <v>0</v>
      </c>
      <c r="AG105" s="346" t="str">
        <f aca="false">IF(ISNUMBER(AE105)=TRUE(),RANK(AH105,$AH$9:$AH$158,1),"")</f>
        <v/>
      </c>
      <c r="AH105" s="346" t="str">
        <f aca="false">IF(ISNUMBER(AE105)=TRUE(),AE105-AF105/100000,"")</f>
        <v/>
      </c>
    </row>
    <row r="106" customFormat="false" ht="14.25" hidden="false" customHeight="false" outlineLevel="0" collapsed="false">
      <c r="Z106" s="300" t="n">
        <v>48</v>
      </c>
      <c r="AE106" s="346" t="str">
        <f aca="false">IF(ISNUMBER(#REF!)=TRUE(),#REF!,"")</f>
        <v/>
      </c>
      <c r="AF106" s="346" t="n">
        <f aca="false">IF(ISNUMBER(F50)=TRUE(),F50,0)</f>
        <v>0</v>
      </c>
      <c r="AG106" s="346" t="str">
        <f aca="false">IF(ISNUMBER(AE106)=TRUE(),RANK(AH106,$AH$9:$AH$158,1),"")</f>
        <v/>
      </c>
      <c r="AH106" s="346" t="str">
        <f aca="false">IF(ISNUMBER(AE106)=TRUE(),AE106-AF106/100000,"")</f>
        <v/>
      </c>
    </row>
    <row r="107" customFormat="false" ht="14.25" hidden="false" customHeight="false" outlineLevel="0" collapsed="false">
      <c r="Z107" s="300" t="n">
        <v>49</v>
      </c>
      <c r="AE107" s="346" t="str">
        <f aca="false">IF(ISNUMBER(#REF!)=TRUE(),#REF!,"")</f>
        <v/>
      </c>
      <c r="AF107" s="346" t="n">
        <f aca="false">IF(ISNUMBER(F51)=TRUE(),F51,0)</f>
        <v>0</v>
      </c>
      <c r="AG107" s="346" t="str">
        <f aca="false">IF(ISNUMBER(AE107)=TRUE(),RANK(AH107,$AH$9:$AH$158,1),"")</f>
        <v/>
      </c>
      <c r="AH107" s="346" t="str">
        <f aca="false">IF(ISNUMBER(AE107)=TRUE(),AE107-AF107/100000,"")</f>
        <v/>
      </c>
    </row>
    <row r="108" customFormat="false" ht="14.25" hidden="false" customHeight="false" outlineLevel="0" collapsed="false">
      <c r="Z108" s="300" t="n">
        <v>50</v>
      </c>
      <c r="AE108" s="346" t="str">
        <f aca="false">IF(ISNUMBER(#REF!)=TRUE(),#REF!,"")</f>
        <v/>
      </c>
      <c r="AF108" s="346" t="n">
        <f aca="false">IF(ISNUMBER(F52)=TRUE(),F52,0)</f>
        <v>0</v>
      </c>
      <c r="AG108" s="346" t="str">
        <f aca="false">IF(ISNUMBER(AE108)=TRUE(),RANK(AH108,$AH$9:$AH$158,1),"")</f>
        <v/>
      </c>
      <c r="AH108" s="346" t="str">
        <f aca="false">IF(ISNUMBER(AE108)=TRUE(),AE108-AF108/100000,"")</f>
        <v/>
      </c>
    </row>
    <row r="109" customFormat="false" ht="14.25" hidden="false" customHeight="false" outlineLevel="0" collapsed="false">
      <c r="Z109" s="300" t="n">
        <v>1</v>
      </c>
      <c r="AE109" s="346" t="str">
        <f aca="false">IF(ISNUMBER(#REF!)=TRUE(),#REF!,"")</f>
        <v/>
      </c>
      <c r="AF109" s="346" t="n">
        <f aca="false">IF(ISNUMBER(H3)=TRUE(),H3,0)</f>
        <v>0</v>
      </c>
      <c r="AG109" s="346" t="str">
        <f aca="false">IF(ISNUMBER(AE109)=TRUE(),RANK(AH109,$AH$9:$AH$158,1),"")</f>
        <v/>
      </c>
      <c r="AH109" s="346" t="str">
        <f aca="false">IF(ISNUMBER(AE109)=TRUE(),AE109-AF109/100000,"")</f>
        <v/>
      </c>
    </row>
    <row r="110" customFormat="false" ht="14.25" hidden="false" customHeight="false" outlineLevel="0" collapsed="false">
      <c r="Z110" s="300" t="n">
        <v>2</v>
      </c>
      <c r="AE110" s="346" t="str">
        <f aca="false">IF(ISNUMBER(#REF!)=TRUE(),#REF!,"")</f>
        <v/>
      </c>
      <c r="AF110" s="346" t="n">
        <f aca="false">IF(ISNUMBER(H4)=TRUE(),H4,0)</f>
        <v>0</v>
      </c>
      <c r="AG110" s="346" t="str">
        <f aca="false">IF(ISNUMBER(AE110)=TRUE(),RANK(AH110,$AH$9:$AH$158,1),"")</f>
        <v/>
      </c>
      <c r="AH110" s="346" t="str">
        <f aca="false">IF(ISNUMBER(AE110)=TRUE(),AE110-AF110/100000,"")</f>
        <v/>
      </c>
    </row>
    <row r="111" customFormat="false" ht="14.25" hidden="false" customHeight="false" outlineLevel="0" collapsed="false">
      <c r="Z111" s="300" t="n">
        <v>3</v>
      </c>
      <c r="AE111" s="346" t="str">
        <f aca="false">IF(ISNUMBER(#REF!)=TRUE(),#REF!,"")</f>
        <v/>
      </c>
      <c r="AF111" s="346" t="n">
        <f aca="false">IF(ISNUMBER(H5)=TRUE(),H5,0)</f>
        <v>0</v>
      </c>
      <c r="AG111" s="346" t="str">
        <f aca="false">IF(ISNUMBER(AE111)=TRUE(),RANK(AH111,$AH$9:$AH$158,1),"")</f>
        <v/>
      </c>
      <c r="AH111" s="346" t="str">
        <f aca="false">IF(ISNUMBER(AE111)=TRUE(),AE111-AF111/100000,"")</f>
        <v/>
      </c>
    </row>
    <row r="112" customFormat="false" ht="14.25" hidden="false" customHeight="false" outlineLevel="0" collapsed="false">
      <c r="Z112" s="300" t="n">
        <v>4</v>
      </c>
      <c r="AE112" s="346" t="str">
        <f aca="false">IF(ISNUMBER(#REF!)=TRUE(),#REF!,"")</f>
        <v/>
      </c>
      <c r="AF112" s="346" t="n">
        <f aca="false">IF(ISNUMBER(H6)=TRUE(),H6,0)</f>
        <v>0</v>
      </c>
      <c r="AG112" s="346" t="str">
        <f aca="false">IF(ISNUMBER(AE112)=TRUE(),RANK(AH112,$AH$9:$AH$158,1),"")</f>
        <v/>
      </c>
      <c r="AH112" s="346" t="str">
        <f aca="false">IF(ISNUMBER(AE112)=TRUE(),AE112-AF112/100000,"")</f>
        <v/>
      </c>
    </row>
    <row r="113" customFormat="false" ht="14.25" hidden="false" customHeight="false" outlineLevel="0" collapsed="false">
      <c r="Z113" s="300" t="n">
        <v>5</v>
      </c>
      <c r="AE113" s="346" t="str">
        <f aca="false">IF(ISNUMBER(#REF!)=TRUE(),#REF!,"")</f>
        <v/>
      </c>
      <c r="AF113" s="346" t="n">
        <f aca="false">IF(ISNUMBER(H7)=TRUE(),H7,0)</f>
        <v>0</v>
      </c>
      <c r="AG113" s="346" t="str">
        <f aca="false">IF(ISNUMBER(AE113)=TRUE(),RANK(AH113,$AH$9:$AH$158,1),"")</f>
        <v/>
      </c>
      <c r="AH113" s="346" t="str">
        <f aca="false">IF(ISNUMBER(AE113)=TRUE(),AE113-AF113/100000,"")</f>
        <v/>
      </c>
    </row>
    <row r="114" customFormat="false" ht="14.25" hidden="false" customHeight="false" outlineLevel="0" collapsed="false">
      <c r="Z114" s="300" t="n">
        <v>6</v>
      </c>
      <c r="AE114" s="346" t="str">
        <f aca="false">IF(ISNUMBER(#REF!)=TRUE(),#REF!,"")</f>
        <v/>
      </c>
      <c r="AF114" s="346" t="n">
        <f aca="false">IF(ISNUMBER(H8)=TRUE(),H8,0)</f>
        <v>0</v>
      </c>
      <c r="AG114" s="346" t="str">
        <f aca="false">IF(ISNUMBER(AE114)=TRUE(),RANK(AH114,$AH$9:$AH$158,1),"")</f>
        <v/>
      </c>
      <c r="AH114" s="346" t="str">
        <f aca="false">IF(ISNUMBER(AE114)=TRUE(),AE114-AF114/100000,"")</f>
        <v/>
      </c>
    </row>
    <row r="115" customFormat="false" ht="14.25" hidden="false" customHeight="false" outlineLevel="0" collapsed="false">
      <c r="Z115" s="300" t="n">
        <v>7</v>
      </c>
      <c r="AE115" s="346" t="str">
        <f aca="false">IF(ISNUMBER(#REF!)=TRUE(),#REF!,"")</f>
        <v/>
      </c>
      <c r="AF115" s="346" t="n">
        <f aca="false">IF(ISNUMBER(H9)=TRUE(),H9,0)</f>
        <v>0</v>
      </c>
      <c r="AG115" s="346" t="str">
        <f aca="false">IF(ISNUMBER(AE115)=TRUE(),RANK(AH115,$AH$9:$AH$158,1),"")</f>
        <v/>
      </c>
      <c r="AH115" s="346" t="str">
        <f aca="false">IF(ISNUMBER(AE115)=TRUE(),AE115-AF115/100000,"")</f>
        <v/>
      </c>
    </row>
    <row r="116" customFormat="false" ht="14.25" hidden="false" customHeight="false" outlineLevel="0" collapsed="false">
      <c r="Z116" s="300" t="n">
        <v>8</v>
      </c>
      <c r="AE116" s="346" t="str">
        <f aca="false">IF(ISNUMBER(#REF!)=TRUE(),#REF!,"")</f>
        <v/>
      </c>
      <c r="AF116" s="346" t="n">
        <f aca="false">IF(ISNUMBER(H10)=TRUE(),H10,0)</f>
        <v>0</v>
      </c>
      <c r="AG116" s="346" t="str">
        <f aca="false">IF(ISNUMBER(AE116)=TRUE(),RANK(AH116,$AH$9:$AH$158,1),"")</f>
        <v/>
      </c>
      <c r="AH116" s="346" t="str">
        <f aca="false">IF(ISNUMBER(AE116)=TRUE(),AE116-AF116/100000,"")</f>
        <v/>
      </c>
    </row>
    <row r="117" customFormat="false" ht="14.25" hidden="false" customHeight="false" outlineLevel="0" collapsed="false">
      <c r="Z117" s="300" t="n">
        <v>9</v>
      </c>
      <c r="AE117" s="346" t="str">
        <f aca="false">IF(ISNUMBER(#REF!)=TRUE(),#REF!,"")</f>
        <v/>
      </c>
      <c r="AF117" s="346" t="n">
        <f aca="false">IF(ISNUMBER(H11)=TRUE(),H11,0)</f>
        <v>0</v>
      </c>
      <c r="AG117" s="346" t="str">
        <f aca="false">IF(ISNUMBER(AE117)=TRUE(),RANK(AH117,$AH$9:$AH$158,1),"")</f>
        <v/>
      </c>
      <c r="AH117" s="346" t="str">
        <f aca="false">IF(ISNUMBER(AE117)=TRUE(),AE117-AF117/100000,"")</f>
        <v/>
      </c>
    </row>
    <row r="118" customFormat="false" ht="14.25" hidden="false" customHeight="false" outlineLevel="0" collapsed="false">
      <c r="Z118" s="300" t="n">
        <v>10</v>
      </c>
      <c r="AE118" s="346" t="str">
        <f aca="false">IF(ISNUMBER(#REF!)=TRUE(),#REF!,"")</f>
        <v/>
      </c>
      <c r="AF118" s="346" t="n">
        <f aca="false">IF(ISNUMBER(H12)=TRUE(),H12,0)</f>
        <v>0</v>
      </c>
      <c r="AG118" s="346" t="str">
        <f aca="false">IF(ISNUMBER(AE118)=TRUE(),RANK(AH118,$AH$9:$AH$158,1),"")</f>
        <v/>
      </c>
      <c r="AH118" s="346" t="str">
        <f aca="false">IF(ISNUMBER(AE118)=TRUE(),AE118-AF118/100000,"")</f>
        <v/>
      </c>
    </row>
    <row r="119" customFormat="false" ht="14.25" hidden="false" customHeight="false" outlineLevel="0" collapsed="false">
      <c r="Z119" s="300" t="n">
        <v>11</v>
      </c>
      <c r="AE119" s="346" t="str">
        <f aca="false">IF(ISNUMBER(#REF!)=TRUE(),#REF!,"")</f>
        <v/>
      </c>
      <c r="AF119" s="346" t="n">
        <f aca="false">IF(ISNUMBER(H13)=TRUE(),H13,0)</f>
        <v>0</v>
      </c>
      <c r="AG119" s="346" t="str">
        <f aca="false">IF(ISNUMBER(AE119)=TRUE(),RANK(AH119,$AH$9:$AH$158,1),"")</f>
        <v/>
      </c>
      <c r="AH119" s="346" t="str">
        <f aca="false">IF(ISNUMBER(AE119)=TRUE(),AE119-AF119/100000,"")</f>
        <v/>
      </c>
    </row>
    <row r="120" customFormat="false" ht="14.25" hidden="false" customHeight="false" outlineLevel="0" collapsed="false">
      <c r="Z120" s="300" t="n">
        <v>12</v>
      </c>
      <c r="AE120" s="346" t="str">
        <f aca="false">IF(ISNUMBER(#REF!)=TRUE(),#REF!,"")</f>
        <v/>
      </c>
      <c r="AF120" s="346" t="n">
        <f aca="false">IF(ISNUMBER(H14)=TRUE(),H14,0)</f>
        <v>0</v>
      </c>
      <c r="AG120" s="346" t="str">
        <f aca="false">IF(ISNUMBER(AE120)=TRUE(),RANK(AH120,$AH$9:$AH$158,1),"")</f>
        <v/>
      </c>
      <c r="AH120" s="346" t="str">
        <f aca="false">IF(ISNUMBER(AE120)=TRUE(),AE120-AF120/100000,"")</f>
        <v/>
      </c>
    </row>
    <row r="121" customFormat="false" ht="14.25" hidden="false" customHeight="false" outlineLevel="0" collapsed="false">
      <c r="Z121" s="300" t="n">
        <v>13</v>
      </c>
      <c r="AE121" s="346" t="str">
        <f aca="false">IF(ISNUMBER(#REF!)=TRUE(),#REF!,"")</f>
        <v/>
      </c>
      <c r="AF121" s="346" t="n">
        <f aca="false">IF(ISNUMBER(H15)=TRUE(),H15,0)</f>
        <v>0</v>
      </c>
      <c r="AG121" s="346" t="str">
        <f aca="false">IF(ISNUMBER(AE121)=TRUE(),RANK(AH121,$AH$9:$AH$158,1),"")</f>
        <v/>
      </c>
      <c r="AH121" s="346" t="str">
        <f aca="false">IF(ISNUMBER(AE121)=TRUE(),AE121-AF121/100000,"")</f>
        <v/>
      </c>
    </row>
    <row r="122" customFormat="false" ht="14.25" hidden="false" customHeight="false" outlineLevel="0" collapsed="false">
      <c r="Z122" s="300" t="n">
        <v>14</v>
      </c>
      <c r="AE122" s="346" t="str">
        <f aca="false">IF(ISNUMBER(#REF!)=TRUE(),#REF!,"")</f>
        <v/>
      </c>
      <c r="AF122" s="346" t="n">
        <f aca="false">IF(ISNUMBER(H16)=TRUE(),H16,0)</f>
        <v>0</v>
      </c>
      <c r="AG122" s="346" t="str">
        <f aca="false">IF(ISNUMBER(AE122)=TRUE(),RANK(AH122,$AH$9:$AH$158,1),"")</f>
        <v/>
      </c>
      <c r="AH122" s="346" t="str">
        <f aca="false">IF(ISNUMBER(AE122)=TRUE(),AE122-AF122/100000,"")</f>
        <v/>
      </c>
    </row>
    <row r="123" customFormat="false" ht="14.25" hidden="false" customHeight="false" outlineLevel="0" collapsed="false">
      <c r="Z123" s="300" t="n">
        <v>15</v>
      </c>
      <c r="AE123" s="346" t="str">
        <f aca="false">IF(ISNUMBER(#REF!)=TRUE(),#REF!,"")</f>
        <v/>
      </c>
      <c r="AF123" s="346" t="n">
        <f aca="false">IF(ISNUMBER(H17)=TRUE(),H17,0)</f>
        <v>0</v>
      </c>
      <c r="AG123" s="346" t="str">
        <f aca="false">IF(ISNUMBER(AE123)=TRUE(),RANK(AH123,$AH$9:$AH$158,1),"")</f>
        <v/>
      </c>
      <c r="AH123" s="346" t="str">
        <f aca="false">IF(ISNUMBER(AE123)=TRUE(),AE123-AF123/100000,"")</f>
        <v/>
      </c>
    </row>
    <row r="124" customFormat="false" ht="14.25" hidden="false" customHeight="false" outlineLevel="0" collapsed="false">
      <c r="Z124" s="300" t="n">
        <v>16</v>
      </c>
      <c r="AE124" s="346" t="str">
        <f aca="false">IF(ISNUMBER(#REF!)=TRUE(),#REF!,"")</f>
        <v/>
      </c>
      <c r="AF124" s="346" t="n">
        <f aca="false">IF(ISNUMBER(H18)=TRUE(),H18,0)</f>
        <v>0</v>
      </c>
      <c r="AG124" s="346" t="str">
        <f aca="false">IF(ISNUMBER(AE124)=TRUE(),RANK(AH124,$AH$9:$AH$158,1),"")</f>
        <v/>
      </c>
      <c r="AH124" s="346" t="str">
        <f aca="false">IF(ISNUMBER(AE124)=TRUE(),AE124-AF124/100000,"")</f>
        <v/>
      </c>
    </row>
    <row r="125" customFormat="false" ht="14.25" hidden="false" customHeight="false" outlineLevel="0" collapsed="false">
      <c r="Z125" s="300" t="n">
        <v>17</v>
      </c>
      <c r="AE125" s="346" t="str">
        <f aca="false">IF(ISNUMBER(#REF!)=TRUE(),#REF!,"")</f>
        <v/>
      </c>
      <c r="AF125" s="346" t="n">
        <f aca="false">IF(ISNUMBER(H19)=TRUE(),H19,0)</f>
        <v>0</v>
      </c>
      <c r="AG125" s="346" t="str">
        <f aca="false">IF(ISNUMBER(AE125)=TRUE(),RANK(AH125,$AH$9:$AH$158,1),"")</f>
        <v/>
      </c>
      <c r="AH125" s="346" t="str">
        <f aca="false">IF(ISNUMBER(AE125)=TRUE(),AE125-AF125/100000,"")</f>
        <v/>
      </c>
    </row>
    <row r="126" customFormat="false" ht="14.25" hidden="false" customHeight="false" outlineLevel="0" collapsed="false">
      <c r="Z126" s="300" t="n">
        <v>18</v>
      </c>
      <c r="AE126" s="346" t="str">
        <f aca="false">IF(ISNUMBER(#REF!)=TRUE(),#REF!,"")</f>
        <v/>
      </c>
      <c r="AF126" s="346" t="n">
        <f aca="false">IF(ISNUMBER(H20)=TRUE(),H20,0)</f>
        <v>0</v>
      </c>
      <c r="AG126" s="346" t="str">
        <f aca="false">IF(ISNUMBER(AE126)=TRUE(),RANK(AH126,$AH$9:$AH$158,1),"")</f>
        <v/>
      </c>
      <c r="AH126" s="346" t="str">
        <f aca="false">IF(ISNUMBER(AE126)=TRUE(),AE126-AF126/100000,"")</f>
        <v/>
      </c>
    </row>
    <row r="127" customFormat="false" ht="14.25" hidden="false" customHeight="false" outlineLevel="0" collapsed="false">
      <c r="Z127" s="300" t="n">
        <v>19</v>
      </c>
      <c r="AE127" s="346" t="str">
        <f aca="false">IF(ISNUMBER(#REF!)=TRUE(),#REF!,"")</f>
        <v/>
      </c>
      <c r="AF127" s="346" t="n">
        <f aca="false">IF(ISNUMBER(H21)=TRUE(),H21,0)</f>
        <v>0</v>
      </c>
      <c r="AG127" s="346" t="str">
        <f aca="false">IF(ISNUMBER(AE127)=TRUE(),RANK(AH127,$AH$9:$AH$158,1),"")</f>
        <v/>
      </c>
      <c r="AH127" s="346" t="str">
        <f aca="false">IF(ISNUMBER(AE127)=TRUE(),AE127-AF127/100000,"")</f>
        <v/>
      </c>
    </row>
    <row r="128" customFormat="false" ht="14.25" hidden="false" customHeight="false" outlineLevel="0" collapsed="false">
      <c r="Z128" s="300" t="n">
        <v>20</v>
      </c>
      <c r="AE128" s="346" t="str">
        <f aca="false">IF(ISNUMBER(#REF!)=TRUE(),#REF!,"")</f>
        <v/>
      </c>
      <c r="AF128" s="346" t="n">
        <f aca="false">IF(ISNUMBER(H22)=TRUE(),H22,0)</f>
        <v>0</v>
      </c>
      <c r="AG128" s="346" t="str">
        <f aca="false">IF(ISNUMBER(AE128)=TRUE(),RANK(AH128,$AH$9:$AH$158,1),"")</f>
        <v/>
      </c>
      <c r="AH128" s="346" t="str">
        <f aca="false">IF(ISNUMBER(AE128)=TRUE(),AE128-AF128/100000,"")</f>
        <v/>
      </c>
    </row>
    <row r="129" customFormat="false" ht="14.25" hidden="false" customHeight="false" outlineLevel="0" collapsed="false">
      <c r="Z129" s="300" t="n">
        <v>21</v>
      </c>
      <c r="AE129" s="346" t="str">
        <f aca="false">IF(ISNUMBER(#REF!)=TRUE(),#REF!,"")</f>
        <v/>
      </c>
      <c r="AF129" s="346" t="n">
        <f aca="false">IF(ISNUMBER(H23)=TRUE(),H23,0)</f>
        <v>0</v>
      </c>
      <c r="AG129" s="346" t="str">
        <f aca="false">IF(ISNUMBER(AE129)=TRUE(),RANK(AH129,$AH$9:$AH$158,1),"")</f>
        <v/>
      </c>
      <c r="AH129" s="346" t="str">
        <f aca="false">IF(ISNUMBER(AE129)=TRUE(),AE129-AF129/100000,"")</f>
        <v/>
      </c>
    </row>
    <row r="130" customFormat="false" ht="14.25" hidden="false" customHeight="false" outlineLevel="0" collapsed="false">
      <c r="Z130" s="300" t="n">
        <v>22</v>
      </c>
      <c r="AE130" s="346" t="str">
        <f aca="false">IF(ISNUMBER(#REF!)=TRUE(),#REF!,"")</f>
        <v/>
      </c>
      <c r="AF130" s="346" t="n">
        <f aca="false">IF(ISNUMBER(H24)=TRUE(),H24,0)</f>
        <v>0</v>
      </c>
      <c r="AG130" s="346" t="str">
        <f aca="false">IF(ISNUMBER(AE130)=TRUE(),RANK(AH130,$AH$9:$AH$158,1),"")</f>
        <v/>
      </c>
      <c r="AH130" s="346" t="str">
        <f aca="false">IF(ISNUMBER(AE130)=TRUE(),AE130-AF130/100000,"")</f>
        <v/>
      </c>
    </row>
    <row r="131" customFormat="false" ht="14.25" hidden="false" customHeight="false" outlineLevel="0" collapsed="false">
      <c r="Z131" s="300" t="n">
        <v>23</v>
      </c>
      <c r="AE131" s="346" t="str">
        <f aca="false">IF(ISNUMBER(#REF!)=TRUE(),#REF!,"")</f>
        <v/>
      </c>
      <c r="AF131" s="346" t="n">
        <f aca="false">IF(ISNUMBER(H25)=TRUE(),H25,0)</f>
        <v>0</v>
      </c>
      <c r="AG131" s="346" t="str">
        <f aca="false">IF(ISNUMBER(AE131)=TRUE(),RANK(AH131,$AH$9:$AH$158,1),"")</f>
        <v/>
      </c>
      <c r="AH131" s="346" t="str">
        <f aca="false">IF(ISNUMBER(AE131)=TRUE(),AE131-AF131/100000,"")</f>
        <v/>
      </c>
    </row>
    <row r="132" customFormat="false" ht="14.25" hidden="false" customHeight="false" outlineLevel="0" collapsed="false">
      <c r="Z132" s="300" t="n">
        <v>24</v>
      </c>
      <c r="AE132" s="346" t="str">
        <f aca="false">IF(ISNUMBER(#REF!)=TRUE(),#REF!,"")</f>
        <v/>
      </c>
      <c r="AF132" s="346" t="n">
        <f aca="false">IF(ISNUMBER(H26)=TRUE(),H26,0)</f>
        <v>0</v>
      </c>
      <c r="AG132" s="346" t="str">
        <f aca="false">IF(ISNUMBER(AE132)=TRUE(),RANK(AH132,$AH$9:$AH$158,1),"")</f>
        <v/>
      </c>
      <c r="AH132" s="346" t="str">
        <f aca="false">IF(ISNUMBER(AE132)=TRUE(),AE132-AF132/100000,"")</f>
        <v/>
      </c>
    </row>
    <row r="133" customFormat="false" ht="14.25" hidden="false" customHeight="false" outlineLevel="0" collapsed="false">
      <c r="Z133" s="300" t="n">
        <v>25</v>
      </c>
      <c r="AE133" s="346" t="str">
        <f aca="false">IF(ISNUMBER(#REF!)=TRUE(),#REF!,"")</f>
        <v/>
      </c>
      <c r="AF133" s="346" t="n">
        <f aca="false">IF(ISNUMBER(H27)=TRUE(),H27,0)</f>
        <v>0</v>
      </c>
      <c r="AG133" s="346" t="str">
        <f aca="false">IF(ISNUMBER(AE133)=TRUE(),RANK(AH133,$AH$9:$AH$158,1),"")</f>
        <v/>
      </c>
      <c r="AH133" s="346" t="str">
        <f aca="false">IF(ISNUMBER(AE133)=TRUE(),AE133-AF133/100000,"")</f>
        <v/>
      </c>
    </row>
    <row r="134" customFormat="false" ht="14.25" hidden="false" customHeight="false" outlineLevel="0" collapsed="false">
      <c r="Z134" s="300" t="n">
        <v>26</v>
      </c>
      <c r="AE134" s="346" t="str">
        <f aca="false">IF(ISNUMBER(#REF!)=TRUE(),#REF!,"")</f>
        <v/>
      </c>
      <c r="AF134" s="346" t="n">
        <f aca="false">IF(ISNUMBER(H28)=TRUE(),H28,0)</f>
        <v>0</v>
      </c>
      <c r="AG134" s="346" t="str">
        <f aca="false">IF(ISNUMBER(AE134)=TRUE(),RANK(AH134,$AH$9:$AH$158,1),"")</f>
        <v/>
      </c>
      <c r="AH134" s="346" t="str">
        <f aca="false">IF(ISNUMBER(AE134)=TRUE(),AE134-AF134/100000,"")</f>
        <v/>
      </c>
    </row>
    <row r="135" customFormat="false" ht="14.25" hidden="false" customHeight="false" outlineLevel="0" collapsed="false">
      <c r="Z135" s="300" t="n">
        <v>27</v>
      </c>
      <c r="AE135" s="346" t="str">
        <f aca="false">IF(ISNUMBER(#REF!)=TRUE(),#REF!,"")</f>
        <v/>
      </c>
      <c r="AF135" s="346" t="n">
        <f aca="false">IF(ISNUMBER(H29)=TRUE(),H29,0)</f>
        <v>0</v>
      </c>
      <c r="AG135" s="346" t="str">
        <f aca="false">IF(ISNUMBER(AE135)=TRUE(),RANK(AH135,$AH$9:$AH$158,1),"")</f>
        <v/>
      </c>
      <c r="AH135" s="346" t="str">
        <f aca="false">IF(ISNUMBER(AE135)=TRUE(),AE135-AF135/100000,"")</f>
        <v/>
      </c>
    </row>
    <row r="136" customFormat="false" ht="14.25" hidden="false" customHeight="false" outlineLevel="0" collapsed="false">
      <c r="Z136" s="300" t="n">
        <v>28</v>
      </c>
      <c r="AE136" s="346" t="str">
        <f aca="false">IF(ISNUMBER(#REF!)=TRUE(),#REF!,"")</f>
        <v/>
      </c>
      <c r="AF136" s="346" t="n">
        <f aca="false">IF(ISNUMBER(H30)=TRUE(),H30,0)</f>
        <v>0</v>
      </c>
      <c r="AG136" s="346" t="str">
        <f aca="false">IF(ISNUMBER(AE136)=TRUE(),RANK(AH136,$AH$9:$AH$158,1),"")</f>
        <v/>
      </c>
      <c r="AH136" s="346" t="str">
        <f aca="false">IF(ISNUMBER(AE136)=TRUE(),AE136-AF136/100000,"")</f>
        <v/>
      </c>
    </row>
    <row r="137" customFormat="false" ht="14.25" hidden="false" customHeight="false" outlineLevel="0" collapsed="false">
      <c r="Z137" s="300" t="n">
        <v>29</v>
      </c>
      <c r="AE137" s="346" t="str">
        <f aca="false">IF(ISNUMBER(#REF!)=TRUE(),#REF!,"")</f>
        <v/>
      </c>
      <c r="AF137" s="346" t="n">
        <f aca="false">IF(ISNUMBER(H31)=TRUE(),H31,0)</f>
        <v>0</v>
      </c>
      <c r="AG137" s="346" t="str">
        <f aca="false">IF(ISNUMBER(AE137)=TRUE(),RANK(AH137,$AH$9:$AH$158,1),"")</f>
        <v/>
      </c>
      <c r="AH137" s="346" t="str">
        <f aca="false">IF(ISNUMBER(AE137)=TRUE(),AE137-AF137/100000,"")</f>
        <v/>
      </c>
    </row>
    <row r="138" customFormat="false" ht="14.25" hidden="false" customHeight="false" outlineLevel="0" collapsed="false">
      <c r="Z138" s="300" t="n">
        <v>30</v>
      </c>
      <c r="AE138" s="346" t="str">
        <f aca="false">IF(ISNUMBER(#REF!)=TRUE(),#REF!,"")</f>
        <v/>
      </c>
      <c r="AF138" s="346" t="n">
        <f aca="false">IF(ISNUMBER(H32)=TRUE(),H32,0)</f>
        <v>0</v>
      </c>
      <c r="AG138" s="346" t="str">
        <f aca="false">IF(ISNUMBER(AE138)=TRUE(),RANK(AH138,$AH$9:$AH$158,1),"")</f>
        <v/>
      </c>
      <c r="AH138" s="346" t="str">
        <f aca="false">IF(ISNUMBER(AE138)=TRUE(),AE138-AF138/100000,"")</f>
        <v/>
      </c>
    </row>
    <row r="139" customFormat="false" ht="14.25" hidden="false" customHeight="false" outlineLevel="0" collapsed="false">
      <c r="Z139" s="300" t="n">
        <v>31</v>
      </c>
      <c r="AE139" s="346" t="str">
        <f aca="false">IF(ISNUMBER(#REF!)=TRUE(),#REF!,"")</f>
        <v/>
      </c>
      <c r="AF139" s="346" t="n">
        <f aca="false">IF(ISNUMBER(H33)=TRUE(),H33,0)</f>
        <v>0</v>
      </c>
      <c r="AG139" s="346" t="str">
        <f aca="false">IF(ISNUMBER(AE139)=TRUE(),RANK(AH139,$AH$9:$AH$158,1),"")</f>
        <v/>
      </c>
      <c r="AH139" s="346" t="str">
        <f aca="false">IF(ISNUMBER(AE139)=TRUE(),AE139-AF139/100000,"")</f>
        <v/>
      </c>
    </row>
    <row r="140" customFormat="false" ht="14.25" hidden="false" customHeight="false" outlineLevel="0" collapsed="false">
      <c r="Z140" s="300" t="n">
        <v>32</v>
      </c>
      <c r="AE140" s="346" t="str">
        <f aca="false">IF(ISNUMBER(#REF!)=TRUE(),#REF!,"")</f>
        <v/>
      </c>
      <c r="AF140" s="346" t="n">
        <f aca="false">IF(ISNUMBER(H34)=TRUE(),H34,0)</f>
        <v>0</v>
      </c>
      <c r="AG140" s="346" t="str">
        <f aca="false">IF(ISNUMBER(AE140)=TRUE(),RANK(AH140,$AH$9:$AH$158,1),"")</f>
        <v/>
      </c>
      <c r="AH140" s="346" t="str">
        <f aca="false">IF(ISNUMBER(AE140)=TRUE(),AE140-AF140/100000,"")</f>
        <v/>
      </c>
    </row>
    <row r="141" customFormat="false" ht="14.25" hidden="false" customHeight="false" outlineLevel="0" collapsed="false">
      <c r="Z141" s="300" t="n">
        <v>33</v>
      </c>
      <c r="AE141" s="346" t="str">
        <f aca="false">IF(ISNUMBER(#REF!)=TRUE(),#REF!,"")</f>
        <v/>
      </c>
      <c r="AF141" s="346" t="n">
        <f aca="false">IF(ISNUMBER(H35)=TRUE(),H35,0)</f>
        <v>0</v>
      </c>
      <c r="AG141" s="346" t="str">
        <f aca="false">IF(ISNUMBER(AE141)=TRUE(),RANK(AH141,$AH$9:$AH$158,1),"")</f>
        <v/>
      </c>
      <c r="AH141" s="346" t="str">
        <f aca="false">IF(ISNUMBER(AE141)=TRUE(),AE141-AF141/100000,"")</f>
        <v/>
      </c>
    </row>
    <row r="142" customFormat="false" ht="14.25" hidden="false" customHeight="false" outlineLevel="0" collapsed="false">
      <c r="Z142" s="300" t="n">
        <v>34</v>
      </c>
      <c r="AE142" s="346" t="str">
        <f aca="false">IF(ISNUMBER(#REF!)=TRUE(),#REF!,"")</f>
        <v/>
      </c>
      <c r="AF142" s="346" t="n">
        <f aca="false">IF(ISNUMBER(H36)=TRUE(),H36,0)</f>
        <v>0</v>
      </c>
      <c r="AG142" s="346" t="str">
        <f aca="false">IF(ISNUMBER(AE142)=TRUE(),RANK(AH142,$AH$9:$AH$158,1),"")</f>
        <v/>
      </c>
      <c r="AH142" s="346" t="str">
        <f aca="false">IF(ISNUMBER(AE142)=TRUE(),AE142-AF142/100000,"")</f>
        <v/>
      </c>
    </row>
    <row r="143" customFormat="false" ht="14.25" hidden="false" customHeight="false" outlineLevel="0" collapsed="false">
      <c r="Z143" s="300" t="n">
        <v>35</v>
      </c>
      <c r="AE143" s="346" t="str">
        <f aca="false">IF(ISNUMBER(#REF!)=TRUE(),#REF!,"")</f>
        <v/>
      </c>
      <c r="AF143" s="346" t="n">
        <f aca="false">IF(ISNUMBER(H37)=TRUE(),H37,0)</f>
        <v>0</v>
      </c>
      <c r="AG143" s="346" t="str">
        <f aca="false">IF(ISNUMBER(AE143)=TRUE(),RANK(AH143,$AH$9:$AH$158,1),"")</f>
        <v/>
      </c>
      <c r="AH143" s="346" t="str">
        <f aca="false">IF(ISNUMBER(AE143)=TRUE(),AE143-AF143/100000,"")</f>
        <v/>
      </c>
    </row>
    <row r="144" customFormat="false" ht="14.25" hidden="false" customHeight="false" outlineLevel="0" collapsed="false">
      <c r="Z144" s="300" t="n">
        <v>36</v>
      </c>
      <c r="AE144" s="346" t="str">
        <f aca="false">IF(ISNUMBER(#REF!)=TRUE(),#REF!,"")</f>
        <v/>
      </c>
      <c r="AF144" s="346" t="n">
        <f aca="false">IF(ISNUMBER(H38)=TRUE(),H38,0)</f>
        <v>0</v>
      </c>
      <c r="AG144" s="346" t="str">
        <f aca="false">IF(ISNUMBER(AE144)=TRUE(),RANK(AH144,$AH$9:$AH$158,1),"")</f>
        <v/>
      </c>
      <c r="AH144" s="346" t="str">
        <f aca="false">IF(ISNUMBER(AE144)=TRUE(),AE144-AF144/100000,"")</f>
        <v/>
      </c>
    </row>
    <row r="145" customFormat="false" ht="14.25" hidden="false" customHeight="false" outlineLevel="0" collapsed="false">
      <c r="Z145" s="300" t="n">
        <v>37</v>
      </c>
      <c r="AE145" s="346" t="str">
        <f aca="false">IF(ISNUMBER(#REF!)=TRUE(),#REF!,"")</f>
        <v/>
      </c>
      <c r="AF145" s="346" t="n">
        <f aca="false">IF(ISNUMBER(H39)=TRUE(),H39,0)</f>
        <v>0</v>
      </c>
      <c r="AG145" s="346" t="str">
        <f aca="false">IF(ISNUMBER(AE145)=TRUE(),RANK(AH145,$AH$9:$AH$158,1),"")</f>
        <v/>
      </c>
      <c r="AH145" s="346" t="str">
        <f aca="false">IF(ISNUMBER(AE145)=TRUE(),AE145-AF145/100000,"")</f>
        <v/>
      </c>
    </row>
    <row r="146" customFormat="false" ht="14.25" hidden="false" customHeight="false" outlineLevel="0" collapsed="false">
      <c r="Z146" s="300" t="n">
        <v>38</v>
      </c>
      <c r="AE146" s="346" t="str">
        <f aca="false">IF(ISNUMBER(#REF!)=TRUE(),#REF!,"")</f>
        <v/>
      </c>
      <c r="AF146" s="346" t="n">
        <f aca="false">IF(ISNUMBER(H40)=TRUE(),H40,0)</f>
        <v>0</v>
      </c>
      <c r="AG146" s="346" t="str">
        <f aca="false">IF(ISNUMBER(AE146)=TRUE(),RANK(AH146,$AH$9:$AH$158,1),"")</f>
        <v/>
      </c>
      <c r="AH146" s="346" t="str">
        <f aca="false">IF(ISNUMBER(AE146)=TRUE(),AE146-AF146/100000,"")</f>
        <v/>
      </c>
    </row>
    <row r="147" customFormat="false" ht="14.25" hidden="false" customHeight="false" outlineLevel="0" collapsed="false">
      <c r="Z147" s="300" t="n">
        <v>39</v>
      </c>
      <c r="AE147" s="346" t="str">
        <f aca="false">IF(ISNUMBER(#REF!)=TRUE(),#REF!,"")</f>
        <v/>
      </c>
      <c r="AF147" s="346" t="n">
        <f aca="false">IF(ISNUMBER(H41)=TRUE(),H41,0)</f>
        <v>0</v>
      </c>
      <c r="AG147" s="346" t="str">
        <f aca="false">IF(ISNUMBER(AE147)=TRUE(),RANK(AH147,$AH$9:$AH$158,1),"")</f>
        <v/>
      </c>
      <c r="AH147" s="346" t="str">
        <f aca="false">IF(ISNUMBER(AE147)=TRUE(),AE147-AF147/100000,"")</f>
        <v/>
      </c>
    </row>
    <row r="148" customFormat="false" ht="14.25" hidden="false" customHeight="false" outlineLevel="0" collapsed="false">
      <c r="Z148" s="300" t="n">
        <v>40</v>
      </c>
      <c r="AE148" s="346" t="str">
        <f aca="false">IF(ISNUMBER(#REF!)=TRUE(),#REF!,"")</f>
        <v/>
      </c>
      <c r="AF148" s="346" t="n">
        <f aca="false">IF(ISNUMBER(H42)=TRUE(),H42,0)</f>
        <v>0</v>
      </c>
      <c r="AG148" s="346" t="str">
        <f aca="false">IF(ISNUMBER(AE148)=TRUE(),RANK(AH148,$AH$9:$AH$158,1),"")</f>
        <v/>
      </c>
      <c r="AH148" s="346" t="str">
        <f aca="false">IF(ISNUMBER(AE148)=TRUE(),AE148-AF148/100000,"")</f>
        <v/>
      </c>
    </row>
    <row r="149" customFormat="false" ht="14.25" hidden="false" customHeight="false" outlineLevel="0" collapsed="false">
      <c r="Z149" s="300" t="n">
        <v>41</v>
      </c>
      <c r="AE149" s="346" t="str">
        <f aca="false">IF(ISNUMBER(#REF!)=TRUE(),#REF!,"")</f>
        <v/>
      </c>
      <c r="AF149" s="346" t="n">
        <f aca="false">IF(ISNUMBER(H43)=TRUE(),H43,0)</f>
        <v>0</v>
      </c>
      <c r="AG149" s="346" t="str">
        <f aca="false">IF(ISNUMBER(AE149)=TRUE(),RANK(AH149,$AH$9:$AH$158,1),"")</f>
        <v/>
      </c>
      <c r="AH149" s="346" t="str">
        <f aca="false">IF(ISNUMBER(AE149)=TRUE(),AE149-AF149/100000,"")</f>
        <v/>
      </c>
    </row>
    <row r="150" customFormat="false" ht="14.25" hidden="false" customHeight="false" outlineLevel="0" collapsed="false">
      <c r="Z150" s="300" t="n">
        <v>42</v>
      </c>
      <c r="AE150" s="346" t="str">
        <f aca="false">IF(ISNUMBER(#REF!)=TRUE(),#REF!,"")</f>
        <v/>
      </c>
      <c r="AF150" s="346" t="n">
        <f aca="false">IF(ISNUMBER(H44)=TRUE(),H44,0)</f>
        <v>0</v>
      </c>
      <c r="AG150" s="346" t="str">
        <f aca="false">IF(ISNUMBER(AE150)=TRUE(),RANK(AH150,$AH$9:$AH$158,1),"")</f>
        <v/>
      </c>
      <c r="AH150" s="346" t="str">
        <f aca="false">IF(ISNUMBER(AE150)=TRUE(),AE150-AF150/100000,"")</f>
        <v/>
      </c>
    </row>
    <row r="151" customFormat="false" ht="14.25" hidden="false" customHeight="false" outlineLevel="0" collapsed="false">
      <c r="Z151" s="300" t="n">
        <v>43</v>
      </c>
      <c r="AE151" s="346" t="str">
        <f aca="false">IF(ISNUMBER(#REF!)=TRUE(),#REF!,"")</f>
        <v/>
      </c>
      <c r="AF151" s="346" t="n">
        <f aca="false">IF(ISNUMBER(H45)=TRUE(),H45,0)</f>
        <v>0</v>
      </c>
      <c r="AG151" s="346" t="str">
        <f aca="false">IF(ISNUMBER(AE151)=TRUE(),RANK(AH151,$AH$9:$AH$158,1),"")</f>
        <v/>
      </c>
      <c r="AH151" s="346" t="str">
        <f aca="false">IF(ISNUMBER(AE151)=TRUE(),AE151-AF151/100000,"")</f>
        <v/>
      </c>
    </row>
    <row r="152" customFormat="false" ht="14.25" hidden="false" customHeight="false" outlineLevel="0" collapsed="false">
      <c r="Z152" s="300" t="n">
        <v>44</v>
      </c>
      <c r="AE152" s="346" t="str">
        <f aca="false">IF(ISNUMBER(#REF!)=TRUE(),#REF!,"")</f>
        <v/>
      </c>
      <c r="AF152" s="346" t="n">
        <f aca="false">IF(ISNUMBER(H46)=TRUE(),H46,0)</f>
        <v>0</v>
      </c>
      <c r="AG152" s="346" t="str">
        <f aca="false">IF(ISNUMBER(AE152)=TRUE(),RANK(AH152,$AH$9:$AH$158,1),"")</f>
        <v/>
      </c>
      <c r="AH152" s="346" t="str">
        <f aca="false">IF(ISNUMBER(AE152)=TRUE(),AE152-AF152/100000,"")</f>
        <v/>
      </c>
    </row>
    <row r="153" customFormat="false" ht="14.25" hidden="false" customHeight="false" outlineLevel="0" collapsed="false">
      <c r="Z153" s="300" t="n">
        <v>45</v>
      </c>
      <c r="AE153" s="346" t="str">
        <f aca="false">IF(ISNUMBER(#REF!)=TRUE(),#REF!,"")</f>
        <v/>
      </c>
      <c r="AF153" s="346" t="n">
        <f aca="false">IF(ISNUMBER(H47)=TRUE(),H47,0)</f>
        <v>0</v>
      </c>
      <c r="AG153" s="346" t="str">
        <f aca="false">IF(ISNUMBER(AE153)=TRUE(),RANK(AH153,$AH$9:$AH$158,1),"")</f>
        <v/>
      </c>
      <c r="AH153" s="346" t="str">
        <f aca="false">IF(ISNUMBER(AE153)=TRUE(),AE153-AF153/100000,"")</f>
        <v/>
      </c>
    </row>
    <row r="154" customFormat="false" ht="14.25" hidden="false" customHeight="false" outlineLevel="0" collapsed="false">
      <c r="Z154" s="300" t="n">
        <v>46</v>
      </c>
      <c r="AE154" s="346" t="str">
        <f aca="false">IF(ISNUMBER(#REF!)=TRUE(),#REF!,"")</f>
        <v/>
      </c>
      <c r="AF154" s="346" t="n">
        <f aca="false">IF(ISNUMBER(H48)=TRUE(),H48,0)</f>
        <v>0</v>
      </c>
      <c r="AG154" s="346" t="str">
        <f aca="false">IF(ISNUMBER(AE154)=TRUE(),RANK(AH154,$AH$9:$AH$158,1),"")</f>
        <v/>
      </c>
      <c r="AH154" s="346" t="str">
        <f aca="false">IF(ISNUMBER(AE154)=TRUE(),AE154-AF154/100000,"")</f>
        <v/>
      </c>
    </row>
    <row r="155" customFormat="false" ht="14.25" hidden="false" customHeight="false" outlineLevel="0" collapsed="false">
      <c r="Z155" s="300" t="n">
        <v>47</v>
      </c>
      <c r="AE155" s="346" t="str">
        <f aca="false">IF(ISNUMBER(#REF!)=TRUE(),#REF!,"")</f>
        <v/>
      </c>
      <c r="AF155" s="346" t="n">
        <f aca="false">IF(ISNUMBER(H49)=TRUE(),H49,0)</f>
        <v>0</v>
      </c>
      <c r="AG155" s="346" t="str">
        <f aca="false">IF(ISNUMBER(AE155)=TRUE(),RANK(AH155,$AH$9:$AH$158,1),"")</f>
        <v/>
      </c>
      <c r="AH155" s="346" t="str">
        <f aca="false">IF(ISNUMBER(AE155)=TRUE(),AE155-AF155/100000,"")</f>
        <v/>
      </c>
    </row>
    <row r="156" customFormat="false" ht="14.25" hidden="false" customHeight="false" outlineLevel="0" collapsed="false">
      <c r="Z156" s="300" t="n">
        <v>48</v>
      </c>
      <c r="AE156" s="346" t="str">
        <f aca="false">IF(ISNUMBER(#REF!)=TRUE(),#REF!,"")</f>
        <v/>
      </c>
      <c r="AF156" s="346" t="n">
        <f aca="false">IF(ISNUMBER(H50)=TRUE(),H50,0)</f>
        <v>0</v>
      </c>
      <c r="AG156" s="346" t="str">
        <f aca="false">IF(ISNUMBER(AE156)=TRUE(),RANK(AH156,$AH$9:$AH$158,1),"")</f>
        <v/>
      </c>
      <c r="AH156" s="346" t="str">
        <f aca="false">IF(ISNUMBER(AE156)=TRUE(),AE156-AF156/100000,"")</f>
        <v/>
      </c>
    </row>
    <row r="157" customFormat="false" ht="14.25" hidden="false" customHeight="false" outlineLevel="0" collapsed="false">
      <c r="Z157" s="300" t="n">
        <v>49</v>
      </c>
      <c r="AE157" s="346" t="str">
        <f aca="false">IF(ISNUMBER(#REF!)=TRUE(),#REF!,"")</f>
        <v/>
      </c>
      <c r="AF157" s="346" t="n">
        <f aca="false">IF(ISNUMBER(H51)=TRUE(),H51,0)</f>
        <v>0</v>
      </c>
      <c r="AG157" s="346" t="str">
        <f aca="false">IF(ISNUMBER(AE157)=TRUE(),RANK(AH157,$AH$9:$AH$158,1),"")</f>
        <v/>
      </c>
      <c r="AH157" s="346" t="str">
        <f aca="false">IF(ISNUMBER(AE157)=TRUE(),AE157-AF157/100000,"")</f>
        <v/>
      </c>
    </row>
    <row r="158" customFormat="false" ht="14.25" hidden="false" customHeight="false" outlineLevel="0" collapsed="false">
      <c r="Z158" s="300" t="n">
        <v>50</v>
      </c>
      <c r="AE158" s="346" t="str">
        <f aca="false">IF(ISNUMBER(#REF!)=TRUE(),#REF!,"")</f>
        <v/>
      </c>
      <c r="AF158" s="346" t="n">
        <f aca="false">IF(ISNUMBER(H52)=TRUE(),H52,0)</f>
        <v>0</v>
      </c>
      <c r="AG158" s="346" t="str">
        <f aca="false">IF(ISNUMBER(AE158)=TRUE(),RANK(AH158,$AH$9:$AH$158,1),"")</f>
        <v/>
      </c>
      <c r="AH158" s="346" t="str">
        <f aca="false">IF(ISNUMBER(AE158)=TRUE(),AE158-AF158/100000,"")</f>
        <v/>
      </c>
    </row>
  </sheetData>
  <sheetProtection sheet="true" password="c7e2" objects="true" scenarios="true"/>
  <mergeCells count="5">
    <mergeCell ref="A1:A2"/>
    <mergeCell ref="B1:B2"/>
    <mergeCell ref="C1:D2"/>
    <mergeCell ref="E1:F2"/>
    <mergeCell ref="G1:H2"/>
  </mergeCells>
  <printOptions headings="false" gridLines="false" gridLinesSet="true" horizontalCentered="true" verticalCentered="false"/>
  <pageMargins left="0.340277777777778" right="0.3" top="0.640277777777778" bottom="0.65" header="0.315277777777778" footer="0.5"/>
  <pageSetup paperSize="9" scale="78" fitToWidth="1" fitToHeight="1" pageOrder="downThenOver" orientation="portrait" blackAndWhite="false" draft="false" cellComments="none" horizontalDpi="300" verticalDpi="300" copies="1"/>
  <headerFooter differentFirst="false" differentOddEven="false">
    <oddHeader>&amp;C&amp;12DIJAGRAM TEŽINE&amp;R&amp;D  &amp;T</oddHeader>
    <oddFooter>&amp;C&amp;14&amp;YProgram za izračun rezultata i provođenje natjecanja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0"/>
  <cols>
    <col collapsed="false" customWidth="false" hidden="false" outlineLevel="0" max="1" min="1" style="590" width="9.14"/>
    <col collapsed="false" customWidth="true" hidden="false" outlineLevel="0" max="2" min="2" style="590" width="9.99"/>
    <col collapsed="false" customWidth="false" hidden="false" outlineLevel="0" max="257" min="3" style="590" width="9.14"/>
  </cols>
  <sheetData>
    <row r="1" customFormat="false" ht="12.75" hidden="false" customHeight="false" outlineLevel="0" collapsed="false">
      <c r="B1" s="591"/>
      <c r="C1" s="591"/>
      <c r="D1" s="591"/>
      <c r="E1" s="592"/>
      <c r="F1" s="593" t="s">
        <v>221</v>
      </c>
      <c r="G1" s="591"/>
      <c r="H1" s="591"/>
      <c r="I1" s="591"/>
      <c r="J1" s="591"/>
    </row>
    <row r="2" customFormat="false" ht="12.75" hidden="false" customHeight="false" outlineLevel="0" collapsed="false">
      <c r="B2" s="594" t="s">
        <v>222</v>
      </c>
      <c r="D2" s="593"/>
      <c r="E2" s="592"/>
      <c r="F2" s="591"/>
      <c r="G2" s="591"/>
      <c r="H2" s="591"/>
      <c r="I2" s="591"/>
      <c r="J2" s="591"/>
    </row>
    <row r="3" customFormat="false" ht="12.75" hidden="false" customHeight="false" outlineLevel="0" collapsed="false">
      <c r="B3" s="594" t="s">
        <v>223</v>
      </c>
      <c r="C3" s="591"/>
      <c r="D3" s="591"/>
      <c r="E3" s="592"/>
      <c r="F3" s="591"/>
      <c r="G3" s="591"/>
      <c r="H3" s="595"/>
      <c r="I3" s="596"/>
      <c r="J3" s="595"/>
    </row>
    <row r="4" customFormat="false" ht="12.75" hidden="false" customHeight="false" outlineLevel="0" collapsed="false">
      <c r="B4" s="591"/>
      <c r="C4" s="591"/>
      <c r="D4" s="591"/>
      <c r="E4" s="592"/>
      <c r="F4" s="591"/>
      <c r="G4" s="591"/>
      <c r="H4" s="591"/>
      <c r="I4" s="597" t="s">
        <v>77</v>
      </c>
      <c r="J4" s="591"/>
    </row>
    <row r="5" customFormat="false" ht="12.75" hidden="false" customHeight="false" outlineLevel="0" collapsed="false">
      <c r="B5" s="591"/>
      <c r="C5" s="591"/>
      <c r="D5" s="591"/>
      <c r="E5" s="592"/>
      <c r="F5" s="591"/>
      <c r="G5" s="591"/>
      <c r="H5" s="591"/>
      <c r="I5" s="598"/>
      <c r="J5" s="591"/>
    </row>
    <row r="6" s="599" customFormat="true" ht="18" hidden="false" customHeight="false" outlineLevel="0" collapsed="false">
      <c r="B6" s="600"/>
      <c r="C6" s="600"/>
      <c r="D6" s="600"/>
      <c r="E6" s="601"/>
      <c r="G6" s="602" t="s">
        <v>78</v>
      </c>
      <c r="I6" s="600"/>
      <c r="J6" s="600"/>
    </row>
    <row r="7" customFormat="false" ht="12.75" hidden="false" customHeight="false" outlineLevel="0" collapsed="false">
      <c r="B7" s="591"/>
      <c r="C7" s="591"/>
      <c r="D7" s="591"/>
      <c r="E7" s="592"/>
      <c r="G7" s="591"/>
      <c r="H7" s="591"/>
      <c r="I7" s="591"/>
      <c r="J7" s="591"/>
    </row>
    <row r="8" customFormat="false" ht="18" hidden="false" customHeight="false" outlineLevel="0" collapsed="false">
      <c r="B8" s="591"/>
      <c r="E8" s="591" t="s">
        <v>79</v>
      </c>
      <c r="G8" s="603"/>
      <c r="H8" s="604"/>
      <c r="I8" s="595"/>
      <c r="J8" s="595"/>
    </row>
    <row r="9" customFormat="false" ht="12.75" hidden="false" customHeight="false" outlineLevel="0" collapsed="false">
      <c r="B9" s="591"/>
      <c r="E9" s="591"/>
      <c r="H9" s="597"/>
      <c r="I9" s="591"/>
      <c r="J9" s="591"/>
    </row>
    <row r="10" customFormat="false" ht="12.75" hidden="false" customHeight="false" outlineLevel="0" collapsed="false">
      <c r="B10" s="591"/>
      <c r="E10" s="591"/>
      <c r="H10" s="591"/>
      <c r="I10" s="591"/>
      <c r="J10" s="591"/>
    </row>
    <row r="11" customFormat="false" ht="18" hidden="false" customHeight="false" outlineLevel="0" collapsed="false">
      <c r="B11" s="591"/>
      <c r="E11" s="591" t="s">
        <v>80</v>
      </c>
      <c r="G11" s="603"/>
      <c r="H11" s="605"/>
      <c r="I11" s="595"/>
      <c r="J11" s="595"/>
    </row>
    <row r="12" customFormat="false" ht="12.75" hidden="false" customHeight="false" outlineLevel="0" collapsed="false">
      <c r="B12" s="591"/>
      <c r="E12" s="591"/>
      <c r="H12" s="591"/>
      <c r="I12" s="591"/>
      <c r="J12" s="591"/>
    </row>
    <row r="13" customFormat="false" ht="18" hidden="false" customHeight="false" outlineLevel="0" collapsed="false">
      <c r="B13" s="591"/>
      <c r="E13" s="591" t="s">
        <v>81</v>
      </c>
      <c r="G13" s="603"/>
      <c r="H13" s="605"/>
      <c r="I13" s="596"/>
      <c r="J13" s="595"/>
    </row>
    <row r="14" customFormat="false" ht="12.75" hidden="false" customHeight="false" outlineLevel="0" collapsed="false">
      <c r="B14" s="591"/>
      <c r="C14" s="591"/>
      <c r="D14" s="591"/>
      <c r="E14" s="592"/>
      <c r="F14" s="591"/>
      <c r="G14" s="591"/>
      <c r="H14" s="591"/>
      <c r="I14" s="591"/>
      <c r="J14" s="591"/>
    </row>
    <row r="15" s="606" customFormat="true" ht="17.25" hidden="false" customHeight="true" outlineLevel="0" collapsed="false">
      <c r="B15" s="607" t="s">
        <v>82</v>
      </c>
      <c r="C15" s="607" t="s">
        <v>83</v>
      </c>
      <c r="D15" s="607"/>
      <c r="E15" s="607"/>
      <c r="F15" s="607" t="s">
        <v>84</v>
      </c>
      <c r="G15" s="607" t="s">
        <v>224</v>
      </c>
      <c r="H15" s="607"/>
      <c r="I15" s="607" t="s">
        <v>86</v>
      </c>
      <c r="J15" s="607"/>
    </row>
    <row r="16" customFormat="false" ht="26.25" hidden="false" customHeight="true" outlineLevel="0" collapsed="false">
      <c r="B16" s="608"/>
      <c r="C16" s="608"/>
      <c r="D16" s="608"/>
      <c r="E16" s="608"/>
      <c r="F16" s="608"/>
      <c r="G16" s="608"/>
      <c r="H16" s="608"/>
      <c r="I16" s="609"/>
      <c r="J16" s="609"/>
    </row>
    <row r="17" customFormat="false" ht="26.25" hidden="false" customHeight="true" outlineLevel="0" collapsed="false">
      <c r="B17" s="608"/>
      <c r="C17" s="610"/>
      <c r="D17" s="610"/>
      <c r="E17" s="610"/>
      <c r="F17" s="611"/>
      <c r="G17" s="608"/>
      <c r="H17" s="608"/>
      <c r="I17" s="609"/>
      <c r="J17" s="609"/>
    </row>
    <row r="18" customFormat="false" ht="26.25" hidden="false" customHeight="true" outlineLevel="0" collapsed="false">
      <c r="B18" s="608"/>
      <c r="C18" s="610"/>
      <c r="D18" s="610"/>
      <c r="E18" s="610"/>
      <c r="F18" s="612"/>
      <c r="G18" s="608"/>
      <c r="H18" s="608"/>
      <c r="I18" s="609"/>
      <c r="J18" s="609"/>
    </row>
    <row r="19" customFormat="false" ht="26.25" hidden="false" customHeight="true" outlineLevel="0" collapsed="false">
      <c r="B19" s="608"/>
      <c r="C19" s="610"/>
      <c r="D19" s="610"/>
      <c r="E19" s="610"/>
      <c r="F19" s="612"/>
      <c r="G19" s="608"/>
      <c r="H19" s="608"/>
      <c r="I19" s="613"/>
      <c r="J19" s="613"/>
    </row>
    <row r="20" customFormat="false" ht="26.25" hidden="false" customHeight="true" outlineLevel="0" collapsed="false">
      <c r="B20" s="608"/>
      <c r="C20" s="610"/>
      <c r="D20" s="610"/>
      <c r="E20" s="610"/>
      <c r="F20" s="612"/>
      <c r="G20" s="608"/>
      <c r="H20" s="608"/>
      <c r="I20" s="613"/>
      <c r="J20" s="613"/>
    </row>
    <row r="21" customFormat="false" ht="26.25" hidden="false" customHeight="true" outlineLevel="0" collapsed="false">
      <c r="B21" s="614" t="s">
        <v>87</v>
      </c>
      <c r="C21" s="610"/>
      <c r="D21" s="610"/>
      <c r="E21" s="610"/>
      <c r="F21" s="615" t="s">
        <v>88</v>
      </c>
      <c r="G21" s="608"/>
      <c r="H21" s="608"/>
      <c r="I21" s="607" t="s">
        <v>88</v>
      </c>
      <c r="J21" s="607"/>
    </row>
    <row r="22" customFormat="false" ht="26.25" hidden="false" customHeight="true" outlineLevel="0" collapsed="false">
      <c r="B22" s="616"/>
      <c r="C22" s="617"/>
      <c r="D22" s="618"/>
      <c r="E22" s="618"/>
      <c r="F22" s="619"/>
      <c r="G22" s="617"/>
      <c r="H22" s="617"/>
      <c r="I22" s="620"/>
      <c r="J22" s="620"/>
    </row>
    <row r="23" customFormat="false" ht="12.75" hidden="false" customHeight="false" outlineLevel="0" collapsed="false">
      <c r="B23" s="591"/>
      <c r="C23" s="591"/>
      <c r="D23" s="591"/>
      <c r="E23" s="592"/>
      <c r="F23" s="591"/>
      <c r="G23" s="591"/>
      <c r="H23" s="591"/>
      <c r="I23" s="591"/>
      <c r="J23" s="591"/>
    </row>
    <row r="24" customFormat="false" ht="12.75" hidden="false" customHeight="false" outlineLevel="0" collapsed="false">
      <c r="B24" s="591"/>
      <c r="C24" s="591"/>
      <c r="D24" s="591"/>
      <c r="E24" s="592"/>
      <c r="F24" s="593" t="s">
        <v>221</v>
      </c>
      <c r="G24" s="591"/>
      <c r="H24" s="591"/>
      <c r="I24" s="591"/>
      <c r="J24" s="591"/>
    </row>
    <row r="25" customFormat="false" ht="12.75" hidden="false" customHeight="false" outlineLevel="0" collapsed="false">
      <c r="B25" s="594" t="s">
        <v>222</v>
      </c>
      <c r="D25" s="593"/>
      <c r="E25" s="592"/>
      <c r="F25" s="591"/>
      <c r="G25" s="591"/>
      <c r="H25" s="591"/>
      <c r="I25" s="591"/>
      <c r="J25" s="591"/>
    </row>
    <row r="26" customFormat="false" ht="12.75" hidden="false" customHeight="false" outlineLevel="0" collapsed="false">
      <c r="B26" s="594" t="s">
        <v>223</v>
      </c>
      <c r="C26" s="591"/>
      <c r="D26" s="591"/>
      <c r="E26" s="592"/>
      <c r="F26" s="591"/>
      <c r="G26" s="591"/>
      <c r="H26" s="595"/>
      <c r="I26" s="596"/>
      <c r="J26" s="595"/>
    </row>
    <row r="27" customFormat="false" ht="12.75" hidden="false" customHeight="false" outlineLevel="0" collapsed="false">
      <c r="B27" s="591"/>
      <c r="C27" s="591"/>
      <c r="D27" s="591"/>
      <c r="E27" s="592"/>
      <c r="F27" s="591"/>
      <c r="G27" s="591"/>
      <c r="H27" s="591"/>
      <c r="I27" s="597" t="s">
        <v>77</v>
      </c>
      <c r="J27" s="591"/>
    </row>
    <row r="28" customFormat="false" ht="12.75" hidden="false" customHeight="false" outlineLevel="0" collapsed="false">
      <c r="B28" s="591"/>
      <c r="C28" s="591"/>
      <c r="D28" s="591"/>
      <c r="E28" s="592"/>
      <c r="F28" s="591"/>
      <c r="G28" s="591"/>
      <c r="H28" s="591"/>
      <c r="I28" s="598"/>
      <c r="J28" s="591"/>
    </row>
    <row r="29" customFormat="false" ht="18" hidden="false" customHeight="false" outlineLevel="0" collapsed="false">
      <c r="B29" s="600"/>
      <c r="C29" s="600"/>
      <c r="D29" s="600"/>
      <c r="E29" s="601"/>
      <c r="F29" s="599"/>
      <c r="G29" s="602" t="s">
        <v>78</v>
      </c>
      <c r="H29" s="599"/>
      <c r="I29" s="600"/>
      <c r="J29" s="600"/>
    </row>
    <row r="30" s="621" customFormat="true" ht="12.75" hidden="false" customHeight="false" outlineLevel="0" collapsed="false">
      <c r="B30" s="591"/>
      <c r="C30" s="591"/>
      <c r="D30" s="591"/>
      <c r="E30" s="592"/>
      <c r="F30" s="590"/>
      <c r="G30" s="591"/>
      <c r="H30" s="591"/>
      <c r="I30" s="591"/>
      <c r="J30" s="591"/>
    </row>
    <row r="31" s="621" customFormat="true" ht="18" hidden="false" customHeight="false" outlineLevel="0" collapsed="false">
      <c r="B31" s="591"/>
      <c r="C31" s="590"/>
      <c r="D31" s="590"/>
      <c r="E31" s="591" t="s">
        <v>79</v>
      </c>
      <c r="F31" s="590"/>
      <c r="G31" s="603"/>
      <c r="H31" s="604"/>
      <c r="I31" s="595"/>
      <c r="J31" s="595"/>
    </row>
    <row r="32" s="621" customFormat="true" ht="12.75" hidden="false" customHeight="false" outlineLevel="0" collapsed="false">
      <c r="B32" s="591"/>
      <c r="C32" s="590"/>
      <c r="D32" s="590"/>
      <c r="E32" s="591"/>
      <c r="F32" s="590"/>
      <c r="G32" s="590"/>
      <c r="H32" s="597"/>
      <c r="I32" s="591"/>
      <c r="J32" s="591"/>
    </row>
    <row r="33" s="621" customFormat="true" ht="12.75" hidden="false" customHeight="false" outlineLevel="0" collapsed="false">
      <c r="B33" s="591"/>
      <c r="C33" s="590"/>
      <c r="D33" s="590"/>
      <c r="E33" s="591"/>
      <c r="F33" s="590"/>
      <c r="G33" s="590"/>
      <c r="H33" s="591"/>
      <c r="I33" s="591"/>
      <c r="J33" s="591"/>
    </row>
    <row r="34" s="621" customFormat="true" ht="18" hidden="false" customHeight="false" outlineLevel="0" collapsed="false">
      <c r="B34" s="591"/>
      <c r="C34" s="590"/>
      <c r="D34" s="590"/>
      <c r="E34" s="591" t="s">
        <v>80</v>
      </c>
      <c r="F34" s="590"/>
      <c r="G34" s="603"/>
      <c r="H34" s="605"/>
      <c r="I34" s="595"/>
      <c r="J34" s="595"/>
    </row>
    <row r="35" s="621" customFormat="true" ht="12.75" hidden="false" customHeight="false" outlineLevel="0" collapsed="false">
      <c r="B35" s="591"/>
      <c r="C35" s="590"/>
      <c r="D35" s="590"/>
      <c r="E35" s="591"/>
      <c r="F35" s="590"/>
      <c r="G35" s="590"/>
      <c r="H35" s="591"/>
      <c r="I35" s="591"/>
      <c r="J35" s="591"/>
    </row>
    <row r="36" s="621" customFormat="true" ht="18" hidden="false" customHeight="false" outlineLevel="0" collapsed="false">
      <c r="B36" s="591"/>
      <c r="C36" s="590"/>
      <c r="D36" s="590"/>
      <c r="E36" s="591" t="s">
        <v>81</v>
      </c>
      <c r="F36" s="590"/>
      <c r="G36" s="603"/>
      <c r="H36" s="605"/>
      <c r="I36" s="596"/>
      <c r="J36" s="595"/>
    </row>
    <row r="37" s="621" customFormat="true" ht="12.75" hidden="false" customHeight="false" outlineLevel="0" collapsed="false">
      <c r="B37" s="591"/>
      <c r="C37" s="591"/>
      <c r="D37" s="591"/>
      <c r="E37" s="592"/>
      <c r="F37" s="591"/>
      <c r="G37" s="591"/>
      <c r="H37" s="591"/>
      <c r="I37" s="591"/>
      <c r="J37" s="591"/>
    </row>
    <row r="38" s="621" customFormat="true" ht="17.25" hidden="false" customHeight="true" outlineLevel="0" collapsed="false">
      <c r="B38" s="607" t="s">
        <v>82</v>
      </c>
      <c r="C38" s="607" t="s">
        <v>83</v>
      </c>
      <c r="D38" s="607"/>
      <c r="E38" s="607"/>
      <c r="F38" s="607" t="s">
        <v>84</v>
      </c>
      <c r="G38" s="607" t="s">
        <v>224</v>
      </c>
      <c r="H38" s="607"/>
      <c r="I38" s="607" t="s">
        <v>86</v>
      </c>
      <c r="J38" s="607"/>
    </row>
    <row r="39" s="621" customFormat="true" ht="26.25" hidden="false" customHeight="true" outlineLevel="0" collapsed="false">
      <c r="B39" s="608"/>
      <c r="C39" s="608"/>
      <c r="D39" s="608"/>
      <c r="E39" s="608"/>
      <c r="F39" s="608"/>
      <c r="G39" s="608"/>
      <c r="H39" s="608"/>
      <c r="I39" s="609"/>
      <c r="J39" s="609"/>
    </row>
    <row r="40" s="621" customFormat="true" ht="26.25" hidden="false" customHeight="true" outlineLevel="0" collapsed="false">
      <c r="B40" s="608"/>
      <c r="C40" s="610"/>
      <c r="D40" s="610"/>
      <c r="E40" s="610"/>
      <c r="F40" s="611"/>
      <c r="G40" s="608"/>
      <c r="H40" s="608"/>
      <c r="I40" s="609"/>
      <c r="J40" s="609"/>
    </row>
    <row r="41" s="621" customFormat="true" ht="26.25" hidden="false" customHeight="true" outlineLevel="0" collapsed="false">
      <c r="B41" s="608"/>
      <c r="C41" s="610"/>
      <c r="D41" s="610"/>
      <c r="E41" s="610"/>
      <c r="F41" s="612"/>
      <c r="G41" s="608"/>
      <c r="H41" s="608"/>
      <c r="I41" s="609"/>
      <c r="J41" s="609"/>
    </row>
    <row r="42" s="621" customFormat="true" ht="26.25" hidden="false" customHeight="true" outlineLevel="0" collapsed="false">
      <c r="B42" s="608"/>
      <c r="C42" s="610"/>
      <c r="D42" s="610"/>
      <c r="E42" s="610"/>
      <c r="F42" s="612"/>
      <c r="G42" s="608"/>
      <c r="H42" s="608"/>
      <c r="I42" s="613"/>
      <c r="J42" s="613"/>
    </row>
    <row r="43" s="621" customFormat="true" ht="26.25" hidden="false" customHeight="true" outlineLevel="0" collapsed="false">
      <c r="B43" s="608"/>
      <c r="C43" s="610"/>
      <c r="D43" s="610"/>
      <c r="E43" s="610"/>
      <c r="F43" s="612"/>
      <c r="G43" s="608"/>
      <c r="H43" s="608"/>
      <c r="I43" s="613"/>
      <c r="J43" s="613"/>
    </row>
    <row r="44" s="621" customFormat="true" ht="26.25" hidden="false" customHeight="true" outlineLevel="0" collapsed="false">
      <c r="B44" s="614" t="s">
        <v>87</v>
      </c>
      <c r="C44" s="610"/>
      <c r="D44" s="610"/>
      <c r="E44" s="610"/>
      <c r="F44" s="615" t="s">
        <v>88</v>
      </c>
      <c r="G44" s="608"/>
      <c r="H44" s="608"/>
      <c r="I44" s="607" t="s">
        <v>88</v>
      </c>
      <c r="J44" s="607"/>
    </row>
    <row r="45" s="621" customFormat="true" ht="15" hidden="false" customHeight="false" outlineLevel="0" collapsed="false">
      <c r="B45" s="622"/>
      <c r="C45" s="617"/>
      <c r="D45" s="623"/>
      <c r="E45" s="624"/>
      <c r="F45" s="622"/>
      <c r="G45" s="617"/>
      <c r="H45" s="617"/>
      <c r="I45" s="625"/>
      <c r="J45" s="617"/>
    </row>
    <row r="46" s="621" customFormat="true" ht="15" hidden="false" customHeight="false" outlineLevel="0" collapsed="false">
      <c r="B46" s="622"/>
      <c r="C46" s="617"/>
      <c r="D46" s="623"/>
      <c r="E46" s="624"/>
      <c r="F46" s="622"/>
      <c r="G46" s="625"/>
      <c r="H46" s="617"/>
      <c r="I46" s="625"/>
      <c r="J46" s="617"/>
    </row>
    <row r="47" s="621" customFormat="true" ht="15" hidden="false" customHeight="false" outlineLevel="0" collapsed="false">
      <c r="B47" s="622"/>
      <c r="C47" s="617"/>
      <c r="D47" s="623"/>
      <c r="E47" s="624"/>
      <c r="F47" s="622"/>
      <c r="G47" s="617"/>
      <c r="H47" s="617"/>
      <c r="I47" s="626"/>
      <c r="J47" s="617"/>
    </row>
    <row r="48" s="621" customFormat="true" ht="15" hidden="false" customHeight="false" outlineLevel="0" collapsed="false">
      <c r="B48" s="622"/>
      <c r="C48" s="617"/>
      <c r="D48" s="623"/>
      <c r="E48" s="624"/>
      <c r="F48" s="622"/>
      <c r="G48" s="617"/>
      <c r="H48" s="617"/>
      <c r="I48" s="626"/>
      <c r="J48" s="617"/>
    </row>
    <row r="49" s="621" customFormat="true" ht="15" hidden="false" customHeight="false" outlineLevel="0" collapsed="false">
      <c r="B49" s="617"/>
      <c r="C49" s="617"/>
      <c r="D49" s="623"/>
      <c r="E49" s="623"/>
      <c r="F49" s="623"/>
      <c r="G49" s="617"/>
      <c r="H49" s="617"/>
      <c r="I49" s="627"/>
      <c r="J49" s="617"/>
    </row>
  </sheetData>
  <sheetProtection sheet="true" password="c7e2" objects="true" scenarios="true"/>
  <mergeCells count="33">
    <mergeCell ref="C15:E15"/>
    <mergeCell ref="G15:H15"/>
    <mergeCell ref="I15:J15"/>
    <mergeCell ref="C16:E16"/>
    <mergeCell ref="G16:H21"/>
    <mergeCell ref="I16:J16"/>
    <mergeCell ref="C17:E17"/>
    <mergeCell ref="I17:J17"/>
    <mergeCell ref="C18:E18"/>
    <mergeCell ref="I18:J18"/>
    <mergeCell ref="C19:E19"/>
    <mergeCell ref="I19:J19"/>
    <mergeCell ref="C20:E20"/>
    <mergeCell ref="I20:J20"/>
    <mergeCell ref="C21:E21"/>
    <mergeCell ref="I21:J21"/>
    <mergeCell ref="C38:E38"/>
    <mergeCell ref="G38:H38"/>
    <mergeCell ref="I38:J38"/>
    <mergeCell ref="C39:E39"/>
    <mergeCell ref="G39:H44"/>
    <mergeCell ref="I39:J39"/>
    <mergeCell ref="C40:E40"/>
    <mergeCell ref="I40:J40"/>
    <mergeCell ref="C41:E41"/>
    <mergeCell ref="I41:J41"/>
    <mergeCell ref="C42:E42"/>
    <mergeCell ref="I42:J42"/>
    <mergeCell ref="C43:E43"/>
    <mergeCell ref="I43:J43"/>
    <mergeCell ref="C44:E44"/>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Z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T8" activeCellId="0" sqref="T8"/>
    </sheetView>
  </sheetViews>
  <sheetFormatPr defaultColWidth="9.13671875" defaultRowHeight="12.75" zeroHeight="false" outlineLevelRow="0" outlineLevelCol="0"/>
  <cols>
    <col collapsed="false" customWidth="true" hidden="false" outlineLevel="0" max="1" min="1" style="57" width="9.99"/>
    <col collapsed="false" customWidth="true" hidden="false" outlineLevel="0" max="2" min="2" style="58" width="9.28"/>
    <col collapsed="false" customWidth="true" hidden="false" outlineLevel="0" max="3" min="3" style="58" width="18.56"/>
    <col collapsed="false" customWidth="true" hidden="false" outlineLevel="0" max="4" min="4" style="58" width="14.28"/>
    <col collapsed="false" customWidth="true" hidden="false" outlineLevel="0" max="5" min="5" style="57" width="5.99"/>
    <col collapsed="false" customWidth="true" hidden="true" outlineLevel="0" max="6" min="6" style="57" width="5.99"/>
    <col collapsed="false" customWidth="true" hidden="false" outlineLevel="0" max="7" min="7" style="58" width="14.28"/>
    <col collapsed="false" customWidth="true" hidden="false" outlineLevel="0" max="8" min="8" style="57" width="5.99"/>
    <col collapsed="false" customWidth="true" hidden="true" outlineLevel="0" max="9" min="9" style="57" width="5.99"/>
    <col collapsed="false" customWidth="true" hidden="false" outlineLevel="0" max="10" min="10" style="58" width="14.28"/>
    <col collapsed="false" customWidth="true" hidden="false" outlineLevel="0" max="11" min="11" style="57" width="5.99"/>
    <col collapsed="false" customWidth="true" hidden="true" outlineLevel="0" max="12" min="12" style="57" width="5.99"/>
    <col collapsed="false" customWidth="true" hidden="false" outlineLevel="0" max="13" min="13" style="58" width="14.28"/>
    <col collapsed="false" customWidth="true" hidden="true" outlineLevel="0" max="16" min="14" style="58" width="5.71"/>
    <col collapsed="false" customWidth="true" hidden="false" outlineLevel="0" max="17" min="17" style="59" width="5.71"/>
    <col collapsed="false" customWidth="true" hidden="false" outlineLevel="0" max="18" min="18" style="60" width="5.99"/>
    <col collapsed="false" customWidth="true" hidden="false" outlineLevel="0" max="19" min="19" style="60" width="9.41"/>
    <col collapsed="false" customWidth="true" hidden="false" outlineLevel="0" max="20" min="20" style="58" width="7.28"/>
    <col collapsed="false" customWidth="false" hidden="false" outlineLevel="0" max="257" min="21" style="58" width="9.14"/>
  </cols>
  <sheetData>
    <row r="1" s="70" customFormat="true" ht="30" hidden="false" customHeight="true" outlineLevel="0" collapsed="false">
      <c r="A1" s="61" t="s">
        <v>50</v>
      </c>
      <c r="B1" s="61" t="s">
        <v>51</v>
      </c>
      <c r="C1" s="61" t="s">
        <v>52</v>
      </c>
      <c r="D1" s="61" t="s">
        <v>53</v>
      </c>
      <c r="E1" s="61" t="s">
        <v>54</v>
      </c>
      <c r="F1" s="62" t="s">
        <v>55</v>
      </c>
      <c r="G1" s="61" t="s">
        <v>53</v>
      </c>
      <c r="H1" s="61" t="s">
        <v>54</v>
      </c>
      <c r="I1" s="62" t="s">
        <v>55</v>
      </c>
      <c r="J1" s="61" t="s">
        <v>53</v>
      </c>
      <c r="K1" s="61" t="s">
        <v>54</v>
      </c>
      <c r="L1" s="62" t="s">
        <v>55</v>
      </c>
      <c r="M1" s="63" t="s">
        <v>56</v>
      </c>
      <c r="N1" s="64" t="s">
        <v>46</v>
      </c>
      <c r="O1" s="64" t="s">
        <v>47</v>
      </c>
      <c r="P1" s="64" t="s">
        <v>48</v>
      </c>
      <c r="Q1" s="65" t="str">
        <f aca="false">IF(ISTEXT(C2)=TRUE(),COUNTA($C$2:$C$51),"")</f>
        <v/>
      </c>
      <c r="R1" s="66"/>
      <c r="S1" s="67"/>
      <c r="T1" s="68"/>
      <c r="U1" s="69"/>
      <c r="V1" s="69"/>
      <c r="W1" s="69"/>
      <c r="X1" s="69"/>
      <c r="Y1" s="69"/>
      <c r="Z1" s="69"/>
    </row>
    <row r="2" customFormat="false" ht="12.75" hidden="false" customHeight="false" outlineLevel="0" collapsed="false">
      <c r="A2" s="71"/>
      <c r="B2" s="72"/>
      <c r="C2" s="73"/>
      <c r="D2" s="73"/>
      <c r="E2" s="71"/>
      <c r="F2" s="71"/>
      <c r="G2" s="73"/>
      <c r="H2" s="71"/>
      <c r="I2" s="71"/>
      <c r="J2" s="73"/>
      <c r="K2" s="71"/>
      <c r="L2" s="71"/>
      <c r="M2" s="73"/>
      <c r="N2" s="74" t="str">
        <f aca="false">IF(AND(ISNUMBER(F2)=FALSE(),ISNUMBER(I2)=FALSE(),ISNUMBER(L2)=FALSE()),"",IF(COUNTIF(E2,"A")=1,F2,IF(COUNTIF(H2,"A")=1,I2,IF(COUNTIF(K2,"A")=1,L2,""))))</f>
        <v/>
      </c>
      <c r="O2" s="74" t="str">
        <f aca="false">IF(AND(ISNUMBER(F2)=FALSE(),ISNUMBER(I2)=FALSE(),ISNUMBER(L2)=FALSE()),"",IF(COUNTIF(E2,"B")=1,F2,IF(COUNTIF(H2,"B")=1,I2,IF(COUNTIF(K2,"B")=1,L2,""))))</f>
        <v/>
      </c>
      <c r="P2" s="74" t="str">
        <f aca="false">IF(AND(ISNUMBER(F2)=FALSE(),ISNUMBER(I2)=FALSE(),ISNUMBER(L2)=FALSE()),"",IF(COUNTIF(E2,"C")=1,F2,IF(COUNTIF(H2,"C")=1,I2,IF(COUNTIF(K2,"C")=1,L2,""))))</f>
        <v/>
      </c>
      <c r="Q2" s="75" t="str">
        <f aca="false">IF(OR(COUNTIF(E2:K2,"A")&gt;1,COUNTIF(E2:K2,"B")&gt;1,COUNTIF(E2:K2,"C")&gt;1,),"ISTI SEKTOR !",IF(COUNTIF($B$2:$B$51,B2)=2,"ISTI REDOSLJED ! ",IF(COUNTIF($A$2:$A$51,A2)=2,"ISTI STARTNI BROJ ! ","")))</f>
        <v/>
      </c>
      <c r="R2" s="76"/>
      <c r="S2" s="77"/>
      <c r="T2" s="78"/>
      <c r="U2" s="79"/>
      <c r="V2" s="79"/>
      <c r="W2" s="79"/>
      <c r="X2" s="79"/>
      <c r="Y2" s="79"/>
      <c r="Z2" s="79"/>
    </row>
    <row r="3" customFormat="false" ht="12.75" hidden="false" customHeight="false" outlineLevel="0" collapsed="false">
      <c r="A3" s="71"/>
      <c r="B3" s="72"/>
      <c r="C3" s="80"/>
      <c r="D3" s="80"/>
      <c r="E3" s="71"/>
      <c r="F3" s="71"/>
      <c r="G3" s="80"/>
      <c r="H3" s="71"/>
      <c r="I3" s="71"/>
      <c r="J3" s="80"/>
      <c r="K3" s="71"/>
      <c r="L3" s="71"/>
      <c r="M3" s="80"/>
      <c r="N3" s="74" t="str">
        <f aca="false">IF(AND(ISNUMBER(F3)=FALSE(),ISNUMBER(I3)=FALSE(),ISNUMBER(L3)=FALSE()),"",IF(COUNTIF(E3,"A")=1,F3,IF(COUNTIF(H3,"A")=1,I3,IF(COUNTIF(K3,"A")=1,L3,""))))</f>
        <v/>
      </c>
      <c r="O3" s="74" t="str">
        <f aca="false">IF(AND(ISNUMBER(F3)=FALSE(),ISNUMBER(I3)=FALSE(),ISNUMBER(L3)=FALSE()),"",IF(COUNTIF(E3,"B")=1,F3,IF(COUNTIF(H3,"B")=1,I3,IF(COUNTIF(K3,"B")=1,L3,""))))</f>
        <v/>
      </c>
      <c r="P3" s="74" t="str">
        <f aca="false">IF(AND(ISNUMBER(F3)=FALSE(),ISNUMBER(I3)=FALSE(),ISNUMBER(L3)=FALSE()),"",IF(COUNTIF(E3,"C")=1,F3,IF(COUNTIF(H3,"C")=1,I3,IF(COUNTIF(K3,"C")=1,L3,""))))</f>
        <v/>
      </c>
      <c r="Q3" s="75" t="str">
        <f aca="false">IF(OR(COUNTIF(E3:K3,"A")&gt;1,COUNTIF(E3:K3,"B")&gt;1,COUNTIF(E3:K3,"C")&gt;1,),"ISTI SEKTOR !",IF(COUNTIF($B$2:$B$51,B3)=2,"ISTI REDOSLJED ! ",IF(COUNTIF($A$2:$A$51,A3)=2,"ISTI STARTNI BROJ ! ","")))</f>
        <v/>
      </c>
      <c r="R3" s="81"/>
      <c r="S3" s="82"/>
      <c r="T3" s="83"/>
      <c r="U3" s="79"/>
      <c r="V3" s="79"/>
      <c r="W3" s="79"/>
      <c r="X3" s="79"/>
      <c r="Y3" s="79"/>
      <c r="Z3" s="79"/>
    </row>
    <row r="4" customFormat="false" ht="12.75" hidden="false" customHeight="false" outlineLevel="0" collapsed="false">
      <c r="A4" s="71"/>
      <c r="B4" s="72"/>
      <c r="C4" s="73"/>
      <c r="D4" s="73"/>
      <c r="E4" s="71"/>
      <c r="F4" s="71"/>
      <c r="G4" s="73"/>
      <c r="H4" s="71"/>
      <c r="I4" s="71"/>
      <c r="J4" s="73"/>
      <c r="K4" s="71"/>
      <c r="L4" s="71"/>
      <c r="M4" s="73"/>
      <c r="N4" s="74" t="str">
        <f aca="false">IF(AND(ISNUMBER(F4)=FALSE(),ISNUMBER(I4)=FALSE(),ISNUMBER(L4)=FALSE()),"",IF(COUNTIF(E4,"A")=1,F4,IF(COUNTIF(H4,"A")=1,I4,IF(COUNTIF(K4,"A")=1,L4,""))))</f>
        <v/>
      </c>
      <c r="O4" s="74" t="str">
        <f aca="false">IF(AND(ISNUMBER(F4)=FALSE(),ISNUMBER(I4)=FALSE(),ISNUMBER(L4)=FALSE()),"",IF(COUNTIF(E4,"B")=1,F4,IF(COUNTIF(H4,"B")=1,I4,IF(COUNTIF(K4,"B")=1,L4,""))))</f>
        <v/>
      </c>
      <c r="P4" s="74" t="str">
        <f aca="false">IF(AND(ISNUMBER(F4)=FALSE(),ISNUMBER(I4)=FALSE(),ISNUMBER(L4)=FALSE()),"",IF(COUNTIF(E4,"C")=1,F4,IF(COUNTIF(H4,"C")=1,I4,IF(COUNTIF(K4,"C")=1,L4,""))))</f>
        <v/>
      </c>
      <c r="Q4" s="75" t="str">
        <f aca="false">IF(OR(COUNTIF(E4:K4,"A")&gt;1,COUNTIF(E4:K4,"B")&gt;1,COUNTIF(E4:K4,"C")&gt;1,),"ISTI SEKTOR !",IF(COUNTIF($B$2:$B$51,B4)=2,"ISTI REDOSLJED ! ",IF(COUNTIF($A$2:$A$51,A4)=2,"ISTI STARTNI BROJ ! ","")))</f>
        <v/>
      </c>
      <c r="R4" s="81"/>
      <c r="S4" s="82"/>
      <c r="T4" s="83"/>
      <c r="U4" s="79"/>
      <c r="V4" s="79"/>
      <c r="W4" s="79"/>
      <c r="X4" s="79"/>
      <c r="Y4" s="79"/>
      <c r="Z4" s="79"/>
    </row>
    <row r="5" customFormat="false" ht="12.75" hidden="false" customHeight="false" outlineLevel="0" collapsed="false">
      <c r="A5" s="71"/>
      <c r="B5" s="72"/>
      <c r="C5" s="80"/>
      <c r="D5" s="80"/>
      <c r="E5" s="84"/>
      <c r="F5" s="71"/>
      <c r="G5" s="80"/>
      <c r="H5" s="84"/>
      <c r="I5" s="71"/>
      <c r="J5" s="80"/>
      <c r="K5" s="84"/>
      <c r="L5" s="71"/>
      <c r="M5" s="80"/>
      <c r="N5" s="74" t="str">
        <f aca="false">IF(AND(ISNUMBER(F5)=FALSE(),ISNUMBER(I5)=FALSE(),ISNUMBER(L5)=FALSE()),"",IF(COUNTIF(E5,"A")=1,F5,IF(COUNTIF(H5,"A")=1,I5,IF(COUNTIF(K5,"A")=1,L5,""))))</f>
        <v/>
      </c>
      <c r="O5" s="74" t="str">
        <f aca="false">IF(AND(ISNUMBER(F5)=FALSE(),ISNUMBER(I5)=FALSE(),ISNUMBER(L5)=FALSE()),"",IF(COUNTIF(E5,"B")=1,F5,IF(COUNTIF(H5,"B")=1,I5,IF(COUNTIF(K5,"B")=1,L5,""))))</f>
        <v/>
      </c>
      <c r="P5" s="74" t="str">
        <f aca="false">IF(AND(ISNUMBER(F5)=FALSE(),ISNUMBER(I5)=FALSE(),ISNUMBER(L5)=FALSE()),"",IF(COUNTIF(E5,"C")=1,F5,IF(COUNTIF(H5,"C")=1,I5,IF(COUNTIF(K5,"C")=1,L5,""))))</f>
        <v/>
      </c>
      <c r="Q5" s="75" t="str">
        <f aca="false">IF(OR(COUNTIF(E5:K5,"A")&gt;1,COUNTIF(E5:K5,"B")&gt;1,COUNTIF(E5:K5,"C")&gt;1,),"ISTI SEKTOR !",IF(COUNTIF($B$2:$B$51,B5)=2,"ISTI REDOSLJED ! ",IF(COUNTIF($A$2:$A$51,A5)=2,"ISTI STARTNI BROJ ! ","")))</f>
        <v/>
      </c>
      <c r="R5" s="81"/>
      <c r="S5" s="82"/>
      <c r="T5" s="83"/>
      <c r="U5" s="79"/>
      <c r="V5" s="79"/>
      <c r="W5" s="79"/>
      <c r="X5" s="79"/>
      <c r="Y5" s="79"/>
      <c r="Z5" s="79"/>
    </row>
    <row r="6" customFormat="false" ht="12.75" hidden="false" customHeight="false" outlineLevel="0" collapsed="false">
      <c r="A6" s="71"/>
      <c r="B6" s="72"/>
      <c r="C6" s="73"/>
      <c r="D6" s="73"/>
      <c r="E6" s="71"/>
      <c r="F6" s="71"/>
      <c r="G6" s="73"/>
      <c r="H6" s="71"/>
      <c r="I6" s="71"/>
      <c r="J6" s="73"/>
      <c r="K6" s="71"/>
      <c r="L6" s="71"/>
      <c r="M6" s="73"/>
      <c r="N6" s="74" t="str">
        <f aca="false">IF(AND(ISNUMBER(F6)=FALSE(),ISNUMBER(I6)=FALSE(),ISNUMBER(L6)=FALSE()),"",IF(COUNTIF(E6,"A")=1,F6,IF(COUNTIF(H6,"A")=1,I6,IF(COUNTIF(K6,"A")=1,L6,""))))</f>
        <v/>
      </c>
      <c r="O6" s="74" t="str">
        <f aca="false">IF(AND(ISNUMBER(F6)=FALSE(),ISNUMBER(I6)=FALSE(),ISNUMBER(L6)=FALSE()),"",IF(COUNTIF(E6,"B")=1,F6,IF(COUNTIF(H6,"B")=1,I6,IF(COUNTIF(K6,"B")=1,L6,""))))</f>
        <v/>
      </c>
      <c r="P6" s="74" t="str">
        <f aca="false">IF(AND(ISNUMBER(F6)=FALSE(),ISNUMBER(I6)=FALSE(),ISNUMBER(L6)=FALSE()),"",IF(COUNTIF(E6,"C")=1,F6,IF(COUNTIF(H6,"C")=1,I6,IF(COUNTIF(K6,"C")=1,L6,""))))</f>
        <v/>
      </c>
      <c r="Q6" s="75" t="str">
        <f aca="false">IF(OR(COUNTIF(E6:K6,"A")&gt;1,COUNTIF(E6:K6,"B")&gt;1,COUNTIF(E6:K6,"C")&gt;1,),"ISTI SEKTOR !",IF(COUNTIF($B$2:$B$51,B6)=2,"ISTI REDOSLJED ! ",IF(COUNTIF($A$2:$A$51,A6)=2,"ISTI STARTNI BROJ ! ","")))</f>
        <v/>
      </c>
      <c r="R6" s="81"/>
      <c r="S6" s="82"/>
      <c r="T6" s="83"/>
      <c r="U6" s="79"/>
      <c r="V6" s="79"/>
      <c r="W6" s="79"/>
      <c r="X6" s="79"/>
      <c r="Y6" s="79"/>
      <c r="Z6" s="79"/>
    </row>
    <row r="7" customFormat="false" ht="12.75" hidden="false" customHeight="false" outlineLevel="0" collapsed="false">
      <c r="A7" s="71"/>
      <c r="B7" s="72"/>
      <c r="C7" s="80"/>
      <c r="D7" s="80"/>
      <c r="E7" s="71"/>
      <c r="F7" s="71"/>
      <c r="G7" s="80"/>
      <c r="H7" s="71"/>
      <c r="I7" s="71"/>
      <c r="J7" s="80"/>
      <c r="K7" s="71"/>
      <c r="L7" s="71"/>
      <c r="M7" s="80"/>
      <c r="N7" s="74" t="str">
        <f aca="false">IF(AND(ISNUMBER(F7)=FALSE(),ISNUMBER(I7)=FALSE(),ISNUMBER(L7)=FALSE()),"",IF(COUNTIF(E7,"A")=1,F7,IF(COUNTIF(H7,"A")=1,I7,IF(COUNTIF(K7,"A")=1,L7,""))))</f>
        <v/>
      </c>
      <c r="O7" s="74" t="str">
        <f aca="false">IF(AND(ISNUMBER(F7)=FALSE(),ISNUMBER(I7)=FALSE(),ISNUMBER(L7)=FALSE()),"",IF(COUNTIF(E7,"B")=1,F7,IF(COUNTIF(H7,"B")=1,I7,IF(COUNTIF(K7,"B")=1,L7,""))))</f>
        <v/>
      </c>
      <c r="P7" s="74" t="str">
        <f aca="false">IF(AND(ISNUMBER(F7)=FALSE(),ISNUMBER(I7)=FALSE(),ISNUMBER(L7)=FALSE()),"",IF(COUNTIF(E7,"C")=1,F7,IF(COUNTIF(H7,"C")=1,I7,IF(COUNTIF(K7,"C")=1,L7,""))))</f>
        <v/>
      </c>
      <c r="Q7" s="75" t="str">
        <f aca="false">IF(OR(COUNTIF(E7:K7,"A")&gt;1,COUNTIF(E7:K7,"B")&gt;1,COUNTIF(E7:K7,"C")&gt;1,),"ISTI SEKTOR !",IF(COUNTIF($B$2:$B$51,B7)=2,"ISTI REDOSLJED ! ",IF(COUNTIF($A$2:$A$51,A7)=2,"ISTI STARTNI BROJ ! ","")))</f>
        <v/>
      </c>
      <c r="R7" s="81"/>
      <c r="S7" s="82"/>
      <c r="T7" s="83"/>
      <c r="U7" s="79"/>
      <c r="V7" s="79"/>
      <c r="W7" s="79"/>
      <c r="X7" s="79"/>
      <c r="Y7" s="79"/>
      <c r="Z7" s="79"/>
    </row>
    <row r="8" customFormat="false" ht="12.75" hidden="false" customHeight="false" outlineLevel="0" collapsed="false">
      <c r="A8" s="71"/>
      <c r="B8" s="72"/>
      <c r="C8" s="73"/>
      <c r="D8" s="73"/>
      <c r="E8" s="71"/>
      <c r="F8" s="71"/>
      <c r="G8" s="73"/>
      <c r="H8" s="71"/>
      <c r="I8" s="71"/>
      <c r="J8" s="73"/>
      <c r="K8" s="71"/>
      <c r="L8" s="71"/>
      <c r="M8" s="73"/>
      <c r="N8" s="74" t="str">
        <f aca="false">IF(AND(ISNUMBER(F8)=FALSE(),ISNUMBER(I8)=FALSE(),ISNUMBER(L8)=FALSE()),"",IF(COUNTIF(E8,"A")=1,F8,IF(COUNTIF(H8,"A")=1,I8,IF(COUNTIF(K8,"A")=1,L8,""))))</f>
        <v/>
      </c>
      <c r="O8" s="74" t="str">
        <f aca="false">IF(AND(ISNUMBER(F8)=FALSE(),ISNUMBER(I8)=FALSE(),ISNUMBER(L8)=FALSE()),"",IF(COUNTIF(E8,"B")=1,F8,IF(COUNTIF(H8,"B")=1,I8,IF(COUNTIF(K8,"B")=1,L8,""))))</f>
        <v/>
      </c>
      <c r="P8" s="74" t="str">
        <f aca="false">IF(AND(ISNUMBER(F8)=FALSE(),ISNUMBER(I8)=FALSE(),ISNUMBER(L8)=FALSE()),"",IF(COUNTIF(E8,"C")=1,F8,IF(COUNTIF(H8,"C")=1,I8,IF(COUNTIF(K8,"C")=1,L8,""))))</f>
        <v/>
      </c>
      <c r="Q8" s="75" t="str">
        <f aca="false">IF(OR(COUNTIF(E8:K8,"A")&gt;1,COUNTIF(E8:K8,"B")&gt;1,COUNTIF(E8:K8,"C")&gt;1,),"ISTI SEKTOR !",IF(COUNTIF($B$2:$B$51,B8)=2,"ISTI REDOSLJED ! ",IF(COUNTIF($A$2:$A$51,A8)=2,"ISTI STARTNI BROJ ! ","")))</f>
        <v/>
      </c>
      <c r="R8" s="81"/>
      <c r="S8" s="82"/>
      <c r="T8" s="83"/>
      <c r="U8" s="79"/>
      <c r="V8" s="79"/>
      <c r="W8" s="79"/>
      <c r="X8" s="79"/>
      <c r="Y8" s="79"/>
      <c r="Z8" s="79"/>
    </row>
    <row r="9" customFormat="false" ht="12.75" hidden="false" customHeight="false" outlineLevel="0" collapsed="false">
      <c r="A9" s="71"/>
      <c r="B9" s="72"/>
      <c r="C9" s="80"/>
      <c r="D9" s="80"/>
      <c r="E9" s="71"/>
      <c r="F9" s="71"/>
      <c r="G9" s="80"/>
      <c r="H9" s="71"/>
      <c r="I9" s="71"/>
      <c r="J9" s="80"/>
      <c r="K9" s="71"/>
      <c r="L9" s="71"/>
      <c r="M9" s="80"/>
      <c r="N9" s="74" t="str">
        <f aca="false">IF(AND(ISNUMBER(F9)=FALSE(),ISNUMBER(I9)=FALSE(),ISNUMBER(L9)=FALSE()),"",IF(COUNTIF(E9,"A")=1,F9,IF(COUNTIF(H9,"A")=1,I9,IF(COUNTIF(K9,"A")=1,L9,""))))</f>
        <v/>
      </c>
      <c r="O9" s="74" t="str">
        <f aca="false">IF(AND(ISNUMBER(F9)=FALSE(),ISNUMBER(I9)=FALSE(),ISNUMBER(L9)=FALSE()),"",IF(COUNTIF(E9,"B")=1,F9,IF(COUNTIF(H9,"B")=1,I9,IF(COUNTIF(K9,"B")=1,L9,""))))</f>
        <v/>
      </c>
      <c r="P9" s="74" t="str">
        <f aca="false">IF(AND(ISNUMBER(F9)=FALSE(),ISNUMBER(I9)=FALSE(),ISNUMBER(L9)=FALSE()),"",IF(COUNTIF(E9,"C")=1,F9,IF(COUNTIF(H9,"C")=1,I9,IF(COUNTIF(K9,"C")=1,L9,""))))</f>
        <v/>
      </c>
      <c r="Q9" s="75" t="str">
        <f aca="false">IF(OR(COUNTIF(E9:K9,"A")&gt;1,COUNTIF(E9:K9,"B")&gt;1,COUNTIF(E9:K9,"C")&gt;1,),"ISTI SEKTOR !",IF(COUNTIF($B$2:$B$51,B9)=2,"ISTI REDOSLJED ! ",IF(COUNTIF($A$2:$A$51,A9)=2,"ISTI STARTNI BROJ ! ","")))</f>
        <v/>
      </c>
      <c r="R9" s="81"/>
      <c r="S9" s="82"/>
      <c r="T9" s="83"/>
      <c r="U9" s="79"/>
      <c r="V9" s="79"/>
      <c r="W9" s="79"/>
      <c r="X9" s="79"/>
      <c r="Y9" s="79"/>
      <c r="Z9" s="79"/>
    </row>
    <row r="10" customFormat="false" ht="12.75" hidden="false" customHeight="false" outlineLevel="0" collapsed="false">
      <c r="A10" s="71"/>
      <c r="B10" s="72"/>
      <c r="C10" s="73"/>
      <c r="D10" s="73"/>
      <c r="E10" s="84"/>
      <c r="F10" s="71"/>
      <c r="G10" s="73"/>
      <c r="H10" s="84"/>
      <c r="I10" s="71"/>
      <c r="J10" s="73"/>
      <c r="K10" s="84"/>
      <c r="L10" s="71"/>
      <c r="M10" s="73"/>
      <c r="N10" s="74" t="str">
        <f aca="false">IF(AND(ISNUMBER(F10)=FALSE(),ISNUMBER(I10)=FALSE(),ISNUMBER(L10)=FALSE()),"",IF(COUNTIF(E10,"A")=1,F10,IF(COUNTIF(H10,"A")=1,I10,IF(COUNTIF(K10,"A")=1,L10,""))))</f>
        <v/>
      </c>
      <c r="O10" s="74" t="str">
        <f aca="false">IF(AND(ISNUMBER(F10)=FALSE(),ISNUMBER(I10)=FALSE(),ISNUMBER(L10)=FALSE()),"",IF(COUNTIF(E10,"B")=1,F10,IF(COUNTIF(H10,"B")=1,I10,IF(COUNTIF(K10,"B")=1,L10,""))))</f>
        <v/>
      </c>
      <c r="P10" s="74" t="str">
        <f aca="false">IF(AND(ISNUMBER(F10)=FALSE(),ISNUMBER(I10)=FALSE(),ISNUMBER(L10)=FALSE()),"",IF(COUNTIF(E10,"C")=1,F10,IF(COUNTIF(H10,"C")=1,I10,IF(COUNTIF(K10,"C")=1,L10,""))))</f>
        <v/>
      </c>
      <c r="Q10" s="75" t="str">
        <f aca="false">IF(OR(COUNTIF(E10:K10,"A")&gt;1,COUNTIF(E10:K10,"B")&gt;1,COUNTIF(E10:K10,"C")&gt;1,),"ISTI SEKTOR !",IF(COUNTIF($B$2:$B$51,B10)=2,"ISTI REDOSLJED ! ",IF(COUNTIF($A$2:$A$51,A10)=2,"ISTI STARTNI BROJ ! ","")))</f>
        <v/>
      </c>
      <c r="R10" s="81"/>
      <c r="S10" s="82"/>
      <c r="T10" s="83"/>
      <c r="U10" s="79"/>
      <c r="V10" s="79"/>
      <c r="W10" s="79"/>
      <c r="X10" s="79"/>
      <c r="Y10" s="79"/>
      <c r="Z10" s="79"/>
    </row>
    <row r="11" customFormat="false" ht="12.75" hidden="false" customHeight="false" outlineLevel="0" collapsed="false">
      <c r="A11" s="71"/>
      <c r="B11" s="72"/>
      <c r="C11" s="80"/>
      <c r="D11" s="80"/>
      <c r="E11" s="71"/>
      <c r="F11" s="71"/>
      <c r="G11" s="80"/>
      <c r="H11" s="71"/>
      <c r="I11" s="71"/>
      <c r="J11" s="80"/>
      <c r="K11" s="71"/>
      <c r="L11" s="71"/>
      <c r="M11" s="80"/>
      <c r="N11" s="74" t="str">
        <f aca="false">IF(AND(ISNUMBER(F11)=FALSE(),ISNUMBER(I11)=FALSE(),ISNUMBER(L11)=FALSE()),"",IF(COUNTIF(E11,"A")=1,F11,IF(COUNTIF(H11,"A")=1,I11,IF(COUNTIF(K11,"A")=1,L11,""))))</f>
        <v/>
      </c>
      <c r="O11" s="74" t="str">
        <f aca="false">IF(AND(ISNUMBER(F11)=FALSE(),ISNUMBER(I11)=FALSE(),ISNUMBER(L11)=FALSE()),"",IF(COUNTIF(E11,"B")=1,F11,IF(COUNTIF(H11,"B")=1,I11,IF(COUNTIF(K11,"B")=1,L11,""))))</f>
        <v/>
      </c>
      <c r="P11" s="74" t="str">
        <f aca="false">IF(AND(ISNUMBER(F11)=FALSE(),ISNUMBER(I11)=FALSE(),ISNUMBER(L11)=FALSE()),"",IF(COUNTIF(E11,"C")=1,F11,IF(COUNTIF(H11,"C")=1,I11,IF(COUNTIF(K11,"C")=1,L11,""))))</f>
        <v/>
      </c>
      <c r="Q11" s="75" t="str">
        <f aca="false">IF(OR(COUNTIF(E11:K11,"A")&gt;1,COUNTIF(E11:K11,"B")&gt;1,COUNTIF(E11:K11,"C")&gt;1,),"ISTI SEKTOR !",IF(COUNTIF($B$2:$B$51,B11)=2,"ISTI REDOSLJED ! ",IF(COUNTIF($A$2:$A$51,A11)=2,"ISTI STARTNI BROJ ! ","")))</f>
        <v/>
      </c>
      <c r="R11" s="81"/>
      <c r="S11" s="82"/>
      <c r="T11" s="83"/>
      <c r="U11" s="79"/>
      <c r="V11" s="79"/>
      <c r="W11" s="79"/>
      <c r="X11" s="79"/>
      <c r="Y11" s="79"/>
      <c r="Z11" s="79"/>
    </row>
    <row r="12" customFormat="false" ht="12.75" hidden="false" customHeight="false" outlineLevel="0" collapsed="false">
      <c r="A12" s="71"/>
      <c r="B12" s="72"/>
      <c r="C12" s="73"/>
      <c r="D12" s="73"/>
      <c r="E12" s="71"/>
      <c r="F12" s="71"/>
      <c r="G12" s="73"/>
      <c r="H12" s="71"/>
      <c r="I12" s="71"/>
      <c r="J12" s="73"/>
      <c r="K12" s="71"/>
      <c r="L12" s="71"/>
      <c r="M12" s="73"/>
      <c r="N12" s="74" t="str">
        <f aca="false">IF(AND(ISNUMBER(F12)=FALSE(),ISNUMBER(I12)=FALSE(),ISNUMBER(L12)=FALSE()),"",IF(COUNTIF(E12,"A")=1,F12,IF(COUNTIF(H12,"A")=1,I12,IF(COUNTIF(K12,"A")=1,L12,""))))</f>
        <v/>
      </c>
      <c r="O12" s="74" t="str">
        <f aca="false">IF(AND(ISNUMBER(F12)=FALSE(),ISNUMBER(I12)=FALSE(),ISNUMBER(L12)=FALSE()),"",IF(COUNTIF(E12,"B")=1,F12,IF(COUNTIF(H12,"B")=1,I12,IF(COUNTIF(K12,"B")=1,L12,""))))</f>
        <v/>
      </c>
      <c r="P12" s="74" t="str">
        <f aca="false">IF(AND(ISNUMBER(F12)=FALSE(),ISNUMBER(I12)=FALSE(),ISNUMBER(L12)=FALSE()),"",IF(COUNTIF(E12,"C")=1,F12,IF(COUNTIF(H12,"C")=1,I12,IF(COUNTIF(K12,"C")=1,L12,""))))</f>
        <v/>
      </c>
      <c r="Q12" s="75" t="str">
        <f aca="false">IF(OR(COUNTIF(E12:K12,"A")&gt;1,COUNTIF(E12:K12,"B")&gt;1,COUNTIF(E12:K12,"C")&gt;1,),"ISTI SEKTOR !",IF(COUNTIF($B$2:$B$51,B12)=2,"ISTI REDOSLJED ! ",IF(COUNTIF($A$2:$A$51,A12)=2,"ISTI STARTNI BROJ ! ","")))</f>
        <v/>
      </c>
      <c r="R12" s="81"/>
      <c r="S12" s="82"/>
      <c r="T12" s="83"/>
      <c r="U12" s="79"/>
      <c r="V12" s="79"/>
      <c r="W12" s="79"/>
      <c r="X12" s="79"/>
      <c r="Y12" s="79"/>
      <c r="Z12" s="79"/>
    </row>
    <row r="13" customFormat="false" ht="12.75" hidden="false" customHeight="false" outlineLevel="0" collapsed="false">
      <c r="A13" s="71"/>
      <c r="B13" s="72"/>
      <c r="C13" s="80"/>
      <c r="D13" s="80"/>
      <c r="E13" s="71"/>
      <c r="F13" s="71"/>
      <c r="G13" s="80"/>
      <c r="H13" s="71"/>
      <c r="I13" s="71"/>
      <c r="J13" s="80"/>
      <c r="K13" s="71"/>
      <c r="L13" s="71"/>
      <c r="M13" s="80"/>
      <c r="N13" s="74" t="str">
        <f aca="false">IF(AND(ISNUMBER(F13)=FALSE(),ISNUMBER(I13)=FALSE(),ISNUMBER(L13)=FALSE()),"",IF(COUNTIF(E13,"A")=1,F13,IF(COUNTIF(H13,"A")=1,I13,IF(COUNTIF(K13,"A")=1,L13,""))))</f>
        <v/>
      </c>
      <c r="O13" s="74" t="str">
        <f aca="false">IF(AND(ISNUMBER(F13)=FALSE(),ISNUMBER(I13)=FALSE(),ISNUMBER(L13)=FALSE()),"",IF(COUNTIF(E13,"B")=1,F13,IF(COUNTIF(H13,"B")=1,I13,IF(COUNTIF(K13,"B")=1,L13,""))))</f>
        <v/>
      </c>
      <c r="P13" s="74" t="str">
        <f aca="false">IF(AND(ISNUMBER(F13)=FALSE(),ISNUMBER(I13)=FALSE(),ISNUMBER(L13)=FALSE()),"",IF(COUNTIF(E13,"C")=1,F13,IF(COUNTIF(H13,"C")=1,I13,IF(COUNTIF(K13,"C")=1,L13,""))))</f>
        <v/>
      </c>
      <c r="Q13" s="75" t="str">
        <f aca="false">IF(OR(COUNTIF(E13:K13,"A")&gt;1,COUNTIF(E13:K13,"B")&gt;1,COUNTIF(E13:K13,"C")&gt;1,),"ISTI SEKTOR !",IF(COUNTIF($B$2:$B$51,B13)=2,"ISTI REDOSLJED ! ",IF(COUNTIF($A$2:$A$51,A13)=2,"ISTI STARTNI BROJ ! ","")))</f>
        <v/>
      </c>
      <c r="R13" s="81"/>
      <c r="S13" s="82"/>
      <c r="T13" s="83"/>
      <c r="U13" s="79"/>
      <c r="V13" s="79"/>
      <c r="W13" s="79"/>
      <c r="X13" s="79"/>
      <c r="Y13" s="79"/>
      <c r="Z13" s="79"/>
    </row>
    <row r="14" customFormat="false" ht="12.75" hidden="false" customHeight="false" outlineLevel="0" collapsed="false">
      <c r="A14" s="71"/>
      <c r="B14" s="72"/>
      <c r="C14" s="73"/>
      <c r="D14" s="73"/>
      <c r="E14" s="71"/>
      <c r="F14" s="71"/>
      <c r="G14" s="73"/>
      <c r="H14" s="71"/>
      <c r="I14" s="71"/>
      <c r="J14" s="73"/>
      <c r="K14" s="71"/>
      <c r="L14" s="71"/>
      <c r="M14" s="73"/>
      <c r="N14" s="74" t="str">
        <f aca="false">IF(AND(ISNUMBER(F14)=FALSE(),ISNUMBER(I14)=FALSE(),ISNUMBER(L14)=FALSE()),"",IF(COUNTIF(E14,"A")=1,F14,IF(COUNTIF(H14,"A")=1,I14,IF(COUNTIF(K14,"A")=1,L14,""))))</f>
        <v/>
      </c>
      <c r="O14" s="74" t="str">
        <f aca="false">IF(AND(ISNUMBER(F14)=FALSE(),ISNUMBER(I14)=FALSE(),ISNUMBER(L14)=FALSE()),"",IF(COUNTIF(E14,"B")=1,F14,IF(COUNTIF(H14,"B")=1,I14,IF(COUNTIF(K14,"B")=1,L14,""))))</f>
        <v/>
      </c>
      <c r="P14" s="74" t="str">
        <f aca="false">IF(AND(ISNUMBER(F14)=FALSE(),ISNUMBER(I14)=FALSE(),ISNUMBER(L14)=FALSE()),"",IF(COUNTIF(E14,"C")=1,F14,IF(COUNTIF(H14,"C")=1,I14,IF(COUNTIF(K14,"C")=1,L14,""))))</f>
        <v/>
      </c>
      <c r="Q14" s="75" t="str">
        <f aca="false">IF(OR(COUNTIF(E14:K14,"A")&gt;1,COUNTIF(E14:K14,"B")&gt;1,COUNTIF(E14:K14,"C")&gt;1,),"ISTI SEKTOR !",IF(COUNTIF($B$2:$B$51,B14)=2,"ISTI REDOSLJED ! ",IF(COUNTIF($A$2:$A$51,A14)=2,"ISTI STARTNI BROJ ! ","")))</f>
        <v/>
      </c>
      <c r="R14" s="81"/>
      <c r="S14" s="82"/>
      <c r="T14" s="83"/>
      <c r="U14" s="79"/>
      <c r="V14" s="79"/>
      <c r="W14" s="79"/>
      <c r="X14" s="79"/>
      <c r="Y14" s="79"/>
      <c r="Z14" s="79"/>
    </row>
    <row r="15" customFormat="false" ht="12.75" hidden="false" customHeight="false" outlineLevel="0" collapsed="false">
      <c r="A15" s="71"/>
      <c r="B15" s="72"/>
      <c r="C15" s="80"/>
      <c r="D15" s="80"/>
      <c r="E15" s="84"/>
      <c r="F15" s="71"/>
      <c r="G15" s="80"/>
      <c r="H15" s="84"/>
      <c r="I15" s="71"/>
      <c r="J15" s="80"/>
      <c r="K15" s="84"/>
      <c r="L15" s="71"/>
      <c r="M15" s="80"/>
      <c r="N15" s="74" t="str">
        <f aca="false">IF(AND(ISNUMBER(F15)=FALSE(),ISNUMBER(I15)=FALSE(),ISNUMBER(L15)=FALSE()),"",IF(COUNTIF(E15,"A")=1,F15,IF(COUNTIF(H15,"A")=1,I15,IF(COUNTIF(K15,"A")=1,L15,""))))</f>
        <v/>
      </c>
      <c r="O15" s="74" t="str">
        <f aca="false">IF(AND(ISNUMBER(F15)=FALSE(),ISNUMBER(I15)=FALSE(),ISNUMBER(L15)=FALSE()),"",IF(COUNTIF(E15,"B")=1,F15,IF(COUNTIF(H15,"B")=1,I15,IF(COUNTIF(K15,"B")=1,L15,""))))</f>
        <v/>
      </c>
      <c r="P15" s="74" t="str">
        <f aca="false">IF(AND(ISNUMBER(F15)=FALSE(),ISNUMBER(I15)=FALSE(),ISNUMBER(L15)=FALSE()),"",IF(COUNTIF(E15,"C")=1,F15,IF(COUNTIF(H15,"C")=1,I15,IF(COUNTIF(K15,"C")=1,L15,""))))</f>
        <v/>
      </c>
      <c r="Q15" s="75" t="str">
        <f aca="false">IF(OR(COUNTIF(E15:K15,"A")&gt;1,COUNTIF(E15:K15,"B")&gt;1,COUNTIF(E15:K15,"C")&gt;1,),"ISTI SEKTOR !",IF(COUNTIF($B$2:$B$51,B15)=2,"ISTI REDOSLJED ! ",IF(COUNTIF($A$2:$A$51,A15)=2,"ISTI STARTNI BROJ ! ","")))</f>
        <v/>
      </c>
      <c r="R15" s="81"/>
      <c r="S15" s="82"/>
      <c r="T15" s="83"/>
      <c r="U15" s="79"/>
      <c r="V15" s="79"/>
      <c r="W15" s="79"/>
      <c r="X15" s="79"/>
      <c r="Y15" s="79"/>
      <c r="Z15" s="79"/>
    </row>
    <row r="16" customFormat="false" ht="12.75" hidden="false" customHeight="false" outlineLevel="0" collapsed="false">
      <c r="A16" s="71"/>
      <c r="B16" s="72"/>
      <c r="C16" s="73"/>
      <c r="D16" s="73"/>
      <c r="E16" s="71"/>
      <c r="F16" s="71"/>
      <c r="G16" s="73"/>
      <c r="H16" s="71"/>
      <c r="I16" s="71"/>
      <c r="J16" s="73"/>
      <c r="K16" s="71"/>
      <c r="L16" s="71"/>
      <c r="M16" s="73"/>
      <c r="N16" s="74" t="str">
        <f aca="false">IF(AND(ISNUMBER(F16)=FALSE(),ISNUMBER(I16)=FALSE(),ISNUMBER(L16)=FALSE()),"",IF(COUNTIF(E16,"A")=1,F16,IF(COUNTIF(H16,"A")=1,I16,IF(COUNTIF(K16,"A")=1,L16,""))))</f>
        <v/>
      </c>
      <c r="O16" s="74" t="str">
        <f aca="false">IF(AND(ISNUMBER(F16)=FALSE(),ISNUMBER(I16)=FALSE(),ISNUMBER(L16)=FALSE()),"",IF(COUNTIF(E16,"B")=1,F16,IF(COUNTIF(H16,"B")=1,I16,IF(COUNTIF(K16,"B")=1,L16,""))))</f>
        <v/>
      </c>
      <c r="P16" s="74" t="str">
        <f aca="false">IF(AND(ISNUMBER(F16)=FALSE(),ISNUMBER(I16)=FALSE(),ISNUMBER(L16)=FALSE()),"",IF(COUNTIF(E16,"C")=1,F16,IF(COUNTIF(H16,"C")=1,I16,IF(COUNTIF(K16,"C")=1,L16,""))))</f>
        <v/>
      </c>
      <c r="Q16" s="75" t="str">
        <f aca="false">IF(OR(COUNTIF(E16:K16,"A")&gt;1,COUNTIF(E16:K16,"B")&gt;1,COUNTIF(E16:K16,"C")&gt;1,),"ISTI SEKTOR !",IF(COUNTIF($B$2:$B$51,B16)=2,"ISTI REDOSLJED ! ",IF(COUNTIF($A$2:$A$51,A16)=2,"ISTI STARTNI BROJ ! ","")))</f>
        <v/>
      </c>
      <c r="R16" s="81"/>
      <c r="S16" s="82"/>
      <c r="T16" s="83"/>
      <c r="U16" s="79"/>
      <c r="V16" s="79"/>
      <c r="W16" s="79"/>
      <c r="X16" s="79"/>
      <c r="Y16" s="79"/>
      <c r="Z16" s="79"/>
    </row>
    <row r="17" customFormat="false" ht="12.75" hidden="false" customHeight="false" outlineLevel="0" collapsed="false">
      <c r="A17" s="71"/>
      <c r="B17" s="72"/>
      <c r="C17" s="80"/>
      <c r="D17" s="80"/>
      <c r="E17" s="84"/>
      <c r="F17" s="71"/>
      <c r="G17" s="80"/>
      <c r="H17" s="84"/>
      <c r="I17" s="71"/>
      <c r="J17" s="80"/>
      <c r="K17" s="84"/>
      <c r="L17" s="71"/>
      <c r="M17" s="80"/>
      <c r="N17" s="74" t="str">
        <f aca="false">IF(AND(ISNUMBER(F17)=FALSE(),ISNUMBER(I17)=FALSE(),ISNUMBER(L17)=FALSE()),"",IF(COUNTIF(E17,"A")=1,F17,IF(COUNTIF(H17,"A")=1,I17,IF(COUNTIF(K17,"A")=1,L17,""))))</f>
        <v/>
      </c>
      <c r="O17" s="74" t="str">
        <f aca="false">IF(AND(ISNUMBER(F17)=FALSE(),ISNUMBER(I17)=FALSE(),ISNUMBER(L17)=FALSE()),"",IF(COUNTIF(E17,"B")=1,F17,IF(COUNTIF(H17,"B")=1,I17,IF(COUNTIF(K17,"B")=1,L17,""))))</f>
        <v/>
      </c>
      <c r="P17" s="74" t="str">
        <f aca="false">IF(AND(ISNUMBER(F17)=FALSE(),ISNUMBER(I17)=FALSE(),ISNUMBER(L17)=FALSE()),"",IF(COUNTIF(E17,"C")=1,F17,IF(COUNTIF(H17,"C")=1,I17,IF(COUNTIF(K17,"C")=1,L17,""))))</f>
        <v/>
      </c>
      <c r="Q17" s="75" t="str">
        <f aca="false">IF(OR(COUNTIF(E17:K17,"A")&gt;1,COUNTIF(E17:K17,"B")&gt;1,COUNTIF(E17:K17,"C")&gt;1,),"ISTI SEKTOR !",IF(COUNTIF($B$2:$B$51,B17)=2,"ISTI REDOSLJED ! ",IF(COUNTIF($A$2:$A$51,A17)=2,"ISTI STARTNI BROJ ! ","")))</f>
        <v/>
      </c>
      <c r="R17" s="81"/>
      <c r="S17" s="82"/>
      <c r="T17" s="83"/>
      <c r="U17" s="79"/>
      <c r="V17" s="79"/>
      <c r="W17" s="79"/>
      <c r="X17" s="79"/>
      <c r="Y17" s="79"/>
      <c r="Z17" s="79"/>
    </row>
    <row r="18" customFormat="false" ht="12.75" hidden="false" customHeight="false" outlineLevel="0" collapsed="false">
      <c r="A18" s="71"/>
      <c r="B18" s="72"/>
      <c r="C18" s="73"/>
      <c r="D18" s="73"/>
      <c r="E18" s="71"/>
      <c r="F18" s="71"/>
      <c r="G18" s="73"/>
      <c r="H18" s="71"/>
      <c r="I18" s="71"/>
      <c r="J18" s="73"/>
      <c r="K18" s="71"/>
      <c r="L18" s="71"/>
      <c r="M18" s="73"/>
      <c r="N18" s="74" t="str">
        <f aca="false">IF(AND(ISNUMBER(F18)=FALSE(),ISNUMBER(I18)=FALSE(),ISNUMBER(L18)=FALSE()),"",IF(COUNTIF(E18,"A")=1,F18,IF(COUNTIF(H18,"A")=1,I18,IF(COUNTIF(K18,"A")=1,L18,""))))</f>
        <v/>
      </c>
      <c r="O18" s="74" t="str">
        <f aca="false">IF(AND(ISNUMBER(F18)=FALSE(),ISNUMBER(I18)=FALSE(),ISNUMBER(L18)=FALSE()),"",IF(COUNTIF(E18,"B")=1,F18,IF(COUNTIF(H18,"B")=1,I18,IF(COUNTIF(K18,"B")=1,L18,""))))</f>
        <v/>
      </c>
      <c r="P18" s="74" t="str">
        <f aca="false">IF(AND(ISNUMBER(F18)=FALSE(),ISNUMBER(I18)=FALSE(),ISNUMBER(L18)=FALSE()),"",IF(COUNTIF(E18,"C")=1,F18,IF(COUNTIF(H18,"C")=1,I18,IF(COUNTIF(K18,"C")=1,L18,""))))</f>
        <v/>
      </c>
      <c r="Q18" s="75" t="str">
        <f aca="false">IF(OR(COUNTIF(E18:K18,"A")&gt;1,COUNTIF(E18:K18,"B")&gt;1,COUNTIF(E18:K18,"C")&gt;1,),"ISTI SEKTOR !",IF(COUNTIF($B$2:$B$51,B18)=2,"ISTI REDOSLJED ! ",IF(COUNTIF($A$2:$A$51,A18)=2,"ISTI STARTNI BROJ ! ","")))</f>
        <v/>
      </c>
      <c r="R18" s="81"/>
      <c r="S18" s="82"/>
      <c r="T18" s="83"/>
      <c r="U18" s="79"/>
      <c r="V18" s="79"/>
      <c r="W18" s="79"/>
      <c r="X18" s="79"/>
      <c r="Y18" s="79"/>
      <c r="Z18" s="79"/>
    </row>
    <row r="19" customFormat="false" ht="12.75" hidden="false" customHeight="false" outlineLevel="0" collapsed="false">
      <c r="A19" s="71"/>
      <c r="B19" s="72"/>
      <c r="C19" s="80"/>
      <c r="D19" s="80"/>
      <c r="E19" s="71"/>
      <c r="F19" s="71"/>
      <c r="G19" s="80"/>
      <c r="H19" s="71"/>
      <c r="I19" s="71"/>
      <c r="J19" s="80"/>
      <c r="K19" s="71"/>
      <c r="L19" s="71"/>
      <c r="M19" s="80"/>
      <c r="N19" s="74" t="str">
        <f aca="false">IF(AND(ISNUMBER(F19)=FALSE(),ISNUMBER(I19)=FALSE(),ISNUMBER(L19)=FALSE()),"",IF(COUNTIF(E19,"A")=1,F19,IF(COUNTIF(H19,"A")=1,I19,IF(COUNTIF(K19,"A")=1,L19,""))))</f>
        <v/>
      </c>
      <c r="O19" s="74" t="str">
        <f aca="false">IF(AND(ISNUMBER(F19)=FALSE(),ISNUMBER(I19)=FALSE(),ISNUMBER(L19)=FALSE()),"",IF(COUNTIF(E19,"B")=1,F19,IF(COUNTIF(H19,"B")=1,I19,IF(COUNTIF(K19,"B")=1,L19,""))))</f>
        <v/>
      </c>
      <c r="P19" s="74" t="str">
        <f aca="false">IF(AND(ISNUMBER(F19)=FALSE(),ISNUMBER(I19)=FALSE(),ISNUMBER(L19)=FALSE()),"",IF(COUNTIF(E19,"C")=1,F19,IF(COUNTIF(H19,"C")=1,I19,IF(COUNTIF(K19,"C")=1,L19,""))))</f>
        <v/>
      </c>
      <c r="Q19" s="75" t="str">
        <f aca="false">IF(OR(COUNTIF(E19:K19,"A")&gt;1,COUNTIF(E19:K19,"B")&gt;1,COUNTIF(E19:K19,"C")&gt;1,),"ISTI SEKTOR !",IF(COUNTIF($B$2:$B$51,B19)=2,"ISTI REDOSLJED ! ",IF(COUNTIF($A$2:$A$51,A19)=2,"ISTI STARTNI BROJ ! ","")))</f>
        <v/>
      </c>
      <c r="R19" s="81"/>
      <c r="S19" s="82"/>
      <c r="T19" s="83"/>
      <c r="U19" s="79"/>
      <c r="V19" s="79"/>
      <c r="W19" s="79"/>
      <c r="X19" s="79"/>
      <c r="Y19" s="79"/>
      <c r="Z19" s="79"/>
    </row>
    <row r="20" customFormat="false" ht="12.75" hidden="false" customHeight="false" outlineLevel="0" collapsed="false">
      <c r="A20" s="71"/>
      <c r="B20" s="72"/>
      <c r="C20" s="73"/>
      <c r="D20" s="73"/>
      <c r="E20" s="71"/>
      <c r="F20" s="71"/>
      <c r="G20" s="73"/>
      <c r="H20" s="71"/>
      <c r="I20" s="71"/>
      <c r="J20" s="73"/>
      <c r="K20" s="71"/>
      <c r="L20" s="71"/>
      <c r="M20" s="73"/>
      <c r="N20" s="74" t="str">
        <f aca="false">IF(AND(ISNUMBER(F20)=FALSE(),ISNUMBER(I20)=FALSE(),ISNUMBER(L20)=FALSE()),"",IF(COUNTIF(E20,"A")=1,F20,IF(COUNTIF(H20,"A")=1,I20,IF(COUNTIF(K20,"A")=1,L20,""))))</f>
        <v/>
      </c>
      <c r="O20" s="74" t="str">
        <f aca="false">IF(AND(ISNUMBER(F20)=FALSE(),ISNUMBER(I20)=FALSE(),ISNUMBER(L20)=FALSE()),"",IF(COUNTIF(E20,"B")=1,F20,IF(COUNTIF(H20,"B")=1,I20,IF(COUNTIF(K20,"B")=1,L20,""))))</f>
        <v/>
      </c>
      <c r="P20" s="74" t="str">
        <f aca="false">IF(AND(ISNUMBER(F20)=FALSE(),ISNUMBER(I20)=FALSE(),ISNUMBER(L20)=FALSE()),"",IF(COUNTIF(E20,"C")=1,F20,IF(COUNTIF(H20,"C")=1,I20,IF(COUNTIF(K20,"C")=1,L20,""))))</f>
        <v/>
      </c>
      <c r="Q20" s="75" t="str">
        <f aca="false">IF(OR(COUNTIF(E20:K20,"A")&gt;1,COUNTIF(E20:K20,"B")&gt;1,COUNTIF(E20:K20,"C")&gt;1,),"ISTI SEKTOR !",IF(COUNTIF($B$2:$B$51,B20)=2,"ISTI REDOSLJED ! ",IF(COUNTIF($A$2:$A$51,A20)=2,"ISTI STARTNI BROJ ! ","")))</f>
        <v/>
      </c>
      <c r="R20" s="81"/>
      <c r="S20" s="82"/>
      <c r="T20" s="83"/>
      <c r="U20" s="79"/>
      <c r="V20" s="79"/>
      <c r="W20" s="79"/>
      <c r="X20" s="79"/>
      <c r="Y20" s="79"/>
      <c r="Z20" s="79"/>
    </row>
    <row r="21" customFormat="false" ht="12.75" hidden="false" customHeight="false" outlineLevel="0" collapsed="false">
      <c r="A21" s="71"/>
      <c r="B21" s="72"/>
      <c r="C21" s="80"/>
      <c r="D21" s="80"/>
      <c r="E21" s="71"/>
      <c r="F21" s="71"/>
      <c r="G21" s="80"/>
      <c r="H21" s="71"/>
      <c r="I21" s="71"/>
      <c r="J21" s="80"/>
      <c r="K21" s="71"/>
      <c r="L21" s="71"/>
      <c r="M21" s="80"/>
      <c r="N21" s="74" t="str">
        <f aca="false">IF(AND(ISNUMBER(F21)=FALSE(),ISNUMBER(I21)=FALSE(),ISNUMBER(L21)=FALSE()),"",IF(COUNTIF(E21,"A")=1,F21,IF(COUNTIF(H21,"A")=1,I21,IF(COUNTIF(K21,"A")=1,L21,""))))</f>
        <v/>
      </c>
      <c r="O21" s="74" t="str">
        <f aca="false">IF(AND(ISNUMBER(F21)=FALSE(),ISNUMBER(I21)=FALSE(),ISNUMBER(L21)=FALSE()),"",IF(COUNTIF(E21,"B")=1,F21,IF(COUNTIF(H21,"B")=1,I21,IF(COUNTIF(K21,"B")=1,L21,""))))</f>
        <v/>
      </c>
      <c r="P21" s="74" t="str">
        <f aca="false">IF(AND(ISNUMBER(F21)=FALSE(),ISNUMBER(I21)=FALSE(),ISNUMBER(L21)=FALSE()),"",IF(COUNTIF(E21,"C")=1,F21,IF(COUNTIF(H21,"C")=1,I21,IF(COUNTIF(K21,"C")=1,L21,""))))</f>
        <v/>
      </c>
      <c r="Q21" s="75" t="str">
        <f aca="false">IF(OR(COUNTIF(E21:K21,"A")&gt;1,COUNTIF(E21:K21,"B")&gt;1,COUNTIF(E21:K21,"C")&gt;1,),"ISTI SEKTOR !",IF(COUNTIF($B$2:$B$51,B21)=2,"ISTI REDOSLJED ! ",IF(COUNTIF($A$2:$A$51,A21)=2,"ISTI STARTNI BROJ ! ","")))</f>
        <v/>
      </c>
      <c r="R21" s="81"/>
      <c r="S21" s="85"/>
      <c r="T21" s="83"/>
      <c r="U21" s="79"/>
      <c r="V21" s="79"/>
      <c r="W21" s="79"/>
      <c r="X21" s="79"/>
      <c r="Y21" s="79"/>
      <c r="Z21" s="79"/>
    </row>
    <row r="22" customFormat="false" ht="12.75" hidden="false" customHeight="false" outlineLevel="0" collapsed="false">
      <c r="A22" s="71"/>
      <c r="B22" s="72"/>
      <c r="C22" s="73"/>
      <c r="D22" s="73"/>
      <c r="E22" s="71"/>
      <c r="F22" s="71"/>
      <c r="G22" s="73"/>
      <c r="H22" s="71"/>
      <c r="I22" s="71"/>
      <c r="J22" s="73"/>
      <c r="K22" s="71"/>
      <c r="L22" s="71"/>
      <c r="M22" s="73"/>
      <c r="N22" s="74" t="str">
        <f aca="false">IF(AND(ISNUMBER(F22)=FALSE(),ISNUMBER(I22)=FALSE(),ISNUMBER(L22)=FALSE()),"",IF(COUNTIF(E22,"A")=1,F22,IF(COUNTIF(H22,"A")=1,I22,IF(COUNTIF(K22,"A")=1,L22,""))))</f>
        <v/>
      </c>
      <c r="O22" s="74" t="str">
        <f aca="false">IF(AND(ISNUMBER(F22)=FALSE(),ISNUMBER(I22)=FALSE(),ISNUMBER(L22)=FALSE()),"",IF(COUNTIF(E22,"B")=1,F22,IF(COUNTIF(H22,"B")=1,I22,IF(COUNTIF(K22,"B")=1,L22,""))))</f>
        <v/>
      </c>
      <c r="P22" s="74" t="str">
        <f aca="false">IF(AND(ISNUMBER(F22)=FALSE(),ISNUMBER(I22)=FALSE(),ISNUMBER(L22)=FALSE()),"",IF(COUNTIF(E22,"C")=1,F22,IF(COUNTIF(H22,"C")=1,I22,IF(COUNTIF(K22,"C")=1,L22,""))))</f>
        <v/>
      </c>
      <c r="Q22" s="75" t="str">
        <f aca="false">IF(OR(COUNTIF(E22:K22,"A")&gt;1,COUNTIF(E22:K22,"B")&gt;1,COUNTIF(E22:K22,"C")&gt;1,),"ISTI SEKTOR !",IF(COUNTIF($B$2:$B$51,B22)=2,"ISTI REDOSLJED ! ",IF(COUNTIF($A$2:$A$51,A22)=2,"ISTI STARTNI BROJ ! ","")))</f>
        <v/>
      </c>
      <c r="R22" s="81"/>
      <c r="S22" s="82"/>
      <c r="T22" s="83"/>
      <c r="U22" s="79"/>
      <c r="V22" s="79"/>
      <c r="W22" s="79"/>
      <c r="X22" s="79"/>
      <c r="Y22" s="79"/>
      <c r="Z22" s="79"/>
    </row>
    <row r="23" customFormat="false" ht="12.75" hidden="false" customHeight="false" outlineLevel="0" collapsed="false">
      <c r="A23" s="71"/>
      <c r="B23" s="72"/>
      <c r="C23" s="80"/>
      <c r="D23" s="80"/>
      <c r="E23" s="84"/>
      <c r="F23" s="71"/>
      <c r="G23" s="80"/>
      <c r="H23" s="84"/>
      <c r="I23" s="71"/>
      <c r="J23" s="80"/>
      <c r="K23" s="84"/>
      <c r="L23" s="71"/>
      <c r="M23" s="80"/>
      <c r="N23" s="74" t="str">
        <f aca="false">IF(AND(ISNUMBER(F23)=FALSE(),ISNUMBER(I23)=FALSE(),ISNUMBER(L23)=FALSE()),"",IF(COUNTIF(E23,"A")=1,F23,IF(COUNTIF(H23,"A")=1,I23,IF(COUNTIF(K23,"A")=1,L23,""))))</f>
        <v/>
      </c>
      <c r="O23" s="74" t="str">
        <f aca="false">IF(AND(ISNUMBER(F23)=FALSE(),ISNUMBER(I23)=FALSE(),ISNUMBER(L23)=FALSE()),"",IF(COUNTIF(E23,"B")=1,F23,IF(COUNTIF(H23,"B")=1,I23,IF(COUNTIF(K23,"B")=1,L23,""))))</f>
        <v/>
      </c>
      <c r="P23" s="74" t="str">
        <f aca="false">IF(AND(ISNUMBER(F23)=FALSE(),ISNUMBER(I23)=FALSE(),ISNUMBER(L23)=FALSE()),"",IF(COUNTIF(E23,"C")=1,F23,IF(COUNTIF(H23,"C")=1,I23,IF(COUNTIF(K23,"C")=1,L23,""))))</f>
        <v/>
      </c>
      <c r="Q23" s="75" t="str">
        <f aca="false">IF(OR(COUNTIF(E23:K23,"A")&gt;1,COUNTIF(E23:K23,"B")&gt;1,COUNTIF(E23:K23,"C")&gt;1,),"ISTI SEKTOR !",IF(COUNTIF($B$2:$B$51,B23)=2,"ISTI REDOSLJED ! ",IF(COUNTIF($A$2:$A$51,A23)=2,"ISTI STARTNI BROJ ! ","")))</f>
        <v/>
      </c>
      <c r="R23" s="81"/>
      <c r="S23" s="82"/>
      <c r="T23" s="83"/>
      <c r="U23" s="79"/>
      <c r="V23" s="79"/>
      <c r="W23" s="79"/>
      <c r="X23" s="79"/>
      <c r="Y23" s="79"/>
      <c r="Z23" s="79"/>
    </row>
    <row r="24" customFormat="false" ht="12.75" hidden="false" customHeight="false" outlineLevel="0" collapsed="false">
      <c r="A24" s="71"/>
      <c r="B24" s="72"/>
      <c r="C24" s="73"/>
      <c r="D24" s="73"/>
      <c r="E24" s="71"/>
      <c r="F24" s="71"/>
      <c r="G24" s="73"/>
      <c r="H24" s="71"/>
      <c r="I24" s="71"/>
      <c r="J24" s="73"/>
      <c r="K24" s="71"/>
      <c r="L24" s="71"/>
      <c r="M24" s="73"/>
      <c r="N24" s="74" t="str">
        <f aca="false">IF(AND(ISNUMBER(F24)=FALSE(),ISNUMBER(I24)=FALSE(),ISNUMBER(L24)=FALSE()),"",IF(COUNTIF(E24,"A")=1,F24,IF(COUNTIF(H24,"A")=1,I24,IF(COUNTIF(K24,"A")=1,L24,""))))</f>
        <v/>
      </c>
      <c r="O24" s="74" t="str">
        <f aca="false">IF(AND(ISNUMBER(F24)=FALSE(),ISNUMBER(I24)=FALSE(),ISNUMBER(L24)=FALSE()),"",IF(COUNTIF(E24,"B")=1,F24,IF(COUNTIF(H24,"B")=1,I24,IF(COUNTIF(K24,"B")=1,L24,""))))</f>
        <v/>
      </c>
      <c r="P24" s="74" t="str">
        <f aca="false">IF(AND(ISNUMBER(F24)=FALSE(),ISNUMBER(I24)=FALSE(),ISNUMBER(L24)=FALSE()),"",IF(COUNTIF(E24,"C")=1,F24,IF(COUNTIF(H24,"C")=1,I24,IF(COUNTIF(K24,"C")=1,L24,""))))</f>
        <v/>
      </c>
      <c r="Q24" s="75" t="str">
        <f aca="false">IF(OR(COUNTIF(E24:K24,"A")&gt;1,COUNTIF(E24:K24,"B")&gt;1,COUNTIF(E24:K24,"C")&gt;1,),"ISTI SEKTOR !",IF(COUNTIF($B$2:$B$51,B24)=2,"ISTI REDOSLJED ! ",IF(COUNTIF($A$2:$A$51,A24)=2,"ISTI STARTNI BROJ ! ","")))</f>
        <v/>
      </c>
      <c r="R24" s="81"/>
      <c r="S24" s="82"/>
      <c r="T24" s="83"/>
      <c r="U24" s="79"/>
      <c r="V24" s="79"/>
      <c r="W24" s="79"/>
      <c r="X24" s="79"/>
      <c r="Y24" s="79"/>
      <c r="Z24" s="79"/>
    </row>
    <row r="25" customFormat="false" ht="12.75" hidden="false" customHeight="false" outlineLevel="0" collapsed="false">
      <c r="A25" s="71"/>
      <c r="B25" s="72"/>
      <c r="C25" s="80"/>
      <c r="D25" s="80"/>
      <c r="E25" s="71"/>
      <c r="F25" s="71"/>
      <c r="G25" s="80"/>
      <c r="H25" s="71"/>
      <c r="I25" s="71"/>
      <c r="J25" s="80"/>
      <c r="K25" s="71"/>
      <c r="L25" s="71"/>
      <c r="M25" s="80"/>
      <c r="N25" s="74" t="str">
        <f aca="false">IF(AND(ISNUMBER(F25)=FALSE(),ISNUMBER(I25)=FALSE(),ISNUMBER(L25)=FALSE()),"",IF(COUNTIF(E25,"A")=1,F25,IF(COUNTIF(H25,"A")=1,I25,IF(COUNTIF(K25,"A")=1,L25,""))))</f>
        <v/>
      </c>
      <c r="O25" s="74" t="str">
        <f aca="false">IF(AND(ISNUMBER(F25)=FALSE(),ISNUMBER(I25)=FALSE(),ISNUMBER(L25)=FALSE()),"",IF(COUNTIF(E25,"B")=1,F25,IF(COUNTIF(H25,"B")=1,I25,IF(COUNTIF(K25,"B")=1,L25,""))))</f>
        <v/>
      </c>
      <c r="P25" s="74" t="str">
        <f aca="false">IF(AND(ISNUMBER(F25)=FALSE(),ISNUMBER(I25)=FALSE(),ISNUMBER(L25)=FALSE()),"",IF(COUNTIF(E25,"C")=1,F25,IF(COUNTIF(H25,"C")=1,I25,IF(COUNTIF(K25,"C")=1,L25,""))))</f>
        <v/>
      </c>
      <c r="Q25" s="75" t="str">
        <f aca="false">IF(OR(COUNTIF(E25:K25,"A")&gt;1,COUNTIF(E25:K25,"B")&gt;1,COUNTIF(E25:K25,"C")&gt;1,),"ISTI SEKTOR !",IF(COUNTIF($B$2:$B$51,B25)=2,"ISTI REDOSLJED ! ",IF(COUNTIF($A$2:$A$51,A25)=2,"ISTI STARTNI BROJ ! ","")))</f>
        <v/>
      </c>
      <c r="R25" s="81"/>
      <c r="S25" s="82"/>
      <c r="T25" s="83"/>
      <c r="U25" s="79"/>
      <c r="V25" s="79"/>
      <c r="W25" s="79"/>
      <c r="X25" s="79"/>
      <c r="Y25" s="79"/>
      <c r="Z25" s="79"/>
    </row>
    <row r="26" customFormat="false" ht="12.75" hidden="false" customHeight="false" outlineLevel="0" collapsed="false">
      <c r="A26" s="71"/>
      <c r="B26" s="72"/>
      <c r="C26" s="73"/>
      <c r="D26" s="73"/>
      <c r="E26" s="71"/>
      <c r="F26" s="71"/>
      <c r="G26" s="73"/>
      <c r="H26" s="71"/>
      <c r="I26" s="71"/>
      <c r="J26" s="73"/>
      <c r="K26" s="71"/>
      <c r="L26" s="71"/>
      <c r="M26" s="73"/>
      <c r="N26" s="74" t="str">
        <f aca="false">IF(AND(ISNUMBER(F26)=FALSE(),ISNUMBER(I26)=FALSE(),ISNUMBER(L26)=FALSE()),"",IF(COUNTIF(E26,"A")=1,F26,IF(COUNTIF(H26,"A")=1,I26,IF(COUNTIF(K26,"A")=1,L26,""))))</f>
        <v/>
      </c>
      <c r="O26" s="74" t="str">
        <f aca="false">IF(AND(ISNUMBER(F26)=FALSE(),ISNUMBER(I26)=FALSE(),ISNUMBER(L26)=FALSE()),"",IF(COUNTIF(E26,"B")=1,F26,IF(COUNTIF(H26,"B")=1,I26,IF(COUNTIF(K26,"B")=1,L26,""))))</f>
        <v/>
      </c>
      <c r="P26" s="74" t="str">
        <f aca="false">IF(AND(ISNUMBER(F26)=FALSE(),ISNUMBER(I26)=FALSE(),ISNUMBER(L26)=FALSE()),"",IF(COUNTIF(E26,"C")=1,F26,IF(COUNTIF(H26,"C")=1,I26,IF(COUNTIF(K26,"C")=1,L26,""))))</f>
        <v/>
      </c>
      <c r="Q26" s="75" t="str">
        <f aca="false">IF(OR(COUNTIF(E26:K26,"A")&gt;1,COUNTIF(E26:K26,"B")&gt;1,COUNTIF(E26:K26,"C")&gt;1,),"ISTI SEKTOR !",IF(COUNTIF($B$2:$B$51,B26)=2,"ISTI REDOSLJED ! ",IF(COUNTIF($A$2:$A$51,A26)=2,"ISTI STARTNI BROJ ! ","")))</f>
        <v/>
      </c>
      <c r="R26" s="81"/>
      <c r="S26" s="82"/>
      <c r="T26" s="83"/>
      <c r="U26" s="79"/>
      <c r="V26" s="79"/>
      <c r="W26" s="79"/>
      <c r="X26" s="79"/>
      <c r="Y26" s="79"/>
      <c r="Z26" s="79"/>
    </row>
    <row r="27" customFormat="false" ht="12.75" hidden="false" customHeight="false" outlineLevel="0" collapsed="false">
      <c r="A27" s="71"/>
      <c r="B27" s="72"/>
      <c r="C27" s="86"/>
      <c r="D27" s="86"/>
      <c r="E27" s="71"/>
      <c r="F27" s="87"/>
      <c r="G27" s="86"/>
      <c r="H27" s="71"/>
      <c r="I27" s="87"/>
      <c r="J27" s="86"/>
      <c r="K27" s="71"/>
      <c r="L27" s="87"/>
      <c r="M27" s="88"/>
      <c r="N27" s="74" t="str">
        <f aca="false">IF(AND(ISNUMBER(F27)=FALSE(),ISNUMBER(I27)=FALSE(),ISNUMBER(L27)=FALSE()),"",IF(COUNTIF(E27,"A")=1,F27,IF(COUNTIF(H27,"A")=1,I27,IF(COUNTIF(K27,"A")=1,L27,""))))</f>
        <v/>
      </c>
      <c r="O27" s="74" t="str">
        <f aca="false">IF(AND(ISNUMBER(F27)=FALSE(),ISNUMBER(I27)=FALSE(),ISNUMBER(L27)=FALSE()),"",IF(COUNTIF(E27,"B")=1,F27,IF(COUNTIF(H27,"B")=1,I27,IF(COUNTIF(K27,"B")=1,L27,""))))</f>
        <v/>
      </c>
      <c r="P27" s="74" t="str">
        <f aca="false">IF(AND(ISNUMBER(F27)=FALSE(),ISNUMBER(I27)=FALSE(),ISNUMBER(L27)=FALSE()),"",IF(COUNTIF(E27,"C")=1,F27,IF(COUNTIF(H27,"C")=1,I27,IF(COUNTIF(K27,"C")=1,L27,""))))</f>
        <v/>
      </c>
      <c r="Q27" s="75" t="str">
        <f aca="false">IF(OR(COUNTIF(E27:K27,"A")&gt;1,COUNTIF(E27:K27,"B")&gt;1,COUNTIF(E27:K27,"C")&gt;1,),"ISTI SEKTOR !",IF(COUNTIF($B$2:$B$51,B27)=2,"ISTI REDOSLJED ! ",IF(COUNTIF($A$2:$A$51,A27)=2,"ISTI STARTNI BROJ ! ","")))</f>
        <v/>
      </c>
      <c r="R27" s="81"/>
      <c r="S27" s="82"/>
      <c r="T27" s="83"/>
      <c r="U27" s="79"/>
      <c r="V27" s="79"/>
      <c r="W27" s="79"/>
      <c r="X27" s="79"/>
      <c r="Y27" s="79"/>
      <c r="Z27" s="79"/>
    </row>
    <row r="28" customFormat="false" ht="12.75" hidden="false" customHeight="false" outlineLevel="0" collapsed="false">
      <c r="A28" s="71"/>
      <c r="B28" s="72"/>
      <c r="C28" s="73"/>
      <c r="D28" s="73"/>
      <c r="E28" s="84"/>
      <c r="F28" s="71"/>
      <c r="G28" s="73"/>
      <c r="H28" s="84"/>
      <c r="I28" s="71"/>
      <c r="J28" s="73"/>
      <c r="K28" s="84"/>
      <c r="L28" s="71"/>
      <c r="M28" s="73"/>
      <c r="N28" s="74" t="str">
        <f aca="false">IF(AND(ISNUMBER(F28)=FALSE(),ISNUMBER(I28)=FALSE(),ISNUMBER(L28)=FALSE()),"",IF(COUNTIF(E28,"A")=1,F28,IF(COUNTIF(H28,"A")=1,I28,IF(COUNTIF(K28,"A")=1,L28,""))))</f>
        <v/>
      </c>
      <c r="O28" s="74" t="str">
        <f aca="false">IF(AND(ISNUMBER(F28)=FALSE(),ISNUMBER(I28)=FALSE(),ISNUMBER(L28)=FALSE()),"",IF(COUNTIF(E28,"B")=1,F28,IF(COUNTIF(H28,"B")=1,I28,IF(COUNTIF(K28,"B")=1,L28,""))))</f>
        <v/>
      </c>
      <c r="P28" s="74" t="str">
        <f aca="false">IF(AND(ISNUMBER(F28)=FALSE(),ISNUMBER(I28)=FALSE(),ISNUMBER(L28)=FALSE()),"",IF(COUNTIF(E28,"C")=1,F28,IF(COUNTIF(H28,"C")=1,I28,IF(COUNTIF(K28,"C")=1,L28,""))))</f>
        <v/>
      </c>
      <c r="Q28" s="75" t="str">
        <f aca="false">IF(OR(COUNTIF(E28:K28,"A")&gt;1,COUNTIF(E28:K28,"B")&gt;1,COUNTIF(E28:K28,"C")&gt;1,),"ISTI SEKTOR !",IF(COUNTIF($B$2:$B$51,B28)=2,"ISTI REDOSLJED ! ",IF(COUNTIF($A$2:$A$51,A28)=2,"ISTI STARTNI BROJ ! ","")))</f>
        <v/>
      </c>
      <c r="R28" s="81"/>
      <c r="S28" s="82"/>
      <c r="T28" s="83"/>
      <c r="U28" s="79"/>
      <c r="V28" s="79"/>
      <c r="W28" s="79"/>
      <c r="X28" s="79"/>
      <c r="Y28" s="79"/>
      <c r="Z28" s="79"/>
    </row>
    <row r="29" customFormat="false" ht="12.75" hidden="false" customHeight="false" outlineLevel="0" collapsed="false">
      <c r="A29" s="71"/>
      <c r="B29" s="72"/>
      <c r="C29" s="86"/>
      <c r="D29" s="86"/>
      <c r="E29" s="71"/>
      <c r="F29" s="87"/>
      <c r="G29" s="86"/>
      <c r="H29" s="71"/>
      <c r="I29" s="87"/>
      <c r="J29" s="86"/>
      <c r="K29" s="71"/>
      <c r="L29" s="87"/>
      <c r="M29" s="88"/>
      <c r="N29" s="74" t="str">
        <f aca="false">IF(AND(ISNUMBER(F29)=FALSE(),ISNUMBER(I29)=FALSE(),ISNUMBER(L29)=FALSE()),"",IF(COUNTIF(E29,"A")=1,F29,IF(COUNTIF(H29,"A")=1,I29,IF(COUNTIF(K29,"A")=1,L29,""))))</f>
        <v/>
      </c>
      <c r="O29" s="74" t="str">
        <f aca="false">IF(AND(ISNUMBER(F29)=FALSE(),ISNUMBER(I29)=FALSE(),ISNUMBER(L29)=FALSE()),"",IF(COUNTIF(E29,"B")=1,F29,IF(COUNTIF(H29,"B")=1,I29,IF(COUNTIF(K29,"B")=1,L29,""))))</f>
        <v/>
      </c>
      <c r="P29" s="74" t="str">
        <f aca="false">IF(AND(ISNUMBER(F29)=FALSE(),ISNUMBER(I29)=FALSE(),ISNUMBER(L29)=FALSE()),"",IF(COUNTIF(E29,"C")=1,F29,IF(COUNTIF(H29,"C")=1,I29,IF(COUNTIF(K29,"C")=1,L29,""))))</f>
        <v/>
      </c>
      <c r="Q29" s="75" t="str">
        <f aca="false">IF(OR(COUNTIF(E29:K29,"A")&gt;1,COUNTIF(E29:K29,"B")&gt;1,COUNTIF(E29:K29,"C")&gt;1,),"ISTI SEKTOR !",IF(COUNTIF($B$2:$B$51,B29)=2,"ISTI REDOSLJED ! ",IF(COUNTIF($A$2:$A$51,A29)=2,"ISTI STARTNI BROJ ! ","")))</f>
        <v/>
      </c>
      <c r="R29" s="81"/>
      <c r="S29" s="82"/>
      <c r="T29" s="83"/>
      <c r="U29" s="79"/>
      <c r="V29" s="79"/>
      <c r="W29" s="79"/>
      <c r="X29" s="79"/>
      <c r="Y29" s="79"/>
      <c r="Z29" s="79"/>
    </row>
    <row r="30" customFormat="false" ht="12.75" hidden="false" customHeight="false" outlineLevel="0" collapsed="false">
      <c r="A30" s="71"/>
      <c r="B30" s="72"/>
      <c r="C30" s="73"/>
      <c r="D30" s="73"/>
      <c r="E30" s="71"/>
      <c r="F30" s="71"/>
      <c r="G30" s="73"/>
      <c r="H30" s="71"/>
      <c r="I30" s="71"/>
      <c r="J30" s="73"/>
      <c r="K30" s="71"/>
      <c r="L30" s="71"/>
      <c r="M30" s="73"/>
      <c r="N30" s="74" t="str">
        <f aca="false">IF(AND(ISNUMBER(F30)=FALSE(),ISNUMBER(I30)=FALSE(),ISNUMBER(L30)=FALSE()),"",IF(COUNTIF(E30,"A")=1,F30,IF(COUNTIF(H30,"A")=1,I30,IF(COUNTIF(K30,"A")=1,L30,""))))</f>
        <v/>
      </c>
      <c r="O30" s="74" t="str">
        <f aca="false">IF(AND(ISNUMBER(F30)=FALSE(),ISNUMBER(I30)=FALSE(),ISNUMBER(L30)=FALSE()),"",IF(COUNTIF(E30,"B")=1,F30,IF(COUNTIF(H30,"B")=1,I30,IF(COUNTIF(K30,"B")=1,L30,""))))</f>
        <v/>
      </c>
      <c r="P30" s="74" t="str">
        <f aca="false">IF(AND(ISNUMBER(F30)=FALSE(),ISNUMBER(I30)=FALSE(),ISNUMBER(L30)=FALSE()),"",IF(COUNTIF(E30,"C")=1,F30,IF(COUNTIF(H30,"C")=1,I30,IF(COUNTIF(K30,"C")=1,L30,""))))</f>
        <v/>
      </c>
      <c r="Q30" s="75" t="str">
        <f aca="false">IF(OR(COUNTIF(E30:K30,"A")&gt;1,COUNTIF(E30:K30,"B")&gt;1,COUNTIF(E30:K30,"C")&gt;1,),"ISTI SEKTOR !",IF(COUNTIF($B$2:$B$51,B30)=2,"ISTI REDOSLJED ! ",IF(COUNTIF($A$2:$A$51,A30)=2,"ISTI STARTNI BROJ ! ","")))</f>
        <v/>
      </c>
      <c r="R30" s="81"/>
      <c r="S30" s="82"/>
      <c r="T30" s="83"/>
      <c r="U30" s="79"/>
      <c r="V30" s="79"/>
      <c r="W30" s="79"/>
      <c r="X30" s="79"/>
      <c r="Y30" s="79"/>
      <c r="Z30" s="79"/>
    </row>
    <row r="31" customFormat="false" ht="12.75" hidden="false" customHeight="false" outlineLevel="0" collapsed="false">
      <c r="A31" s="71"/>
      <c r="B31" s="72"/>
      <c r="C31" s="86"/>
      <c r="D31" s="86"/>
      <c r="E31" s="71"/>
      <c r="F31" s="87"/>
      <c r="G31" s="86"/>
      <c r="H31" s="71"/>
      <c r="I31" s="87"/>
      <c r="J31" s="86"/>
      <c r="K31" s="71"/>
      <c r="L31" s="87"/>
      <c r="M31" s="88"/>
      <c r="N31" s="74" t="str">
        <f aca="false">IF(AND(ISNUMBER(F31)=FALSE(),ISNUMBER(I31)=FALSE(),ISNUMBER(L31)=FALSE()),"",IF(COUNTIF(E31,"A")=1,F31,IF(COUNTIF(H31,"A")=1,I31,IF(COUNTIF(K31,"A")=1,L31,""))))</f>
        <v/>
      </c>
      <c r="O31" s="74" t="str">
        <f aca="false">IF(AND(ISNUMBER(F31)=FALSE(),ISNUMBER(I31)=FALSE(),ISNUMBER(L31)=FALSE()),"",IF(COUNTIF(E31,"B")=1,F31,IF(COUNTIF(H31,"B")=1,I31,IF(COUNTIF(K31,"B")=1,L31,""))))</f>
        <v/>
      </c>
      <c r="P31" s="74" t="str">
        <f aca="false">IF(AND(ISNUMBER(F31)=FALSE(),ISNUMBER(I31)=FALSE(),ISNUMBER(L31)=FALSE()),"",IF(COUNTIF(E31,"C")=1,F31,IF(COUNTIF(H31,"C")=1,I31,IF(COUNTIF(K31,"C")=1,L31,""))))</f>
        <v/>
      </c>
      <c r="Q31" s="75" t="str">
        <f aca="false">IF(OR(COUNTIF(E31:K31,"A")&gt;1,COUNTIF(E31:K31,"B")&gt;1,COUNTIF(E31:K31,"C")&gt;1,),"ISTI SEKTOR !",IF(COUNTIF($B$2:$B$51,B31)=2,"ISTI REDOSLJED ! ",IF(COUNTIF($A$2:$A$51,A31)=2,"ISTI STARTNI BROJ ! ","")))</f>
        <v/>
      </c>
      <c r="R31" s="81"/>
      <c r="S31" s="82"/>
      <c r="T31" s="83"/>
      <c r="U31" s="79"/>
      <c r="V31" s="79"/>
      <c r="W31" s="79"/>
      <c r="X31" s="79"/>
      <c r="Y31" s="79"/>
      <c r="Z31" s="79"/>
    </row>
    <row r="32" customFormat="false" ht="12.75" hidden="false" customHeight="false" outlineLevel="0" collapsed="false">
      <c r="A32" s="71"/>
      <c r="B32" s="72"/>
      <c r="C32" s="73"/>
      <c r="D32" s="73"/>
      <c r="E32" s="71"/>
      <c r="F32" s="71"/>
      <c r="G32" s="73"/>
      <c r="H32" s="71"/>
      <c r="I32" s="71"/>
      <c r="J32" s="73"/>
      <c r="K32" s="71"/>
      <c r="L32" s="71"/>
      <c r="M32" s="73"/>
      <c r="N32" s="74" t="str">
        <f aca="false">IF(AND(ISNUMBER(F32)=FALSE(),ISNUMBER(I32)=FALSE(),ISNUMBER(L32)=FALSE()),"",IF(COUNTIF(E32,"A")=1,F32,IF(COUNTIF(H32,"A")=1,I32,IF(COUNTIF(K32,"A")=1,L32,""))))</f>
        <v/>
      </c>
      <c r="O32" s="74" t="str">
        <f aca="false">IF(AND(ISNUMBER(F32)=FALSE(),ISNUMBER(I32)=FALSE(),ISNUMBER(L32)=FALSE()),"",IF(COUNTIF(E32,"B")=1,F32,IF(COUNTIF(H32,"B")=1,I32,IF(COUNTIF(K32,"B")=1,L32,""))))</f>
        <v/>
      </c>
      <c r="P32" s="74" t="str">
        <f aca="false">IF(AND(ISNUMBER(F32)=FALSE(),ISNUMBER(I32)=FALSE(),ISNUMBER(L32)=FALSE()),"",IF(COUNTIF(E32,"C")=1,F32,IF(COUNTIF(H32,"C")=1,I32,IF(COUNTIF(K32,"C")=1,L32,""))))</f>
        <v/>
      </c>
      <c r="Q32" s="75" t="str">
        <f aca="false">IF(OR(COUNTIF(E32:K32,"A")&gt;1,COUNTIF(E32:K32,"B")&gt;1,COUNTIF(E32:K32,"C")&gt;1,),"ISTI SEKTOR !",IF(COUNTIF($B$2:$B$51,B32)=2,"ISTI REDOSLJED ! ",IF(COUNTIF($A$2:$A$51,A32)=2,"ISTI STARTNI BROJ ! ","")))</f>
        <v/>
      </c>
      <c r="R32" s="81"/>
      <c r="S32" s="82"/>
      <c r="T32" s="83"/>
      <c r="U32" s="79"/>
      <c r="V32" s="79"/>
      <c r="W32" s="79"/>
      <c r="X32" s="79"/>
      <c r="Y32" s="79"/>
      <c r="Z32" s="79"/>
    </row>
    <row r="33" customFormat="false" ht="12.75" hidden="false" customHeight="false" outlineLevel="0" collapsed="false">
      <c r="A33" s="71"/>
      <c r="B33" s="72"/>
      <c r="C33" s="86"/>
      <c r="D33" s="86"/>
      <c r="E33" s="71"/>
      <c r="F33" s="87"/>
      <c r="G33" s="86"/>
      <c r="H33" s="71"/>
      <c r="I33" s="87"/>
      <c r="J33" s="86"/>
      <c r="K33" s="71"/>
      <c r="L33" s="87"/>
      <c r="M33" s="88"/>
      <c r="N33" s="74" t="str">
        <f aca="false">IF(AND(ISNUMBER(F33)=FALSE(),ISNUMBER(I33)=FALSE(),ISNUMBER(L33)=FALSE()),"",IF(COUNTIF(E33,"A")=1,F33,IF(COUNTIF(H33,"A")=1,I33,IF(COUNTIF(K33,"A")=1,L33,""))))</f>
        <v/>
      </c>
      <c r="O33" s="74" t="str">
        <f aca="false">IF(AND(ISNUMBER(F33)=FALSE(),ISNUMBER(I33)=FALSE(),ISNUMBER(L33)=FALSE()),"",IF(COUNTIF(E33,"B")=1,F33,IF(COUNTIF(H33,"B")=1,I33,IF(COUNTIF(K33,"B")=1,L33,""))))</f>
        <v/>
      </c>
      <c r="P33" s="74" t="str">
        <f aca="false">IF(AND(ISNUMBER(F33)=FALSE(),ISNUMBER(I33)=FALSE(),ISNUMBER(L33)=FALSE()),"",IF(COUNTIF(E33,"C")=1,F33,IF(COUNTIF(H33,"C")=1,I33,IF(COUNTIF(K33,"C")=1,L33,""))))</f>
        <v/>
      </c>
      <c r="Q33" s="75" t="str">
        <f aca="false">IF(OR(COUNTIF(E33:K33,"A")&gt;1,COUNTIF(E33:K33,"B")&gt;1,COUNTIF(E33:K33,"C")&gt;1,),"ISTI SEKTOR !",IF(COUNTIF($B$2:$B$51,B33)=2,"ISTI REDOSLJED ! ",IF(COUNTIF($A$2:$A$51,A33)=2,"ISTI STARTNI BROJ ! ","")))</f>
        <v/>
      </c>
      <c r="R33" s="81"/>
      <c r="S33" s="82"/>
      <c r="T33" s="83"/>
      <c r="U33" s="79"/>
      <c r="V33" s="79"/>
      <c r="W33" s="79"/>
      <c r="X33" s="79"/>
      <c r="Y33" s="79"/>
      <c r="Z33" s="79"/>
    </row>
    <row r="34" customFormat="false" ht="12.75" hidden="false" customHeight="false" outlineLevel="0" collapsed="false">
      <c r="A34" s="71"/>
      <c r="B34" s="72"/>
      <c r="C34" s="73"/>
      <c r="D34" s="73"/>
      <c r="E34" s="71"/>
      <c r="F34" s="71"/>
      <c r="G34" s="73"/>
      <c r="H34" s="71"/>
      <c r="I34" s="71"/>
      <c r="J34" s="73"/>
      <c r="K34" s="71"/>
      <c r="L34" s="71"/>
      <c r="M34" s="73"/>
      <c r="N34" s="74" t="str">
        <f aca="false">IF(AND(ISNUMBER(F34)=FALSE(),ISNUMBER(I34)=FALSE(),ISNUMBER(L34)=FALSE()),"",IF(COUNTIF(E34,"A")=1,F34,IF(COUNTIF(H34,"A")=1,I34,IF(COUNTIF(K34,"A")=1,L34,""))))</f>
        <v/>
      </c>
      <c r="O34" s="74" t="str">
        <f aca="false">IF(AND(ISNUMBER(F34)=FALSE(),ISNUMBER(I34)=FALSE(),ISNUMBER(L34)=FALSE()),"",IF(COUNTIF(E34,"B")=1,F34,IF(COUNTIF(H34,"B")=1,I34,IF(COUNTIF(K34,"B")=1,L34,""))))</f>
        <v/>
      </c>
      <c r="P34" s="74" t="str">
        <f aca="false">IF(AND(ISNUMBER(F34)=FALSE(),ISNUMBER(I34)=FALSE(),ISNUMBER(L34)=FALSE()),"",IF(COUNTIF(E34,"C")=1,F34,IF(COUNTIF(H34,"C")=1,I34,IF(COUNTIF(K34,"C")=1,L34,""))))</f>
        <v/>
      </c>
      <c r="Q34" s="75" t="str">
        <f aca="false">IF(OR(COUNTIF(E34:K34,"A")&gt;1,COUNTIF(E34:K34,"B")&gt;1,COUNTIF(E34:K34,"C")&gt;1,),"ISTI SEKTOR !",IF(COUNTIF($B$2:$B$51,B34)=2,"ISTI REDOSLJED ! ",IF(COUNTIF($A$2:$A$51,A34)=2,"ISTI STARTNI BROJ ! ","")))</f>
        <v/>
      </c>
      <c r="R34" s="81"/>
      <c r="S34" s="82"/>
      <c r="T34" s="83"/>
      <c r="U34" s="79"/>
      <c r="V34" s="79"/>
      <c r="W34" s="79"/>
      <c r="X34" s="79"/>
      <c r="Y34" s="79"/>
      <c r="Z34" s="79"/>
    </row>
    <row r="35" customFormat="false" ht="12.75" hidden="false" customHeight="false" outlineLevel="0" collapsed="false">
      <c r="A35" s="71"/>
      <c r="B35" s="72"/>
      <c r="C35" s="86"/>
      <c r="D35" s="86"/>
      <c r="E35" s="71"/>
      <c r="F35" s="87"/>
      <c r="G35" s="86"/>
      <c r="H35" s="71"/>
      <c r="I35" s="87"/>
      <c r="J35" s="86"/>
      <c r="K35" s="71"/>
      <c r="L35" s="87"/>
      <c r="M35" s="88"/>
      <c r="N35" s="74" t="str">
        <f aca="false">IF(AND(ISNUMBER(F35)=FALSE(),ISNUMBER(I35)=FALSE(),ISNUMBER(L35)=FALSE()),"",IF(COUNTIF(E35,"A")=1,F35,IF(COUNTIF(H35,"A")=1,I35,IF(COUNTIF(K35,"A")=1,L35,""))))</f>
        <v/>
      </c>
      <c r="O35" s="74" t="str">
        <f aca="false">IF(AND(ISNUMBER(F35)=FALSE(),ISNUMBER(I35)=FALSE(),ISNUMBER(L35)=FALSE()),"",IF(COUNTIF(E35,"B")=1,F35,IF(COUNTIF(H35,"B")=1,I35,IF(COUNTIF(K35,"B")=1,L35,""))))</f>
        <v/>
      </c>
      <c r="P35" s="74" t="str">
        <f aca="false">IF(AND(ISNUMBER(F35)=FALSE(),ISNUMBER(I35)=FALSE(),ISNUMBER(L35)=FALSE()),"",IF(COUNTIF(E35,"C")=1,F35,IF(COUNTIF(H35,"C")=1,I35,IF(COUNTIF(K35,"C")=1,L35,""))))</f>
        <v/>
      </c>
      <c r="Q35" s="75" t="str">
        <f aca="false">IF(OR(COUNTIF(E35:K35,"A")&gt;1,COUNTIF(E35:K35,"B")&gt;1,COUNTIF(E35:K35,"C")&gt;1,),"ISTI SEKTOR !",IF(COUNTIF($B$2:$B$51,B35)=2,"ISTI REDOSLJED ! ",IF(COUNTIF($A$2:$A$51,A35)=2,"ISTI STARTNI BROJ ! ","")))</f>
        <v/>
      </c>
      <c r="R35" s="81"/>
      <c r="S35" s="82"/>
      <c r="T35" s="83"/>
      <c r="U35" s="79"/>
      <c r="V35" s="79"/>
      <c r="W35" s="79"/>
      <c r="X35" s="79"/>
      <c r="Y35" s="79"/>
      <c r="Z35" s="79"/>
    </row>
    <row r="36" customFormat="false" ht="12.75" hidden="false" customHeight="false" outlineLevel="0" collapsed="false">
      <c r="A36" s="71"/>
      <c r="B36" s="72"/>
      <c r="C36" s="73"/>
      <c r="D36" s="73"/>
      <c r="E36" s="71"/>
      <c r="F36" s="71"/>
      <c r="G36" s="73"/>
      <c r="H36" s="71"/>
      <c r="I36" s="71"/>
      <c r="J36" s="73"/>
      <c r="K36" s="71"/>
      <c r="L36" s="71"/>
      <c r="M36" s="73"/>
      <c r="N36" s="74" t="str">
        <f aca="false">IF(AND(ISNUMBER(F36)=FALSE(),ISNUMBER(I36)=FALSE(),ISNUMBER(L36)=FALSE()),"",IF(COUNTIF(E36,"A")=1,F36,IF(COUNTIF(H36,"A")=1,I36,IF(COUNTIF(K36,"A")=1,L36,""))))</f>
        <v/>
      </c>
      <c r="O36" s="74" t="str">
        <f aca="false">IF(AND(ISNUMBER(F36)=FALSE(),ISNUMBER(I36)=FALSE(),ISNUMBER(L36)=FALSE()),"",IF(COUNTIF(E36,"B")=1,F36,IF(COUNTIF(H36,"B")=1,I36,IF(COUNTIF(K36,"B")=1,L36,""))))</f>
        <v/>
      </c>
      <c r="P36" s="74" t="str">
        <f aca="false">IF(AND(ISNUMBER(F36)=FALSE(),ISNUMBER(I36)=FALSE(),ISNUMBER(L36)=FALSE()),"",IF(COUNTIF(E36,"C")=1,F36,IF(COUNTIF(H36,"C")=1,I36,IF(COUNTIF(K36,"C")=1,L36,""))))</f>
        <v/>
      </c>
      <c r="Q36" s="75" t="str">
        <f aca="false">IF(OR(COUNTIF(E36:K36,"A")&gt;1,COUNTIF(E36:K36,"B")&gt;1,COUNTIF(E36:K36,"C")&gt;1,),"ISTI SEKTOR !",IF(COUNTIF($B$2:$B$51,B36)=2,"ISTI REDOSLJED ! ",IF(COUNTIF($A$2:$A$51,A36)=2,"ISTI STARTNI BROJ ! ","")))</f>
        <v/>
      </c>
      <c r="R36" s="81"/>
      <c r="S36" s="82"/>
      <c r="T36" s="83"/>
      <c r="U36" s="79"/>
      <c r="V36" s="79"/>
      <c r="W36" s="79"/>
      <c r="X36" s="79"/>
      <c r="Y36" s="79"/>
      <c r="Z36" s="79"/>
    </row>
    <row r="37" customFormat="false" ht="12.75" hidden="false" customHeight="false" outlineLevel="0" collapsed="false">
      <c r="A37" s="71"/>
      <c r="B37" s="72"/>
      <c r="C37" s="86"/>
      <c r="D37" s="86"/>
      <c r="E37" s="84"/>
      <c r="F37" s="87"/>
      <c r="G37" s="86"/>
      <c r="H37" s="84"/>
      <c r="I37" s="87"/>
      <c r="J37" s="86"/>
      <c r="K37" s="84"/>
      <c r="L37" s="87"/>
      <c r="M37" s="88"/>
      <c r="N37" s="74" t="str">
        <f aca="false">IF(AND(ISNUMBER(F37)=FALSE(),ISNUMBER(I37)=FALSE(),ISNUMBER(L37)=FALSE()),"",IF(COUNTIF(E37,"A")=1,F37,IF(COUNTIF(H37,"A")=1,I37,IF(COUNTIF(K37,"A")=1,L37,""))))</f>
        <v/>
      </c>
      <c r="O37" s="74" t="str">
        <f aca="false">IF(AND(ISNUMBER(F37)=FALSE(),ISNUMBER(I37)=FALSE(),ISNUMBER(L37)=FALSE()),"",IF(COUNTIF(E37,"B")=1,F37,IF(COUNTIF(H37,"B")=1,I37,IF(COUNTIF(K37,"B")=1,L37,""))))</f>
        <v/>
      </c>
      <c r="P37" s="74" t="str">
        <f aca="false">IF(AND(ISNUMBER(F37)=FALSE(),ISNUMBER(I37)=FALSE(),ISNUMBER(L37)=FALSE()),"",IF(COUNTIF(E37,"C")=1,F37,IF(COUNTIF(H37,"C")=1,I37,IF(COUNTIF(K37,"C")=1,L37,""))))</f>
        <v/>
      </c>
      <c r="Q37" s="75" t="str">
        <f aca="false">IF(OR(COUNTIF(E37:K37,"A")&gt;1,COUNTIF(E37:K37,"B")&gt;1,COUNTIF(E37:K37,"C")&gt;1,),"ISTI SEKTOR !",IF(COUNTIF($B$2:$B$51,B37)=2,"ISTI REDOSLJED ! ",IF(COUNTIF($A$2:$A$51,A37)=2,"ISTI STARTNI BROJ ! ","")))</f>
        <v/>
      </c>
      <c r="R37" s="81"/>
      <c r="S37" s="82"/>
      <c r="T37" s="83"/>
      <c r="U37" s="79"/>
      <c r="V37" s="79"/>
      <c r="W37" s="79"/>
      <c r="X37" s="79"/>
      <c r="Y37" s="79"/>
      <c r="Z37" s="79"/>
    </row>
    <row r="38" customFormat="false" ht="12.75" hidden="false" customHeight="false" outlineLevel="0" collapsed="false">
      <c r="A38" s="71"/>
      <c r="B38" s="72"/>
      <c r="C38" s="73"/>
      <c r="D38" s="73"/>
      <c r="E38" s="71"/>
      <c r="F38" s="71"/>
      <c r="G38" s="73"/>
      <c r="H38" s="71"/>
      <c r="I38" s="71"/>
      <c r="J38" s="73"/>
      <c r="K38" s="71"/>
      <c r="L38" s="71"/>
      <c r="M38" s="73"/>
      <c r="N38" s="74" t="str">
        <f aca="false">IF(AND(ISNUMBER(F38)=FALSE(),ISNUMBER(I38)=FALSE(),ISNUMBER(L38)=FALSE()),"",IF(COUNTIF(E38,"A")=1,F38,IF(COUNTIF(H38,"A")=1,I38,IF(COUNTIF(K38,"A")=1,L38,""))))</f>
        <v/>
      </c>
      <c r="O38" s="74" t="str">
        <f aca="false">IF(AND(ISNUMBER(F38)=FALSE(),ISNUMBER(I38)=FALSE(),ISNUMBER(L38)=FALSE()),"",IF(COUNTIF(E38,"B")=1,F38,IF(COUNTIF(H38,"B")=1,I38,IF(COUNTIF(K38,"B")=1,L38,""))))</f>
        <v/>
      </c>
      <c r="P38" s="74" t="str">
        <f aca="false">IF(AND(ISNUMBER(F38)=FALSE(),ISNUMBER(I38)=FALSE(),ISNUMBER(L38)=FALSE()),"",IF(COUNTIF(E38,"C")=1,F38,IF(COUNTIF(H38,"C")=1,I38,IF(COUNTIF(K38,"C")=1,L38,""))))</f>
        <v/>
      </c>
      <c r="Q38" s="75" t="str">
        <f aca="false">IF(OR(COUNTIF(E38:K38,"A")&gt;1,COUNTIF(E38:K38,"B")&gt;1,COUNTIF(E38:K38,"C")&gt;1,),"ISTI SEKTOR !",IF(COUNTIF($B$2:$B$51,B38)=2,"ISTI REDOSLJED ! ",IF(COUNTIF($A$2:$A$51,A38)=2,"ISTI STARTNI BROJ ! ","")))</f>
        <v/>
      </c>
      <c r="R38" s="81"/>
      <c r="S38" s="82"/>
      <c r="T38" s="83"/>
      <c r="U38" s="79"/>
      <c r="V38" s="79"/>
      <c r="W38" s="79"/>
      <c r="X38" s="79"/>
      <c r="Y38" s="79"/>
      <c r="Z38" s="79"/>
    </row>
    <row r="39" customFormat="false" ht="12.75" hidden="false" customHeight="false" outlineLevel="0" collapsed="false">
      <c r="A39" s="71"/>
      <c r="B39" s="72"/>
      <c r="C39" s="86"/>
      <c r="D39" s="86"/>
      <c r="E39" s="71"/>
      <c r="F39" s="87"/>
      <c r="G39" s="86"/>
      <c r="H39" s="71"/>
      <c r="I39" s="87"/>
      <c r="J39" s="86"/>
      <c r="K39" s="71"/>
      <c r="L39" s="87"/>
      <c r="M39" s="88"/>
      <c r="N39" s="74" t="str">
        <f aca="false">IF(AND(ISNUMBER(F39)=FALSE(),ISNUMBER(I39)=FALSE(),ISNUMBER(L39)=FALSE()),"",IF(COUNTIF(E39,"A")=1,F39,IF(COUNTIF(H39,"A")=1,I39,IF(COUNTIF(K39,"A")=1,L39,""))))</f>
        <v/>
      </c>
      <c r="O39" s="74" t="str">
        <f aca="false">IF(AND(ISNUMBER(F39)=FALSE(),ISNUMBER(I39)=FALSE(),ISNUMBER(L39)=FALSE()),"",IF(COUNTIF(E39,"B")=1,F39,IF(COUNTIF(H39,"B")=1,I39,IF(COUNTIF(K39,"B")=1,L39,""))))</f>
        <v/>
      </c>
      <c r="P39" s="74" t="str">
        <f aca="false">IF(AND(ISNUMBER(F39)=FALSE(),ISNUMBER(I39)=FALSE(),ISNUMBER(L39)=FALSE()),"",IF(COUNTIF(E39,"C")=1,F39,IF(COUNTIF(H39,"C")=1,I39,IF(COUNTIF(K39,"C")=1,L39,""))))</f>
        <v/>
      </c>
      <c r="Q39" s="75" t="str">
        <f aca="false">IF(OR(COUNTIF(E39:K39,"A")&gt;1,COUNTIF(E39:K39,"B")&gt;1,COUNTIF(E39:K39,"C")&gt;1,),"ISTI SEKTOR !",IF(COUNTIF($B$2:$B$51,B39)=2,"ISTI REDOSLJED ! ",IF(COUNTIF($A$2:$A$51,A39)=2,"ISTI STARTNI BROJ ! ","")))</f>
        <v/>
      </c>
      <c r="R39" s="81"/>
      <c r="S39" s="82"/>
      <c r="T39" s="83"/>
      <c r="U39" s="79"/>
      <c r="V39" s="79"/>
      <c r="W39" s="79"/>
      <c r="X39" s="79"/>
      <c r="Y39" s="79"/>
      <c r="Z39" s="79"/>
    </row>
    <row r="40" customFormat="false" ht="12.75" hidden="false" customHeight="false" outlineLevel="0" collapsed="false">
      <c r="A40" s="71"/>
      <c r="B40" s="72"/>
      <c r="C40" s="73"/>
      <c r="D40" s="73"/>
      <c r="E40" s="71"/>
      <c r="F40" s="71"/>
      <c r="G40" s="73"/>
      <c r="H40" s="71"/>
      <c r="I40" s="71"/>
      <c r="J40" s="73"/>
      <c r="K40" s="71"/>
      <c r="L40" s="71"/>
      <c r="M40" s="73"/>
      <c r="N40" s="74" t="str">
        <f aca="false">IF(AND(ISNUMBER(F40)=FALSE(),ISNUMBER(I40)=FALSE(),ISNUMBER(L40)=FALSE()),"",IF(COUNTIF(E40,"A")=1,F40,IF(COUNTIF(H40,"A")=1,I40,IF(COUNTIF(K40,"A")=1,L40,""))))</f>
        <v/>
      </c>
      <c r="O40" s="74" t="str">
        <f aca="false">IF(AND(ISNUMBER(F40)=FALSE(),ISNUMBER(I40)=FALSE(),ISNUMBER(L40)=FALSE()),"",IF(COUNTIF(E40,"B")=1,F40,IF(COUNTIF(H40,"B")=1,I40,IF(COUNTIF(K40,"B")=1,L40,""))))</f>
        <v/>
      </c>
      <c r="P40" s="74" t="str">
        <f aca="false">IF(AND(ISNUMBER(F40)=FALSE(),ISNUMBER(I40)=FALSE(),ISNUMBER(L40)=FALSE()),"",IF(COUNTIF(E40,"C")=1,F40,IF(COUNTIF(H40,"C")=1,I40,IF(COUNTIF(K40,"C")=1,L40,""))))</f>
        <v/>
      </c>
      <c r="Q40" s="75" t="str">
        <f aca="false">IF(OR(COUNTIF(E40:K40,"A")&gt;1,COUNTIF(E40:K40,"B")&gt;1,COUNTIF(E40:K40,"C")&gt;1,),"ISTI SEKTOR !",IF(COUNTIF($B$2:$B$51,B40)=2,"ISTI REDOSLJED ! ",IF(COUNTIF($A$2:$A$51,A40)=2,"ISTI STARTNI BROJ ! ","")))</f>
        <v/>
      </c>
      <c r="R40" s="81"/>
      <c r="S40" s="82"/>
      <c r="T40" s="83"/>
      <c r="U40" s="79"/>
      <c r="V40" s="79"/>
      <c r="W40" s="79"/>
      <c r="X40" s="79"/>
      <c r="Y40" s="79"/>
      <c r="Z40" s="79"/>
    </row>
    <row r="41" customFormat="false" ht="12.75" hidden="false" customHeight="false" outlineLevel="0" collapsed="false">
      <c r="A41" s="71"/>
      <c r="B41" s="72"/>
      <c r="C41" s="86"/>
      <c r="D41" s="86"/>
      <c r="E41" s="71"/>
      <c r="F41" s="87"/>
      <c r="G41" s="86"/>
      <c r="H41" s="71"/>
      <c r="I41" s="87"/>
      <c r="J41" s="86"/>
      <c r="K41" s="71"/>
      <c r="L41" s="87"/>
      <c r="M41" s="86"/>
      <c r="N41" s="74" t="str">
        <f aca="false">IF(AND(ISNUMBER(F41)=FALSE(),ISNUMBER(I41)=FALSE(),ISNUMBER(L41)=FALSE()),"",IF(COUNTIF(E41,"A")=1,F41,IF(COUNTIF(H41,"A")=1,I41,IF(COUNTIF(K41,"A")=1,L41,""))))</f>
        <v/>
      </c>
      <c r="O41" s="74" t="str">
        <f aca="false">IF(AND(ISNUMBER(F41)=FALSE(),ISNUMBER(I41)=FALSE(),ISNUMBER(L41)=FALSE()),"",IF(COUNTIF(E41,"B")=1,F41,IF(COUNTIF(H41,"B")=1,I41,IF(COUNTIF(K41,"B")=1,L41,""))))</f>
        <v/>
      </c>
      <c r="P41" s="74" t="str">
        <f aca="false">IF(AND(ISNUMBER(F41)=FALSE(),ISNUMBER(I41)=FALSE(),ISNUMBER(L41)=FALSE()),"",IF(COUNTIF(E41,"C")=1,F41,IF(COUNTIF(H41,"C")=1,I41,IF(COUNTIF(K41,"C")=1,L41,""))))</f>
        <v/>
      </c>
      <c r="Q41" s="75" t="str">
        <f aca="false">IF(OR(COUNTIF(E41:K41,"A")&gt;1,COUNTIF(E41:K41,"B")&gt;1,COUNTIF(E41:K41,"C")&gt;1,),"ISTI SEKTOR !",IF(COUNTIF($B$2:$B$51,B41)=2,"ISTI REDOSLJED ! ",IF(COUNTIF($A$2:$A$51,A41)=2,"ISTI STARTNI BROJ ! ","")))</f>
        <v/>
      </c>
      <c r="R41" s="81"/>
      <c r="S41" s="82"/>
      <c r="T41" s="83"/>
      <c r="U41" s="79"/>
      <c r="V41" s="79"/>
      <c r="W41" s="79"/>
      <c r="X41" s="79"/>
      <c r="Y41" s="79"/>
      <c r="Z41" s="79"/>
    </row>
    <row r="42" customFormat="false" ht="12.75" hidden="false" customHeight="false" outlineLevel="0" collapsed="false">
      <c r="A42" s="71"/>
      <c r="B42" s="72"/>
      <c r="C42" s="73"/>
      <c r="D42" s="73"/>
      <c r="E42" s="71"/>
      <c r="F42" s="71"/>
      <c r="G42" s="73"/>
      <c r="H42" s="71"/>
      <c r="I42" s="71"/>
      <c r="J42" s="73"/>
      <c r="K42" s="71"/>
      <c r="L42" s="71"/>
      <c r="M42" s="73"/>
      <c r="N42" s="74" t="str">
        <f aca="false">IF(AND(ISNUMBER(F42)=FALSE(),ISNUMBER(I42)=FALSE(),ISNUMBER(L42)=FALSE()),"",IF(COUNTIF(E42,"A")=1,F42,IF(COUNTIF(H42,"A")=1,I42,IF(COUNTIF(K42,"A")=1,L42,""))))</f>
        <v/>
      </c>
      <c r="O42" s="74" t="str">
        <f aca="false">IF(AND(ISNUMBER(F42)=FALSE(),ISNUMBER(I42)=FALSE(),ISNUMBER(L42)=FALSE()),"",IF(COUNTIF(E42,"B")=1,F42,IF(COUNTIF(H42,"B")=1,I42,IF(COUNTIF(K42,"B")=1,L42,""))))</f>
        <v/>
      </c>
      <c r="P42" s="74" t="str">
        <f aca="false">IF(AND(ISNUMBER(F42)=FALSE(),ISNUMBER(I42)=FALSE(),ISNUMBER(L42)=FALSE()),"",IF(COUNTIF(E42,"C")=1,F42,IF(COUNTIF(H42,"C")=1,I42,IF(COUNTIF(K42,"C")=1,L42,""))))</f>
        <v/>
      </c>
      <c r="Q42" s="75" t="str">
        <f aca="false">IF(OR(COUNTIF(E42:K42,"A")&gt;1,COUNTIF(E42:K42,"B")&gt;1,COUNTIF(E42:K42,"C")&gt;1,),"ISTI SEKTOR !",IF(COUNTIF($B$2:$B$51,B42)=2,"ISTI REDOSLJED ! ",IF(COUNTIF($A$2:$A$51,A42)=2,"ISTI STARTNI BROJ ! ","")))</f>
        <v/>
      </c>
      <c r="R42" s="81"/>
      <c r="S42" s="82"/>
      <c r="T42" s="83"/>
      <c r="U42" s="79"/>
      <c r="V42" s="79"/>
      <c r="W42" s="79"/>
      <c r="X42" s="79"/>
      <c r="Y42" s="79"/>
      <c r="Z42" s="79"/>
    </row>
    <row r="43" customFormat="false" ht="12.75" hidden="false" customHeight="false" outlineLevel="0" collapsed="false">
      <c r="A43" s="71"/>
      <c r="B43" s="72"/>
      <c r="C43" s="86"/>
      <c r="D43" s="86"/>
      <c r="E43" s="71"/>
      <c r="F43" s="87"/>
      <c r="G43" s="86"/>
      <c r="H43" s="71"/>
      <c r="I43" s="87"/>
      <c r="J43" s="86"/>
      <c r="K43" s="71"/>
      <c r="L43" s="87"/>
      <c r="M43" s="88"/>
      <c r="N43" s="74" t="str">
        <f aca="false">IF(AND(ISNUMBER(F43)=FALSE(),ISNUMBER(I43)=FALSE(),ISNUMBER(L43)=FALSE()),"",IF(COUNTIF(E43,"A")=1,F43,IF(COUNTIF(H43,"A")=1,I43,IF(COUNTIF(K43,"A")=1,L43,""))))</f>
        <v/>
      </c>
      <c r="O43" s="74" t="str">
        <f aca="false">IF(AND(ISNUMBER(F43)=FALSE(),ISNUMBER(I43)=FALSE(),ISNUMBER(L43)=FALSE()),"",IF(COUNTIF(E43,"B")=1,F43,IF(COUNTIF(H43,"B")=1,I43,IF(COUNTIF(K43,"B")=1,L43,""))))</f>
        <v/>
      </c>
      <c r="P43" s="74" t="str">
        <f aca="false">IF(AND(ISNUMBER(F43)=FALSE(),ISNUMBER(I43)=FALSE(),ISNUMBER(L43)=FALSE()),"",IF(COUNTIF(E43,"C")=1,F43,IF(COUNTIF(H43,"C")=1,I43,IF(COUNTIF(K43,"C")=1,L43,""))))</f>
        <v/>
      </c>
      <c r="Q43" s="75" t="str">
        <f aca="false">IF(OR(COUNTIF(E43:K43,"A")&gt;1,COUNTIF(E43:K43,"B")&gt;1,COUNTIF(E43:K43,"C")&gt;1,),"ISTI SEKTOR !",IF(COUNTIF($B$2:$B$51,B43)=2,"ISTI REDOSLJED ! ",IF(COUNTIF($A$2:$A$51,A43)=2,"ISTI STARTNI BROJ ! ","")))</f>
        <v/>
      </c>
      <c r="R43" s="81"/>
      <c r="S43" s="82"/>
      <c r="T43" s="83"/>
      <c r="U43" s="79"/>
      <c r="V43" s="79"/>
      <c r="W43" s="79"/>
      <c r="X43" s="79"/>
      <c r="Y43" s="79"/>
      <c r="Z43" s="79"/>
    </row>
    <row r="44" customFormat="false" ht="12.75" hidden="false" customHeight="false" outlineLevel="0" collapsed="false">
      <c r="A44" s="71"/>
      <c r="B44" s="72"/>
      <c r="C44" s="73"/>
      <c r="D44" s="73"/>
      <c r="E44" s="71"/>
      <c r="F44" s="71"/>
      <c r="G44" s="73"/>
      <c r="H44" s="71"/>
      <c r="I44" s="71"/>
      <c r="J44" s="73"/>
      <c r="K44" s="71"/>
      <c r="L44" s="71"/>
      <c r="M44" s="73"/>
      <c r="N44" s="74" t="str">
        <f aca="false">IF(AND(ISNUMBER(F44)=FALSE(),ISNUMBER(I44)=FALSE(),ISNUMBER(L44)=FALSE()),"",IF(COUNTIF(E44,"A")=1,F44,IF(COUNTIF(H44,"A")=1,I44,IF(COUNTIF(K44,"A")=1,L44,""))))</f>
        <v/>
      </c>
      <c r="O44" s="74" t="str">
        <f aca="false">IF(AND(ISNUMBER(F44)=FALSE(),ISNUMBER(I44)=FALSE(),ISNUMBER(L44)=FALSE()),"",IF(COUNTIF(E44,"B")=1,F44,IF(COUNTIF(H44,"B")=1,I44,IF(COUNTIF(K44,"B")=1,L44,""))))</f>
        <v/>
      </c>
      <c r="P44" s="74" t="str">
        <f aca="false">IF(AND(ISNUMBER(F44)=FALSE(),ISNUMBER(I44)=FALSE(),ISNUMBER(L44)=FALSE()),"",IF(COUNTIF(E44,"C")=1,F44,IF(COUNTIF(H44,"C")=1,I44,IF(COUNTIF(K44,"C")=1,L44,""))))</f>
        <v/>
      </c>
      <c r="Q44" s="75" t="str">
        <f aca="false">IF(OR(COUNTIF(E44:K44,"A")&gt;1,COUNTIF(E44:K44,"B")&gt;1,COUNTIF(E44:K44,"C")&gt;1,),"ISTI SEKTOR !",IF(COUNTIF($B$2:$B$51,B44)=2,"ISTI REDOSLJED ! ",IF(COUNTIF($A$2:$A$51,A44)=2,"ISTI STARTNI BROJ ! ","")))</f>
        <v/>
      </c>
      <c r="R44" s="81"/>
      <c r="S44" s="82"/>
      <c r="T44" s="83"/>
      <c r="U44" s="79"/>
      <c r="V44" s="79"/>
      <c r="W44" s="79"/>
      <c r="X44" s="79"/>
      <c r="Y44" s="79"/>
      <c r="Z44" s="79"/>
    </row>
    <row r="45" customFormat="false" ht="12.75" hidden="false" customHeight="false" outlineLevel="0" collapsed="false">
      <c r="A45" s="71"/>
      <c r="B45" s="72"/>
      <c r="C45" s="86"/>
      <c r="D45" s="86"/>
      <c r="E45" s="71"/>
      <c r="F45" s="87"/>
      <c r="G45" s="86"/>
      <c r="H45" s="71"/>
      <c r="I45" s="87"/>
      <c r="J45" s="86"/>
      <c r="K45" s="71"/>
      <c r="L45" s="87"/>
      <c r="M45" s="86"/>
      <c r="N45" s="74" t="str">
        <f aca="false">IF(AND(ISNUMBER(F45)=FALSE(),ISNUMBER(I45)=FALSE(),ISNUMBER(L45)=FALSE()),"",IF(COUNTIF(E45,"A")=1,F45,IF(COUNTIF(H45,"A")=1,I45,IF(COUNTIF(K45,"A")=1,L45,""))))</f>
        <v/>
      </c>
      <c r="O45" s="74" t="str">
        <f aca="false">IF(AND(ISNUMBER(F45)=FALSE(),ISNUMBER(I45)=FALSE(),ISNUMBER(L45)=FALSE()),"",IF(COUNTIF(E45,"B")=1,F45,IF(COUNTIF(H45,"B")=1,I45,IF(COUNTIF(K45,"B")=1,L45,""))))</f>
        <v/>
      </c>
      <c r="P45" s="74" t="str">
        <f aca="false">IF(AND(ISNUMBER(F45)=FALSE(),ISNUMBER(I45)=FALSE(),ISNUMBER(L45)=FALSE()),"",IF(COUNTIF(E45,"C")=1,F45,IF(COUNTIF(H45,"C")=1,I45,IF(COUNTIF(K45,"C")=1,L45,""))))</f>
        <v/>
      </c>
      <c r="Q45" s="75" t="str">
        <f aca="false">IF(OR(COUNTIF(E45:K45,"A")&gt;1,COUNTIF(E45:K45,"B")&gt;1,COUNTIF(E45:K45,"C")&gt;1,),"ISTI SEKTOR !",IF(COUNTIF($B$2:$B$51,B45)=2,"ISTI REDOSLJED ! ",IF(COUNTIF($A$2:$A$51,A45)=2,"ISTI STARTNI BROJ ! ","")))</f>
        <v/>
      </c>
      <c r="R45" s="81"/>
      <c r="S45" s="82"/>
      <c r="T45" s="83"/>
      <c r="U45" s="79"/>
      <c r="V45" s="79"/>
      <c r="W45" s="79"/>
      <c r="X45" s="79"/>
      <c r="Y45" s="79"/>
      <c r="Z45" s="79"/>
    </row>
    <row r="46" customFormat="false" ht="12.75" hidden="false" customHeight="false" outlineLevel="0" collapsed="false">
      <c r="A46" s="71"/>
      <c r="B46" s="72"/>
      <c r="C46" s="73"/>
      <c r="D46" s="73"/>
      <c r="E46" s="71"/>
      <c r="F46" s="71"/>
      <c r="G46" s="73"/>
      <c r="H46" s="71"/>
      <c r="I46" s="71"/>
      <c r="J46" s="73"/>
      <c r="K46" s="71"/>
      <c r="L46" s="71"/>
      <c r="M46" s="73"/>
      <c r="N46" s="74" t="str">
        <f aca="false">IF(AND(ISNUMBER(F46)=FALSE(),ISNUMBER(I46)=FALSE(),ISNUMBER(L46)=FALSE()),"",IF(COUNTIF(E46,"A")=1,F46,IF(COUNTIF(H46,"A")=1,I46,IF(COUNTIF(K46,"A")=1,L46,""))))</f>
        <v/>
      </c>
      <c r="O46" s="74" t="str">
        <f aca="false">IF(AND(ISNUMBER(F46)=FALSE(),ISNUMBER(I46)=FALSE(),ISNUMBER(L46)=FALSE()),"",IF(COUNTIF(E46,"B")=1,F46,IF(COUNTIF(H46,"B")=1,I46,IF(COUNTIF(K46,"B")=1,L46,""))))</f>
        <v/>
      </c>
      <c r="P46" s="74" t="str">
        <f aca="false">IF(AND(ISNUMBER(F46)=FALSE(),ISNUMBER(I46)=FALSE(),ISNUMBER(L46)=FALSE()),"",IF(COUNTIF(E46,"C")=1,F46,IF(COUNTIF(H46,"C")=1,I46,IF(COUNTIF(K46,"C")=1,L46,""))))</f>
        <v/>
      </c>
      <c r="Q46" s="75" t="str">
        <f aca="false">IF(OR(COUNTIF(E46:K46,"A")&gt;1,COUNTIF(E46:K46,"B")&gt;1,COUNTIF(E46:K46,"C")&gt;1,),"ISTI SEKTOR !",IF(COUNTIF($B$2:$B$51,B46)=2,"ISTI REDOSLJED ! ",IF(COUNTIF($A$2:$A$51,A46)=2,"ISTI STARTNI BROJ ! ","")))</f>
        <v/>
      </c>
      <c r="R46" s="81"/>
      <c r="S46" s="82"/>
      <c r="T46" s="83"/>
      <c r="U46" s="79"/>
      <c r="V46" s="79"/>
      <c r="W46" s="79"/>
      <c r="X46" s="79"/>
      <c r="Y46" s="79"/>
      <c r="Z46" s="79"/>
    </row>
    <row r="47" customFormat="false" ht="12.75" hidden="false" customHeight="false" outlineLevel="0" collapsed="false">
      <c r="A47" s="71"/>
      <c r="B47" s="72"/>
      <c r="C47" s="86"/>
      <c r="D47" s="86"/>
      <c r="E47" s="71"/>
      <c r="F47" s="87"/>
      <c r="G47" s="86"/>
      <c r="H47" s="71"/>
      <c r="I47" s="87"/>
      <c r="J47" s="86"/>
      <c r="K47" s="71"/>
      <c r="L47" s="87"/>
      <c r="M47" s="88"/>
      <c r="N47" s="74" t="str">
        <f aca="false">IF(AND(ISNUMBER(F47)=FALSE(),ISNUMBER(I47)=FALSE(),ISNUMBER(L47)=FALSE()),"",IF(COUNTIF(E47,"A")=1,F47,IF(COUNTIF(H47,"A")=1,I47,IF(COUNTIF(K47,"A")=1,L47,""))))</f>
        <v/>
      </c>
      <c r="O47" s="74" t="str">
        <f aca="false">IF(AND(ISNUMBER(F47)=FALSE(),ISNUMBER(I47)=FALSE(),ISNUMBER(L47)=FALSE()),"",IF(COUNTIF(E47,"B")=1,F47,IF(COUNTIF(H47,"B")=1,I47,IF(COUNTIF(K47,"B")=1,L47,""))))</f>
        <v/>
      </c>
      <c r="P47" s="74" t="str">
        <f aca="false">IF(AND(ISNUMBER(F47)=FALSE(),ISNUMBER(I47)=FALSE(),ISNUMBER(L47)=FALSE()),"",IF(COUNTIF(E47,"C")=1,F47,IF(COUNTIF(H47,"C")=1,I47,IF(COUNTIF(K47,"C")=1,L47,""))))</f>
        <v/>
      </c>
      <c r="Q47" s="75" t="str">
        <f aca="false">IF(OR(COUNTIF(E47:K47,"A")&gt;1,COUNTIF(E47:K47,"B")&gt;1,COUNTIF(E47:K47,"C")&gt;1,),"ISTI SEKTOR !",IF(COUNTIF($B$2:$B$51,B47)=2,"ISTI REDOSLJED ! ",IF(COUNTIF($A$2:$A$51,A47)=2,"ISTI STARTNI BROJ ! ","")))</f>
        <v/>
      </c>
      <c r="R47" s="81"/>
      <c r="S47" s="82"/>
      <c r="T47" s="83"/>
      <c r="U47" s="79"/>
      <c r="V47" s="79"/>
      <c r="W47" s="79"/>
      <c r="X47" s="79"/>
      <c r="Y47" s="79"/>
      <c r="Z47" s="79"/>
    </row>
    <row r="48" customFormat="false" ht="12.75" hidden="false" customHeight="false" outlineLevel="0" collapsed="false">
      <c r="A48" s="71"/>
      <c r="B48" s="72"/>
      <c r="C48" s="73"/>
      <c r="D48" s="73"/>
      <c r="E48" s="84"/>
      <c r="F48" s="71"/>
      <c r="G48" s="73"/>
      <c r="H48" s="84"/>
      <c r="I48" s="71"/>
      <c r="J48" s="73"/>
      <c r="K48" s="84"/>
      <c r="L48" s="71"/>
      <c r="M48" s="73"/>
      <c r="N48" s="74" t="str">
        <f aca="false">IF(AND(ISNUMBER(F48)=FALSE(),ISNUMBER(I48)=FALSE(),ISNUMBER(L48)=FALSE()),"",IF(COUNTIF(E48,"A")=1,F48,IF(COUNTIF(H48,"A")=1,I48,IF(COUNTIF(K48,"A")=1,L48,""))))</f>
        <v/>
      </c>
      <c r="O48" s="74" t="str">
        <f aca="false">IF(AND(ISNUMBER(F48)=FALSE(),ISNUMBER(I48)=FALSE(),ISNUMBER(L48)=FALSE()),"",IF(COUNTIF(E48,"B")=1,F48,IF(COUNTIF(H48,"B")=1,I48,IF(COUNTIF(K48,"B")=1,L48,""))))</f>
        <v/>
      </c>
      <c r="P48" s="74" t="str">
        <f aca="false">IF(AND(ISNUMBER(F48)=FALSE(),ISNUMBER(I48)=FALSE(),ISNUMBER(L48)=FALSE()),"",IF(COUNTIF(E48,"C")=1,F48,IF(COUNTIF(H48,"C")=1,I48,IF(COUNTIF(K48,"C")=1,L48,""))))</f>
        <v/>
      </c>
      <c r="Q48" s="75" t="str">
        <f aca="false">IF(OR(COUNTIF(E48:K48,"A")&gt;1,COUNTIF(E48:K48,"B")&gt;1,COUNTIF(E48:K48,"C")&gt;1,),"ISTI SEKTOR !",IF(COUNTIF($B$2:$B$51,B48)=2,"ISTI REDOSLJED ! ",IF(COUNTIF($A$2:$A$51,A48)=2,"ISTI STARTNI BROJ ! ","")))</f>
        <v/>
      </c>
      <c r="R48" s="81"/>
      <c r="S48" s="82"/>
      <c r="T48" s="83"/>
      <c r="U48" s="79"/>
      <c r="V48" s="79"/>
      <c r="W48" s="79"/>
      <c r="X48" s="79"/>
      <c r="Y48" s="79"/>
      <c r="Z48" s="79"/>
    </row>
    <row r="49" customFormat="false" ht="12.75" hidden="false" customHeight="false" outlineLevel="0" collapsed="false">
      <c r="A49" s="71"/>
      <c r="B49" s="72"/>
      <c r="C49" s="86"/>
      <c r="D49" s="86"/>
      <c r="E49" s="71"/>
      <c r="F49" s="87"/>
      <c r="G49" s="86"/>
      <c r="H49" s="71"/>
      <c r="I49" s="87"/>
      <c r="J49" s="86"/>
      <c r="K49" s="71"/>
      <c r="L49" s="87"/>
      <c r="M49" s="88"/>
      <c r="N49" s="74" t="str">
        <f aca="false">IF(AND(ISNUMBER(F49)=FALSE(),ISNUMBER(I49)=FALSE(),ISNUMBER(L49)=FALSE()),"",IF(COUNTIF(E49,"A")=1,F49,IF(COUNTIF(H49,"A")=1,I49,IF(COUNTIF(K49,"A")=1,L49,""))))</f>
        <v/>
      </c>
      <c r="O49" s="74" t="str">
        <f aca="false">IF(AND(ISNUMBER(F49)=FALSE(),ISNUMBER(I49)=FALSE(),ISNUMBER(L49)=FALSE()),"",IF(COUNTIF(E49,"B")=1,F49,IF(COUNTIF(H49,"B")=1,I49,IF(COUNTIF(K49,"B")=1,L49,""))))</f>
        <v/>
      </c>
      <c r="P49" s="74" t="str">
        <f aca="false">IF(AND(ISNUMBER(F49)=FALSE(),ISNUMBER(I49)=FALSE(),ISNUMBER(L49)=FALSE()),"",IF(COUNTIF(E49,"C")=1,F49,IF(COUNTIF(H49,"C")=1,I49,IF(COUNTIF(K49,"C")=1,L49,""))))</f>
        <v/>
      </c>
      <c r="Q49" s="75" t="str">
        <f aca="false">IF(OR(COUNTIF(E49:K49,"A")&gt;1,COUNTIF(E49:K49,"B")&gt;1,COUNTIF(E49:K49,"C")&gt;1,),"ISTI SEKTOR !",IF(COUNTIF($B$2:$B$51,B49)=2,"ISTI REDOSLJED ! ",IF(COUNTIF($A$2:$A$51,A49)=2,"ISTI STARTNI BROJ ! ","")))</f>
        <v/>
      </c>
      <c r="R49" s="81"/>
      <c r="S49" s="82"/>
      <c r="T49" s="83"/>
      <c r="U49" s="79"/>
      <c r="V49" s="79"/>
      <c r="W49" s="79"/>
      <c r="X49" s="79"/>
      <c r="Y49" s="79"/>
      <c r="Z49" s="79"/>
    </row>
    <row r="50" customFormat="false" ht="12.75" hidden="false" customHeight="false" outlineLevel="0" collapsed="false">
      <c r="A50" s="71"/>
      <c r="B50" s="72"/>
      <c r="C50" s="73"/>
      <c r="D50" s="73"/>
      <c r="E50" s="71"/>
      <c r="F50" s="71"/>
      <c r="G50" s="73"/>
      <c r="H50" s="71"/>
      <c r="I50" s="71"/>
      <c r="J50" s="73"/>
      <c r="K50" s="71"/>
      <c r="L50" s="71"/>
      <c r="M50" s="73"/>
      <c r="N50" s="74" t="str">
        <f aca="false">IF(AND(ISNUMBER(F50)=FALSE(),ISNUMBER(I50)=FALSE(),ISNUMBER(L50)=FALSE()),"",IF(COUNTIF(E50,"A")=1,F50,IF(COUNTIF(H50,"A")=1,I50,IF(COUNTIF(K50,"A")=1,L50,""))))</f>
        <v/>
      </c>
      <c r="O50" s="74" t="str">
        <f aca="false">IF(AND(ISNUMBER(F50)=FALSE(),ISNUMBER(I50)=FALSE(),ISNUMBER(L50)=FALSE()),"",IF(COUNTIF(E50,"B")=1,F50,IF(COUNTIF(H50,"B")=1,I50,IF(COUNTIF(K50,"B")=1,L50,""))))</f>
        <v/>
      </c>
      <c r="P50" s="74" t="str">
        <f aca="false">IF(AND(ISNUMBER(F50)=FALSE(),ISNUMBER(I50)=FALSE(),ISNUMBER(L50)=FALSE()),"",IF(COUNTIF(E50,"C")=1,F50,IF(COUNTIF(H50,"C")=1,I50,IF(COUNTIF(K50,"C")=1,L50,""))))</f>
        <v/>
      </c>
      <c r="Q50" s="75" t="str">
        <f aca="false">IF(OR(COUNTIF(E50:K50,"A")&gt;1,COUNTIF(E50:K50,"B")&gt;1,COUNTIF(E50:K50,"C")&gt;1,),"ISTI SEKTOR !",IF(COUNTIF($B$2:$B$51,B50)=2,"ISTI REDOSLJED ! ",IF(COUNTIF($A$2:$A$51,A50)=2,"ISTI STARTNI BROJ ! ","")))</f>
        <v/>
      </c>
      <c r="R50" s="81"/>
      <c r="S50" s="82"/>
      <c r="T50" s="83"/>
      <c r="U50" s="79"/>
      <c r="V50" s="79"/>
      <c r="W50" s="79"/>
      <c r="X50" s="79"/>
      <c r="Y50" s="79"/>
      <c r="Z50" s="79"/>
    </row>
    <row r="51" customFormat="false" ht="13.5" hidden="false" customHeight="false" outlineLevel="0" collapsed="false">
      <c r="A51" s="89"/>
      <c r="B51" s="90"/>
      <c r="C51" s="91"/>
      <c r="D51" s="91"/>
      <c r="E51" s="89"/>
      <c r="F51" s="89"/>
      <c r="G51" s="91"/>
      <c r="H51" s="89"/>
      <c r="I51" s="89"/>
      <c r="J51" s="91"/>
      <c r="K51" s="89"/>
      <c r="L51" s="89"/>
      <c r="M51" s="91"/>
      <c r="N51" s="92" t="str">
        <f aca="false">IF(AND(ISNUMBER(F51)=FALSE(),ISNUMBER(I51)=FALSE(),ISNUMBER(L51)=FALSE()),"",IF(COUNTIF(E51,"A")=1,F51,IF(COUNTIF(H51,"A")=1,I51,IF(COUNTIF(K51,"A")=1,L51,""))))</f>
        <v/>
      </c>
      <c r="O51" s="92" t="str">
        <f aca="false">IF(AND(ISNUMBER(F51)=FALSE(),ISNUMBER(I51)=FALSE(),ISNUMBER(L51)=FALSE()),"",IF(COUNTIF(E51,"B")=1,F51,IF(COUNTIF(H51,"B")=1,I51,IF(COUNTIF(K51,"B")=1,L51,""))))</f>
        <v/>
      </c>
      <c r="P51" s="92" t="str">
        <f aca="false">IF(AND(ISNUMBER(F51)=FALSE(),ISNUMBER(I51)=FALSE(),ISNUMBER(L51)=FALSE()),"",IF(COUNTIF(E51,"C")=1,F51,IF(COUNTIF(H51,"C")=1,I51,IF(COUNTIF(K51,"C")=1,L51,""))))</f>
        <v/>
      </c>
      <c r="Q51" s="93" t="str">
        <f aca="false">IF(OR(COUNTIF(E51:K51,"A")&gt;1,COUNTIF(E51:K51,"B")&gt;1,COUNTIF(E51:K51,"C")&gt;1,),"ISTI SEKTOR !",IF(COUNTIF($B$2:$B$51,B51)=2,"ISTI REDOSLJED ! ",IF(COUNTIF($A$2:$A$51,A51)=2,"ISTI STARTNI BROJ ! ","")))</f>
        <v/>
      </c>
      <c r="R51" s="94"/>
      <c r="S51" s="82"/>
      <c r="T51" s="83"/>
      <c r="U51" s="79"/>
      <c r="V51" s="79"/>
      <c r="W51" s="79"/>
      <c r="X51" s="79"/>
      <c r="Y51" s="79"/>
      <c r="Z51" s="79"/>
    </row>
  </sheetData>
  <dataValidations count="8">
    <dataValidation allowBlank="true" error="Moguće je upisati isključivo cijeli broj od 1-50" errorStyle="warning" operator="between" showDropDown="false" showErrorMessage="true" showInputMessage="false" sqref="F2:F51 I2:I51 L2:L51" type="whole">
      <formula1>1</formula1>
      <formula2>50</formula2>
    </dataValidation>
    <dataValidation allowBlank="true" error="Unose se samo velika štampana slova A,B ili C" errorStyle="warning" errorTitle="OPREZ!" operator="between" showDropDown="false" showErrorMessage="true" showInputMessage="false" sqref="H2:H51 K2:K51 E3:E51" type="list">
      <formula1>$N$1:$P$1</formula1>
      <formula2>0</formula2>
    </dataValidation>
    <dataValidation allowBlank="true" error="Unose se samo velika štampana slova A,B ili C  " errorStyle="warning" errorTitle="OPREZ!" operator="between" showDropDown="false" showErrorMessage="true" showInputMessage="false" sqref="E2" type="list">
      <formula1>$N$1:$P$1</formula1>
      <formula2>0</formula2>
    </dataValidation>
    <dataValidation allowBlank="true" error="Moguće je upisati isključivo broj od 1-50 !" errorStyle="warning" errorTitle="POZOR!" operator="between" showDropDown="false" showErrorMessage="true" showInputMessage="false" sqref="A2:B51" type="whole">
      <formula1>1</formula1>
      <formula2>50</formula2>
    </dataValidation>
    <dataValidation allowBlank="true" error="Polje sadrži formulu koja se ne smije dirati, ODUSTANI !" errorStyle="stop" errorTitle="STANI !" operator="between" prompt="Ovdje ne unosi ništa jer polje sadrži formulu za KONTROLU DUPLIH UPISA sektora, redosljeda izvlačenja i jedinstvenog startnog broja." promptTitle="POZOR !" showDropDown="false" showErrorMessage="true" showInputMessage="true" sqref="Q2:Q51" type="whole">
      <formula1>0</formula1>
      <formula2>0</formula2>
    </dataValidation>
    <dataValidation allowBlank="true" error="Polje sadrži formule koje se ne smiju dirati, ODUSTANI !" errorStyle="stop" errorTitle="STANI !" operator="between" prompt="Ovdje ne unosi i ne briši ništa jer polje sadržava formulu. Ovo područje služi isključivo za sortiranje startnih lista kada su sektori razdvojeni. Po ispisu startnih lista ostavi sortirano po koloni &quot;A&quot;:" promptTitle="OPREZ !" showDropDown="false" showErrorMessage="true" showInputMessage="true" sqref="N2:P51" type="whole">
      <formula1>0</formula1>
      <formula2>0</formula2>
    </dataValidation>
    <dataValidation allowBlank="true" error="Provjeri što unosiš, ODUSTANI !" errorStyle="warning" errorTitle="PAZI !" operator="between" showDropDown="false" showErrorMessage="true" showInputMessage="false" sqref="D2 G2:G51 J2:J51 M2:M51 C3:D51" type="textLength">
      <formula1>3</formula1>
      <formula2>50</formula2>
    </dataValidation>
    <dataValidation allowBlank="true" error="Provjeri što unosiš, ODUSTANI !" errorStyle="warning" errorTitle="PAZI !" operator="between" prompt="Preporuča se da se ekipe, kao i imena i prezimena natjecatelja u susjednim kolonama, ne pišu cijela velikim slovima i da se ne koriste navodnici jer se time nepotrebno zauzima mjesto u tabelama.Upišite npr;&#10;Ilova Garešnica  ,  Dražen Červeni" promptTitle="SAVJET" showDropDown="false" showErrorMessage="true" showInputMessage="true" sqref="C2" type="textLength">
      <formula1>3</formula1>
      <formula2>50</formula2>
    </dataValidation>
  </dataValidations>
  <printOptions headings="false" gridLines="false" gridLinesSet="true" horizontalCentered="true" verticalCentered="false"/>
  <pageMargins left="0.39375" right="0.39375" top="0.629861111111111" bottom="0.511805555555556" header="0.275694444444444" footer="0.157638888888889"/>
  <pageSetup paperSize="9" scale="110" fitToWidth="1" fitToHeight="1" pageOrder="downThenOver" orientation="landscape" blackAndWhite="false" draft="false" cellComments="none" horizontalDpi="300" verticalDpi="300" copies="1"/>
  <headerFooter differentFirst="false" differentOddEven="false">
    <oddHeader>&amp;C&amp;14Prijava ekipa i izvlačenje brojeva&amp;R&amp;D  &amp;T</oddHeader>
    <oddFooter>&amp;C&amp;12&amp;YProgram za izračun rezultata i provođenje natjecanja &amp;R&amp;UNIJE POTREBNO POPUNJAVATI I U PRIJAVNICI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false" hidden="false" outlineLevel="0" max="1" min="1" style="95" width="9.14"/>
    <col collapsed="false" customWidth="true" hidden="false" outlineLevel="0" max="2" min="2" style="95" width="14.85"/>
    <col collapsed="false" customWidth="true" hidden="false" outlineLevel="0" max="3" min="3" style="95" width="14.14"/>
    <col collapsed="false" customWidth="false" hidden="false" outlineLevel="0" max="4" min="4" style="95" width="9.14"/>
    <col collapsed="false" customWidth="true" hidden="false" outlineLevel="0" max="5" min="5" style="95" width="10.71"/>
    <col collapsed="false" customWidth="false" hidden="false" outlineLevel="0" max="257" min="6" style="95" width="9.14"/>
  </cols>
  <sheetData>
    <row r="1" customFormat="false" ht="12.75" hidden="false" customHeight="false" outlineLevel="0" collapsed="false">
      <c r="D1" s="96" t="s">
        <v>57</v>
      </c>
    </row>
    <row r="2" customFormat="false" ht="12.75" hidden="false" customHeight="false" outlineLevel="0" collapsed="false">
      <c r="E2" s="96"/>
      <c r="F2" s="97"/>
    </row>
    <row r="3" customFormat="false" ht="12.75" hidden="false" customHeight="false" outlineLevel="0" collapsed="false">
      <c r="A3" s="95" t="s">
        <v>58</v>
      </c>
    </row>
    <row r="4" customFormat="false" ht="12.75" hidden="false" customHeight="false" outlineLevel="0" collapsed="false">
      <c r="A4" s="95" t="s">
        <v>59</v>
      </c>
    </row>
    <row r="5" customFormat="false" ht="12.75" hidden="false" customHeight="false" outlineLevel="0" collapsed="false">
      <c r="A5" s="95" t="s">
        <v>60</v>
      </c>
    </row>
    <row r="6" customFormat="false" ht="12.75" hidden="false" customHeight="false" outlineLevel="0" collapsed="false">
      <c r="A6" s="95" t="s">
        <v>61</v>
      </c>
    </row>
    <row r="7" customFormat="false" ht="12.75" hidden="false" customHeight="false" outlineLevel="0" collapsed="false">
      <c r="A7" s="95" t="s">
        <v>62</v>
      </c>
    </row>
    <row r="8" customFormat="false" ht="12.75" hidden="false" customHeight="false" outlineLevel="0" collapsed="false">
      <c r="A8" s="95" t="s">
        <v>63</v>
      </c>
    </row>
    <row r="9" customFormat="false" ht="12.75" hidden="false" customHeight="false" outlineLevel="0" collapsed="false">
      <c r="A9" s="95" t="s">
        <v>64</v>
      </c>
    </row>
    <row r="10" customFormat="false" ht="12.75" hidden="false" customHeight="false" outlineLevel="0" collapsed="false">
      <c r="K10" s="97"/>
    </row>
    <row r="14" customFormat="false" ht="12.75" hidden="false" customHeight="false" outlineLevel="0" collapsed="false">
      <c r="A14" s="96" t="s">
        <v>65</v>
      </c>
      <c r="B14" s="95" t="str">
        <f aca="false">IF(ISBLANK('Organizacija natjecanja'!H18)=TRUE(),"",'Organizacija natjecanja'!H18)</f>
        <v/>
      </c>
      <c r="C14" s="95" t="str">
        <f aca="false">'Organizacija natjecanja'!E7</f>
        <v>Organizator natjecanja:</v>
      </c>
      <c r="E14" s="95" t="str">
        <f aca="false">IF(ISBLANK('Organizacija natjecanja'!H7)=TRUE(),"",'Organizacija natjecanja'!H7)</f>
        <v/>
      </c>
      <c r="G14" s="95" t="s">
        <v>66</v>
      </c>
    </row>
    <row r="15" customFormat="false" ht="12.75" hidden="false" customHeight="false" outlineLevel="0" collapsed="false">
      <c r="A15" s="96" t="s">
        <v>67</v>
      </c>
      <c r="B15" s="95" t="str">
        <f aca="false">IF(ISBLANK('Organizacija natjecanja'!H14)=TRUE(),"",'Organizacija natjecanja'!H14)</f>
        <v/>
      </c>
      <c r="C15" s="95" t="str">
        <f aca="false">'Organizacija natjecanja'!E13</f>
        <v>Domaćin natjecanja:</v>
      </c>
      <c r="E15" s="95" t="str">
        <f aca="false">IF(ISBLANK('Organizacija natjecanja'!H13)=TRUE(),"",'Organizacija natjecanja'!H13)</f>
        <v/>
      </c>
      <c r="G15" s="95" t="s">
        <v>68</v>
      </c>
    </row>
    <row r="16" customFormat="false" ht="12.75" hidden="false" customHeight="false" outlineLevel="0" collapsed="false">
      <c r="A16" s="96" t="s">
        <v>69</v>
      </c>
      <c r="B16" s="95" t="str">
        <f aca="false">IF(ISBLANK('Organizacija natjecanja'!H16)=TRUE(),"",'Organizacija natjecanja'!H16)</f>
        <v/>
      </c>
      <c r="C16" s="95" t="str">
        <f aca="false">'Organizacija natjecanja'!E16</f>
        <v>Vrhovni sudac:</v>
      </c>
      <c r="G16" s="95" t="s">
        <v>68</v>
      </c>
    </row>
    <row r="17" customFormat="false" ht="12.75" hidden="false" customHeight="false" outlineLevel="0" collapsed="false">
      <c r="A17" s="96" t="s">
        <v>70</v>
      </c>
      <c r="B17" s="95" t="e">
        <f aca="false">VLOOKUP(SMALL($A$26:$A$75,1),$A$26:$D$75,3,FALSE())</f>
        <v>#VALUE!</v>
      </c>
      <c r="C17" s="95" t="e">
        <f aca="false">VLOOKUP(SMALL($A$26:$A$75,1),$A$26:$D$75,4,FALSE())</f>
        <v>#VALUE!</v>
      </c>
      <c r="D17" s="98"/>
      <c r="E17" s="99" t="s">
        <v>71</v>
      </c>
      <c r="F17" s="99" t="e">
        <f aca="false">SMALL($A$26:$A$75,1)</f>
        <v>#VALUE!</v>
      </c>
      <c r="G17" s="95" t="s">
        <v>68</v>
      </c>
    </row>
    <row r="18" customFormat="false" ht="12.75" hidden="false" customHeight="false" outlineLevel="0" collapsed="false">
      <c r="A18" s="96" t="s">
        <v>72</v>
      </c>
      <c r="B18" s="95" t="e">
        <f aca="false">VLOOKUP(SMALL($A$26:$A$75,2),$A$26:$D$75,3,FALSE())</f>
        <v>#VALUE!</v>
      </c>
      <c r="C18" s="95" t="e">
        <f aca="false">VLOOKUP(SMALL($A$26:$A$75,2),$A$26:$D$75,4,FALSE())</f>
        <v>#VALUE!</v>
      </c>
      <c r="D18" s="98"/>
      <c r="E18" s="99" t="s">
        <v>71</v>
      </c>
      <c r="F18" s="99" t="e">
        <f aca="false">SMALL($A$26:$A$75,2)</f>
        <v>#VALUE!</v>
      </c>
      <c r="G18" s="95" t="s">
        <v>68</v>
      </c>
    </row>
    <row r="19" customFormat="false" ht="12.75" hidden="false" customHeight="false" outlineLevel="0" collapsed="false">
      <c r="A19" s="96" t="s">
        <v>73</v>
      </c>
      <c r="B19" s="95" t="e">
        <f aca="false">VLOOKUP(SMALL($A$26:$A$75,3),$A$26:$D$75,3,FALSE())</f>
        <v>#VALUE!</v>
      </c>
      <c r="C19" s="95" t="e">
        <f aca="false">VLOOKUP(SMALL($A$26:$A$75,3),$A$26:$D$75,4,FALSE())</f>
        <v>#VALUE!</v>
      </c>
      <c r="D19" s="98"/>
      <c r="E19" s="99" t="s">
        <v>71</v>
      </c>
      <c r="F19" s="99" t="e">
        <f aca="false">SMALL($A$26:$A$75,3)</f>
        <v>#VALUE!</v>
      </c>
      <c r="G19" s="95" t="s">
        <v>68</v>
      </c>
    </row>
    <row r="20" customFormat="false" ht="12.75" hidden="false" customHeight="false" outlineLevel="0" collapsed="false">
      <c r="A20" s="96" t="s">
        <v>74</v>
      </c>
      <c r="B20" s="95" t="e">
        <f aca="false">VLOOKUP(SMALL($A$26:$A$75,4),$A$26:$D$75,3,FALSE())</f>
        <v>#VALUE!</v>
      </c>
      <c r="C20" s="95" t="e">
        <f aca="false">VLOOKUP(SMALL($A$26:$A$75,4),$A$26:$D$75,4,FALSE())</f>
        <v>#VALUE!</v>
      </c>
      <c r="D20" s="98"/>
      <c r="E20" s="99" t="s">
        <v>71</v>
      </c>
      <c r="F20" s="99" t="e">
        <f aca="false">SMALL($A$26:$A$75,4)</f>
        <v>#VALUE!</v>
      </c>
      <c r="G20" s="95" t="s">
        <v>68</v>
      </c>
    </row>
    <row r="21" customFormat="false" ht="12.75" hidden="false" customHeight="false" outlineLevel="0" collapsed="false">
      <c r="B21" s="100"/>
      <c r="C21" s="100"/>
      <c r="D21" s="100"/>
      <c r="E21" s="100"/>
      <c r="F21" s="100"/>
    </row>
    <row r="23" customFormat="false" ht="12.75" hidden="false" customHeight="false" outlineLevel="0" collapsed="false">
      <c r="A23" s="101"/>
      <c r="B23" s="102"/>
      <c r="C23" s="102"/>
      <c r="D23" s="102"/>
      <c r="E23" s="102"/>
      <c r="F23" s="102"/>
      <c r="G23" s="102"/>
    </row>
    <row r="25" customFormat="false" ht="22.5" hidden="false" customHeight="false" outlineLevel="0" collapsed="false">
      <c r="A25" s="103" t="s">
        <v>51</v>
      </c>
      <c r="B25" s="104" t="s">
        <v>75</v>
      </c>
      <c r="C25" s="104" t="s">
        <v>56</v>
      </c>
      <c r="D25" s="104" t="s">
        <v>52</v>
      </c>
    </row>
    <row r="26" customFormat="false" ht="12.75" hidden="false" customHeight="false" outlineLevel="0" collapsed="false">
      <c r="A26" s="96" t="str">
        <f aca="false">IF(AND(ISNUMBER('Prijava ekipa i izvlačenje br.'!B19)=TRUE(),COUNTIF(B26,"kapetan")=1),'Prijava ekipa i izvlačenje br.'!B19,"")</f>
        <v/>
      </c>
      <c r="B26" s="105" t="str">
        <f aca="false">IF(ISBLANK('Prijava ekipa i izvlačenje br.'!M19)=TRUE(),"",IF(OR(EXACT('Prijava ekipa i izvlačenje br.'!D19,'Prijava ekipa i izvlačenje br.'!M19),EXACT('Prijava ekipa i izvlačenje br.'!G19,'Prijava ekipa i izvlačenje br.'!M19),EXACT('Prijava ekipa i izvlačenje br.'!J19,'Prijava ekipa i izvlačenje br.'!M19)=TRUE()),"","kapetan"))</f>
        <v/>
      </c>
      <c r="C26" s="95" t="str">
        <f aca="false">IF(AND(ISTEXT('Prijava ekipa i izvlačenje br.'!M19)=TRUE(),COUNTIF(B26,"kapetan")=1),VLOOKUP(A26,'Prijava ekipa i izvlačenje br.'!B$2:M$51,12,FALSE()),"")</f>
        <v/>
      </c>
      <c r="D26" s="106" t="str">
        <f aca="false">IF(AND(ISTEXT('Prijava ekipa i izvlačenje br.'!C19)=TRUE(),COUNTIF(B26,"kapetan")=1),VLOOKUP(A26,'Prijava ekipa i izvlačenje br.'!B$2:M$51,2,FALSE()),"")</f>
        <v/>
      </c>
    </row>
    <row r="27" customFormat="false" ht="12.75" hidden="false" customHeight="false" outlineLevel="0" collapsed="false">
      <c r="A27" s="96" t="str">
        <f aca="false">IF(AND(ISNUMBER('Prijava ekipa i izvlačenje br.'!B32)=TRUE(),COUNTIF(B27,"kapetan")=1),'Prijava ekipa i izvlačenje br.'!B32,"")</f>
        <v/>
      </c>
      <c r="B27" s="105" t="str">
        <f aca="false">IF(ISBLANK('Prijava ekipa i izvlačenje br.'!M32)=TRUE(),"",IF(OR(EXACT('Prijava ekipa i izvlačenje br.'!D32,'Prijava ekipa i izvlačenje br.'!M32),EXACT('Prijava ekipa i izvlačenje br.'!G32,'Prijava ekipa i izvlačenje br.'!M32),EXACT('Prijava ekipa i izvlačenje br.'!J32,'Prijava ekipa i izvlačenje br.'!M32)=TRUE()),"","kapetan"))</f>
        <v/>
      </c>
      <c r="C27" s="95" t="str">
        <f aca="false">IF(AND(ISTEXT('Prijava ekipa i izvlačenje br.'!M32)=TRUE(),COUNTIF(B27,"kapetan")=1),VLOOKUP(A27,'Prijava ekipa i izvlačenje br.'!B$2:M$51,12,FALSE()),"")</f>
        <v/>
      </c>
      <c r="D27" s="106" t="str">
        <f aca="false">IF(AND(ISTEXT('Prijava ekipa i izvlačenje br.'!C32)=TRUE(),COUNTIF(B27,"kapetan")=1),VLOOKUP(A27,'Prijava ekipa i izvlačenje br.'!B$2:M$51,2,FALSE()),"")</f>
        <v/>
      </c>
    </row>
    <row r="28" customFormat="false" ht="12.75" hidden="false" customHeight="false" outlineLevel="0" collapsed="false">
      <c r="A28" s="96" t="str">
        <f aca="false">IF(AND(ISNUMBER('Prijava ekipa i izvlačenje br.'!B42)=TRUE(),COUNTIF(B28,"kapetan")=1),'Prijava ekipa i izvlačenje br.'!B42,"")</f>
        <v/>
      </c>
      <c r="B28" s="105" t="str">
        <f aca="false">IF(ISBLANK('Prijava ekipa i izvlačenje br.'!M42)=TRUE(),"",IF(OR(EXACT('Prijava ekipa i izvlačenje br.'!D42,'Prijava ekipa i izvlačenje br.'!M42),EXACT('Prijava ekipa i izvlačenje br.'!G42,'Prijava ekipa i izvlačenje br.'!M42),EXACT('Prijava ekipa i izvlačenje br.'!J42,'Prijava ekipa i izvlačenje br.'!M42)=TRUE()),"","kapetan"))</f>
        <v/>
      </c>
      <c r="C28" s="95" t="str">
        <f aca="false">IF(AND(ISTEXT('Prijava ekipa i izvlačenje br.'!M42)=TRUE(),COUNTIF(B28,"kapetan")=1),VLOOKUP(A28,'Prijava ekipa i izvlačenje br.'!B$2:M$51,12,FALSE()),"")</f>
        <v/>
      </c>
      <c r="D28" s="106" t="str">
        <f aca="false">IF(AND(ISTEXT('Prijava ekipa i izvlačenje br.'!C42)=TRUE(),COUNTIF(B28,"kapetan")=1),VLOOKUP(A28,'Prijava ekipa i izvlačenje br.'!B$2:M$51,2,FALSE()),"")</f>
        <v/>
      </c>
    </row>
    <row r="29" customFormat="false" ht="12.75" hidden="false" customHeight="false" outlineLevel="0" collapsed="false">
      <c r="A29" s="96" t="str">
        <f aca="false">IF(AND(ISNUMBER('Prijava ekipa i izvlačenje br.'!B43)=TRUE(),COUNTIF(B29,"kapetan")=1),'Prijava ekipa i izvlačenje br.'!B43,"")</f>
        <v/>
      </c>
      <c r="B29" s="105" t="str">
        <f aca="false">IF(ISBLANK('Prijava ekipa i izvlačenje br.'!M43)=TRUE(),"",IF(OR(EXACT('Prijava ekipa i izvlačenje br.'!D43,'Prijava ekipa i izvlačenje br.'!M43),EXACT('Prijava ekipa i izvlačenje br.'!G43,'Prijava ekipa i izvlačenje br.'!M43),EXACT('Prijava ekipa i izvlačenje br.'!J43,'Prijava ekipa i izvlačenje br.'!M43)=TRUE()),"","kapetan"))</f>
        <v/>
      </c>
      <c r="C29" s="95" t="str">
        <f aca="false">IF(AND(ISTEXT('Prijava ekipa i izvlačenje br.'!M43)=TRUE(),COUNTIF(B29,"kapetan")=1),VLOOKUP(A29,'Prijava ekipa i izvlačenje br.'!B$2:M$51,12,FALSE()),"")</f>
        <v/>
      </c>
      <c r="D29" s="106" t="str">
        <f aca="false">IF(AND(ISTEXT('Prijava ekipa i izvlačenje br.'!C43)=TRUE(),COUNTIF(B29,"kapetan")=1),VLOOKUP(A29,'Prijava ekipa i izvlačenje br.'!B$2:M$51,2,FALSE()),"")</f>
        <v/>
      </c>
    </row>
    <row r="30" customFormat="false" ht="12.75" hidden="false" customHeight="false" outlineLevel="0" collapsed="false">
      <c r="A30" s="96" t="str">
        <f aca="false">IF(AND(ISNUMBER('Prijava ekipa i izvlačenje br.'!B44)=TRUE(),COUNTIF(B30,"kapetan")=1),'Prijava ekipa i izvlačenje br.'!B44,"")</f>
        <v/>
      </c>
      <c r="B30" s="105" t="str">
        <f aca="false">IF(ISBLANK('Prijava ekipa i izvlačenje br.'!M44)=TRUE(),"",IF(OR(EXACT('Prijava ekipa i izvlačenje br.'!D44,'Prijava ekipa i izvlačenje br.'!M44),EXACT('Prijava ekipa i izvlačenje br.'!G44,'Prijava ekipa i izvlačenje br.'!M44),EXACT('Prijava ekipa i izvlačenje br.'!J44,'Prijava ekipa i izvlačenje br.'!M44)=TRUE()),"","kapetan"))</f>
        <v/>
      </c>
      <c r="C30" s="95" t="str">
        <f aca="false">IF(AND(ISTEXT('Prijava ekipa i izvlačenje br.'!M44)=TRUE(),COUNTIF(B30,"kapetan")=1),VLOOKUP(A30,'Prijava ekipa i izvlačenje br.'!B$2:M$51,12,FALSE()),"")</f>
        <v/>
      </c>
      <c r="D30" s="106" t="str">
        <f aca="false">IF(AND(ISTEXT('Prijava ekipa i izvlačenje br.'!C44)=TRUE(),COUNTIF(B30,"kapetan")=1),VLOOKUP(A30,'Prijava ekipa i izvlačenje br.'!B$2:M$51,2,FALSE()),"")</f>
        <v/>
      </c>
    </row>
    <row r="31" customFormat="false" ht="12.75" hidden="false" customHeight="false" outlineLevel="0" collapsed="false">
      <c r="A31" s="96" t="str">
        <f aca="false">IF(AND(ISNUMBER('Prijava ekipa i izvlačenje br.'!B45)=TRUE(),COUNTIF(B31,"kapetan")=1),'Prijava ekipa i izvlačenje br.'!B45,"")</f>
        <v/>
      </c>
      <c r="B31" s="105" t="str">
        <f aca="false">IF(ISBLANK('Prijava ekipa i izvlačenje br.'!M45)=TRUE(),"",IF(OR(EXACT('Prijava ekipa i izvlačenje br.'!D45,'Prijava ekipa i izvlačenje br.'!M45),EXACT('Prijava ekipa i izvlačenje br.'!G45,'Prijava ekipa i izvlačenje br.'!M45),EXACT('Prijava ekipa i izvlačenje br.'!J45,'Prijava ekipa i izvlačenje br.'!M45)=TRUE()),"","kapetan"))</f>
        <v/>
      </c>
      <c r="C31" s="95" t="str">
        <f aca="false">IF(AND(ISTEXT('Prijava ekipa i izvlačenje br.'!M45)=TRUE(),COUNTIF(B31,"kapetan")=1),VLOOKUP(A31,'Prijava ekipa i izvlačenje br.'!B$2:M$51,12,FALSE()),"")</f>
        <v/>
      </c>
      <c r="D31" s="106" t="str">
        <f aca="false">IF(AND(ISTEXT('Prijava ekipa i izvlačenje br.'!C45)=TRUE(),COUNTIF(B31,"kapetan")=1),VLOOKUP(A31,'Prijava ekipa i izvlačenje br.'!B$2:M$51,2,FALSE()),"")</f>
        <v/>
      </c>
    </row>
    <row r="32" customFormat="false" ht="12.75" hidden="false" customHeight="false" outlineLevel="0" collapsed="false">
      <c r="A32" s="96" t="str">
        <f aca="false">IF(AND(ISNUMBER('Prijava ekipa i izvlačenje br.'!B46)=TRUE(),COUNTIF(B32,"kapetan")=1),'Prijava ekipa i izvlačenje br.'!B46,"")</f>
        <v/>
      </c>
      <c r="B32" s="105" t="str">
        <f aca="false">IF(ISBLANK('Prijava ekipa i izvlačenje br.'!M46)=TRUE(),"",IF(OR(EXACT('Prijava ekipa i izvlačenje br.'!D46,'Prijava ekipa i izvlačenje br.'!M46),EXACT('Prijava ekipa i izvlačenje br.'!G46,'Prijava ekipa i izvlačenje br.'!M46),EXACT('Prijava ekipa i izvlačenje br.'!J46,'Prijava ekipa i izvlačenje br.'!M46)=TRUE()),"","kapetan"))</f>
        <v/>
      </c>
      <c r="C32" s="95" t="str">
        <f aca="false">IF(AND(ISTEXT('Prijava ekipa i izvlačenje br.'!M46)=TRUE(),COUNTIF(B32,"kapetan")=1),VLOOKUP(A32,'Prijava ekipa i izvlačenje br.'!B$2:M$51,12,FALSE()),"")</f>
        <v/>
      </c>
      <c r="D32" s="106" t="str">
        <f aca="false">IF(AND(ISTEXT('Prijava ekipa i izvlačenje br.'!C46)=TRUE(),COUNTIF(B32,"kapetan")=1),VLOOKUP(A32,'Prijava ekipa i izvlačenje br.'!B$2:M$51,2,FALSE()),"")</f>
        <v/>
      </c>
    </row>
    <row r="33" customFormat="false" ht="12.75" hidden="false" customHeight="false" outlineLevel="0" collapsed="false">
      <c r="A33" s="96" t="str">
        <f aca="false">IF(AND(ISNUMBER('Prijava ekipa i izvlačenje br.'!B47)=TRUE(),COUNTIF(B33,"kapetan")=1),'Prijava ekipa i izvlačenje br.'!B47,"")</f>
        <v/>
      </c>
      <c r="B33" s="105" t="str">
        <f aca="false">IF(ISBLANK('Prijava ekipa i izvlačenje br.'!M47)=TRUE(),"",IF(OR(EXACT('Prijava ekipa i izvlačenje br.'!D47,'Prijava ekipa i izvlačenje br.'!M47),EXACT('Prijava ekipa i izvlačenje br.'!G47,'Prijava ekipa i izvlačenje br.'!M47),EXACT('Prijava ekipa i izvlačenje br.'!J47,'Prijava ekipa i izvlačenje br.'!M47)=TRUE()),"","kapetan"))</f>
        <v/>
      </c>
      <c r="C33" s="95" t="str">
        <f aca="false">IF(AND(ISTEXT('Prijava ekipa i izvlačenje br.'!M47)=TRUE(),COUNTIF(B33,"kapetan")=1),VLOOKUP(A33,'Prijava ekipa i izvlačenje br.'!B$2:M$51,12,FALSE()),"")</f>
        <v/>
      </c>
      <c r="D33" s="106" t="str">
        <f aca="false">IF(AND(ISTEXT('Prijava ekipa i izvlačenje br.'!C47)=TRUE(),COUNTIF(B33,"kapetan")=1),VLOOKUP(A33,'Prijava ekipa i izvlačenje br.'!B$2:M$51,2,FALSE()),"")</f>
        <v/>
      </c>
    </row>
    <row r="34" customFormat="false" ht="12.75" hidden="false" customHeight="false" outlineLevel="0" collapsed="false">
      <c r="A34" s="96" t="str">
        <f aca="false">IF(AND(ISNUMBER('Prijava ekipa i izvlačenje br.'!B48)=TRUE(),COUNTIF(B34,"kapetan")=1),'Prijava ekipa i izvlačenje br.'!B48,"")</f>
        <v/>
      </c>
      <c r="B34" s="105" t="str">
        <f aca="false">IF(ISBLANK('Prijava ekipa i izvlačenje br.'!M48)=TRUE(),"",IF(OR(EXACT('Prijava ekipa i izvlačenje br.'!D48,'Prijava ekipa i izvlačenje br.'!M48),EXACT('Prijava ekipa i izvlačenje br.'!G48,'Prijava ekipa i izvlačenje br.'!M48),EXACT('Prijava ekipa i izvlačenje br.'!J48,'Prijava ekipa i izvlačenje br.'!M48)=TRUE()),"","kapetan"))</f>
        <v/>
      </c>
      <c r="C34" s="95" t="str">
        <f aca="false">IF(AND(ISTEXT('Prijava ekipa i izvlačenje br.'!M48)=TRUE(),COUNTIF(B34,"kapetan")=1),VLOOKUP(A34,'Prijava ekipa i izvlačenje br.'!B$2:M$51,12,FALSE()),"")</f>
        <v/>
      </c>
      <c r="D34" s="106" t="str">
        <f aca="false">IF(AND(ISTEXT('Prijava ekipa i izvlačenje br.'!C48)=TRUE(),COUNTIF(B34,"kapetan")=1),VLOOKUP(A34,'Prijava ekipa i izvlačenje br.'!B$2:M$51,2,FALSE()),"")</f>
        <v/>
      </c>
    </row>
    <row r="35" customFormat="false" ht="12.75" hidden="false" customHeight="false" outlineLevel="0" collapsed="false">
      <c r="A35" s="96" t="str">
        <f aca="false">IF(AND(ISNUMBER('Prijava ekipa i izvlačenje br.'!B49)=TRUE(),COUNTIF(B35,"kapetan")=1),'Prijava ekipa i izvlačenje br.'!B49,"")</f>
        <v/>
      </c>
      <c r="B35" s="105" t="str">
        <f aca="false">IF(ISBLANK('Prijava ekipa i izvlačenje br.'!M49)=TRUE(),"",IF(OR(EXACT('Prijava ekipa i izvlačenje br.'!D49,'Prijava ekipa i izvlačenje br.'!M49),EXACT('Prijava ekipa i izvlačenje br.'!G49,'Prijava ekipa i izvlačenje br.'!M49),EXACT('Prijava ekipa i izvlačenje br.'!J49,'Prijava ekipa i izvlačenje br.'!M49)=TRUE()),"","kapetan"))</f>
        <v/>
      </c>
      <c r="C35" s="95" t="str">
        <f aca="false">IF(AND(ISTEXT('Prijava ekipa i izvlačenje br.'!M49)=TRUE(),COUNTIF(B35,"kapetan")=1),VLOOKUP(A35,'Prijava ekipa i izvlačenje br.'!B$2:M$51,12,FALSE()),"")</f>
        <v/>
      </c>
      <c r="D35" s="106" t="str">
        <f aca="false">IF(AND(ISTEXT('Prijava ekipa i izvlačenje br.'!C49)=TRUE(),COUNTIF(B35,"kapetan")=1),VLOOKUP(A35,'Prijava ekipa i izvlačenje br.'!B$2:M$51,2,FALSE()),"")</f>
        <v/>
      </c>
    </row>
    <row r="36" customFormat="false" ht="12.75" hidden="false" customHeight="false" outlineLevel="0" collapsed="false">
      <c r="A36" s="96" t="str">
        <f aca="false">IF(AND(ISNUMBER('Prijava ekipa i izvlačenje br.'!B50)=TRUE(),COUNTIF(B36,"kapetan")=1),'Prijava ekipa i izvlačenje br.'!B50,"")</f>
        <v/>
      </c>
      <c r="B36" s="105" t="str">
        <f aca="false">IF(ISBLANK('Prijava ekipa i izvlačenje br.'!M50)=TRUE(),"",IF(OR(EXACT('Prijava ekipa i izvlačenje br.'!D50,'Prijava ekipa i izvlačenje br.'!M50),EXACT('Prijava ekipa i izvlačenje br.'!G50,'Prijava ekipa i izvlačenje br.'!M50),EXACT('Prijava ekipa i izvlačenje br.'!J50,'Prijava ekipa i izvlačenje br.'!M50)=TRUE()),"","kapetan"))</f>
        <v/>
      </c>
      <c r="C36" s="95" t="str">
        <f aca="false">IF(AND(ISTEXT('Prijava ekipa i izvlačenje br.'!M50)=TRUE(),COUNTIF(B36,"kapetan")=1),VLOOKUP(A36,'Prijava ekipa i izvlačenje br.'!B$2:M$51,12,FALSE()),"")</f>
        <v/>
      </c>
      <c r="D36" s="106" t="str">
        <f aca="false">IF(AND(ISTEXT('Prijava ekipa i izvlačenje br.'!C50)=TRUE(),COUNTIF(B36,"kapetan")=1),VLOOKUP(A36,'Prijava ekipa i izvlačenje br.'!B$2:M$51,2,FALSE()),"")</f>
        <v/>
      </c>
    </row>
    <row r="37" customFormat="false" ht="12.75" hidden="false" customHeight="false" outlineLevel="0" collapsed="false">
      <c r="A37" s="96" t="str">
        <f aca="false">IF(AND(ISNUMBER('Prijava ekipa i izvlačenje br.'!B51)=TRUE(),COUNTIF(B37,"kapetan")=1),'Prijava ekipa i izvlačenje br.'!B51,"")</f>
        <v/>
      </c>
      <c r="B37" s="105" t="str">
        <f aca="false">IF(ISBLANK('Prijava ekipa i izvlačenje br.'!M51)=TRUE(),"",IF(OR(EXACT('Prijava ekipa i izvlačenje br.'!D51,'Prijava ekipa i izvlačenje br.'!M51),EXACT('Prijava ekipa i izvlačenje br.'!G51,'Prijava ekipa i izvlačenje br.'!M51),EXACT('Prijava ekipa i izvlačenje br.'!J51,'Prijava ekipa i izvlačenje br.'!M51)=TRUE()),"","kapetan"))</f>
        <v/>
      </c>
      <c r="C37" s="95" t="str">
        <f aca="false">IF(AND(ISTEXT('Prijava ekipa i izvlačenje br.'!M51)=TRUE(),COUNTIF(B37,"kapetan")=1),VLOOKUP(A37,'Prijava ekipa i izvlačenje br.'!B$2:M$51,12,FALSE()),"")</f>
        <v/>
      </c>
      <c r="D37" s="106" t="str">
        <f aca="false">IF(AND(ISTEXT('Prijava ekipa i izvlačenje br.'!C68)=TRUE(),COUNTIF(B37,"kapetan")=1),VLOOKUP(A37,'Prijava ekipa i izvlačenje br.'!B$2:M$51,2,FALSE()),"")</f>
        <v/>
      </c>
    </row>
    <row r="38" customFormat="false" ht="12.75" hidden="false" customHeight="false" outlineLevel="0" collapsed="false">
      <c r="A38" s="96" t="str">
        <f aca="false">IF(AND(ISNUMBER('Prijava ekipa i izvlačenje br.'!B41)=TRUE(),COUNTIF(B38,"kapetan")=1),'Prijava ekipa i izvlačenje br.'!B41,"")</f>
        <v/>
      </c>
      <c r="B38" s="105" t="str">
        <f aca="false">IF(ISBLANK('Prijava ekipa i izvlačenje br.'!M41)=TRUE(),"",IF(OR(EXACT('Prijava ekipa i izvlačenje br.'!D41,'Prijava ekipa i izvlačenje br.'!M41),EXACT('Prijava ekipa i izvlačenje br.'!G41,'Prijava ekipa i izvlačenje br.'!M41),EXACT('Prijava ekipa i izvlačenje br.'!J41,'Prijava ekipa i izvlačenje br.'!M41)=TRUE()),"","kapetan"))</f>
        <v/>
      </c>
      <c r="C38" s="95" t="str">
        <f aca="false">IF(AND(ISTEXT('Prijava ekipa i izvlačenje br.'!M41)=TRUE(),COUNTIF(B38,"kapetan")=1),VLOOKUP(A38,'Prijava ekipa i izvlačenje br.'!B$2:M$51,12,FALSE()),"")</f>
        <v/>
      </c>
      <c r="D38" s="106" t="str">
        <f aca="false">IF(AND(ISTEXT('Prijava ekipa i izvlačenje br.'!C41)=TRUE(),COUNTIF(B38,"kapetan")=1),VLOOKUP(A38,'Prijava ekipa i izvlačenje br.'!B$2:M$51,2,FALSE()),"")</f>
        <v/>
      </c>
    </row>
    <row r="39" customFormat="false" ht="12.75" hidden="false" customHeight="false" outlineLevel="0" collapsed="false">
      <c r="A39" s="96" t="str">
        <f aca="false">IF(AND(ISNUMBER('Prijava ekipa i izvlačenje br.'!B36)=TRUE(),COUNTIF(B39,"kapetan")=1),'Prijava ekipa i izvlačenje br.'!B36,"")</f>
        <v/>
      </c>
      <c r="B39" s="105" t="str">
        <f aca="false">IF(ISBLANK('Prijava ekipa i izvlačenje br.'!M36)=TRUE(),"",IF(OR(EXACT('Prijava ekipa i izvlačenje br.'!D36,'Prijava ekipa i izvlačenje br.'!M36),EXACT('Prijava ekipa i izvlačenje br.'!G36,'Prijava ekipa i izvlačenje br.'!M36),EXACT('Prijava ekipa i izvlačenje br.'!J36,'Prijava ekipa i izvlačenje br.'!M36)=TRUE()),"","kapetan"))</f>
        <v/>
      </c>
      <c r="C39" s="95" t="str">
        <f aca="false">IF(AND(ISTEXT('Prijava ekipa i izvlačenje br.'!M36)=TRUE(),COUNTIF(B39,"kapetan")=1),VLOOKUP(A39,'Prijava ekipa i izvlačenje br.'!B$2:M$51,12,FALSE()),"")</f>
        <v/>
      </c>
      <c r="D39" s="106" t="str">
        <f aca="false">IF(AND(ISTEXT('Prijava ekipa i izvlačenje br.'!C36)=TRUE(),COUNTIF(B39,"kapetan")=1),VLOOKUP(A39,'Prijava ekipa i izvlačenje br.'!B$2:M$51,2,FALSE()),"")</f>
        <v/>
      </c>
    </row>
    <row r="40" customFormat="false" ht="12.75" hidden="false" customHeight="false" outlineLevel="0" collapsed="false">
      <c r="A40" s="96" t="str">
        <f aca="false">IF(AND(ISNUMBER('Prijava ekipa i izvlačenje br.'!B37)=TRUE(),COUNTIF(B40,"kapetan")=1),'Prijava ekipa i izvlačenje br.'!B37,"")</f>
        <v/>
      </c>
      <c r="B40" s="105" t="str">
        <f aca="false">IF(ISBLANK('Prijava ekipa i izvlačenje br.'!M37)=TRUE(),"",IF(OR(EXACT('Prijava ekipa i izvlačenje br.'!D37,'Prijava ekipa i izvlačenje br.'!M37),EXACT('Prijava ekipa i izvlačenje br.'!G37,'Prijava ekipa i izvlačenje br.'!M37),EXACT('Prijava ekipa i izvlačenje br.'!J37,'Prijava ekipa i izvlačenje br.'!M37)=TRUE()),"","kapetan"))</f>
        <v/>
      </c>
      <c r="C40" s="95" t="str">
        <f aca="false">IF(AND(ISTEXT('Prijava ekipa i izvlačenje br.'!M37)=TRUE(),COUNTIF(B40,"kapetan")=1),VLOOKUP(A40,'Prijava ekipa i izvlačenje br.'!B$2:M$51,12,FALSE()),"")</f>
        <v/>
      </c>
      <c r="D40" s="106" t="str">
        <f aca="false">IF(AND(ISTEXT('Prijava ekipa i izvlačenje br.'!C37)=TRUE(),COUNTIF(B40,"kapetan")=1),VLOOKUP(A40,'Prijava ekipa i izvlačenje br.'!B$2:M$51,2,FALSE()),"")</f>
        <v/>
      </c>
    </row>
    <row r="41" customFormat="false" ht="12.75" hidden="false" customHeight="false" outlineLevel="0" collapsed="false">
      <c r="A41" s="96" t="str">
        <f aca="false">IF(AND(ISNUMBER('Prijava ekipa i izvlačenje br.'!B38)=TRUE(),COUNTIF(B41,"kapetan")=1),'Prijava ekipa i izvlačenje br.'!B38,"")</f>
        <v/>
      </c>
      <c r="B41" s="105" t="str">
        <f aca="false">IF(ISBLANK('Prijava ekipa i izvlačenje br.'!M38)=TRUE(),"",IF(OR(EXACT('Prijava ekipa i izvlačenje br.'!D38,'Prijava ekipa i izvlačenje br.'!M38),EXACT('Prijava ekipa i izvlačenje br.'!G38,'Prijava ekipa i izvlačenje br.'!M38),EXACT('Prijava ekipa i izvlačenje br.'!J38,'Prijava ekipa i izvlačenje br.'!M38)=TRUE()),"","kapetan"))</f>
        <v/>
      </c>
      <c r="C41" s="95" t="str">
        <f aca="false">IF(AND(ISTEXT('Prijava ekipa i izvlačenje br.'!M38)=TRUE(),COUNTIF(B41,"kapetan")=1),VLOOKUP(A41,'Prijava ekipa i izvlačenje br.'!B$2:M$51,12,FALSE()),"")</f>
        <v/>
      </c>
      <c r="D41" s="106" t="str">
        <f aca="false">IF(AND(ISTEXT('Prijava ekipa i izvlačenje br.'!C38)=TRUE(),COUNTIF(B41,"kapetan")=1),VLOOKUP(A41,'Prijava ekipa i izvlačenje br.'!B$2:M$51,2,FALSE()),"")</f>
        <v/>
      </c>
    </row>
    <row r="42" customFormat="false" ht="12.75" hidden="false" customHeight="false" outlineLevel="0" collapsed="false">
      <c r="A42" s="96" t="str">
        <f aca="false">IF(AND(ISNUMBER('Prijava ekipa i izvlačenje br.'!B39)=TRUE(),COUNTIF(B42,"kapetan")=1),'Prijava ekipa i izvlačenje br.'!B39,"")</f>
        <v/>
      </c>
      <c r="B42" s="105" t="str">
        <f aca="false">IF(ISBLANK('Prijava ekipa i izvlačenje br.'!M39)=TRUE(),"",IF(OR(EXACT('Prijava ekipa i izvlačenje br.'!D39,'Prijava ekipa i izvlačenje br.'!M39),EXACT('Prijava ekipa i izvlačenje br.'!G39,'Prijava ekipa i izvlačenje br.'!M39),EXACT('Prijava ekipa i izvlačenje br.'!J39,'Prijava ekipa i izvlačenje br.'!M39)=TRUE()),"","kapetan"))</f>
        <v/>
      </c>
      <c r="C42" s="95" t="str">
        <f aca="false">IF(AND(ISTEXT('Prijava ekipa i izvlačenje br.'!M39)=TRUE(),COUNTIF(B42,"kapetan")=1),VLOOKUP(A42,'Prijava ekipa i izvlačenje br.'!B$2:M$51,12,FALSE()),"")</f>
        <v/>
      </c>
      <c r="D42" s="106" t="str">
        <f aca="false">IF(AND(ISTEXT('Prijava ekipa i izvlačenje br.'!C39)=TRUE(),COUNTIF(B42,"kapetan")=1),VLOOKUP(A42,'Prijava ekipa i izvlačenje br.'!B$2:M$51,2,FALSE()),"")</f>
        <v/>
      </c>
    </row>
    <row r="43" customFormat="false" ht="12.75" hidden="false" customHeight="false" outlineLevel="0" collapsed="false">
      <c r="A43" s="96" t="str">
        <f aca="false">IF(AND(ISNUMBER('Prijava ekipa i izvlačenje br.'!B40)=TRUE(),COUNTIF(B43,"kapetan")=1),'Prijava ekipa i izvlačenje br.'!B40,"")</f>
        <v/>
      </c>
      <c r="B43" s="105" t="str">
        <f aca="false">IF(ISBLANK('Prijava ekipa i izvlačenje br.'!M40)=TRUE(),"",IF(OR(EXACT('Prijava ekipa i izvlačenje br.'!D40,'Prijava ekipa i izvlačenje br.'!M40),EXACT('Prijava ekipa i izvlačenje br.'!G40,'Prijava ekipa i izvlačenje br.'!M40),EXACT('Prijava ekipa i izvlačenje br.'!J40,'Prijava ekipa i izvlačenje br.'!M40)=TRUE()),"","kapetan"))</f>
        <v/>
      </c>
      <c r="C43" s="95" t="str">
        <f aca="false">IF(AND(ISTEXT('Prijava ekipa i izvlačenje br.'!M40)=TRUE(),COUNTIF(B43,"kapetan")=1),VLOOKUP(A43,'Prijava ekipa i izvlačenje br.'!B$2:M$51,12,FALSE()),"")</f>
        <v/>
      </c>
      <c r="D43" s="106" t="str">
        <f aca="false">IF(AND(ISTEXT('Prijava ekipa i izvlačenje br.'!C40)=TRUE(),COUNTIF(B43,"kapetan")=1),VLOOKUP(A43,'Prijava ekipa i izvlačenje br.'!B$2:M$51,2,FALSE()),"")</f>
        <v/>
      </c>
    </row>
    <row r="44" customFormat="false" ht="12.75" hidden="false" customHeight="false" outlineLevel="0" collapsed="false">
      <c r="A44" s="96" t="str">
        <f aca="false">IF(AND(ISNUMBER('Prijava ekipa i izvlačenje br.'!B26)=TRUE(),COUNTIF(B44,"kapetan")=1),'Prijava ekipa i izvlačenje br.'!B26,"")</f>
        <v/>
      </c>
      <c r="B44" s="105" t="str">
        <f aca="false">IF(ISBLANK('Prijava ekipa i izvlačenje br.'!M26)=TRUE(),"",IF(OR(EXACT('Prijava ekipa i izvlačenje br.'!D26,'Prijava ekipa i izvlačenje br.'!M26),EXACT('Prijava ekipa i izvlačenje br.'!G26,'Prijava ekipa i izvlačenje br.'!M26),EXACT('Prijava ekipa i izvlačenje br.'!J26,'Prijava ekipa i izvlačenje br.'!M26)=TRUE()),"","kapetan"))</f>
        <v/>
      </c>
      <c r="C44" s="95" t="str">
        <f aca="false">IF(AND(ISTEXT('Prijava ekipa i izvlačenje br.'!M26)=TRUE(),COUNTIF(B44,"kapetan")=1),VLOOKUP(A44,'Prijava ekipa i izvlačenje br.'!B$2:M$51,12,FALSE()),"")</f>
        <v/>
      </c>
      <c r="D44" s="106" t="str">
        <f aca="false">IF(AND(ISTEXT('Prijava ekipa i izvlačenje br.'!C26)=TRUE(),COUNTIF(B44,"kapetan")=1),VLOOKUP(A44,'Prijava ekipa i izvlačenje br.'!B$2:M$51,2,FALSE()),"")</f>
        <v/>
      </c>
    </row>
    <row r="45" customFormat="false" ht="12.75" hidden="false" customHeight="false" outlineLevel="0" collapsed="false">
      <c r="A45" s="96" t="str">
        <f aca="false">IF(AND(ISNUMBER('Prijava ekipa i izvlačenje br.'!B27)=TRUE(),COUNTIF(B45,"kapetan")=1),'Prijava ekipa i izvlačenje br.'!B27,"")</f>
        <v/>
      </c>
      <c r="B45" s="105" t="str">
        <f aca="false">IF(ISBLANK('Prijava ekipa i izvlačenje br.'!M27)=TRUE(),"",IF(OR(EXACT('Prijava ekipa i izvlačenje br.'!D27,'Prijava ekipa i izvlačenje br.'!M27),EXACT('Prijava ekipa i izvlačenje br.'!G27,'Prijava ekipa i izvlačenje br.'!M27),EXACT('Prijava ekipa i izvlačenje br.'!J27,'Prijava ekipa i izvlačenje br.'!M27)=TRUE()),"","kapetan"))</f>
        <v/>
      </c>
      <c r="C45" s="95" t="str">
        <f aca="false">IF(AND(ISTEXT('Prijava ekipa i izvlačenje br.'!M27)=TRUE(),COUNTIF(B45,"kapetan")=1),VLOOKUP(A45,'Prijava ekipa i izvlačenje br.'!B$2:M$51,12,FALSE()),"")</f>
        <v/>
      </c>
      <c r="D45" s="106" t="str">
        <f aca="false">IF(AND(ISTEXT('Prijava ekipa i izvlačenje br.'!C27)=TRUE(),COUNTIF(B45,"kapetan")=1),VLOOKUP(A45,'Prijava ekipa i izvlačenje br.'!B$2:M$51,2,FALSE()),"")</f>
        <v/>
      </c>
    </row>
    <row r="46" customFormat="false" ht="12.75" hidden="false" customHeight="false" outlineLevel="0" collapsed="false">
      <c r="A46" s="96" t="str">
        <f aca="false">IF(AND(ISNUMBER('Prijava ekipa i izvlačenje br.'!B28)=TRUE(),COUNTIF(B46,"kapetan")=1),'Prijava ekipa i izvlačenje br.'!B28,"")</f>
        <v/>
      </c>
      <c r="B46" s="105" t="str">
        <f aca="false">IF(ISBLANK('Prijava ekipa i izvlačenje br.'!M28)=TRUE(),"",IF(OR(EXACT('Prijava ekipa i izvlačenje br.'!D28,'Prijava ekipa i izvlačenje br.'!M28),EXACT('Prijava ekipa i izvlačenje br.'!G28,'Prijava ekipa i izvlačenje br.'!M28),EXACT('Prijava ekipa i izvlačenje br.'!J28,'Prijava ekipa i izvlačenje br.'!M28)=TRUE()),"","kapetan"))</f>
        <v/>
      </c>
      <c r="C46" s="95" t="str">
        <f aca="false">IF(AND(ISTEXT('Prijava ekipa i izvlačenje br.'!M28)=TRUE(),COUNTIF(B46,"kapetan")=1),VLOOKUP(A46,'Prijava ekipa i izvlačenje br.'!B$2:M$51,12,FALSE()),"")</f>
        <v/>
      </c>
      <c r="D46" s="106" t="str">
        <f aca="false">IF(AND(ISTEXT('Prijava ekipa i izvlačenje br.'!C28)=TRUE(),COUNTIF(B46,"kapetan")=1),VLOOKUP(A46,'Prijava ekipa i izvlačenje br.'!B$2:M$51,2,FALSE()),"")</f>
        <v/>
      </c>
    </row>
    <row r="47" customFormat="false" ht="12.75" hidden="false" customHeight="false" outlineLevel="0" collapsed="false">
      <c r="A47" s="96" t="str">
        <f aca="false">IF(AND(ISNUMBER('Prijava ekipa i izvlačenje br.'!B29)=TRUE(),COUNTIF(B47,"kapetan")=1),'Prijava ekipa i izvlačenje br.'!B29,"")</f>
        <v/>
      </c>
      <c r="B47" s="105" t="str">
        <f aca="false">IF(ISBLANK('Prijava ekipa i izvlačenje br.'!M29)=TRUE(),"",IF(OR(EXACT('Prijava ekipa i izvlačenje br.'!D29,'Prijava ekipa i izvlačenje br.'!M29),EXACT('Prijava ekipa i izvlačenje br.'!G29,'Prijava ekipa i izvlačenje br.'!M29),EXACT('Prijava ekipa i izvlačenje br.'!J29,'Prijava ekipa i izvlačenje br.'!M29)=TRUE()),"","kapetan"))</f>
        <v/>
      </c>
      <c r="C47" s="95" t="str">
        <f aca="false">IF(AND(ISTEXT('Prijava ekipa i izvlačenje br.'!M29)=TRUE(),COUNTIF(B47,"kapetan")=1),VLOOKUP(A47,'Prijava ekipa i izvlačenje br.'!B$2:M$51,12,FALSE()),"")</f>
        <v/>
      </c>
      <c r="D47" s="106" t="str">
        <f aca="false">IF(AND(ISTEXT('Prijava ekipa i izvlačenje br.'!C29)=TRUE(),COUNTIF(B47,"kapetan")=1),VLOOKUP(A47,'Prijava ekipa i izvlačenje br.'!B$2:M$51,2,FALSE()),"")</f>
        <v/>
      </c>
    </row>
    <row r="48" customFormat="false" ht="12.75" hidden="false" customHeight="false" outlineLevel="0" collapsed="false">
      <c r="A48" s="96" t="str">
        <f aca="false">IF(AND(ISNUMBER('Prijava ekipa i izvlačenje br.'!B30)=TRUE(),COUNTIF(B48,"kapetan")=1),'Prijava ekipa i izvlačenje br.'!B30,"")</f>
        <v/>
      </c>
      <c r="B48" s="105" t="str">
        <f aca="false">IF(ISBLANK('Prijava ekipa i izvlačenje br.'!M30)=TRUE(),"",IF(OR(EXACT('Prijava ekipa i izvlačenje br.'!D30,'Prijava ekipa i izvlačenje br.'!M30),EXACT('Prijava ekipa i izvlačenje br.'!G30,'Prijava ekipa i izvlačenje br.'!M30),EXACT('Prijava ekipa i izvlačenje br.'!J30,'Prijava ekipa i izvlačenje br.'!M30)=TRUE()),"","kapetan"))</f>
        <v/>
      </c>
      <c r="C48" s="95" t="str">
        <f aca="false">IF(AND(ISTEXT('Prijava ekipa i izvlačenje br.'!M30)=TRUE(),COUNTIF(B48,"kapetan")=1),VLOOKUP(A48,'Prijava ekipa i izvlačenje br.'!B$2:M$51,12,FALSE()),"")</f>
        <v/>
      </c>
      <c r="D48" s="106" t="str">
        <f aca="false">IF(AND(ISTEXT('Prijava ekipa i izvlačenje br.'!C30)=TRUE(),COUNTIF(B48,"kapetan")=1),VLOOKUP(A48,'Prijava ekipa i izvlačenje br.'!B$2:M$51,2,FALSE()),"")</f>
        <v/>
      </c>
    </row>
    <row r="49" customFormat="false" ht="12.75" hidden="false" customHeight="false" outlineLevel="0" collapsed="false">
      <c r="A49" s="96" t="str">
        <f aca="false">IF(AND(ISNUMBER('Prijava ekipa i izvlačenje br.'!B31)=TRUE(),COUNTIF(B49,"kapetan")=1),'Prijava ekipa i izvlačenje br.'!B31,"")</f>
        <v/>
      </c>
      <c r="B49" s="105" t="str">
        <f aca="false">IF(ISBLANK('Prijava ekipa i izvlačenje br.'!M31)=TRUE(),"",IF(OR(EXACT('Prijava ekipa i izvlačenje br.'!D31,'Prijava ekipa i izvlačenje br.'!M31),EXACT('Prijava ekipa i izvlačenje br.'!G31,'Prijava ekipa i izvlačenje br.'!M31),EXACT('Prijava ekipa i izvlačenje br.'!J31,'Prijava ekipa i izvlačenje br.'!M31)=TRUE()),"","kapetan"))</f>
        <v/>
      </c>
      <c r="C49" s="95" t="str">
        <f aca="false">IF(AND(ISTEXT('Prijava ekipa i izvlačenje br.'!M31)=TRUE(),COUNTIF(B49,"kapetan")=1),VLOOKUP(A49,'Prijava ekipa i izvlačenje br.'!B$2:M$51,12,FALSE()),"")</f>
        <v/>
      </c>
      <c r="D49" s="106" t="str">
        <f aca="false">IF(AND(ISTEXT('Prijava ekipa i izvlačenje br.'!C31)=TRUE(),COUNTIF(B49,"kapetan")=1),VLOOKUP(A49,'Prijava ekipa i izvlačenje br.'!B$2:M$51,2,FALSE()),"")</f>
        <v/>
      </c>
    </row>
    <row r="50" customFormat="false" ht="12.75" hidden="false" customHeight="false" outlineLevel="0" collapsed="false">
      <c r="A50" s="96" t="str">
        <f aca="false">IF(AND(ISNUMBER('Prijava ekipa i izvlačenje br.'!B33)=TRUE(),COUNTIF(B50,"kapetan")=1),'Prijava ekipa i izvlačenje br.'!B33,"")</f>
        <v/>
      </c>
      <c r="B50" s="105" t="str">
        <f aca="false">IF(ISBLANK('Prijava ekipa i izvlačenje br.'!M33)=TRUE(),"",IF(OR(EXACT('Prijava ekipa i izvlačenje br.'!D33,'Prijava ekipa i izvlačenje br.'!M33),EXACT('Prijava ekipa i izvlačenje br.'!G33,'Prijava ekipa i izvlačenje br.'!M33),EXACT('Prijava ekipa i izvlačenje br.'!J33,'Prijava ekipa i izvlačenje br.'!M33)=TRUE()),"","kapetan"))</f>
        <v/>
      </c>
      <c r="C50" s="95" t="str">
        <f aca="false">IF(AND(ISTEXT('Prijava ekipa i izvlačenje br.'!M33)=TRUE(),COUNTIF(B50,"kapetan")=1),VLOOKUP(A50,'Prijava ekipa i izvlačenje br.'!B$2:M$51,12,FALSE()),"")</f>
        <v/>
      </c>
      <c r="D50" s="106" t="str">
        <f aca="false">IF(AND(ISTEXT('Prijava ekipa i izvlačenje br.'!C33)=TRUE(),COUNTIF(B50,"kapetan")=1),VLOOKUP(A50,'Prijava ekipa i izvlačenje br.'!B$2:M$51,2,FALSE()),"")</f>
        <v/>
      </c>
    </row>
    <row r="51" customFormat="false" ht="12.75" hidden="false" customHeight="false" outlineLevel="0" collapsed="false">
      <c r="A51" s="96" t="str">
        <f aca="false">IF(AND(ISNUMBER('Prijava ekipa i izvlačenje br.'!B34)=TRUE(),COUNTIF(B51,"kapetan")=1),'Prijava ekipa i izvlačenje br.'!B34,"")</f>
        <v/>
      </c>
      <c r="B51" s="105" t="str">
        <f aca="false">IF(ISBLANK('Prijava ekipa i izvlačenje br.'!M34)=TRUE(),"",IF(OR(EXACT('Prijava ekipa i izvlačenje br.'!D34,'Prijava ekipa i izvlačenje br.'!M34),EXACT('Prijava ekipa i izvlačenje br.'!G34,'Prijava ekipa i izvlačenje br.'!M34),EXACT('Prijava ekipa i izvlačenje br.'!J34,'Prijava ekipa i izvlačenje br.'!M34)=TRUE()),"","kapetan"))</f>
        <v/>
      </c>
      <c r="C51" s="95" t="str">
        <f aca="false">IF(AND(ISTEXT('Prijava ekipa i izvlačenje br.'!M34)=TRUE(),COUNTIF(B51,"kapetan")=1),VLOOKUP(A51,'Prijava ekipa i izvlačenje br.'!B$2:M$51,12,FALSE()),"")</f>
        <v/>
      </c>
      <c r="D51" s="106" t="str">
        <f aca="false">IF(AND(ISTEXT('Prijava ekipa i izvlačenje br.'!C34)=TRUE(),COUNTIF(B51,"kapetan")=1),VLOOKUP(A51,'Prijava ekipa i izvlačenje br.'!B$2:M$51,2,FALSE()),"")</f>
        <v/>
      </c>
    </row>
    <row r="52" customFormat="false" ht="12.75" hidden="false" customHeight="false" outlineLevel="0" collapsed="false">
      <c r="A52" s="96" t="str">
        <f aca="false">IF(AND(ISNUMBER('Prijava ekipa i izvlačenje br.'!B35)=TRUE(),COUNTIF(B52,"kapetan")=1),'Prijava ekipa i izvlačenje br.'!B35,"")</f>
        <v/>
      </c>
      <c r="B52" s="105" t="str">
        <f aca="false">IF(ISBLANK('Prijava ekipa i izvlačenje br.'!M35)=TRUE(),"",IF(OR(EXACT('Prijava ekipa i izvlačenje br.'!D35,'Prijava ekipa i izvlačenje br.'!M35),EXACT('Prijava ekipa i izvlačenje br.'!G35,'Prijava ekipa i izvlačenje br.'!M35),EXACT('Prijava ekipa i izvlačenje br.'!J35,'Prijava ekipa i izvlačenje br.'!M35)=TRUE()),"","kapetan"))</f>
        <v/>
      </c>
      <c r="C52" s="95" t="str">
        <f aca="false">IF(AND(ISTEXT('Prijava ekipa i izvlačenje br.'!M35)=TRUE(),COUNTIF(B52,"kapetan")=1),VLOOKUP(A52,'Prijava ekipa i izvlačenje br.'!B$2:M$51,12,FALSE()),"")</f>
        <v/>
      </c>
      <c r="D52" s="106" t="str">
        <f aca="false">IF(AND(ISTEXT('Prijava ekipa i izvlačenje br.'!C35)=TRUE(),COUNTIF(B52,"kapetan")=1),VLOOKUP(A52,'Prijava ekipa i izvlačenje br.'!B$2:M$51,2,FALSE()),"")</f>
        <v/>
      </c>
    </row>
    <row r="53" customFormat="false" ht="12.75" hidden="false" customHeight="false" outlineLevel="0" collapsed="false">
      <c r="A53" s="96" t="str">
        <f aca="false">IF(AND(ISNUMBER('Prijava ekipa i izvlačenje br.'!B25)=TRUE(),COUNTIF(B53,"kapetan")=1),'Prijava ekipa i izvlačenje br.'!B25,"")</f>
        <v/>
      </c>
      <c r="B53" s="105" t="str">
        <f aca="false">IF(ISBLANK('Prijava ekipa i izvlačenje br.'!M25)=TRUE(),"",IF(OR(EXACT('Prijava ekipa i izvlačenje br.'!D25,'Prijava ekipa i izvlačenje br.'!M25),EXACT('Prijava ekipa i izvlačenje br.'!G25,'Prijava ekipa i izvlačenje br.'!M25),EXACT('Prijava ekipa i izvlačenje br.'!J25,'Prijava ekipa i izvlačenje br.'!M25)=TRUE()),"","kapetan"))</f>
        <v/>
      </c>
      <c r="C53" s="95" t="str">
        <f aca="false">IF(AND(ISTEXT('Prijava ekipa i izvlačenje br.'!M25)=TRUE(),COUNTIF(B53,"kapetan")=1),VLOOKUP(A53,'Prijava ekipa i izvlačenje br.'!B$2:M$51,12,FALSE()),"")</f>
        <v/>
      </c>
      <c r="D53" s="106" t="str">
        <f aca="false">IF(AND(ISTEXT('Prijava ekipa i izvlačenje br.'!C25)=TRUE(),COUNTIF(B53,"kapetan")=1),VLOOKUP(A53,'Prijava ekipa i izvlačenje br.'!B$2:M$51,2,FALSE()),"")</f>
        <v/>
      </c>
    </row>
    <row r="54" customFormat="false" ht="12.75" hidden="false" customHeight="false" outlineLevel="0" collapsed="false">
      <c r="A54" s="96" t="str">
        <f aca="false">IF(AND(ISNUMBER('Prijava ekipa i izvlačenje br.'!B14)=TRUE(),COUNTIF(B54,"kapetan")=1),'Prijava ekipa i izvlačenje br.'!B14,"")</f>
        <v/>
      </c>
      <c r="B54" s="105" t="str">
        <f aca="false">IF(ISBLANK('Prijava ekipa i izvlačenje br.'!M14)=TRUE(),"",IF(OR(EXACT('Prijava ekipa i izvlačenje br.'!D14,'Prijava ekipa i izvlačenje br.'!M14),EXACT('Prijava ekipa i izvlačenje br.'!G14,'Prijava ekipa i izvlačenje br.'!M14),EXACT('Prijava ekipa i izvlačenje br.'!J14,'Prijava ekipa i izvlačenje br.'!M14)=TRUE()),"","kapetan"))</f>
        <v/>
      </c>
      <c r="C54" s="95" t="str">
        <f aca="false">IF(AND(ISTEXT('Prijava ekipa i izvlačenje br.'!M14)=TRUE(),COUNTIF(B54,"kapetan")=1),VLOOKUP(A54,'Prijava ekipa i izvlačenje br.'!B$2:M$51,12,FALSE()),"")</f>
        <v/>
      </c>
      <c r="D54" s="106" t="str">
        <f aca="false">IF(AND(ISTEXT('Prijava ekipa i izvlačenje br.'!C14)=TRUE(),COUNTIF(B54,"kapetan")=1),VLOOKUP(A54,'Prijava ekipa i izvlačenje br.'!B$2:M$51,2,FALSE()),"")</f>
        <v/>
      </c>
    </row>
    <row r="55" customFormat="false" ht="12.75" hidden="false" customHeight="false" outlineLevel="0" collapsed="false">
      <c r="A55" s="96" t="str">
        <f aca="false">IF(AND(ISNUMBER('Prijava ekipa i izvlačenje br.'!B2)=TRUE(),COUNTIF(B55,"kapetan")=1),'Prijava ekipa i izvlačenje br.'!B2,"")</f>
        <v/>
      </c>
      <c r="B55" s="105" t="str">
        <f aca="false">IF(ISBLANK('Prijava ekipa i izvlačenje br.'!M2)=TRUE(),"",IF(OR(EXACT('Prijava ekipa i izvlačenje br.'!D2,'Prijava ekipa i izvlačenje br.'!M2),EXACT('Prijava ekipa i izvlačenje br.'!G2,'Prijava ekipa i izvlačenje br.'!M2),EXACT('Prijava ekipa i izvlačenje br.'!J2,'Prijava ekipa i izvlačenje br.'!M2)=TRUE()),"","kapetan"))</f>
        <v/>
      </c>
      <c r="C55" s="95" t="str">
        <f aca="false">IF(AND(ISTEXT('Prijava ekipa i izvlačenje br.'!M2)=TRUE(),COUNTIF(B55,"kapetan")=1),VLOOKUP(A55,'Prijava ekipa i izvlačenje br.'!B$2:M$51,12,FALSE()),"")</f>
        <v/>
      </c>
      <c r="D55" s="106" t="str">
        <f aca="false">IF(AND(ISTEXT('Prijava ekipa i izvlačenje br.'!C2)=TRUE(),COUNTIF(B55,"kapetan")=1),VLOOKUP(A55,'Prijava ekipa i izvlačenje br.'!B$2:M$51,2,FALSE()),"")</f>
        <v/>
      </c>
    </row>
    <row r="56" customFormat="false" ht="12.75" hidden="false" customHeight="false" outlineLevel="0" collapsed="false">
      <c r="A56" s="96" t="str">
        <f aca="false">IF(AND(ISNUMBER('Prijava ekipa i izvlačenje br.'!B3)=TRUE(),COUNTIF(B56,"kapetan")=1),'Prijava ekipa i izvlačenje br.'!B3,"")</f>
        <v/>
      </c>
      <c r="B56" s="105" t="str">
        <f aca="false">IF(ISBLANK('Prijava ekipa i izvlačenje br.'!M3)=TRUE(),"",IF(OR(EXACT('Prijava ekipa i izvlačenje br.'!D3,'Prijava ekipa i izvlačenje br.'!M3),EXACT('Prijava ekipa i izvlačenje br.'!G3,'Prijava ekipa i izvlačenje br.'!M3),EXACT('Prijava ekipa i izvlačenje br.'!J3,'Prijava ekipa i izvlačenje br.'!M3)=TRUE()),"","kapetan"))</f>
        <v/>
      </c>
      <c r="C56" s="95" t="str">
        <f aca="false">IF(AND(ISTEXT('Prijava ekipa i izvlačenje br.'!M3)=TRUE(),COUNTIF(B56,"kapetan")=1),VLOOKUP(A56,'Prijava ekipa i izvlačenje br.'!B$2:M$51,12,FALSE()),"")</f>
        <v/>
      </c>
      <c r="D56" s="106" t="str">
        <f aca="false">IF(AND(ISTEXT('Prijava ekipa i izvlačenje br.'!C3)=TRUE(),COUNTIF(B56,"kapetan")=1),VLOOKUP(A56,'Prijava ekipa i izvlačenje br.'!B$2:M$51,2,FALSE()),"")</f>
        <v/>
      </c>
    </row>
    <row r="57" customFormat="false" ht="12.75" hidden="false" customHeight="false" outlineLevel="0" collapsed="false">
      <c r="A57" s="96" t="str">
        <f aca="false">IF(AND(ISNUMBER('Prijava ekipa i izvlačenje br.'!B8)=TRUE(),COUNTIF(B57,"kapetan")=1),'Prijava ekipa i izvlačenje br.'!B8,"")</f>
        <v/>
      </c>
      <c r="B57" s="105" t="str">
        <f aca="false">IF(ISBLANK('Prijava ekipa i izvlačenje br.'!M8)=TRUE(),"",IF(OR(EXACT('Prijava ekipa i izvlačenje br.'!D8,'Prijava ekipa i izvlačenje br.'!M8),EXACT('Prijava ekipa i izvlačenje br.'!G8,'Prijava ekipa i izvlačenje br.'!M8),EXACT('Prijava ekipa i izvlačenje br.'!J8,'Prijava ekipa i izvlačenje br.'!M8)=TRUE()),"","kapetan"))</f>
        <v/>
      </c>
      <c r="C57" s="95" t="str">
        <f aca="false">IF(AND(ISTEXT('Prijava ekipa i izvlačenje br.'!M8)=TRUE(),COUNTIF(B57,"kapetan")=1),VLOOKUP(A57,'Prijava ekipa i izvlačenje br.'!B$2:M$51,12,FALSE()),"")</f>
        <v/>
      </c>
      <c r="D57" s="106" t="str">
        <f aca="false">IF(AND(ISTEXT('Prijava ekipa i izvlačenje br.'!C8)=TRUE(),COUNTIF(B57,"kapetan")=1),VLOOKUP(A57,'Prijava ekipa i izvlačenje br.'!B$2:M$51,2,FALSE()),"")</f>
        <v/>
      </c>
    </row>
    <row r="58" customFormat="false" ht="12.75" hidden="false" customHeight="false" outlineLevel="0" collapsed="false">
      <c r="A58" s="96" t="str">
        <f aca="false">IF(AND(ISNUMBER('Prijava ekipa i izvlačenje br.'!B7)=TRUE(),COUNTIF(B58,"kapetan")=1),'Prijava ekipa i izvlačenje br.'!B7,"")</f>
        <v/>
      </c>
      <c r="B58" s="105" t="str">
        <f aca="false">IF(ISBLANK('Prijava ekipa i izvlačenje br.'!M7)=TRUE(),"",IF(OR(EXACT('Prijava ekipa i izvlačenje br.'!D7,'Prijava ekipa i izvlačenje br.'!M7),EXACT('Prijava ekipa i izvlačenje br.'!G7,'Prijava ekipa i izvlačenje br.'!M7),EXACT('Prijava ekipa i izvlačenje br.'!J7,'Prijava ekipa i izvlačenje br.'!M7)=TRUE()),"","kapetan"))</f>
        <v/>
      </c>
      <c r="C58" s="95" t="str">
        <f aca="false">IF(AND(ISTEXT('Prijava ekipa i izvlačenje br.'!M7)=TRUE(),COUNTIF(B58,"kapetan")=1),VLOOKUP(A58,'Prijava ekipa i izvlačenje br.'!B$2:M$51,12,FALSE()),"")</f>
        <v/>
      </c>
      <c r="D58" s="106" t="str">
        <f aca="false">IF(AND(ISTEXT('Prijava ekipa i izvlačenje br.'!C7)=TRUE(),COUNTIF(B58,"kapetan")=1),VLOOKUP(A58,'Prijava ekipa i izvlačenje br.'!B$2:M$51,2,FALSE()),"")</f>
        <v/>
      </c>
    </row>
    <row r="59" customFormat="false" ht="12.75" hidden="false" customHeight="false" outlineLevel="0" collapsed="false">
      <c r="A59" s="96" t="str">
        <f aca="false">IF(AND(ISNUMBER('Prijava ekipa i izvlačenje br.'!B6)=TRUE(),COUNTIF(B59,"kapetan")=1),'Prijava ekipa i izvlačenje br.'!B6,"")</f>
        <v/>
      </c>
      <c r="B59" s="105" t="str">
        <f aca="false">IF(ISBLANK('Prijava ekipa i izvlačenje br.'!M6)=TRUE(),"",IF(OR(EXACT('Prijava ekipa i izvlačenje br.'!D6,'Prijava ekipa i izvlačenje br.'!M6),EXACT('Prijava ekipa i izvlačenje br.'!G6,'Prijava ekipa i izvlačenje br.'!M6),EXACT('Prijava ekipa i izvlačenje br.'!J6,'Prijava ekipa i izvlačenje br.'!M6)=TRUE()),"","kapetan"))</f>
        <v/>
      </c>
      <c r="C59" s="95" t="str">
        <f aca="false">IF(AND(ISTEXT('Prijava ekipa i izvlačenje br.'!M6)=TRUE(),COUNTIF(B59,"kapetan")=1),VLOOKUP(A59,'Prijava ekipa i izvlačenje br.'!B$2:M$51,12,FALSE()),"")</f>
        <v/>
      </c>
      <c r="D59" s="106" t="str">
        <f aca="false">IF(AND(ISTEXT('Prijava ekipa i izvlačenje br.'!C6)=TRUE(),COUNTIF(B59,"kapetan")=1),VLOOKUP(A59,'Prijava ekipa i izvlačenje br.'!B$2:M$51,2,FALSE()),"")</f>
        <v/>
      </c>
    </row>
    <row r="60" customFormat="false" ht="12.75" hidden="false" customHeight="false" outlineLevel="0" collapsed="false">
      <c r="A60" s="96" t="str">
        <f aca="false">IF(AND(ISNUMBER('Prijava ekipa i izvlačenje br.'!B5)=TRUE(),COUNTIF(B60,"kapetan")=1),'Prijava ekipa i izvlačenje br.'!B5,"")</f>
        <v/>
      </c>
      <c r="B60" s="105" t="str">
        <f aca="false">IF(ISBLANK('Prijava ekipa i izvlačenje br.'!M5)=TRUE(),"",IF(OR(EXACT('Prijava ekipa i izvlačenje br.'!D5,'Prijava ekipa i izvlačenje br.'!M5),EXACT('Prijava ekipa i izvlačenje br.'!G5,'Prijava ekipa i izvlačenje br.'!M5),EXACT('Prijava ekipa i izvlačenje br.'!J5,'Prijava ekipa i izvlačenje br.'!M5)=TRUE()),"","kapetan"))</f>
        <v/>
      </c>
      <c r="C60" s="95" t="str">
        <f aca="false">IF(AND(ISTEXT('Prijava ekipa i izvlačenje br.'!M5)=TRUE(),COUNTIF(B60,"kapetan")=1),VLOOKUP(A60,'Prijava ekipa i izvlačenje br.'!B$2:M$51,12,FALSE()),"")</f>
        <v/>
      </c>
      <c r="D60" s="106" t="str">
        <f aca="false">IF(AND(ISTEXT('Prijava ekipa i izvlačenje br.'!C5)=TRUE(),COUNTIF(B60,"kapetan")=1),VLOOKUP(A60,'Prijava ekipa i izvlačenje br.'!B$2:M$51,2,FALSE()),"")</f>
        <v/>
      </c>
    </row>
    <row r="61" customFormat="false" ht="12.75" hidden="false" customHeight="false" outlineLevel="0" collapsed="false">
      <c r="A61" s="96" t="str">
        <f aca="false">IF(AND(ISNUMBER('Prijava ekipa i izvlačenje br.'!B4)=TRUE(),COUNTIF(B61,"kapetan")=1),'Prijava ekipa i izvlačenje br.'!B4,"")</f>
        <v/>
      </c>
      <c r="B61" s="105" t="str">
        <f aca="false">IF(ISBLANK('Prijava ekipa i izvlačenje br.'!M4)=TRUE(),"",IF(OR(EXACT('Prijava ekipa i izvlačenje br.'!D4,'Prijava ekipa i izvlačenje br.'!M4),EXACT('Prijava ekipa i izvlačenje br.'!G4,'Prijava ekipa i izvlačenje br.'!M4),EXACT('Prijava ekipa i izvlačenje br.'!J4,'Prijava ekipa i izvlačenje br.'!M4)=TRUE()),"","kapetan"))</f>
        <v/>
      </c>
      <c r="C61" s="95" t="str">
        <f aca="false">IF(AND(ISTEXT('Prijava ekipa i izvlačenje br.'!M4)=TRUE(),COUNTIF(B61,"kapetan")=1),VLOOKUP(A61,'Prijava ekipa i izvlačenje br.'!B$2:M$51,12,FALSE()),"")</f>
        <v/>
      </c>
      <c r="D61" s="106" t="str">
        <f aca="false">IF(AND(ISTEXT('Prijava ekipa i izvlačenje br.'!C4)=TRUE(),COUNTIF(B61,"kapetan")=1),VLOOKUP(A61,'Prijava ekipa i izvlačenje br.'!B$2:M$51,2,FALSE()),"")</f>
        <v/>
      </c>
    </row>
    <row r="62" customFormat="false" ht="12.75" hidden="false" customHeight="false" outlineLevel="0" collapsed="false">
      <c r="A62" s="96" t="str">
        <f aca="false">IF(AND(ISNUMBER('Prijava ekipa i izvlačenje br.'!B9)=TRUE(),COUNTIF(B62,"kapetan")=1),'Prijava ekipa i izvlačenje br.'!B9,"")</f>
        <v/>
      </c>
      <c r="B62" s="105" t="str">
        <f aca="false">IF(ISBLANK('Prijava ekipa i izvlačenje br.'!M9)=TRUE(),"",IF(OR(EXACT('Prijava ekipa i izvlačenje br.'!D9,'Prijava ekipa i izvlačenje br.'!M9),EXACT('Prijava ekipa i izvlačenje br.'!G9,'Prijava ekipa i izvlačenje br.'!M9),EXACT('Prijava ekipa i izvlačenje br.'!J9,'Prijava ekipa i izvlačenje br.'!M9)=TRUE()),"","kapetan"))</f>
        <v/>
      </c>
      <c r="C62" s="95" t="str">
        <f aca="false">IF(AND(ISTEXT('Prijava ekipa i izvlačenje br.'!M9)=TRUE(),COUNTIF(B62,"kapetan")=1),VLOOKUP(A62,'Prijava ekipa i izvlačenje br.'!B$2:M$51,12,FALSE()),"")</f>
        <v/>
      </c>
      <c r="D62" s="106" t="str">
        <f aca="false">IF(AND(ISTEXT('Prijava ekipa i izvlačenje br.'!C9)=TRUE(),COUNTIF(B62,"kapetan")=1),VLOOKUP(A62,'Prijava ekipa i izvlačenje br.'!B$2:M$51,2,FALSE()),"")</f>
        <v/>
      </c>
    </row>
    <row r="63" customFormat="false" ht="12.75" hidden="false" customHeight="false" outlineLevel="0" collapsed="false">
      <c r="A63" s="96" t="str">
        <f aca="false">IF(AND(ISNUMBER('Prijava ekipa i izvlačenje br.'!B10)=TRUE(),COUNTIF(B63,"kapetan")=1),'Prijava ekipa i izvlačenje br.'!B10,"")</f>
        <v/>
      </c>
      <c r="B63" s="105" t="str">
        <f aca="false">IF(ISBLANK('Prijava ekipa i izvlačenje br.'!M10)=TRUE(),"",IF(OR(EXACT('Prijava ekipa i izvlačenje br.'!D10,'Prijava ekipa i izvlačenje br.'!M10),EXACT('Prijava ekipa i izvlačenje br.'!G10,'Prijava ekipa i izvlačenje br.'!M10),EXACT('Prijava ekipa i izvlačenje br.'!J10,'Prijava ekipa i izvlačenje br.'!M10)=TRUE()),"","kapetan"))</f>
        <v/>
      </c>
      <c r="C63" s="95" t="str">
        <f aca="false">IF(AND(ISTEXT('Prijava ekipa i izvlačenje br.'!M10)=TRUE(),COUNTIF(B63,"kapetan")=1),VLOOKUP(A63,'Prijava ekipa i izvlačenje br.'!B$2:M$51,12,FALSE()),"")</f>
        <v/>
      </c>
      <c r="D63" s="106" t="str">
        <f aca="false">IF(AND(ISTEXT('Prijava ekipa i izvlačenje br.'!C10)=TRUE(),COUNTIF(B63,"kapetan")=1),VLOOKUP(A63,'Prijava ekipa i izvlačenje br.'!B$2:M$51,2,FALSE()),"")</f>
        <v/>
      </c>
    </row>
    <row r="64" customFormat="false" ht="12.75" hidden="false" customHeight="false" outlineLevel="0" collapsed="false">
      <c r="A64" s="96" t="str">
        <f aca="false">IF(AND(ISNUMBER('Prijava ekipa i izvlačenje br.'!B11)=TRUE(),COUNTIF(B64,"kapetan")=1),'Prijava ekipa i izvlačenje br.'!B11,"")</f>
        <v/>
      </c>
      <c r="B64" s="105" t="str">
        <f aca="false">IF(ISBLANK('Prijava ekipa i izvlačenje br.'!M11)=TRUE(),"",IF(OR(EXACT('Prijava ekipa i izvlačenje br.'!D11,'Prijava ekipa i izvlačenje br.'!M11),EXACT('Prijava ekipa i izvlačenje br.'!G11,'Prijava ekipa i izvlačenje br.'!M11),EXACT('Prijava ekipa i izvlačenje br.'!J11,'Prijava ekipa i izvlačenje br.'!M11)=TRUE()),"","kapetan"))</f>
        <v/>
      </c>
      <c r="C64" s="95" t="str">
        <f aca="false">IF(AND(ISTEXT('Prijava ekipa i izvlačenje br.'!M11)=TRUE(),COUNTIF(B64,"kapetan")=1),VLOOKUP(A64,'Prijava ekipa i izvlačenje br.'!B$2:M$51,12,FALSE()),"")</f>
        <v/>
      </c>
      <c r="D64" s="106" t="str">
        <f aca="false">IF(AND(ISTEXT('Prijava ekipa i izvlačenje br.'!C11)=TRUE(),COUNTIF(B64,"kapetan")=1),VLOOKUP(A64,'Prijava ekipa i izvlačenje br.'!B$2:M$51,2,FALSE()),"")</f>
        <v/>
      </c>
    </row>
    <row r="65" customFormat="false" ht="12.75" hidden="false" customHeight="false" outlineLevel="0" collapsed="false">
      <c r="A65" s="96" t="str">
        <f aca="false">IF(AND(ISNUMBER('Prijava ekipa i izvlačenje br.'!B12)=TRUE(),COUNTIF(B65,"kapetan")=1),'Prijava ekipa i izvlačenje br.'!B12,"")</f>
        <v/>
      </c>
      <c r="B65" s="105" t="str">
        <f aca="false">IF(ISBLANK('Prijava ekipa i izvlačenje br.'!M12)=TRUE(),"",IF(OR(EXACT('Prijava ekipa i izvlačenje br.'!D12,'Prijava ekipa i izvlačenje br.'!M12),EXACT('Prijava ekipa i izvlačenje br.'!G12,'Prijava ekipa i izvlačenje br.'!M12),EXACT('Prijava ekipa i izvlačenje br.'!J12,'Prijava ekipa i izvlačenje br.'!M12)=TRUE()),"","kapetan"))</f>
        <v/>
      </c>
      <c r="C65" s="95" t="str">
        <f aca="false">IF(AND(ISTEXT('Prijava ekipa i izvlačenje br.'!M12)=TRUE(),COUNTIF(B65,"kapetan")=1),VLOOKUP(A65,'Prijava ekipa i izvlačenje br.'!B$2:M$51,12,FALSE()),"")</f>
        <v/>
      </c>
      <c r="D65" s="106" t="str">
        <f aca="false">IF(AND(ISTEXT('Prijava ekipa i izvlačenje br.'!C12)=TRUE(),COUNTIF(B65,"kapetan")=1),VLOOKUP(A65,'Prijava ekipa i izvlačenje br.'!B$2:M$51,2,FALSE()),"")</f>
        <v/>
      </c>
    </row>
    <row r="66" customFormat="false" ht="12.75" hidden="false" customHeight="false" outlineLevel="0" collapsed="false">
      <c r="A66" s="96" t="str">
        <f aca="false">IF(AND(ISNUMBER('Prijava ekipa i izvlačenje br.'!B13)=TRUE(),COUNTIF(B66,"kapetan")=1),'Prijava ekipa i izvlačenje br.'!B13,"")</f>
        <v/>
      </c>
      <c r="B66" s="105" t="str">
        <f aca="false">IF(ISBLANK('Prijava ekipa i izvlačenje br.'!M13)=TRUE(),"",IF(OR(EXACT('Prijava ekipa i izvlačenje br.'!D13,'Prijava ekipa i izvlačenje br.'!M13),EXACT('Prijava ekipa i izvlačenje br.'!G13,'Prijava ekipa i izvlačenje br.'!M13),EXACT('Prijava ekipa i izvlačenje br.'!J13,'Prijava ekipa i izvlačenje br.'!M13)=TRUE()),"","kapetan"))</f>
        <v/>
      </c>
      <c r="C66" s="95" t="str">
        <f aca="false">IF(AND(ISTEXT('Prijava ekipa i izvlačenje br.'!M13)=TRUE(),COUNTIF(B66,"kapetan")=1),VLOOKUP(A66,'Prijava ekipa i izvlačenje br.'!B$2:M$51,12,FALSE()),"")</f>
        <v/>
      </c>
      <c r="D66" s="106" t="str">
        <f aca="false">IF(AND(ISTEXT('Prijava ekipa i izvlačenje br.'!C13)=TRUE(),COUNTIF(B66,"kapetan")=1),VLOOKUP(A66,'Prijava ekipa i izvlačenje br.'!B$2:M$51,2,FALSE()),"")</f>
        <v/>
      </c>
    </row>
    <row r="67" customFormat="false" ht="12.75" hidden="false" customHeight="false" outlineLevel="0" collapsed="false">
      <c r="A67" s="96" t="str">
        <f aca="false">IF(AND(ISNUMBER('Prijava ekipa i izvlačenje br.'!B15)=TRUE(),COUNTIF(B67,"kapetan")=1),'Prijava ekipa i izvlačenje br.'!B15,"")</f>
        <v/>
      </c>
      <c r="B67" s="105" t="str">
        <f aca="false">IF(ISBLANK('Prijava ekipa i izvlačenje br.'!M15)=TRUE(),"",IF(OR(EXACT('Prijava ekipa i izvlačenje br.'!D15,'Prijava ekipa i izvlačenje br.'!M15),EXACT('Prijava ekipa i izvlačenje br.'!G15,'Prijava ekipa i izvlačenje br.'!M15),EXACT('Prijava ekipa i izvlačenje br.'!J15,'Prijava ekipa i izvlačenje br.'!M15)=TRUE()),"","kapetan"))</f>
        <v/>
      </c>
      <c r="C67" s="95" t="str">
        <f aca="false">IF(AND(ISTEXT('Prijava ekipa i izvlačenje br.'!M15)=TRUE(),COUNTIF(B67,"kapetan")=1),VLOOKUP(A67,'Prijava ekipa i izvlačenje br.'!B$2:M$51,12,FALSE()),"")</f>
        <v/>
      </c>
      <c r="D67" s="106" t="str">
        <f aca="false">IF(AND(ISTEXT('Prijava ekipa i izvlačenje br.'!C15)=TRUE(),COUNTIF(B67,"kapetan")=1),VLOOKUP(A67,'Prijava ekipa i izvlačenje br.'!B$2:M$51,2,FALSE()),"")</f>
        <v/>
      </c>
    </row>
    <row r="68" customFormat="false" ht="12.75" hidden="false" customHeight="false" outlineLevel="0" collapsed="false">
      <c r="A68" s="96" t="str">
        <f aca="false">IF(AND(ISNUMBER('Prijava ekipa i izvlačenje br.'!B16)=TRUE(),COUNTIF(B68,"kapetan")=1),'Prijava ekipa i izvlačenje br.'!B16,"")</f>
        <v/>
      </c>
      <c r="B68" s="105" t="str">
        <f aca="false">IF(ISBLANK('Prijava ekipa i izvlačenje br.'!M16)=TRUE(),"",IF(OR(EXACT('Prijava ekipa i izvlačenje br.'!D16,'Prijava ekipa i izvlačenje br.'!M16),EXACT('Prijava ekipa i izvlačenje br.'!G16,'Prijava ekipa i izvlačenje br.'!M16),EXACT('Prijava ekipa i izvlačenje br.'!J16,'Prijava ekipa i izvlačenje br.'!M16)=TRUE()),"","kapetan"))</f>
        <v/>
      </c>
      <c r="C68" s="95" t="str">
        <f aca="false">IF(AND(ISTEXT('Prijava ekipa i izvlačenje br.'!M16)=TRUE(),COUNTIF(B68,"kapetan")=1),VLOOKUP(A68,'Prijava ekipa i izvlačenje br.'!B$2:M$51,12,FALSE()),"")</f>
        <v/>
      </c>
      <c r="D68" s="106" t="str">
        <f aca="false">IF(AND(ISTEXT('Prijava ekipa i izvlačenje br.'!C16)=TRUE(),COUNTIF(B68,"kapetan")=1),VLOOKUP(A68,'Prijava ekipa i izvlačenje br.'!B$2:M$51,2,FALSE()),"")</f>
        <v/>
      </c>
    </row>
    <row r="69" customFormat="false" ht="12.75" hidden="false" customHeight="false" outlineLevel="0" collapsed="false">
      <c r="A69" s="96" t="str">
        <f aca="false">IF(AND(ISNUMBER('Prijava ekipa i izvlačenje br.'!B17)=TRUE(),COUNTIF(B69,"kapetan")=1),'Prijava ekipa i izvlačenje br.'!B17,"")</f>
        <v/>
      </c>
      <c r="B69" s="105" t="str">
        <f aca="false">IF(ISBLANK('Prijava ekipa i izvlačenje br.'!M17)=TRUE(),"",IF(OR(EXACT('Prijava ekipa i izvlačenje br.'!D17,'Prijava ekipa i izvlačenje br.'!M17),EXACT('Prijava ekipa i izvlačenje br.'!G17,'Prijava ekipa i izvlačenje br.'!M17),EXACT('Prijava ekipa i izvlačenje br.'!J17,'Prijava ekipa i izvlačenje br.'!M17)=TRUE()),"","kapetan"))</f>
        <v/>
      </c>
      <c r="C69" s="95" t="str">
        <f aca="false">IF(AND(ISTEXT('Prijava ekipa i izvlačenje br.'!M17)=TRUE(),COUNTIF(B69,"kapetan")=1),VLOOKUP(A69,'Prijava ekipa i izvlačenje br.'!B$2:M$51,12,FALSE()),"")</f>
        <v/>
      </c>
      <c r="D69" s="106" t="str">
        <f aca="false">IF(AND(ISTEXT('Prijava ekipa i izvlačenje br.'!C17)=TRUE(),COUNTIF(B69,"kapetan")=1),VLOOKUP(A69,'Prijava ekipa i izvlačenje br.'!B$2:M$51,2,FALSE()),"")</f>
        <v/>
      </c>
    </row>
    <row r="70" customFormat="false" ht="12.75" hidden="false" customHeight="false" outlineLevel="0" collapsed="false">
      <c r="A70" s="96" t="str">
        <f aca="false">IF(AND(ISNUMBER('Prijava ekipa i izvlačenje br.'!B18)=TRUE(),COUNTIF(B70,"kapetan")=1),'Prijava ekipa i izvlačenje br.'!B18,"")</f>
        <v/>
      </c>
      <c r="B70" s="105" t="str">
        <f aca="false">IF(ISBLANK('Prijava ekipa i izvlačenje br.'!M18)=TRUE(),"",IF(OR(EXACT('Prijava ekipa i izvlačenje br.'!D18,'Prijava ekipa i izvlačenje br.'!M18),EXACT('Prijava ekipa i izvlačenje br.'!G18,'Prijava ekipa i izvlačenje br.'!M18),EXACT('Prijava ekipa i izvlačenje br.'!J18,'Prijava ekipa i izvlačenje br.'!M18)=TRUE()),"","kapetan"))</f>
        <v/>
      </c>
      <c r="C70" s="95" t="str">
        <f aca="false">IF(AND(ISTEXT('Prijava ekipa i izvlačenje br.'!M18)=TRUE(),COUNTIF(B70,"kapetan")=1),VLOOKUP(A70,'Prijava ekipa i izvlačenje br.'!B$2:M$51,12,FALSE()),"")</f>
        <v/>
      </c>
      <c r="D70" s="106" t="str">
        <f aca="false">IF(AND(ISTEXT('Prijava ekipa i izvlačenje br.'!C18)=TRUE(),COUNTIF(B70,"kapetan")=1),VLOOKUP(A70,'Prijava ekipa i izvlačenje br.'!B$2:M$51,2,FALSE()),"")</f>
        <v/>
      </c>
    </row>
    <row r="71" customFormat="false" ht="12.75" hidden="false" customHeight="false" outlineLevel="0" collapsed="false">
      <c r="A71" s="96" t="str">
        <f aca="false">IF(AND(ISNUMBER('Prijava ekipa i izvlačenje br.'!B20)=TRUE(),COUNTIF(B71,"kapetan")=1),'Prijava ekipa i izvlačenje br.'!B20,"")</f>
        <v/>
      </c>
      <c r="B71" s="105" t="str">
        <f aca="false">IF(ISBLANK('Prijava ekipa i izvlačenje br.'!M20)=TRUE(),"",IF(OR(EXACT('Prijava ekipa i izvlačenje br.'!D20,'Prijava ekipa i izvlačenje br.'!M20),EXACT('Prijava ekipa i izvlačenje br.'!G20,'Prijava ekipa i izvlačenje br.'!M20),EXACT('Prijava ekipa i izvlačenje br.'!J20,'Prijava ekipa i izvlačenje br.'!M20)=TRUE()),"","kapetan"))</f>
        <v/>
      </c>
      <c r="C71" s="95" t="str">
        <f aca="false">IF(AND(ISTEXT('Prijava ekipa i izvlačenje br.'!M20)=TRUE(),COUNTIF(B71,"kapetan")=1),VLOOKUP(A71,'Prijava ekipa i izvlačenje br.'!B$2:M$51,12,FALSE()),"")</f>
        <v/>
      </c>
      <c r="D71" s="106" t="str">
        <f aca="false">IF(AND(ISTEXT('Prijava ekipa i izvlačenje br.'!C20)=TRUE(),COUNTIF(B71,"kapetan")=1),VLOOKUP(A71,'Prijava ekipa i izvlačenje br.'!B$2:M$51,2,FALSE()),"")</f>
        <v/>
      </c>
    </row>
    <row r="72" customFormat="false" ht="12.75" hidden="false" customHeight="false" outlineLevel="0" collapsed="false">
      <c r="A72" s="96" t="str">
        <f aca="false">IF(AND(ISNUMBER('Prijava ekipa i izvlačenje br.'!B21)=TRUE(),COUNTIF(B72,"kapetan")=1),'Prijava ekipa i izvlačenje br.'!B21,"")</f>
        <v/>
      </c>
      <c r="B72" s="105" t="str">
        <f aca="false">IF(ISBLANK('Prijava ekipa i izvlačenje br.'!M21)=TRUE(),"",IF(OR(EXACT('Prijava ekipa i izvlačenje br.'!D21,'Prijava ekipa i izvlačenje br.'!M21),EXACT('Prijava ekipa i izvlačenje br.'!G21,'Prijava ekipa i izvlačenje br.'!M21),EXACT('Prijava ekipa i izvlačenje br.'!J21,'Prijava ekipa i izvlačenje br.'!M21)=TRUE()),"","kapetan"))</f>
        <v/>
      </c>
      <c r="C72" s="95" t="str">
        <f aca="false">IF(AND(ISTEXT('Prijava ekipa i izvlačenje br.'!M21)=TRUE(),COUNTIF(B72,"kapetan")=1),VLOOKUP(A72,'Prijava ekipa i izvlačenje br.'!B$2:M$51,12,FALSE()),"")</f>
        <v/>
      </c>
      <c r="D72" s="106" t="str">
        <f aca="false">IF(AND(ISTEXT('Prijava ekipa i izvlačenje br.'!C21)=TRUE(),COUNTIF(B72,"kapetan")=1),VLOOKUP(A72,'Prijava ekipa i izvlačenje br.'!B$2:M$51,2,FALSE()),"")</f>
        <v/>
      </c>
    </row>
    <row r="73" customFormat="false" ht="12.75" hidden="false" customHeight="false" outlineLevel="0" collapsed="false">
      <c r="A73" s="96" t="str">
        <f aca="false">IF(AND(ISNUMBER('Prijava ekipa i izvlačenje br.'!B22)=TRUE(),COUNTIF(B73,"kapetan")=1),'Prijava ekipa i izvlačenje br.'!B22,"")</f>
        <v/>
      </c>
      <c r="B73" s="105" t="str">
        <f aca="false">IF(ISBLANK('Prijava ekipa i izvlačenje br.'!M22)=TRUE(),"",IF(OR(EXACT('Prijava ekipa i izvlačenje br.'!D22,'Prijava ekipa i izvlačenje br.'!M22),EXACT('Prijava ekipa i izvlačenje br.'!G22,'Prijava ekipa i izvlačenje br.'!M22),EXACT('Prijava ekipa i izvlačenje br.'!J22,'Prijava ekipa i izvlačenje br.'!M22)=TRUE()),"","kapetan"))</f>
        <v/>
      </c>
      <c r="C73" s="95" t="str">
        <f aca="false">IF(AND(ISTEXT('Prijava ekipa i izvlačenje br.'!M22)=TRUE(),COUNTIF(B73,"kapetan")=1),VLOOKUP(A73,'Prijava ekipa i izvlačenje br.'!B$2:M$51,12,FALSE()),"")</f>
        <v/>
      </c>
      <c r="D73" s="106" t="str">
        <f aca="false">IF(AND(ISTEXT('Prijava ekipa i izvlačenje br.'!C22)=TRUE(),COUNTIF(B73,"kapetan")=1),VLOOKUP(A73,'Prijava ekipa i izvlačenje br.'!B$2:M$51,2,FALSE()),"")</f>
        <v/>
      </c>
    </row>
    <row r="74" customFormat="false" ht="12.75" hidden="false" customHeight="false" outlineLevel="0" collapsed="false">
      <c r="A74" s="96" t="str">
        <f aca="false">IF(AND(ISNUMBER('Prijava ekipa i izvlačenje br.'!B23)=TRUE(),COUNTIF(B74,"kapetan")=1),'Prijava ekipa i izvlačenje br.'!B23,"")</f>
        <v/>
      </c>
      <c r="B74" s="105" t="str">
        <f aca="false">IF(ISBLANK('Prijava ekipa i izvlačenje br.'!M23)=TRUE(),"",IF(OR(EXACT('Prijava ekipa i izvlačenje br.'!D23,'Prijava ekipa i izvlačenje br.'!M23),EXACT('Prijava ekipa i izvlačenje br.'!G23,'Prijava ekipa i izvlačenje br.'!M23),EXACT('Prijava ekipa i izvlačenje br.'!J23,'Prijava ekipa i izvlačenje br.'!M23)=TRUE()),"","kapetan"))</f>
        <v/>
      </c>
      <c r="C74" s="95" t="str">
        <f aca="false">IF(AND(ISTEXT('Prijava ekipa i izvlačenje br.'!M23)=TRUE(),COUNTIF(B74,"kapetan")=1),VLOOKUP(A74,'Prijava ekipa i izvlačenje br.'!B$2:M$51,12,FALSE()),"")</f>
        <v/>
      </c>
      <c r="D74" s="106" t="str">
        <f aca="false">IF(AND(ISTEXT('Prijava ekipa i izvlačenje br.'!C23)=TRUE(),COUNTIF(B74,"kapetan")=1),VLOOKUP(A74,'Prijava ekipa i izvlačenje br.'!B$2:M$51,2,FALSE()),"")</f>
        <v/>
      </c>
    </row>
    <row r="75" customFormat="false" ht="12.75" hidden="false" customHeight="false" outlineLevel="0" collapsed="false">
      <c r="A75" s="96" t="str">
        <f aca="false">IF(AND(ISNUMBER('Prijava ekipa i izvlačenje br.'!B24)=TRUE(),COUNTIF(B75,"kapetan")=1),'Prijava ekipa i izvlačenje br.'!B24,"")</f>
        <v/>
      </c>
      <c r="B75" s="105" t="str">
        <f aca="false">IF(ISBLANK('Prijava ekipa i izvlačenje br.'!M24)=TRUE(),"",IF(OR(EXACT('Prijava ekipa i izvlačenje br.'!D24,'Prijava ekipa i izvlačenje br.'!M24),EXACT('Prijava ekipa i izvlačenje br.'!G24,'Prijava ekipa i izvlačenje br.'!M24),EXACT('Prijava ekipa i izvlačenje br.'!J24,'Prijava ekipa i izvlačenje br.'!M24)=TRUE()),"","kapetan"))</f>
        <v/>
      </c>
      <c r="C75" s="95" t="str">
        <f aca="false">IF(AND(ISTEXT('Prijava ekipa i izvlačenje br.'!M24)=TRUE(),COUNTIF(B75,"kapetan")=1),VLOOKUP(A75,'Prijava ekipa i izvlačenje br.'!B$2:M$51,12,FALSE()),"")</f>
        <v/>
      </c>
      <c r="D75" s="106" t="str">
        <f aca="false">IF(AND(ISTEXT('Prijava ekipa i izvlačenje br.'!C24)=TRUE(),COUNTIF(B75,"kapetan")=1),VLOOKUP(A75,'Prijava ekipa i izvlačenje br.'!B$2:M$51,2,FALSE()),"")</f>
        <v/>
      </c>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I8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2.75" zeroHeight="false" outlineLevelRow="0" outlineLevelCol="0"/>
  <cols>
    <col collapsed="false" customWidth="false" hidden="false" outlineLevel="0" max="3" min="1" style="95" width="9.14"/>
    <col collapsed="false" customWidth="false" hidden="false" outlineLevel="0" max="4" min="4" style="106" width="9.14"/>
    <col collapsed="false" customWidth="false" hidden="false" outlineLevel="0" max="5" min="5" style="95" width="9.14"/>
    <col collapsed="false" customWidth="true" hidden="false" outlineLevel="0" max="6" min="6" style="95" width="12.99"/>
    <col collapsed="false" customWidth="true" hidden="false" outlineLevel="0" max="7" min="7" style="95" width="8.85"/>
    <col collapsed="false" customWidth="false" hidden="false" outlineLevel="0" max="257" min="8" style="95" width="9.14"/>
  </cols>
  <sheetData>
    <row r="2" customFormat="false" ht="12.75" hidden="false" customHeight="false" outlineLevel="0" collapsed="false">
      <c r="B2" s="96" t="s">
        <v>76</v>
      </c>
      <c r="C2" s="96"/>
    </row>
    <row r="3" customFormat="false" ht="12.75" hidden="false" customHeight="false" outlineLevel="0" collapsed="false">
      <c r="H3" s="107" t="str">
        <f aca="false">IF(ISNONTEXT('Organizacija natjecanja'!H5)=TRUE(),"",'Organizacija natjecanja'!H5)</f>
        <v/>
      </c>
    </row>
    <row r="4" customFormat="false" ht="12.75" hidden="false" customHeight="false" outlineLevel="0" collapsed="false">
      <c r="H4" s="108" t="s">
        <v>77</v>
      </c>
    </row>
    <row r="5" customFormat="false" ht="12.75" hidden="false" customHeight="false" outlineLevel="0" collapsed="false">
      <c r="H5" s="97"/>
    </row>
    <row r="6" customFormat="false" ht="18" hidden="false" customHeight="false" outlineLevel="0" collapsed="false">
      <c r="E6" s="109" t="s">
        <v>78</v>
      </c>
    </row>
    <row r="8" customFormat="false" ht="15" hidden="false" customHeight="false" outlineLevel="0" collapsed="false">
      <c r="B8" s="95" t="s">
        <v>79</v>
      </c>
      <c r="E8" s="110" t="str">
        <f aca="false">IF(ISNONTEXT('Organizacija natjecanja'!H2)=TRUE(),"",'Organizacija natjecanja'!H2)</f>
        <v/>
      </c>
    </row>
    <row r="9" customFormat="false" ht="12.75" hidden="false" customHeight="false" outlineLevel="0" collapsed="false">
      <c r="E9" s="108"/>
    </row>
    <row r="11" customFormat="false" ht="18" hidden="false" customHeight="false" outlineLevel="0" collapsed="false">
      <c r="B11" s="95" t="s">
        <v>80</v>
      </c>
      <c r="E11" s="111" t="str">
        <f aca="false">IF(ISNONTEXT('Prijava ekipa i izvlačenje br.'!C2)=TRUE(),"",'Prijava ekipa i izvlačenje br.'!C2)</f>
        <v/>
      </c>
    </row>
    <row r="13" customFormat="false" ht="12.75" hidden="false" customHeight="false" outlineLevel="0" collapsed="false">
      <c r="B13" s="95" t="s">
        <v>81</v>
      </c>
      <c r="D13" s="112"/>
      <c r="E13" s="107" t="str">
        <f aca="false">IF(ISNONTEXT('Organizacija natjecanja'!H9)=TRUE(),"",'Organizacija natjecanja'!H9)</f>
        <v/>
      </c>
      <c r="H13" s="107"/>
    </row>
    <row r="15" customFormat="false" ht="12.75" hidden="false" customHeight="false" outlineLevel="0" collapsed="false">
      <c r="A15" s="113" t="s">
        <v>82</v>
      </c>
      <c r="B15" s="113"/>
      <c r="C15" s="114" t="s">
        <v>83</v>
      </c>
      <c r="D15" s="115"/>
      <c r="E15" s="114" t="s">
        <v>84</v>
      </c>
      <c r="F15" s="113" t="s">
        <v>85</v>
      </c>
      <c r="G15" s="113"/>
      <c r="H15" s="113" t="s">
        <v>86</v>
      </c>
      <c r="I15" s="113"/>
    </row>
    <row r="16" customFormat="false" ht="15" hidden="false" customHeight="false" outlineLevel="0" collapsed="false">
      <c r="A16" s="114"/>
      <c r="B16" s="116"/>
      <c r="C16" s="117" t="str">
        <f aca="false">IF(ISNONTEXT('Prijava ekipa i izvlačenje br.'!D2)=TRUE(),"",'Prijava ekipa i izvlačenje br.'!D2)</f>
        <v/>
      </c>
      <c r="D16" s="118"/>
      <c r="E16" s="114"/>
      <c r="F16" s="119"/>
      <c r="G16" s="120"/>
      <c r="H16" s="121"/>
      <c r="I16" s="122"/>
    </row>
    <row r="17" customFormat="false" ht="15" hidden="false" customHeight="false" outlineLevel="0" collapsed="false">
      <c r="A17" s="114"/>
      <c r="B17" s="116"/>
      <c r="C17" s="117" t="str">
        <f aca="false">IF(ISNONTEXT('Prijava ekipa i izvlačenje br.'!G2)=TRUE(),"",'Prijava ekipa i izvlačenje br.'!G2)</f>
        <v/>
      </c>
      <c r="D17" s="118"/>
      <c r="E17" s="123"/>
      <c r="F17" s="124"/>
      <c r="G17" s="125"/>
      <c r="H17" s="121"/>
      <c r="I17" s="126"/>
    </row>
    <row r="18" customFormat="false" ht="15" hidden="false" customHeight="false" outlineLevel="0" collapsed="false">
      <c r="A18" s="114"/>
      <c r="B18" s="127"/>
      <c r="C18" s="128" t="str">
        <f aca="false">IF(ISNONTEXT('Prijava ekipa i izvlačenje br.'!J2)=TRUE(),"",'Prijava ekipa i izvlačenje br.'!J2)</f>
        <v/>
      </c>
      <c r="D18" s="129"/>
      <c r="E18" s="130"/>
      <c r="F18" s="131"/>
      <c r="G18" s="125"/>
      <c r="H18" s="121"/>
      <c r="I18" s="122"/>
    </row>
    <row r="19" customFormat="false" ht="15" hidden="false" customHeight="false" outlineLevel="0" collapsed="false">
      <c r="A19" s="114"/>
      <c r="B19" s="116"/>
      <c r="C19" s="117" t="str">
        <f aca="false">IF(ISNONTEXT(#REF!)=TRUE(),"",#REF!)</f>
        <v/>
      </c>
      <c r="D19" s="118"/>
      <c r="E19" s="130"/>
      <c r="F19" s="124"/>
      <c r="G19" s="125"/>
      <c r="H19" s="132"/>
      <c r="I19" s="122"/>
    </row>
    <row r="20" customFormat="false" ht="15" hidden="false" customHeight="false" outlineLevel="0" collapsed="false">
      <c r="A20" s="114"/>
      <c r="B20" s="133"/>
      <c r="C20" s="134" t="str">
        <f aca="false">IF(ISNONTEXT(#REF!)=TRUE(),"",#REF!)</f>
        <v/>
      </c>
      <c r="D20" s="135"/>
      <c r="E20" s="130"/>
      <c r="F20" s="124"/>
      <c r="G20" s="125"/>
      <c r="H20" s="132"/>
      <c r="I20" s="122"/>
    </row>
    <row r="21" customFormat="false" ht="15" hidden="false" customHeight="false" outlineLevel="0" collapsed="false">
      <c r="A21" s="116" t="s">
        <v>87</v>
      </c>
      <c r="B21" s="122"/>
      <c r="C21" s="136" t="str">
        <f aca="false">IF(ISNONTEXT('Prijava ekipa i izvlačenje br.'!M2)=TRUE(),"",'Prijava ekipa i izvlačenje br.'!M2)</f>
        <v/>
      </c>
      <c r="D21" s="136"/>
      <c r="E21" s="136"/>
      <c r="F21" s="137"/>
      <c r="G21" s="126"/>
      <c r="H21" s="138" t="s">
        <v>88</v>
      </c>
      <c r="I21" s="122"/>
    </row>
    <row r="29" customFormat="false" ht="12.75" hidden="false" customHeight="false" outlineLevel="0" collapsed="false">
      <c r="B29" s="96" t="s">
        <v>76</v>
      </c>
      <c r="C29" s="96"/>
    </row>
    <row r="30" customFormat="false" ht="12.75" hidden="false" customHeight="false" outlineLevel="0" collapsed="false">
      <c r="H30" s="107" t="str">
        <f aca="false">IF(ISNONTEXT('Organizacija natjecanja'!H5)=TRUE(),"",'Organizacija natjecanja'!H5)</f>
        <v/>
      </c>
    </row>
    <row r="31" customFormat="false" ht="12.75" hidden="false" customHeight="false" outlineLevel="0" collapsed="false">
      <c r="H31" s="108" t="s">
        <v>77</v>
      </c>
    </row>
    <row r="33" customFormat="false" ht="18" hidden="false" customHeight="false" outlineLevel="0" collapsed="false">
      <c r="E33" s="109" t="s">
        <v>89</v>
      </c>
    </row>
    <row r="35" customFormat="false" ht="15" hidden="false" customHeight="false" outlineLevel="0" collapsed="false">
      <c r="B35" s="95" t="s">
        <v>79</v>
      </c>
      <c r="E35" s="110" t="str">
        <f aca="false">IF(ISNONTEXT('Organizacija natjecanja'!H2)=TRUE(),"",'Organizacija natjecanja'!H2)</f>
        <v/>
      </c>
    </row>
    <row r="36" customFormat="false" ht="12.75" hidden="false" customHeight="false" outlineLevel="0" collapsed="false">
      <c r="E36" s="108"/>
    </row>
    <row r="38" customFormat="false" ht="18" hidden="false" customHeight="false" outlineLevel="0" collapsed="false">
      <c r="B38" s="95" t="s">
        <v>90</v>
      </c>
      <c r="E38" s="139" t="str">
        <f aca="false">IF(ISNONTEXT('Prijava ekipa i izvlačenje br.'!C3)=TRUE(),"",'Prijava ekipa i izvlačenje br.'!C3)</f>
        <v/>
      </c>
    </row>
    <row r="39" customFormat="false" ht="12" hidden="false" customHeight="true" outlineLevel="0" collapsed="false"/>
    <row r="40" customFormat="false" ht="12.75" hidden="false" customHeight="false" outlineLevel="0" collapsed="false">
      <c r="B40" s="95" t="s">
        <v>81</v>
      </c>
      <c r="D40" s="112"/>
      <c r="E40" s="107" t="str">
        <f aca="false">IF(ISNONTEXT('Organizacija natjecanja'!H9)=TRUE(),"",'Organizacija natjecanja'!H9)</f>
        <v/>
      </c>
      <c r="H40" s="107"/>
    </row>
    <row r="42" customFormat="false" ht="12.75" hidden="false" customHeight="false" outlineLevel="0" collapsed="false">
      <c r="A42" s="113" t="s">
        <v>82</v>
      </c>
      <c r="B42" s="122"/>
      <c r="C42" s="140" t="s">
        <v>83</v>
      </c>
      <c r="D42" s="118"/>
      <c r="E42" s="140" t="s">
        <v>84</v>
      </c>
      <c r="F42" s="122" t="s">
        <v>91</v>
      </c>
      <c r="G42" s="122"/>
      <c r="H42" s="122" t="s">
        <v>86</v>
      </c>
      <c r="I42" s="122"/>
    </row>
    <row r="43" customFormat="false" ht="15" hidden="false" customHeight="false" outlineLevel="0" collapsed="false">
      <c r="A43" s="141"/>
      <c r="B43" s="137"/>
      <c r="C43" s="134" t="str">
        <f aca="false">IF(ISNONTEXT('Prijava ekipa i izvlačenje br.'!D3)=TRUE(),"",'Prijava ekipa i izvlačenje br.'!D3)</f>
        <v/>
      </c>
      <c r="D43" s="135"/>
      <c r="E43" s="142"/>
      <c r="G43" s="125"/>
      <c r="H43" s="143"/>
      <c r="I43" s="126"/>
    </row>
    <row r="44" customFormat="false" ht="15" hidden="false" customHeight="false" outlineLevel="0" collapsed="false">
      <c r="A44" s="141"/>
      <c r="B44" s="137"/>
      <c r="C44" s="134" t="str">
        <f aca="false">IF(ISNONTEXT('Prijava ekipa i izvlačenje br.'!G3)=TRUE(),"",'Prijava ekipa i izvlačenje br.'!G3)</f>
        <v/>
      </c>
      <c r="D44" s="135"/>
      <c r="E44" s="123"/>
      <c r="F44" s="124"/>
      <c r="G44" s="125"/>
      <c r="H44" s="143"/>
      <c r="I44" s="126"/>
    </row>
    <row r="45" customFormat="false" ht="15" hidden="false" customHeight="false" outlineLevel="0" collapsed="false">
      <c r="A45" s="141"/>
      <c r="C45" s="144" t="str">
        <f aca="false">IF(ISNONTEXT('Prijava ekipa i izvlačenje br.'!J3)=TRUE(),"",'Prijava ekipa i izvlačenje br.'!J3)</f>
        <v/>
      </c>
      <c r="D45" s="129"/>
      <c r="E45" s="123"/>
      <c r="F45" s="131"/>
      <c r="G45" s="125"/>
      <c r="H45" s="143"/>
      <c r="I45" s="126"/>
    </row>
    <row r="46" customFormat="false" ht="15" hidden="false" customHeight="false" outlineLevel="0" collapsed="false">
      <c r="A46" s="141"/>
      <c r="B46" s="145"/>
      <c r="C46" s="117" t="str">
        <f aca="false">IF(ISNONTEXT(#REF!)=TRUE(),"",#REF!)</f>
        <v/>
      </c>
      <c r="D46" s="118"/>
      <c r="E46" s="123"/>
      <c r="F46" s="124"/>
      <c r="G46" s="125"/>
      <c r="H46" s="146"/>
      <c r="I46" s="126"/>
    </row>
    <row r="47" customFormat="false" ht="15" hidden="false" customHeight="false" outlineLevel="0" collapsed="false">
      <c r="A47" s="141"/>
      <c r="B47" s="137"/>
      <c r="C47" s="134" t="str">
        <f aca="false">IF(ISNONTEXT(#REF!)=TRUE(),"",#REF!)</f>
        <v/>
      </c>
      <c r="D47" s="135"/>
      <c r="E47" s="123"/>
      <c r="F47" s="124"/>
      <c r="G47" s="125"/>
      <c r="H47" s="146"/>
      <c r="I47" s="126"/>
    </row>
    <row r="48" customFormat="false" ht="15" hidden="false" customHeight="false" outlineLevel="0" collapsed="false">
      <c r="A48" s="116" t="s">
        <v>92</v>
      </c>
      <c r="B48" s="145"/>
      <c r="C48" s="136" t="str">
        <f aca="false">IF(ISNONTEXT('Prijava ekipa i izvlačenje br.'!M3)=TRUE(),"",'Prijava ekipa i izvlačenje br.'!M3)</f>
        <v/>
      </c>
      <c r="D48" s="136"/>
      <c r="E48" s="136"/>
      <c r="F48" s="137"/>
      <c r="G48" s="126"/>
      <c r="H48" s="147" t="s">
        <v>88</v>
      </c>
      <c r="I48" s="126"/>
    </row>
    <row r="50" customFormat="false" ht="12.75" hidden="false" customHeight="false" outlineLevel="0" collapsed="false">
      <c r="B50" s="96" t="s">
        <v>76</v>
      </c>
      <c r="C50" s="96"/>
    </row>
    <row r="51" customFormat="false" ht="12.75" hidden="false" customHeight="false" outlineLevel="0" collapsed="false">
      <c r="H51" s="107" t="str">
        <f aca="false">IF(ISNONTEXT('Organizacija natjecanja'!H5)=TRUE(),"",'Organizacija natjecanja'!H5)</f>
        <v/>
      </c>
    </row>
    <row r="52" customFormat="false" ht="12.75" hidden="false" customHeight="false" outlineLevel="0" collapsed="false">
      <c r="H52" s="108" t="s">
        <v>77</v>
      </c>
    </row>
    <row r="54" customFormat="false" ht="18" hidden="false" customHeight="false" outlineLevel="0" collapsed="false">
      <c r="E54" s="109" t="s">
        <v>78</v>
      </c>
    </row>
    <row r="56" customFormat="false" ht="15" hidden="false" customHeight="false" outlineLevel="0" collapsed="false">
      <c r="B56" s="95" t="s">
        <v>79</v>
      </c>
      <c r="E56" s="110" t="str">
        <f aca="false">IF(ISNONTEXT('Organizacija natjecanja'!H2)=TRUE(),"",'Organizacija natjecanja'!H2)</f>
        <v/>
      </c>
    </row>
    <row r="57" customFormat="false" ht="12.75" hidden="false" customHeight="false" outlineLevel="0" collapsed="false">
      <c r="E57" s="108"/>
    </row>
    <row r="59" customFormat="false" ht="18" hidden="false" customHeight="false" outlineLevel="0" collapsed="false">
      <c r="B59" s="95" t="s">
        <v>80</v>
      </c>
      <c r="E59" s="111" t="str">
        <f aca="false">IF(ISNONTEXT('Prijava ekipa i izvlačenje br.'!C4)=TRUE(),"",'Prijava ekipa i izvlačenje br.'!C4)</f>
        <v/>
      </c>
    </row>
    <row r="61" customFormat="false" ht="12.75" hidden="false" customHeight="false" outlineLevel="0" collapsed="false">
      <c r="B61" s="95" t="s">
        <v>81</v>
      </c>
      <c r="D61" s="112"/>
      <c r="E61" s="107" t="str">
        <f aca="false">IF(ISNONTEXT('Organizacija natjecanja'!H9)=TRUE(),"",'Organizacija natjecanja'!H9)</f>
        <v/>
      </c>
      <c r="H61" s="107"/>
    </row>
    <row r="63" customFormat="false" ht="12.75" hidden="false" customHeight="false" outlineLevel="0" collapsed="false">
      <c r="A63" s="113" t="s">
        <v>82</v>
      </c>
      <c r="B63" s="113"/>
      <c r="C63" s="114" t="s">
        <v>83</v>
      </c>
      <c r="D63" s="115"/>
      <c r="E63" s="114" t="s">
        <v>84</v>
      </c>
      <c r="F63" s="113" t="s">
        <v>85</v>
      </c>
      <c r="G63" s="113"/>
      <c r="H63" s="113" t="s">
        <v>86</v>
      </c>
      <c r="I63" s="113"/>
    </row>
    <row r="64" customFormat="false" ht="15" hidden="false" customHeight="false" outlineLevel="0" collapsed="false">
      <c r="A64" s="114"/>
      <c r="B64" s="116"/>
      <c r="C64" s="117" t="str">
        <f aca="false">IF(ISNONTEXT('Prijava ekipa i izvlačenje br.'!D4)=TRUE(),"",'Prijava ekipa i izvlačenje br.'!D4)</f>
        <v/>
      </c>
      <c r="D64" s="118"/>
      <c r="E64" s="114"/>
      <c r="F64" s="119"/>
      <c r="G64" s="120"/>
      <c r="H64" s="121"/>
      <c r="I64" s="122"/>
    </row>
    <row r="65" customFormat="false" ht="15" hidden="false" customHeight="false" outlineLevel="0" collapsed="false">
      <c r="A65" s="114"/>
      <c r="B65" s="116"/>
      <c r="C65" s="117" t="str">
        <f aca="false">IF(ISNONTEXT('Prijava ekipa i izvlačenje br.'!G4)=TRUE(),"",'Prijava ekipa i izvlačenje br.'!G4)</f>
        <v/>
      </c>
      <c r="D65" s="118"/>
      <c r="E65" s="123"/>
      <c r="F65" s="124"/>
      <c r="G65" s="125"/>
      <c r="H65" s="121"/>
      <c r="I65" s="126"/>
    </row>
    <row r="66" customFormat="false" ht="15" hidden="false" customHeight="false" outlineLevel="0" collapsed="false">
      <c r="A66" s="114"/>
      <c r="B66" s="127"/>
      <c r="C66" s="128" t="str">
        <f aca="false">IF(ISNONTEXT('Prijava ekipa i izvlačenje br.'!J4)=TRUE(),"",'Prijava ekipa i izvlačenje br.'!J4)</f>
        <v/>
      </c>
      <c r="D66" s="129"/>
      <c r="E66" s="130"/>
      <c r="F66" s="131"/>
      <c r="G66" s="125"/>
      <c r="H66" s="121"/>
      <c r="I66" s="122"/>
    </row>
    <row r="67" customFormat="false" ht="15" hidden="false" customHeight="false" outlineLevel="0" collapsed="false">
      <c r="A67" s="114"/>
      <c r="B67" s="116"/>
      <c r="C67" s="117" t="str">
        <f aca="false">IF(ISNONTEXT(#REF!)=TRUE(),"",#REF!)</f>
        <v/>
      </c>
      <c r="D67" s="118"/>
      <c r="E67" s="130"/>
      <c r="F67" s="124"/>
      <c r="G67" s="125"/>
      <c r="H67" s="132"/>
      <c r="I67" s="122"/>
    </row>
    <row r="68" customFormat="false" ht="15" hidden="false" customHeight="false" outlineLevel="0" collapsed="false">
      <c r="A68" s="114"/>
      <c r="B68" s="133"/>
      <c r="C68" s="134" t="str">
        <f aca="false">IF(ISNONTEXT(#REF!)=TRUE(),"",#REF!)</f>
        <v/>
      </c>
      <c r="D68" s="135"/>
      <c r="E68" s="130"/>
      <c r="F68" s="124"/>
      <c r="G68" s="125"/>
      <c r="H68" s="132"/>
      <c r="I68" s="122"/>
    </row>
    <row r="69" customFormat="false" ht="15" hidden="false" customHeight="false" outlineLevel="0" collapsed="false">
      <c r="A69" s="116" t="s">
        <v>87</v>
      </c>
      <c r="B69" s="122"/>
      <c r="C69" s="136" t="str">
        <f aca="false">IF(ISNONTEXT('Prijava ekipa i izvlačenje br.'!M4)=TRUE(),"",'Prijava ekipa i izvlačenje br.'!M4)</f>
        <v/>
      </c>
      <c r="D69" s="136"/>
      <c r="E69" s="136"/>
      <c r="F69" s="137"/>
      <c r="G69" s="126"/>
      <c r="H69" s="138" t="s">
        <v>88</v>
      </c>
      <c r="I69" s="122"/>
    </row>
    <row r="77" customFormat="false" ht="12.75" hidden="false" customHeight="false" outlineLevel="0" collapsed="false">
      <c r="B77" s="96" t="s">
        <v>76</v>
      </c>
      <c r="C77" s="96"/>
    </row>
    <row r="78" customFormat="false" ht="12.75" hidden="false" customHeight="false" outlineLevel="0" collapsed="false">
      <c r="H78" s="107" t="str">
        <f aca="false">IF(ISNONTEXT('Organizacija natjecanja'!H5)=TRUE(),"",'Organizacija natjecanja'!H5)</f>
        <v/>
      </c>
    </row>
    <row r="79" customFormat="false" ht="12.75" hidden="false" customHeight="false" outlineLevel="0" collapsed="false">
      <c r="H79" s="108" t="s">
        <v>77</v>
      </c>
    </row>
    <row r="81" customFormat="false" ht="18" hidden="false" customHeight="false" outlineLevel="0" collapsed="false">
      <c r="E81" s="109" t="s">
        <v>89</v>
      </c>
    </row>
    <row r="83" customFormat="false" ht="15" hidden="false" customHeight="false" outlineLevel="0" collapsed="false">
      <c r="B83" s="95" t="s">
        <v>79</v>
      </c>
      <c r="E83" s="110" t="str">
        <f aca="false">IF(ISNONTEXT('Organizacija natjecanja'!H2)=TRUE(),"",'Organizacija natjecanja'!H2)</f>
        <v/>
      </c>
    </row>
    <row r="84" customFormat="false" ht="12.75" hidden="false" customHeight="false" outlineLevel="0" collapsed="false">
      <c r="E84" s="108"/>
    </row>
    <row r="86" customFormat="false" ht="18" hidden="false" customHeight="false" outlineLevel="0" collapsed="false">
      <c r="B86" s="95" t="s">
        <v>90</v>
      </c>
      <c r="E86" s="139" t="str">
        <f aca="false">IF(ISNONTEXT('Prijava ekipa i izvlačenje br.'!C5)=TRUE(),"",'Prijava ekipa i izvlačenje br.'!C5)</f>
        <v/>
      </c>
    </row>
    <row r="88" customFormat="false" ht="12.75" hidden="false" customHeight="false" outlineLevel="0" collapsed="false">
      <c r="B88" s="95" t="s">
        <v>81</v>
      </c>
      <c r="D88" s="112"/>
      <c r="E88" s="107" t="str">
        <f aca="false">IF(ISNONTEXT('Organizacija natjecanja'!H9)=TRUE(),"",'Organizacija natjecanja'!H9)</f>
        <v/>
      </c>
      <c r="H88" s="107"/>
    </row>
    <row r="90" customFormat="false" ht="12.75" hidden="false" customHeight="false" outlineLevel="0" collapsed="false">
      <c r="A90" s="113" t="s">
        <v>82</v>
      </c>
      <c r="B90" s="122"/>
      <c r="C90" s="140" t="s">
        <v>83</v>
      </c>
      <c r="D90" s="118"/>
      <c r="E90" s="140" t="s">
        <v>84</v>
      </c>
      <c r="F90" s="122" t="s">
        <v>91</v>
      </c>
      <c r="G90" s="122"/>
      <c r="H90" s="122" t="s">
        <v>86</v>
      </c>
      <c r="I90" s="122"/>
    </row>
    <row r="91" customFormat="false" ht="15" hidden="false" customHeight="false" outlineLevel="0" collapsed="false">
      <c r="A91" s="141"/>
      <c r="B91" s="137"/>
      <c r="C91" s="134" t="str">
        <f aca="false">IF(ISNONTEXT('Prijava ekipa i izvlačenje br.'!D5)=TRUE(),"",'Prijava ekipa i izvlačenje br.'!D5)</f>
        <v/>
      </c>
      <c r="D91" s="135"/>
      <c r="E91" s="142"/>
      <c r="G91" s="125"/>
      <c r="H91" s="143"/>
      <c r="I91" s="126"/>
    </row>
    <row r="92" customFormat="false" ht="15" hidden="false" customHeight="false" outlineLevel="0" collapsed="false">
      <c r="A92" s="141"/>
      <c r="B92" s="137"/>
      <c r="C92" s="134" t="str">
        <f aca="false">IF(ISNONTEXT('Prijava ekipa i izvlačenje br.'!G5)=TRUE(),"",'Prijava ekipa i izvlačenje br.'!G5)</f>
        <v/>
      </c>
      <c r="D92" s="135"/>
      <c r="E92" s="123"/>
      <c r="F92" s="124"/>
      <c r="G92" s="125"/>
      <c r="H92" s="143"/>
      <c r="I92" s="126"/>
    </row>
    <row r="93" customFormat="false" ht="15" hidden="false" customHeight="false" outlineLevel="0" collapsed="false">
      <c r="A93" s="141"/>
      <c r="C93" s="144" t="str">
        <f aca="false">IF(ISNONTEXT('Prijava ekipa i izvlačenje br.'!J5)=TRUE(),"",'Prijava ekipa i izvlačenje br.'!J5)</f>
        <v/>
      </c>
      <c r="D93" s="129"/>
      <c r="E93" s="123"/>
      <c r="F93" s="131"/>
      <c r="G93" s="125"/>
      <c r="H93" s="143"/>
      <c r="I93" s="126"/>
    </row>
    <row r="94" customFormat="false" ht="15" hidden="false" customHeight="false" outlineLevel="0" collapsed="false">
      <c r="A94" s="141"/>
      <c r="B94" s="145"/>
      <c r="C94" s="117" t="str">
        <f aca="false">IF(ISNONTEXT(#REF!)=TRUE(),"",#REF!)</f>
        <v/>
      </c>
      <c r="D94" s="118"/>
      <c r="E94" s="123"/>
      <c r="F94" s="124"/>
      <c r="G94" s="125"/>
      <c r="H94" s="146"/>
      <c r="I94" s="126"/>
    </row>
    <row r="95" customFormat="false" ht="15" hidden="false" customHeight="false" outlineLevel="0" collapsed="false">
      <c r="A95" s="141"/>
      <c r="B95" s="137"/>
      <c r="C95" s="134" t="str">
        <f aca="false">IF(ISNONTEXT(#REF!)=TRUE(),"",#REF!)</f>
        <v/>
      </c>
      <c r="D95" s="135"/>
      <c r="E95" s="123"/>
      <c r="F95" s="124"/>
      <c r="G95" s="125"/>
      <c r="H95" s="146"/>
      <c r="I95" s="126"/>
    </row>
    <row r="96" customFormat="false" ht="15" hidden="false" customHeight="false" outlineLevel="0" collapsed="false">
      <c r="A96" s="116" t="s">
        <v>92</v>
      </c>
      <c r="B96" s="145"/>
      <c r="C96" s="136" t="str">
        <f aca="false">IF(ISNONTEXT('Prijava ekipa i izvlačenje br.'!M5)=TRUE(),"",'Prijava ekipa i izvlačenje br.'!M5)</f>
        <v/>
      </c>
      <c r="D96" s="136"/>
      <c r="E96" s="136"/>
      <c r="F96" s="137"/>
      <c r="G96" s="126"/>
      <c r="H96" s="147" t="s">
        <v>88</v>
      </c>
      <c r="I96" s="126"/>
    </row>
    <row r="98" customFormat="false" ht="12.75" hidden="false" customHeight="false" outlineLevel="0" collapsed="false">
      <c r="B98" s="96" t="s">
        <v>76</v>
      </c>
      <c r="C98" s="96"/>
    </row>
    <row r="99" customFormat="false" ht="12.75" hidden="false" customHeight="false" outlineLevel="0" collapsed="false">
      <c r="H99" s="107" t="str">
        <f aca="false">IF(ISNONTEXT('Organizacija natjecanja'!H5)=TRUE(),"",'Organizacija natjecanja'!H5)</f>
        <v/>
      </c>
    </row>
    <row r="100" customFormat="false" ht="12.75" hidden="false" customHeight="false" outlineLevel="0" collapsed="false">
      <c r="H100" s="108" t="s">
        <v>77</v>
      </c>
    </row>
    <row r="102" customFormat="false" ht="18" hidden="false" customHeight="false" outlineLevel="0" collapsed="false">
      <c r="E102" s="109" t="s">
        <v>78</v>
      </c>
    </row>
    <row r="104" customFormat="false" ht="15" hidden="false" customHeight="false" outlineLevel="0" collapsed="false">
      <c r="B104" s="95" t="s">
        <v>79</v>
      </c>
      <c r="E104" s="110" t="str">
        <f aca="false">IF(ISNONTEXT('Organizacija natjecanja'!H2)=TRUE(),"",'Organizacija natjecanja'!H2)</f>
        <v/>
      </c>
    </row>
    <row r="105" customFormat="false" ht="12.75" hidden="false" customHeight="false" outlineLevel="0" collapsed="false">
      <c r="E105" s="108"/>
    </row>
    <row r="107" customFormat="false" ht="18" hidden="false" customHeight="false" outlineLevel="0" collapsed="false">
      <c r="B107" s="95" t="s">
        <v>80</v>
      </c>
      <c r="E107" s="111" t="str">
        <f aca="false">IF(ISNONTEXT('Prijava ekipa i izvlačenje br.'!C6)=TRUE(),"",'Prijava ekipa i izvlačenje br.'!C6)</f>
        <v/>
      </c>
    </row>
    <row r="109" customFormat="false" ht="12.75" hidden="false" customHeight="false" outlineLevel="0" collapsed="false">
      <c r="B109" s="95" t="s">
        <v>81</v>
      </c>
      <c r="D109" s="112"/>
      <c r="E109" s="107" t="str">
        <f aca="false">IF(ISNONTEXT('Organizacija natjecanja'!H9)=TRUE(),"",'Organizacija natjecanja'!H9)</f>
        <v/>
      </c>
      <c r="H109" s="107"/>
    </row>
    <row r="111" customFormat="false" ht="12.75" hidden="false" customHeight="false" outlineLevel="0" collapsed="false">
      <c r="A111" s="113" t="s">
        <v>82</v>
      </c>
      <c r="B111" s="113"/>
      <c r="C111" s="114" t="s">
        <v>83</v>
      </c>
      <c r="D111" s="115"/>
      <c r="E111" s="114" t="s">
        <v>84</v>
      </c>
      <c r="F111" s="113" t="s">
        <v>85</v>
      </c>
      <c r="G111" s="113"/>
      <c r="H111" s="113" t="s">
        <v>86</v>
      </c>
      <c r="I111" s="113"/>
    </row>
    <row r="112" customFormat="false" ht="15" hidden="false" customHeight="false" outlineLevel="0" collapsed="false">
      <c r="A112" s="114"/>
      <c r="B112" s="116"/>
      <c r="C112" s="117" t="str">
        <f aca="false">IF(ISNONTEXT('Prijava ekipa i izvlačenje br.'!D6)=TRUE(),"",'Prijava ekipa i izvlačenje br.'!D6)</f>
        <v/>
      </c>
      <c r="D112" s="118"/>
      <c r="E112" s="114"/>
      <c r="F112" s="119"/>
      <c r="G112" s="120"/>
      <c r="H112" s="121"/>
      <c r="I112" s="122"/>
    </row>
    <row r="113" customFormat="false" ht="15" hidden="false" customHeight="false" outlineLevel="0" collapsed="false">
      <c r="A113" s="114"/>
      <c r="B113" s="116"/>
      <c r="C113" s="117" t="str">
        <f aca="false">IF(ISNONTEXT('Prijava ekipa i izvlačenje br.'!G6)=TRUE(),"",'Prijava ekipa i izvlačenje br.'!G6)</f>
        <v/>
      </c>
      <c r="D113" s="118"/>
      <c r="E113" s="123"/>
      <c r="F113" s="124"/>
      <c r="G113" s="125"/>
      <c r="H113" s="121"/>
      <c r="I113" s="126"/>
    </row>
    <row r="114" customFormat="false" ht="15" hidden="false" customHeight="false" outlineLevel="0" collapsed="false">
      <c r="A114" s="114"/>
      <c r="B114" s="127"/>
      <c r="C114" s="128" t="str">
        <f aca="false">IF(ISNONTEXT('Prijava ekipa i izvlačenje br.'!J6)=TRUE(),"",'Prijava ekipa i izvlačenje br.'!J6)</f>
        <v/>
      </c>
      <c r="D114" s="129"/>
      <c r="E114" s="130"/>
      <c r="F114" s="131"/>
      <c r="G114" s="125"/>
      <c r="H114" s="121"/>
      <c r="I114" s="122"/>
    </row>
    <row r="115" customFormat="false" ht="15" hidden="false" customHeight="false" outlineLevel="0" collapsed="false">
      <c r="A115" s="114"/>
      <c r="B115" s="116"/>
      <c r="C115" s="117" t="str">
        <f aca="false">IF(ISNONTEXT(#REF!)=TRUE(),"",#REF!)</f>
        <v/>
      </c>
      <c r="D115" s="118"/>
      <c r="E115" s="130"/>
      <c r="F115" s="124"/>
      <c r="G115" s="125"/>
      <c r="H115" s="132"/>
      <c r="I115" s="122"/>
    </row>
    <row r="116" customFormat="false" ht="15" hidden="false" customHeight="false" outlineLevel="0" collapsed="false">
      <c r="A116" s="114"/>
      <c r="B116" s="133"/>
      <c r="C116" s="134" t="str">
        <f aca="false">IF(ISNONTEXT(#REF!)=TRUE(),"",#REF!)</f>
        <v/>
      </c>
      <c r="D116" s="135"/>
      <c r="E116" s="130"/>
      <c r="F116" s="124"/>
      <c r="G116" s="125"/>
      <c r="H116" s="132"/>
      <c r="I116" s="122"/>
    </row>
    <row r="117" customFormat="false" ht="15" hidden="false" customHeight="false" outlineLevel="0" collapsed="false">
      <c r="A117" s="116" t="s">
        <v>87</v>
      </c>
      <c r="B117" s="122"/>
      <c r="C117" s="136" t="str">
        <f aca="false">IF(ISNONTEXT('Prijava ekipa i izvlačenje br.'!M6)=TRUE(),"",'Prijava ekipa i izvlačenje br.'!M6)</f>
        <v/>
      </c>
      <c r="D117" s="136"/>
      <c r="E117" s="136"/>
      <c r="F117" s="137"/>
      <c r="G117" s="126"/>
      <c r="H117" s="138" t="s">
        <v>88</v>
      </c>
      <c r="I117" s="122"/>
    </row>
    <row r="125" customFormat="false" ht="12.75" hidden="false" customHeight="false" outlineLevel="0" collapsed="false">
      <c r="B125" s="96" t="s">
        <v>76</v>
      </c>
      <c r="C125" s="96"/>
    </row>
    <row r="126" customFormat="false" ht="12.75" hidden="false" customHeight="false" outlineLevel="0" collapsed="false">
      <c r="H126" s="107" t="str">
        <f aca="false">IF(ISNONTEXT('Organizacija natjecanja'!H5)=TRUE(),"",'Organizacija natjecanja'!H5)</f>
        <v/>
      </c>
    </row>
    <row r="127" customFormat="false" ht="12.75" hidden="false" customHeight="false" outlineLevel="0" collapsed="false">
      <c r="H127" s="108" t="s">
        <v>77</v>
      </c>
    </row>
    <row r="129" customFormat="false" ht="18" hidden="false" customHeight="false" outlineLevel="0" collapsed="false">
      <c r="E129" s="109" t="s">
        <v>89</v>
      </c>
    </row>
    <row r="131" customFormat="false" ht="15" hidden="false" customHeight="false" outlineLevel="0" collapsed="false">
      <c r="B131" s="95" t="s">
        <v>79</v>
      </c>
      <c r="E131" s="110" t="str">
        <f aca="false">IF(ISNONTEXT('Organizacija natjecanja'!H2)=TRUE(),"",'Organizacija natjecanja'!H2)</f>
        <v/>
      </c>
    </row>
    <row r="132" customFormat="false" ht="12.75" hidden="false" customHeight="false" outlineLevel="0" collapsed="false">
      <c r="E132" s="108"/>
    </row>
    <row r="134" customFormat="false" ht="18" hidden="false" customHeight="false" outlineLevel="0" collapsed="false">
      <c r="B134" s="95" t="s">
        <v>90</v>
      </c>
      <c r="E134" s="139" t="str">
        <f aca="false">IF(ISNONTEXT('Prijava ekipa i izvlačenje br.'!C7)=TRUE(),"",'Prijava ekipa i izvlačenje br.'!C7)</f>
        <v/>
      </c>
    </row>
    <row r="136" customFormat="false" ht="12.75" hidden="false" customHeight="false" outlineLevel="0" collapsed="false">
      <c r="B136" s="95" t="s">
        <v>81</v>
      </c>
      <c r="D136" s="112"/>
      <c r="E136" s="107" t="str">
        <f aca="false">IF(ISNONTEXT('Organizacija natjecanja'!H9)=TRUE(),"",'Organizacija natjecanja'!H9)</f>
        <v/>
      </c>
      <c r="H136" s="107"/>
    </row>
    <row r="138" customFormat="false" ht="12.75" hidden="false" customHeight="false" outlineLevel="0" collapsed="false">
      <c r="A138" s="113" t="s">
        <v>82</v>
      </c>
      <c r="B138" s="122"/>
      <c r="C138" s="140" t="s">
        <v>83</v>
      </c>
      <c r="D138" s="118"/>
      <c r="E138" s="140" t="s">
        <v>84</v>
      </c>
      <c r="F138" s="122" t="s">
        <v>91</v>
      </c>
      <c r="G138" s="122"/>
      <c r="H138" s="122" t="s">
        <v>86</v>
      </c>
      <c r="I138" s="122"/>
    </row>
    <row r="139" customFormat="false" ht="15" hidden="false" customHeight="false" outlineLevel="0" collapsed="false">
      <c r="A139" s="141"/>
      <c r="B139" s="137"/>
      <c r="C139" s="134" t="str">
        <f aca="false">IF(ISNONTEXT('Prijava ekipa i izvlačenje br.'!D7)=TRUE(),"",'Prijava ekipa i izvlačenje br.'!D7)</f>
        <v/>
      </c>
      <c r="D139" s="135"/>
      <c r="E139" s="142"/>
      <c r="G139" s="125"/>
      <c r="H139" s="143"/>
      <c r="I139" s="126"/>
    </row>
    <row r="140" customFormat="false" ht="15" hidden="false" customHeight="false" outlineLevel="0" collapsed="false">
      <c r="A140" s="141"/>
      <c r="B140" s="137"/>
      <c r="C140" s="134" t="str">
        <f aca="false">IF(ISNONTEXT('Prijava ekipa i izvlačenje br.'!G7)=TRUE(),"",'Prijava ekipa i izvlačenje br.'!G7)</f>
        <v/>
      </c>
      <c r="D140" s="135"/>
      <c r="E140" s="123"/>
      <c r="F140" s="124"/>
      <c r="G140" s="125"/>
      <c r="H140" s="143"/>
      <c r="I140" s="126"/>
    </row>
    <row r="141" customFormat="false" ht="15" hidden="false" customHeight="false" outlineLevel="0" collapsed="false">
      <c r="A141" s="141"/>
      <c r="C141" s="144" t="str">
        <f aca="false">IF(ISNONTEXT('Prijava ekipa i izvlačenje br.'!J7)=TRUE(),"",'Prijava ekipa i izvlačenje br.'!J7)</f>
        <v/>
      </c>
      <c r="D141" s="129"/>
      <c r="E141" s="123"/>
      <c r="F141" s="131"/>
      <c r="G141" s="125"/>
      <c r="H141" s="143"/>
      <c r="I141" s="126"/>
    </row>
    <row r="142" customFormat="false" ht="15" hidden="false" customHeight="false" outlineLevel="0" collapsed="false">
      <c r="A142" s="141"/>
      <c r="B142" s="145"/>
      <c r="C142" s="117" t="str">
        <f aca="false">IF(ISNONTEXT(#REF!)=TRUE(),"",#REF!)</f>
        <v/>
      </c>
      <c r="D142" s="118"/>
      <c r="E142" s="123"/>
      <c r="F142" s="124"/>
      <c r="G142" s="125"/>
      <c r="H142" s="146"/>
      <c r="I142" s="126"/>
    </row>
    <row r="143" customFormat="false" ht="15" hidden="false" customHeight="false" outlineLevel="0" collapsed="false">
      <c r="A143" s="141"/>
      <c r="B143" s="137"/>
      <c r="C143" s="134" t="str">
        <f aca="false">IF(ISNONTEXT(#REF!)=TRUE(),"",#REF!)</f>
        <v/>
      </c>
      <c r="D143" s="135"/>
      <c r="E143" s="123"/>
      <c r="F143" s="124"/>
      <c r="G143" s="125"/>
      <c r="H143" s="146"/>
      <c r="I143" s="126"/>
    </row>
    <row r="144" customFormat="false" ht="15" hidden="false" customHeight="false" outlineLevel="0" collapsed="false">
      <c r="A144" s="116" t="s">
        <v>92</v>
      </c>
      <c r="B144" s="145"/>
      <c r="C144" s="136" t="str">
        <f aca="false">IF(ISNONTEXT('Prijava ekipa i izvlačenje br.'!M7)=TRUE(),"",'Prijava ekipa i izvlačenje br.'!M7)</f>
        <v/>
      </c>
      <c r="D144" s="136"/>
      <c r="E144" s="136"/>
      <c r="F144" s="137"/>
      <c r="G144" s="126"/>
      <c r="H144" s="147" t="s">
        <v>88</v>
      </c>
      <c r="I144" s="126"/>
    </row>
    <row r="146" customFormat="false" ht="12.75" hidden="false" customHeight="false" outlineLevel="0" collapsed="false">
      <c r="B146" s="96" t="s">
        <v>76</v>
      </c>
      <c r="C146" s="96"/>
    </row>
    <row r="147" customFormat="false" ht="12.75" hidden="false" customHeight="false" outlineLevel="0" collapsed="false">
      <c r="H147" s="107" t="str">
        <f aca="false">IF(ISNONTEXT('Organizacija natjecanja'!H5)=TRUE(),"",'Organizacija natjecanja'!H5)</f>
        <v/>
      </c>
    </row>
    <row r="148" customFormat="false" ht="12.75" hidden="false" customHeight="false" outlineLevel="0" collapsed="false">
      <c r="H148" s="108" t="s">
        <v>77</v>
      </c>
    </row>
    <row r="150" customFormat="false" ht="18" hidden="false" customHeight="false" outlineLevel="0" collapsed="false">
      <c r="E150" s="109" t="s">
        <v>78</v>
      </c>
    </row>
    <row r="152" customFormat="false" ht="15" hidden="false" customHeight="false" outlineLevel="0" collapsed="false">
      <c r="B152" s="95" t="s">
        <v>79</v>
      </c>
      <c r="E152" s="110" t="str">
        <f aca="false">IF(ISNONTEXT('Organizacija natjecanja'!H2)=TRUE(),"",'Organizacija natjecanja'!H2)</f>
        <v/>
      </c>
    </row>
    <row r="153" customFormat="false" ht="12.75" hidden="false" customHeight="false" outlineLevel="0" collapsed="false">
      <c r="E153" s="108"/>
    </row>
    <row r="155" customFormat="false" ht="18" hidden="false" customHeight="false" outlineLevel="0" collapsed="false">
      <c r="B155" s="95" t="s">
        <v>80</v>
      </c>
      <c r="E155" s="111" t="str">
        <f aca="false">IF(ISNONTEXT('Prijava ekipa i izvlačenje br.'!C8)=TRUE(),"",'Prijava ekipa i izvlačenje br.'!C8)</f>
        <v/>
      </c>
    </row>
    <row r="157" customFormat="false" ht="12.75" hidden="false" customHeight="false" outlineLevel="0" collapsed="false">
      <c r="B157" s="95" t="s">
        <v>81</v>
      </c>
      <c r="D157" s="112"/>
      <c r="E157" s="107" t="str">
        <f aca="false">IF(ISNONTEXT('Organizacija natjecanja'!H9)=TRUE(),"",'Organizacija natjecanja'!H9)</f>
        <v/>
      </c>
      <c r="H157" s="107"/>
    </row>
    <row r="159" customFormat="false" ht="12.75" hidden="false" customHeight="false" outlineLevel="0" collapsed="false">
      <c r="A159" s="113" t="s">
        <v>82</v>
      </c>
      <c r="B159" s="113"/>
      <c r="C159" s="114" t="s">
        <v>83</v>
      </c>
      <c r="D159" s="115"/>
      <c r="E159" s="114" t="s">
        <v>84</v>
      </c>
      <c r="F159" s="113" t="s">
        <v>85</v>
      </c>
      <c r="G159" s="113"/>
      <c r="H159" s="113" t="s">
        <v>86</v>
      </c>
      <c r="I159" s="113"/>
    </row>
    <row r="160" customFormat="false" ht="15" hidden="false" customHeight="false" outlineLevel="0" collapsed="false">
      <c r="A160" s="114"/>
      <c r="B160" s="116"/>
      <c r="C160" s="117" t="str">
        <f aca="false">IF(ISNONTEXT('Prijava ekipa i izvlačenje br.'!D8)=TRUE(),"",'Prijava ekipa i izvlačenje br.'!D8)</f>
        <v/>
      </c>
      <c r="D160" s="118"/>
      <c r="E160" s="114"/>
      <c r="F160" s="119"/>
      <c r="G160" s="120"/>
      <c r="H160" s="121"/>
      <c r="I160" s="122"/>
    </row>
    <row r="161" customFormat="false" ht="15" hidden="false" customHeight="false" outlineLevel="0" collapsed="false">
      <c r="A161" s="114"/>
      <c r="B161" s="116"/>
      <c r="C161" s="117" t="str">
        <f aca="false">IF(ISNONTEXT('Prijava ekipa i izvlačenje br.'!G8)=TRUE(),"",'Prijava ekipa i izvlačenje br.'!G8)</f>
        <v/>
      </c>
      <c r="D161" s="118"/>
      <c r="E161" s="123"/>
      <c r="F161" s="124"/>
      <c r="G161" s="125"/>
      <c r="H161" s="121"/>
      <c r="I161" s="126"/>
    </row>
    <row r="162" customFormat="false" ht="15" hidden="false" customHeight="false" outlineLevel="0" collapsed="false">
      <c r="A162" s="114"/>
      <c r="B162" s="127"/>
      <c r="C162" s="128" t="str">
        <f aca="false">IF(ISNONTEXT('Prijava ekipa i izvlačenje br.'!J8)=TRUE(),"",'Prijava ekipa i izvlačenje br.'!J8)</f>
        <v/>
      </c>
      <c r="D162" s="129"/>
      <c r="E162" s="130"/>
      <c r="F162" s="131"/>
      <c r="G162" s="125"/>
      <c r="H162" s="121"/>
      <c r="I162" s="122"/>
    </row>
    <row r="163" customFormat="false" ht="15" hidden="false" customHeight="false" outlineLevel="0" collapsed="false">
      <c r="A163" s="114"/>
      <c r="B163" s="116"/>
      <c r="C163" s="117" t="str">
        <f aca="false">IF(ISNONTEXT(#REF!)=TRUE(),"",#REF!)</f>
        <v/>
      </c>
      <c r="D163" s="118"/>
      <c r="E163" s="130"/>
      <c r="F163" s="124"/>
      <c r="G163" s="125"/>
      <c r="H163" s="132"/>
      <c r="I163" s="122"/>
    </row>
    <row r="164" customFormat="false" ht="15" hidden="false" customHeight="false" outlineLevel="0" collapsed="false">
      <c r="A164" s="114"/>
      <c r="B164" s="133"/>
      <c r="C164" s="134" t="str">
        <f aca="false">IF(ISNONTEXT(#REF!)=TRUE(),"",#REF!)</f>
        <v/>
      </c>
      <c r="D164" s="135"/>
      <c r="E164" s="130"/>
      <c r="F164" s="124"/>
      <c r="G164" s="125"/>
      <c r="H164" s="132"/>
      <c r="I164" s="122"/>
    </row>
    <row r="165" customFormat="false" ht="15" hidden="false" customHeight="false" outlineLevel="0" collapsed="false">
      <c r="A165" s="116" t="s">
        <v>87</v>
      </c>
      <c r="B165" s="122"/>
      <c r="C165" s="136" t="str">
        <f aca="false">IF(ISNONTEXT('Prijava ekipa i izvlačenje br.'!M8)=TRUE(),"",'Prijava ekipa i izvlačenje br.'!M8)</f>
        <v/>
      </c>
      <c r="D165" s="136"/>
      <c r="E165" s="136"/>
      <c r="F165" s="137"/>
      <c r="G165" s="126"/>
      <c r="H165" s="138" t="s">
        <v>88</v>
      </c>
      <c r="I165" s="122"/>
    </row>
    <row r="173" customFormat="false" ht="12.75" hidden="false" customHeight="false" outlineLevel="0" collapsed="false">
      <c r="B173" s="96" t="s">
        <v>76</v>
      </c>
      <c r="C173" s="96"/>
    </row>
    <row r="174" customFormat="false" ht="12.75" hidden="false" customHeight="false" outlineLevel="0" collapsed="false">
      <c r="H174" s="107" t="str">
        <f aca="false">IF(ISNONTEXT('Organizacija natjecanja'!H5)=TRUE(),"",'Organizacija natjecanja'!H5)</f>
        <v/>
      </c>
    </row>
    <row r="175" customFormat="false" ht="12.75" hidden="false" customHeight="false" outlineLevel="0" collapsed="false">
      <c r="H175" s="108" t="s">
        <v>77</v>
      </c>
    </row>
    <row r="177" customFormat="false" ht="18" hidden="false" customHeight="false" outlineLevel="0" collapsed="false">
      <c r="E177" s="109" t="s">
        <v>89</v>
      </c>
    </row>
    <row r="179" customFormat="false" ht="15" hidden="false" customHeight="false" outlineLevel="0" collapsed="false">
      <c r="B179" s="95" t="s">
        <v>79</v>
      </c>
      <c r="E179" s="110" t="str">
        <f aca="false">IF(ISNONTEXT('Organizacija natjecanja'!H2)=TRUE(),"",'Organizacija natjecanja'!H2)</f>
        <v/>
      </c>
    </row>
    <row r="180" customFormat="false" ht="12.75" hidden="false" customHeight="false" outlineLevel="0" collapsed="false">
      <c r="E180" s="108"/>
    </row>
    <row r="182" customFormat="false" ht="18" hidden="false" customHeight="false" outlineLevel="0" collapsed="false">
      <c r="B182" s="95" t="s">
        <v>90</v>
      </c>
      <c r="E182" s="139" t="str">
        <f aca="false">IF(ISNONTEXT('Prijava ekipa i izvlačenje br.'!C9)=TRUE(),"",'Prijava ekipa i izvlačenje br.'!C9)</f>
        <v/>
      </c>
    </row>
    <row r="184" customFormat="false" ht="12.75" hidden="false" customHeight="false" outlineLevel="0" collapsed="false">
      <c r="B184" s="95" t="s">
        <v>81</v>
      </c>
      <c r="D184" s="112"/>
      <c r="E184" s="107" t="str">
        <f aca="false">IF(ISNONTEXT('Organizacija natjecanja'!H9)=TRUE(),"",'Organizacija natjecanja'!H9)</f>
        <v/>
      </c>
      <c r="H184" s="107"/>
    </row>
    <row r="186" customFormat="false" ht="12.75" hidden="false" customHeight="false" outlineLevel="0" collapsed="false">
      <c r="A186" s="113" t="s">
        <v>82</v>
      </c>
      <c r="B186" s="122"/>
      <c r="C186" s="140" t="s">
        <v>83</v>
      </c>
      <c r="D186" s="118"/>
      <c r="E186" s="140" t="s">
        <v>84</v>
      </c>
      <c r="F186" s="122" t="s">
        <v>91</v>
      </c>
      <c r="G186" s="122"/>
      <c r="H186" s="122" t="s">
        <v>86</v>
      </c>
      <c r="I186" s="122"/>
    </row>
    <row r="187" customFormat="false" ht="15" hidden="false" customHeight="false" outlineLevel="0" collapsed="false">
      <c r="A187" s="141"/>
      <c r="B187" s="137"/>
      <c r="C187" s="134" t="str">
        <f aca="false">IF(ISNONTEXT('Prijava ekipa i izvlačenje br.'!D9)=TRUE(),"",'Prijava ekipa i izvlačenje br.'!D9)</f>
        <v/>
      </c>
      <c r="D187" s="135"/>
      <c r="E187" s="142"/>
      <c r="G187" s="125"/>
      <c r="H187" s="143"/>
      <c r="I187" s="126"/>
    </row>
    <row r="188" customFormat="false" ht="15" hidden="false" customHeight="false" outlineLevel="0" collapsed="false">
      <c r="A188" s="141"/>
      <c r="B188" s="137"/>
      <c r="C188" s="134" t="str">
        <f aca="false">IF(ISNONTEXT('Prijava ekipa i izvlačenje br.'!G9)=TRUE(),"",'Prijava ekipa i izvlačenje br.'!G9)</f>
        <v/>
      </c>
      <c r="D188" s="135"/>
      <c r="E188" s="123"/>
      <c r="F188" s="124"/>
      <c r="G188" s="125"/>
      <c r="H188" s="143"/>
      <c r="I188" s="126"/>
    </row>
    <row r="189" customFormat="false" ht="15" hidden="false" customHeight="false" outlineLevel="0" collapsed="false">
      <c r="A189" s="141"/>
      <c r="C189" s="144" t="str">
        <f aca="false">IF(ISNONTEXT('Prijava ekipa i izvlačenje br.'!J9)=TRUE(),"",'Prijava ekipa i izvlačenje br.'!J9)</f>
        <v/>
      </c>
      <c r="D189" s="129"/>
      <c r="E189" s="123"/>
      <c r="F189" s="131"/>
      <c r="G189" s="125"/>
      <c r="H189" s="143"/>
      <c r="I189" s="126"/>
    </row>
    <row r="190" customFormat="false" ht="15" hidden="false" customHeight="false" outlineLevel="0" collapsed="false">
      <c r="A190" s="141"/>
      <c r="B190" s="145"/>
      <c r="C190" s="117" t="str">
        <f aca="false">IF(ISNONTEXT(#REF!)=TRUE(),"",#REF!)</f>
        <v/>
      </c>
      <c r="D190" s="118"/>
      <c r="E190" s="123"/>
      <c r="F190" s="124"/>
      <c r="G190" s="125"/>
      <c r="H190" s="146"/>
      <c r="I190" s="126"/>
    </row>
    <row r="191" customFormat="false" ht="15" hidden="false" customHeight="false" outlineLevel="0" collapsed="false">
      <c r="A191" s="141"/>
      <c r="B191" s="137"/>
      <c r="C191" s="134" t="str">
        <f aca="false">IF(ISNONTEXT(#REF!)=TRUE(),"",#REF!)</f>
        <v/>
      </c>
      <c r="D191" s="135"/>
      <c r="E191" s="123"/>
      <c r="F191" s="124"/>
      <c r="G191" s="125"/>
      <c r="H191" s="146"/>
      <c r="I191" s="126"/>
    </row>
    <row r="192" customFormat="false" ht="15" hidden="false" customHeight="false" outlineLevel="0" collapsed="false">
      <c r="A192" s="116" t="s">
        <v>92</v>
      </c>
      <c r="B192" s="145"/>
      <c r="C192" s="136" t="str">
        <f aca="false">IF(ISNONTEXT('Prijava ekipa i izvlačenje br.'!M9)=TRUE(),"",'Prijava ekipa i izvlačenje br.'!M9)</f>
        <v/>
      </c>
      <c r="D192" s="136"/>
      <c r="E192" s="136"/>
      <c r="F192" s="137"/>
      <c r="G192" s="126"/>
      <c r="H192" s="147" t="s">
        <v>88</v>
      </c>
      <c r="I192" s="126"/>
    </row>
    <row r="194" customFormat="false" ht="12.75" hidden="false" customHeight="false" outlineLevel="0" collapsed="false">
      <c r="B194" s="96" t="s">
        <v>76</v>
      </c>
      <c r="C194" s="96"/>
    </row>
    <row r="195" customFormat="false" ht="12.75" hidden="false" customHeight="false" outlineLevel="0" collapsed="false">
      <c r="H195" s="107" t="str">
        <f aca="false">IF(ISNONTEXT('Organizacija natjecanja'!H5)=TRUE(),"",'Organizacija natjecanja'!H5)</f>
        <v/>
      </c>
    </row>
    <row r="196" customFormat="false" ht="12.75" hidden="false" customHeight="false" outlineLevel="0" collapsed="false">
      <c r="H196" s="108" t="s">
        <v>77</v>
      </c>
    </row>
    <row r="198" customFormat="false" ht="18" hidden="false" customHeight="false" outlineLevel="0" collapsed="false">
      <c r="E198" s="109" t="s">
        <v>78</v>
      </c>
    </row>
    <row r="200" customFormat="false" ht="15" hidden="false" customHeight="false" outlineLevel="0" collapsed="false">
      <c r="B200" s="95" t="s">
        <v>79</v>
      </c>
      <c r="E200" s="110" t="str">
        <f aca="false">IF(ISNONTEXT('Organizacija natjecanja'!H2)=TRUE(),"",'Organizacija natjecanja'!H2)</f>
        <v/>
      </c>
    </row>
    <row r="201" customFormat="false" ht="12.75" hidden="false" customHeight="false" outlineLevel="0" collapsed="false">
      <c r="E201" s="108"/>
    </row>
    <row r="203" customFormat="false" ht="18" hidden="false" customHeight="false" outlineLevel="0" collapsed="false">
      <c r="B203" s="95" t="s">
        <v>80</v>
      </c>
      <c r="E203" s="111" t="str">
        <f aca="false">IF(ISNONTEXT('Prijava ekipa i izvlačenje br.'!C10)=TRUE(),"",'Prijava ekipa i izvlačenje br.'!C10)</f>
        <v/>
      </c>
    </row>
    <row r="205" customFormat="false" ht="12.75" hidden="false" customHeight="false" outlineLevel="0" collapsed="false">
      <c r="B205" s="95" t="s">
        <v>81</v>
      </c>
      <c r="D205" s="112"/>
      <c r="E205" s="107" t="str">
        <f aca="false">IF(ISNONTEXT('Organizacija natjecanja'!H9)=TRUE(),"",'Organizacija natjecanja'!H9)</f>
        <v/>
      </c>
      <c r="H205" s="107"/>
    </row>
    <row r="207" customFormat="false" ht="12.75" hidden="false" customHeight="false" outlineLevel="0" collapsed="false">
      <c r="A207" s="113" t="s">
        <v>82</v>
      </c>
      <c r="B207" s="113"/>
      <c r="C207" s="114" t="s">
        <v>83</v>
      </c>
      <c r="D207" s="115"/>
      <c r="E207" s="114" t="s">
        <v>84</v>
      </c>
      <c r="F207" s="113" t="s">
        <v>85</v>
      </c>
      <c r="G207" s="113"/>
      <c r="H207" s="113" t="s">
        <v>86</v>
      </c>
      <c r="I207" s="113"/>
    </row>
    <row r="208" customFormat="false" ht="15" hidden="false" customHeight="false" outlineLevel="0" collapsed="false">
      <c r="A208" s="114"/>
      <c r="B208" s="116"/>
      <c r="C208" s="117" t="str">
        <f aca="false">IF(ISNONTEXT('Prijava ekipa i izvlačenje br.'!D10)=TRUE(),"",'Prijava ekipa i izvlačenje br.'!D10)</f>
        <v/>
      </c>
      <c r="D208" s="118"/>
      <c r="E208" s="114"/>
      <c r="F208" s="119"/>
      <c r="G208" s="120"/>
      <c r="H208" s="121"/>
      <c r="I208" s="122"/>
    </row>
    <row r="209" customFormat="false" ht="15" hidden="false" customHeight="false" outlineLevel="0" collapsed="false">
      <c r="A209" s="114"/>
      <c r="B209" s="116"/>
      <c r="C209" s="117" t="str">
        <f aca="false">IF(ISNONTEXT('Prijava ekipa i izvlačenje br.'!G10)=TRUE(),"",'Prijava ekipa i izvlačenje br.'!G10)</f>
        <v/>
      </c>
      <c r="D209" s="118"/>
      <c r="E209" s="123"/>
      <c r="F209" s="124"/>
      <c r="G209" s="125"/>
      <c r="H209" s="121"/>
      <c r="I209" s="126"/>
    </row>
    <row r="210" customFormat="false" ht="15" hidden="false" customHeight="false" outlineLevel="0" collapsed="false">
      <c r="A210" s="114"/>
      <c r="B210" s="127"/>
      <c r="C210" s="128" t="str">
        <f aca="false">IF(ISNONTEXT('Prijava ekipa i izvlačenje br.'!J10)=TRUE(),"",'Prijava ekipa i izvlačenje br.'!J10)</f>
        <v/>
      </c>
      <c r="D210" s="129"/>
      <c r="E210" s="130"/>
      <c r="F210" s="131"/>
      <c r="G210" s="125"/>
      <c r="H210" s="121"/>
      <c r="I210" s="122"/>
    </row>
    <row r="211" customFormat="false" ht="15" hidden="false" customHeight="false" outlineLevel="0" collapsed="false">
      <c r="A211" s="114"/>
      <c r="B211" s="116"/>
      <c r="C211" s="117" t="str">
        <f aca="false">IF(ISNONTEXT(#REF!)=TRUE(),"",#REF!)</f>
        <v/>
      </c>
      <c r="D211" s="118"/>
      <c r="E211" s="130"/>
      <c r="F211" s="124"/>
      <c r="G211" s="125"/>
      <c r="H211" s="132"/>
      <c r="I211" s="122"/>
    </row>
    <row r="212" customFormat="false" ht="15" hidden="false" customHeight="false" outlineLevel="0" collapsed="false">
      <c r="A212" s="114"/>
      <c r="B212" s="133"/>
      <c r="C212" s="134" t="str">
        <f aca="false">IF(ISNONTEXT(#REF!)=TRUE(),"",#REF!)</f>
        <v/>
      </c>
      <c r="D212" s="135"/>
      <c r="E212" s="130"/>
      <c r="F212" s="124"/>
      <c r="G212" s="125"/>
      <c r="H212" s="132"/>
      <c r="I212" s="122"/>
    </row>
    <row r="213" customFormat="false" ht="15" hidden="false" customHeight="false" outlineLevel="0" collapsed="false">
      <c r="A213" s="116" t="s">
        <v>87</v>
      </c>
      <c r="B213" s="122"/>
      <c r="C213" s="136" t="str">
        <f aca="false">IF(ISNONTEXT('Prijava ekipa i izvlačenje br.'!M10)=TRUE(),"",'Prijava ekipa i izvlačenje br.'!M10)</f>
        <v/>
      </c>
      <c r="D213" s="136"/>
      <c r="E213" s="136"/>
      <c r="F213" s="137"/>
      <c r="G213" s="126"/>
      <c r="H213" s="138" t="s">
        <v>88</v>
      </c>
      <c r="I213" s="122"/>
    </row>
    <row r="221" customFormat="false" ht="12.75" hidden="false" customHeight="false" outlineLevel="0" collapsed="false">
      <c r="B221" s="96" t="s">
        <v>76</v>
      </c>
      <c r="C221" s="96"/>
    </row>
    <row r="222" customFormat="false" ht="12.75" hidden="false" customHeight="false" outlineLevel="0" collapsed="false">
      <c r="H222" s="107" t="str">
        <f aca="false">IF(ISNONTEXT('Organizacija natjecanja'!H5)=TRUE(),"",'Organizacija natjecanja'!H5)</f>
        <v/>
      </c>
    </row>
    <row r="223" customFormat="false" ht="12.75" hidden="false" customHeight="false" outlineLevel="0" collapsed="false">
      <c r="H223" s="108" t="s">
        <v>77</v>
      </c>
    </row>
    <row r="225" customFormat="false" ht="18" hidden="false" customHeight="false" outlineLevel="0" collapsed="false">
      <c r="E225" s="109" t="s">
        <v>89</v>
      </c>
    </row>
    <row r="227" customFormat="false" ht="15" hidden="false" customHeight="false" outlineLevel="0" collapsed="false">
      <c r="B227" s="95" t="s">
        <v>79</v>
      </c>
      <c r="E227" s="110" t="str">
        <f aca="false">IF(ISNONTEXT('Organizacija natjecanja'!H2)=TRUE(),"",'Organizacija natjecanja'!H2)</f>
        <v/>
      </c>
    </row>
    <row r="228" customFormat="false" ht="12.75" hidden="false" customHeight="false" outlineLevel="0" collapsed="false">
      <c r="E228" s="108"/>
    </row>
    <row r="230" customFormat="false" ht="18" hidden="false" customHeight="false" outlineLevel="0" collapsed="false">
      <c r="B230" s="95" t="s">
        <v>90</v>
      </c>
      <c r="E230" s="139" t="str">
        <f aca="false">IF(ISNONTEXT('Prijava ekipa i izvlačenje br.'!C11)=TRUE(),"",'Prijava ekipa i izvlačenje br.'!C11)</f>
        <v/>
      </c>
    </row>
    <row r="232" customFormat="false" ht="12.75" hidden="false" customHeight="false" outlineLevel="0" collapsed="false">
      <c r="B232" s="95" t="s">
        <v>81</v>
      </c>
      <c r="D232" s="112"/>
      <c r="E232" s="107" t="str">
        <f aca="false">IF(ISNONTEXT('Organizacija natjecanja'!H9)=TRUE(),"",'Organizacija natjecanja'!H9)</f>
        <v/>
      </c>
      <c r="H232" s="107"/>
    </row>
    <row r="234" customFormat="false" ht="12.75" hidden="false" customHeight="false" outlineLevel="0" collapsed="false">
      <c r="A234" s="113" t="s">
        <v>82</v>
      </c>
      <c r="B234" s="122"/>
      <c r="C234" s="140" t="s">
        <v>83</v>
      </c>
      <c r="D234" s="118"/>
      <c r="E234" s="140" t="s">
        <v>84</v>
      </c>
      <c r="F234" s="122" t="s">
        <v>91</v>
      </c>
      <c r="G234" s="122"/>
      <c r="H234" s="122" t="s">
        <v>86</v>
      </c>
      <c r="I234" s="122"/>
    </row>
    <row r="235" customFormat="false" ht="15" hidden="false" customHeight="false" outlineLevel="0" collapsed="false">
      <c r="A235" s="141"/>
      <c r="B235" s="137"/>
      <c r="C235" s="134" t="str">
        <f aca="false">IF(ISNONTEXT('Prijava ekipa i izvlačenje br.'!D11)=TRUE(),"",'Prijava ekipa i izvlačenje br.'!D11)</f>
        <v/>
      </c>
      <c r="D235" s="135"/>
      <c r="E235" s="142"/>
      <c r="G235" s="125"/>
      <c r="H235" s="143"/>
      <c r="I235" s="126"/>
    </row>
    <row r="236" customFormat="false" ht="15" hidden="false" customHeight="false" outlineLevel="0" collapsed="false">
      <c r="A236" s="141"/>
      <c r="B236" s="137"/>
      <c r="C236" s="134" t="str">
        <f aca="false">IF(ISNONTEXT('Prijava ekipa i izvlačenje br.'!G11)=TRUE(),"",'Prijava ekipa i izvlačenje br.'!G11)</f>
        <v/>
      </c>
      <c r="D236" s="135"/>
      <c r="E236" s="123"/>
      <c r="F236" s="124"/>
      <c r="G236" s="125"/>
      <c r="H236" s="143"/>
      <c r="I236" s="126"/>
    </row>
    <row r="237" customFormat="false" ht="15" hidden="false" customHeight="false" outlineLevel="0" collapsed="false">
      <c r="A237" s="141"/>
      <c r="C237" s="144" t="str">
        <f aca="false">IF(ISNONTEXT('Prijava ekipa i izvlačenje br.'!J11)=TRUE(),"",'Prijava ekipa i izvlačenje br.'!J11)</f>
        <v/>
      </c>
      <c r="D237" s="129"/>
      <c r="E237" s="123"/>
      <c r="F237" s="131"/>
      <c r="G237" s="125"/>
      <c r="H237" s="143"/>
      <c r="I237" s="126"/>
    </row>
    <row r="238" customFormat="false" ht="15" hidden="false" customHeight="false" outlineLevel="0" collapsed="false">
      <c r="A238" s="141"/>
      <c r="B238" s="145"/>
      <c r="C238" s="117" t="str">
        <f aca="false">IF(ISNONTEXT(#REF!)=TRUE(),"",#REF!)</f>
        <v/>
      </c>
      <c r="D238" s="118"/>
      <c r="E238" s="123"/>
      <c r="F238" s="124"/>
      <c r="G238" s="125"/>
      <c r="H238" s="146"/>
      <c r="I238" s="126"/>
    </row>
    <row r="239" customFormat="false" ht="15" hidden="false" customHeight="false" outlineLevel="0" collapsed="false">
      <c r="A239" s="141"/>
      <c r="B239" s="137"/>
      <c r="C239" s="134" t="str">
        <f aca="false">IF(ISNONTEXT(#REF!)=TRUE(),"",#REF!)</f>
        <v/>
      </c>
      <c r="D239" s="135"/>
      <c r="E239" s="123"/>
      <c r="F239" s="124"/>
      <c r="G239" s="125"/>
      <c r="H239" s="146"/>
      <c r="I239" s="126"/>
    </row>
    <row r="240" customFormat="false" ht="15" hidden="false" customHeight="false" outlineLevel="0" collapsed="false">
      <c r="A240" s="116" t="s">
        <v>92</v>
      </c>
      <c r="B240" s="145"/>
      <c r="C240" s="136" t="str">
        <f aca="false">IF(ISNONTEXT('Prijava ekipa i izvlačenje br.'!M11)=TRUE(),"",'Prijava ekipa i izvlačenje br.'!M11)</f>
        <v/>
      </c>
      <c r="D240" s="136"/>
      <c r="E240" s="136"/>
      <c r="F240" s="137"/>
      <c r="G240" s="126"/>
      <c r="H240" s="147" t="s">
        <v>88</v>
      </c>
      <c r="I240" s="126"/>
    </row>
    <row r="242" customFormat="false" ht="12.75" hidden="false" customHeight="false" outlineLevel="0" collapsed="false">
      <c r="B242" s="96" t="s">
        <v>76</v>
      </c>
      <c r="C242" s="96"/>
    </row>
    <row r="243" customFormat="false" ht="12.75" hidden="false" customHeight="false" outlineLevel="0" collapsed="false">
      <c r="H243" s="107" t="str">
        <f aca="false">IF(ISNONTEXT('Organizacija natjecanja'!H5)=TRUE(),"",'Organizacija natjecanja'!H5)</f>
        <v/>
      </c>
    </row>
    <row r="244" customFormat="false" ht="12.75" hidden="false" customHeight="false" outlineLevel="0" collapsed="false">
      <c r="H244" s="108" t="s">
        <v>77</v>
      </c>
    </row>
    <row r="246" customFormat="false" ht="18" hidden="false" customHeight="false" outlineLevel="0" collapsed="false">
      <c r="E246" s="109" t="s">
        <v>78</v>
      </c>
    </row>
    <row r="248" customFormat="false" ht="15" hidden="false" customHeight="false" outlineLevel="0" collapsed="false">
      <c r="B248" s="95" t="s">
        <v>79</v>
      </c>
      <c r="E248" s="110" t="str">
        <f aca="false">IF(ISNONTEXT('Organizacija natjecanja'!H2)=TRUE(),"",'Organizacija natjecanja'!H2)</f>
        <v/>
      </c>
    </row>
    <row r="249" customFormat="false" ht="12.75" hidden="false" customHeight="false" outlineLevel="0" collapsed="false">
      <c r="E249" s="108"/>
    </row>
    <row r="251" customFormat="false" ht="18" hidden="false" customHeight="false" outlineLevel="0" collapsed="false">
      <c r="B251" s="95" t="s">
        <v>80</v>
      </c>
      <c r="E251" s="111" t="str">
        <f aca="false">IF(ISNONTEXT('Prijava ekipa i izvlačenje br.'!C12)=TRUE(),"",'Prijava ekipa i izvlačenje br.'!C12)</f>
        <v/>
      </c>
    </row>
    <row r="253" customFormat="false" ht="12.75" hidden="false" customHeight="false" outlineLevel="0" collapsed="false">
      <c r="B253" s="95" t="s">
        <v>81</v>
      </c>
      <c r="D253" s="112"/>
      <c r="E253" s="107" t="str">
        <f aca="false">IF(ISNONTEXT('Organizacija natjecanja'!H9)=TRUE(),"",'Organizacija natjecanja'!H9)</f>
        <v/>
      </c>
      <c r="H253" s="107"/>
    </row>
    <row r="255" customFormat="false" ht="12.75" hidden="false" customHeight="false" outlineLevel="0" collapsed="false">
      <c r="A255" s="113" t="s">
        <v>82</v>
      </c>
      <c r="B255" s="113"/>
      <c r="C255" s="114" t="s">
        <v>83</v>
      </c>
      <c r="D255" s="115"/>
      <c r="E255" s="114" t="s">
        <v>84</v>
      </c>
      <c r="F255" s="113" t="s">
        <v>85</v>
      </c>
      <c r="G255" s="113"/>
      <c r="H255" s="113" t="s">
        <v>86</v>
      </c>
      <c r="I255" s="113"/>
    </row>
    <row r="256" customFormat="false" ht="15" hidden="false" customHeight="false" outlineLevel="0" collapsed="false">
      <c r="A256" s="114"/>
      <c r="B256" s="116"/>
      <c r="C256" s="117" t="str">
        <f aca="false">IF(ISNONTEXT('Prijava ekipa i izvlačenje br.'!D12)=TRUE(),"",'Prijava ekipa i izvlačenje br.'!D12)</f>
        <v/>
      </c>
      <c r="D256" s="118"/>
      <c r="E256" s="114"/>
      <c r="F256" s="119"/>
      <c r="G256" s="120"/>
      <c r="H256" s="121"/>
      <c r="I256" s="122"/>
    </row>
    <row r="257" customFormat="false" ht="15" hidden="false" customHeight="false" outlineLevel="0" collapsed="false">
      <c r="A257" s="114"/>
      <c r="B257" s="116"/>
      <c r="C257" s="117" t="str">
        <f aca="false">IF(ISNONTEXT('Prijava ekipa i izvlačenje br.'!G12)=TRUE(),"",'Prijava ekipa i izvlačenje br.'!G12)</f>
        <v/>
      </c>
      <c r="D257" s="118"/>
      <c r="E257" s="123"/>
      <c r="F257" s="124"/>
      <c r="G257" s="125"/>
      <c r="H257" s="121"/>
      <c r="I257" s="126"/>
    </row>
    <row r="258" customFormat="false" ht="15" hidden="false" customHeight="false" outlineLevel="0" collapsed="false">
      <c r="A258" s="114"/>
      <c r="B258" s="127"/>
      <c r="C258" s="128" t="str">
        <f aca="false">IF(ISNONTEXT('Prijava ekipa i izvlačenje br.'!J12)=TRUE(),"",'Prijava ekipa i izvlačenje br.'!J12)</f>
        <v/>
      </c>
      <c r="D258" s="129"/>
      <c r="E258" s="130"/>
      <c r="F258" s="131"/>
      <c r="G258" s="125"/>
      <c r="H258" s="121"/>
      <c r="I258" s="122"/>
    </row>
    <row r="259" customFormat="false" ht="15" hidden="false" customHeight="false" outlineLevel="0" collapsed="false">
      <c r="A259" s="114"/>
      <c r="B259" s="116"/>
      <c r="C259" s="117" t="str">
        <f aca="false">IF(ISNONTEXT(#REF!)=TRUE(),"",#REF!)</f>
        <v/>
      </c>
      <c r="D259" s="118"/>
      <c r="E259" s="130"/>
      <c r="F259" s="124"/>
      <c r="G259" s="125"/>
      <c r="H259" s="132"/>
      <c r="I259" s="122"/>
    </row>
    <row r="260" customFormat="false" ht="15" hidden="false" customHeight="false" outlineLevel="0" collapsed="false">
      <c r="A260" s="114"/>
      <c r="B260" s="133"/>
      <c r="C260" s="134" t="str">
        <f aca="false">IF(ISNONTEXT(#REF!)=TRUE(),"",#REF!)</f>
        <v/>
      </c>
      <c r="D260" s="135"/>
      <c r="E260" s="130"/>
      <c r="F260" s="124"/>
      <c r="G260" s="125"/>
      <c r="H260" s="132"/>
      <c r="I260" s="122"/>
    </row>
    <row r="261" customFormat="false" ht="15" hidden="false" customHeight="false" outlineLevel="0" collapsed="false">
      <c r="A261" s="116" t="s">
        <v>87</v>
      </c>
      <c r="B261" s="122"/>
      <c r="C261" s="136" t="str">
        <f aca="false">IF(ISNONTEXT('Prijava ekipa i izvlačenje br.'!M12)=TRUE(),"",'Prijava ekipa i izvlačenje br.'!M12)</f>
        <v/>
      </c>
      <c r="D261" s="136"/>
      <c r="E261" s="136"/>
      <c r="F261" s="137"/>
      <c r="G261" s="126"/>
      <c r="H261" s="138" t="s">
        <v>88</v>
      </c>
      <c r="I261" s="122"/>
    </row>
    <row r="269" customFormat="false" ht="12.75" hidden="false" customHeight="false" outlineLevel="0" collapsed="false">
      <c r="B269" s="96" t="s">
        <v>76</v>
      </c>
      <c r="C269" s="96"/>
    </row>
    <row r="270" customFormat="false" ht="12.75" hidden="false" customHeight="false" outlineLevel="0" collapsed="false">
      <c r="H270" s="107" t="str">
        <f aca="false">IF(ISNONTEXT('Organizacija natjecanja'!H5)=TRUE(),"",'Organizacija natjecanja'!H5)</f>
        <v/>
      </c>
    </row>
    <row r="271" customFormat="false" ht="12.75" hidden="false" customHeight="false" outlineLevel="0" collapsed="false">
      <c r="H271" s="108" t="s">
        <v>77</v>
      </c>
    </row>
    <row r="273" customFormat="false" ht="18" hidden="false" customHeight="false" outlineLevel="0" collapsed="false">
      <c r="E273" s="109" t="s">
        <v>89</v>
      </c>
    </row>
    <row r="275" customFormat="false" ht="15" hidden="false" customHeight="false" outlineLevel="0" collapsed="false">
      <c r="B275" s="95" t="s">
        <v>79</v>
      </c>
      <c r="E275" s="110" t="str">
        <f aca="false">IF(ISNONTEXT('Organizacija natjecanja'!H2)=TRUE(),"",'Organizacija natjecanja'!H2)</f>
        <v/>
      </c>
    </row>
    <row r="276" customFormat="false" ht="12.75" hidden="false" customHeight="false" outlineLevel="0" collapsed="false">
      <c r="E276" s="108"/>
    </row>
    <row r="278" customFormat="false" ht="18" hidden="false" customHeight="false" outlineLevel="0" collapsed="false">
      <c r="B278" s="95" t="s">
        <v>90</v>
      </c>
      <c r="E278" s="139" t="str">
        <f aca="false">IF(ISNONTEXT('Prijava ekipa i izvlačenje br.'!C13)=TRUE(),"",'Prijava ekipa i izvlačenje br.'!C13)</f>
        <v/>
      </c>
    </row>
    <row r="280" customFormat="false" ht="12.75" hidden="false" customHeight="false" outlineLevel="0" collapsed="false">
      <c r="B280" s="95" t="s">
        <v>81</v>
      </c>
      <c r="D280" s="112"/>
      <c r="E280" s="107" t="str">
        <f aca="false">IF(ISNONTEXT('Organizacija natjecanja'!H9)=TRUE(),"",'Organizacija natjecanja'!H9)</f>
        <v/>
      </c>
      <c r="H280" s="107"/>
    </row>
    <row r="282" customFormat="false" ht="12.75" hidden="false" customHeight="false" outlineLevel="0" collapsed="false">
      <c r="A282" s="113" t="s">
        <v>82</v>
      </c>
      <c r="B282" s="122"/>
      <c r="C282" s="140" t="s">
        <v>83</v>
      </c>
      <c r="D282" s="118"/>
      <c r="E282" s="140" t="s">
        <v>84</v>
      </c>
      <c r="F282" s="122" t="s">
        <v>91</v>
      </c>
      <c r="G282" s="122"/>
      <c r="H282" s="122" t="s">
        <v>86</v>
      </c>
      <c r="I282" s="122"/>
    </row>
    <row r="283" customFormat="false" ht="15" hidden="false" customHeight="false" outlineLevel="0" collapsed="false">
      <c r="A283" s="141"/>
      <c r="B283" s="137"/>
      <c r="C283" s="134" t="str">
        <f aca="false">IF(ISNONTEXT('Prijava ekipa i izvlačenje br.'!D13)=TRUE(),"",'Prijava ekipa i izvlačenje br.'!D13)</f>
        <v/>
      </c>
      <c r="D283" s="135"/>
      <c r="E283" s="142"/>
      <c r="G283" s="125"/>
      <c r="H283" s="143"/>
      <c r="I283" s="126"/>
    </row>
    <row r="284" customFormat="false" ht="15" hidden="false" customHeight="false" outlineLevel="0" collapsed="false">
      <c r="A284" s="141"/>
      <c r="B284" s="137"/>
      <c r="C284" s="134" t="str">
        <f aca="false">IF(ISNONTEXT('Prijava ekipa i izvlačenje br.'!G13)=TRUE(),"",'Prijava ekipa i izvlačenje br.'!G13)</f>
        <v/>
      </c>
      <c r="D284" s="135"/>
      <c r="E284" s="123"/>
      <c r="F284" s="124"/>
      <c r="G284" s="125"/>
      <c r="H284" s="143"/>
      <c r="I284" s="126"/>
    </row>
    <row r="285" customFormat="false" ht="15" hidden="false" customHeight="false" outlineLevel="0" collapsed="false">
      <c r="A285" s="141"/>
      <c r="C285" s="144" t="str">
        <f aca="false">IF(ISNONTEXT('Prijava ekipa i izvlačenje br.'!J13)=TRUE(),"",'Prijava ekipa i izvlačenje br.'!J13)</f>
        <v/>
      </c>
      <c r="D285" s="129"/>
      <c r="E285" s="123"/>
      <c r="F285" s="131"/>
      <c r="G285" s="125"/>
      <c r="H285" s="143"/>
      <c r="I285" s="126"/>
    </row>
    <row r="286" customFormat="false" ht="15" hidden="false" customHeight="false" outlineLevel="0" collapsed="false">
      <c r="A286" s="141"/>
      <c r="B286" s="145"/>
      <c r="C286" s="117" t="str">
        <f aca="false">IF(ISNONTEXT(#REF!)=TRUE(),"",#REF!)</f>
        <v/>
      </c>
      <c r="D286" s="118"/>
      <c r="E286" s="123"/>
      <c r="F286" s="124"/>
      <c r="G286" s="125"/>
      <c r="H286" s="146"/>
      <c r="I286" s="126"/>
    </row>
    <row r="287" customFormat="false" ht="15" hidden="false" customHeight="false" outlineLevel="0" collapsed="false">
      <c r="A287" s="141"/>
      <c r="B287" s="137"/>
      <c r="C287" s="134" t="str">
        <f aca="false">IF(ISNONTEXT(#REF!)=TRUE(),"",#REF!)</f>
        <v/>
      </c>
      <c r="D287" s="135"/>
      <c r="E287" s="123"/>
      <c r="F287" s="124"/>
      <c r="G287" s="125"/>
      <c r="H287" s="146"/>
      <c r="I287" s="126"/>
    </row>
    <row r="288" customFormat="false" ht="15" hidden="false" customHeight="false" outlineLevel="0" collapsed="false">
      <c r="A288" s="116" t="s">
        <v>92</v>
      </c>
      <c r="B288" s="145"/>
      <c r="C288" s="136" t="str">
        <f aca="false">IF(ISNONTEXT('Prijava ekipa i izvlačenje br.'!M13)=TRUE(),"",'Prijava ekipa i izvlačenje br.'!M13)</f>
        <v/>
      </c>
      <c r="D288" s="136"/>
      <c r="E288" s="136"/>
      <c r="F288" s="137"/>
      <c r="G288" s="126"/>
      <c r="H288" s="147" t="s">
        <v>88</v>
      </c>
      <c r="I288" s="126"/>
    </row>
    <row r="290" customFormat="false" ht="12.75" hidden="false" customHeight="false" outlineLevel="0" collapsed="false">
      <c r="B290" s="96" t="s">
        <v>76</v>
      </c>
      <c r="C290" s="96"/>
    </row>
    <row r="291" customFormat="false" ht="12.75" hidden="false" customHeight="false" outlineLevel="0" collapsed="false">
      <c r="H291" s="107" t="str">
        <f aca="false">IF(ISNONTEXT('Organizacija natjecanja'!H5)=TRUE(),"",'Organizacija natjecanja'!H5)</f>
        <v/>
      </c>
    </row>
    <row r="292" customFormat="false" ht="12.75" hidden="false" customHeight="false" outlineLevel="0" collapsed="false">
      <c r="H292" s="108" t="s">
        <v>77</v>
      </c>
    </row>
    <row r="294" customFormat="false" ht="18" hidden="false" customHeight="false" outlineLevel="0" collapsed="false">
      <c r="E294" s="109" t="s">
        <v>78</v>
      </c>
    </row>
    <row r="296" customFormat="false" ht="15" hidden="false" customHeight="false" outlineLevel="0" collapsed="false">
      <c r="B296" s="95" t="s">
        <v>79</v>
      </c>
      <c r="E296" s="110" t="str">
        <f aca="false">IF(ISNONTEXT('Organizacija natjecanja'!H2)=TRUE(),"",'Organizacija natjecanja'!H2)</f>
        <v/>
      </c>
    </row>
    <row r="297" customFormat="false" ht="12.75" hidden="false" customHeight="false" outlineLevel="0" collapsed="false">
      <c r="E297" s="108"/>
    </row>
    <row r="299" customFormat="false" ht="18" hidden="false" customHeight="false" outlineLevel="0" collapsed="false">
      <c r="B299" s="95" t="s">
        <v>80</v>
      </c>
      <c r="E299" s="111" t="str">
        <f aca="false">IF(ISNONTEXT('Prijava ekipa i izvlačenje br.'!C14)=TRUE(),"",'Prijava ekipa i izvlačenje br.'!C14)</f>
        <v/>
      </c>
    </row>
    <row r="301" customFormat="false" ht="12.75" hidden="false" customHeight="false" outlineLevel="0" collapsed="false">
      <c r="B301" s="95" t="s">
        <v>81</v>
      </c>
      <c r="D301" s="112"/>
      <c r="E301" s="107" t="str">
        <f aca="false">IF(ISNONTEXT('Organizacija natjecanja'!H9)=TRUE(),"",'Organizacija natjecanja'!H9)</f>
        <v/>
      </c>
      <c r="H301" s="107"/>
    </row>
    <row r="303" customFormat="false" ht="12.75" hidden="false" customHeight="false" outlineLevel="0" collapsed="false">
      <c r="A303" s="113" t="s">
        <v>82</v>
      </c>
      <c r="B303" s="113"/>
      <c r="C303" s="114" t="s">
        <v>83</v>
      </c>
      <c r="D303" s="115"/>
      <c r="E303" s="114" t="s">
        <v>84</v>
      </c>
      <c r="F303" s="113" t="s">
        <v>85</v>
      </c>
      <c r="G303" s="113"/>
      <c r="H303" s="113" t="s">
        <v>86</v>
      </c>
      <c r="I303" s="113"/>
    </row>
    <row r="304" customFormat="false" ht="15" hidden="false" customHeight="false" outlineLevel="0" collapsed="false">
      <c r="A304" s="114"/>
      <c r="B304" s="116"/>
      <c r="C304" s="117" t="str">
        <f aca="false">IF(ISNONTEXT('Prijava ekipa i izvlačenje br.'!D14)=TRUE(),"",'Prijava ekipa i izvlačenje br.'!D14)</f>
        <v/>
      </c>
      <c r="D304" s="118"/>
      <c r="E304" s="114"/>
      <c r="F304" s="119"/>
      <c r="G304" s="120"/>
      <c r="H304" s="121"/>
      <c r="I304" s="122"/>
    </row>
    <row r="305" customFormat="false" ht="15" hidden="false" customHeight="false" outlineLevel="0" collapsed="false">
      <c r="A305" s="114"/>
      <c r="B305" s="116"/>
      <c r="C305" s="117" t="str">
        <f aca="false">IF(ISNONTEXT('Prijava ekipa i izvlačenje br.'!G14)=TRUE(),"",'Prijava ekipa i izvlačenje br.'!G14)</f>
        <v/>
      </c>
      <c r="D305" s="118"/>
      <c r="E305" s="123"/>
      <c r="F305" s="124"/>
      <c r="G305" s="125"/>
      <c r="H305" s="121"/>
      <c r="I305" s="126"/>
    </row>
    <row r="306" customFormat="false" ht="15" hidden="false" customHeight="false" outlineLevel="0" collapsed="false">
      <c r="A306" s="114"/>
      <c r="B306" s="127"/>
      <c r="C306" s="128" t="str">
        <f aca="false">IF(ISNONTEXT('Prijava ekipa i izvlačenje br.'!J14)=TRUE(),"",'Prijava ekipa i izvlačenje br.'!J14)</f>
        <v/>
      </c>
      <c r="D306" s="129"/>
      <c r="E306" s="130"/>
      <c r="F306" s="131"/>
      <c r="G306" s="125"/>
      <c r="H306" s="121"/>
      <c r="I306" s="122"/>
    </row>
    <row r="307" customFormat="false" ht="15" hidden="false" customHeight="false" outlineLevel="0" collapsed="false">
      <c r="A307" s="114"/>
      <c r="B307" s="116"/>
      <c r="C307" s="117" t="str">
        <f aca="false">IF(ISNONTEXT(#REF!)=TRUE(),"",#REF!)</f>
        <v/>
      </c>
      <c r="D307" s="118"/>
      <c r="E307" s="130"/>
      <c r="F307" s="124"/>
      <c r="G307" s="125"/>
      <c r="H307" s="132"/>
      <c r="I307" s="122"/>
    </row>
    <row r="308" customFormat="false" ht="15" hidden="false" customHeight="false" outlineLevel="0" collapsed="false">
      <c r="A308" s="114"/>
      <c r="B308" s="133"/>
      <c r="C308" s="134" t="str">
        <f aca="false">IF(ISNONTEXT(#REF!)=TRUE(),"",#REF!)</f>
        <v/>
      </c>
      <c r="D308" s="135"/>
      <c r="E308" s="130"/>
      <c r="F308" s="124"/>
      <c r="G308" s="125"/>
      <c r="H308" s="132"/>
      <c r="I308" s="122"/>
    </row>
    <row r="309" customFormat="false" ht="15" hidden="false" customHeight="false" outlineLevel="0" collapsed="false">
      <c r="A309" s="116" t="s">
        <v>87</v>
      </c>
      <c r="B309" s="122"/>
      <c r="C309" s="136" t="str">
        <f aca="false">IF(ISNONTEXT('Prijava ekipa i izvlačenje br.'!M14)=TRUE(),"",'Prijava ekipa i izvlačenje br.'!M14)</f>
        <v/>
      </c>
      <c r="D309" s="136"/>
      <c r="E309" s="136"/>
      <c r="F309" s="137"/>
      <c r="G309" s="126"/>
      <c r="H309" s="138" t="s">
        <v>88</v>
      </c>
      <c r="I309" s="122"/>
    </row>
    <row r="317" customFormat="false" ht="12.75" hidden="false" customHeight="false" outlineLevel="0" collapsed="false">
      <c r="B317" s="96" t="s">
        <v>76</v>
      </c>
      <c r="C317" s="96"/>
    </row>
    <row r="318" customFormat="false" ht="12.75" hidden="false" customHeight="false" outlineLevel="0" collapsed="false">
      <c r="H318" s="107" t="str">
        <f aca="false">IF(ISNONTEXT('Organizacija natjecanja'!H5)=TRUE(),"",'Organizacija natjecanja'!H5)</f>
        <v/>
      </c>
    </row>
    <row r="319" customFormat="false" ht="12.75" hidden="false" customHeight="false" outlineLevel="0" collapsed="false">
      <c r="H319" s="108" t="s">
        <v>77</v>
      </c>
    </row>
    <row r="321" customFormat="false" ht="18" hidden="false" customHeight="false" outlineLevel="0" collapsed="false">
      <c r="E321" s="109" t="s">
        <v>89</v>
      </c>
    </row>
    <row r="323" customFormat="false" ht="15" hidden="false" customHeight="false" outlineLevel="0" collapsed="false">
      <c r="B323" s="95" t="s">
        <v>79</v>
      </c>
      <c r="E323" s="110" t="str">
        <f aca="false">IF(ISNONTEXT('Organizacija natjecanja'!H2)=TRUE(),"",'Organizacija natjecanja'!H2)</f>
        <v/>
      </c>
    </row>
    <row r="324" customFormat="false" ht="12.75" hidden="false" customHeight="false" outlineLevel="0" collapsed="false">
      <c r="E324" s="108"/>
    </row>
    <row r="326" customFormat="false" ht="18" hidden="false" customHeight="false" outlineLevel="0" collapsed="false">
      <c r="B326" s="95" t="s">
        <v>90</v>
      </c>
      <c r="E326" s="139" t="str">
        <f aca="false">IF(ISNONTEXT('Prijava ekipa i izvlačenje br.'!C15)=TRUE(),"",'Prijava ekipa i izvlačenje br.'!C15)</f>
        <v/>
      </c>
    </row>
    <row r="328" customFormat="false" ht="12.75" hidden="false" customHeight="false" outlineLevel="0" collapsed="false">
      <c r="B328" s="95" t="s">
        <v>81</v>
      </c>
      <c r="D328" s="112"/>
      <c r="E328" s="107" t="str">
        <f aca="false">IF(ISNONTEXT('Organizacija natjecanja'!H9)=TRUE(),"",'Organizacija natjecanja'!H9)</f>
        <v/>
      </c>
      <c r="H328" s="107"/>
    </row>
    <row r="330" customFormat="false" ht="12.75" hidden="false" customHeight="false" outlineLevel="0" collapsed="false">
      <c r="A330" s="113" t="s">
        <v>82</v>
      </c>
      <c r="B330" s="122"/>
      <c r="C330" s="140" t="s">
        <v>83</v>
      </c>
      <c r="D330" s="118"/>
      <c r="E330" s="140" t="s">
        <v>84</v>
      </c>
      <c r="F330" s="122" t="s">
        <v>91</v>
      </c>
      <c r="G330" s="122"/>
      <c r="H330" s="122" t="s">
        <v>86</v>
      </c>
      <c r="I330" s="122"/>
    </row>
    <row r="331" customFormat="false" ht="15" hidden="false" customHeight="false" outlineLevel="0" collapsed="false">
      <c r="A331" s="141"/>
      <c r="B331" s="137"/>
      <c r="C331" s="134" t="str">
        <f aca="false">IF(ISNONTEXT('Prijava ekipa i izvlačenje br.'!D15)=TRUE(),"",'Prijava ekipa i izvlačenje br.'!D15)</f>
        <v/>
      </c>
      <c r="D331" s="135"/>
      <c r="E331" s="142"/>
      <c r="G331" s="125"/>
      <c r="H331" s="143"/>
      <c r="I331" s="126"/>
    </row>
    <row r="332" customFormat="false" ht="15" hidden="false" customHeight="false" outlineLevel="0" collapsed="false">
      <c r="A332" s="141"/>
      <c r="B332" s="137"/>
      <c r="C332" s="134" t="str">
        <f aca="false">IF(ISNONTEXT('Prijava ekipa i izvlačenje br.'!G15)=TRUE(),"",'Prijava ekipa i izvlačenje br.'!G15)</f>
        <v/>
      </c>
      <c r="D332" s="135"/>
      <c r="E332" s="123"/>
      <c r="F332" s="124"/>
      <c r="G332" s="125"/>
      <c r="H332" s="143"/>
      <c r="I332" s="126"/>
    </row>
    <row r="333" customFormat="false" ht="15" hidden="false" customHeight="false" outlineLevel="0" collapsed="false">
      <c r="A333" s="141"/>
      <c r="C333" s="144" t="str">
        <f aca="false">IF(ISNONTEXT('Prijava ekipa i izvlačenje br.'!J15)=TRUE(),"",'Prijava ekipa i izvlačenje br.'!J15)</f>
        <v/>
      </c>
      <c r="D333" s="129"/>
      <c r="E333" s="123"/>
      <c r="F333" s="131"/>
      <c r="G333" s="125"/>
      <c r="H333" s="143"/>
      <c r="I333" s="126"/>
    </row>
    <row r="334" customFormat="false" ht="15" hidden="false" customHeight="false" outlineLevel="0" collapsed="false">
      <c r="A334" s="141"/>
      <c r="B334" s="145"/>
      <c r="C334" s="117" t="str">
        <f aca="false">IF(ISNONTEXT(#REF!)=TRUE(),"",#REF!)</f>
        <v/>
      </c>
      <c r="D334" s="118"/>
      <c r="E334" s="123"/>
      <c r="F334" s="124"/>
      <c r="G334" s="125"/>
      <c r="H334" s="146"/>
      <c r="I334" s="126"/>
    </row>
    <row r="335" customFormat="false" ht="15" hidden="false" customHeight="false" outlineLevel="0" collapsed="false">
      <c r="A335" s="141"/>
      <c r="B335" s="137"/>
      <c r="C335" s="134" t="str">
        <f aca="false">IF(ISNONTEXT(#REF!)=TRUE(),"",#REF!)</f>
        <v/>
      </c>
      <c r="D335" s="135"/>
      <c r="E335" s="123"/>
      <c r="F335" s="124"/>
      <c r="G335" s="125"/>
      <c r="H335" s="146"/>
      <c r="I335" s="126"/>
    </row>
    <row r="336" customFormat="false" ht="15" hidden="false" customHeight="false" outlineLevel="0" collapsed="false">
      <c r="A336" s="116" t="s">
        <v>92</v>
      </c>
      <c r="B336" s="145"/>
      <c r="C336" s="136" t="str">
        <f aca="false">IF(ISNONTEXT('Prijava ekipa i izvlačenje br.'!M15)=TRUE(),"",'Prijava ekipa i izvlačenje br.'!M15)</f>
        <v/>
      </c>
      <c r="D336" s="136"/>
      <c r="E336" s="136"/>
      <c r="F336" s="137"/>
      <c r="G336" s="126"/>
      <c r="H336" s="147" t="s">
        <v>88</v>
      </c>
      <c r="I336" s="126"/>
    </row>
    <row r="338" customFormat="false" ht="12.75" hidden="false" customHeight="false" outlineLevel="0" collapsed="false">
      <c r="B338" s="96" t="s">
        <v>76</v>
      </c>
      <c r="C338" s="96"/>
    </row>
    <row r="339" customFormat="false" ht="12.75" hidden="false" customHeight="false" outlineLevel="0" collapsed="false">
      <c r="H339" s="107" t="str">
        <f aca="false">IF(ISNONTEXT('Organizacija natjecanja'!H5)=TRUE(),"",'Organizacija natjecanja'!H5)</f>
        <v/>
      </c>
    </row>
    <row r="340" customFormat="false" ht="12.75" hidden="false" customHeight="false" outlineLevel="0" collapsed="false">
      <c r="H340" s="108" t="s">
        <v>77</v>
      </c>
    </row>
    <row r="342" customFormat="false" ht="18" hidden="false" customHeight="false" outlineLevel="0" collapsed="false">
      <c r="E342" s="109" t="s">
        <v>78</v>
      </c>
    </row>
    <row r="344" customFormat="false" ht="15" hidden="false" customHeight="false" outlineLevel="0" collapsed="false">
      <c r="B344" s="95" t="s">
        <v>79</v>
      </c>
      <c r="E344" s="110" t="str">
        <f aca="false">IF(ISNONTEXT('Organizacija natjecanja'!H2)=TRUE(),"",'Organizacija natjecanja'!H2)</f>
        <v/>
      </c>
    </row>
    <row r="345" customFormat="false" ht="12.75" hidden="false" customHeight="false" outlineLevel="0" collapsed="false">
      <c r="E345" s="108"/>
    </row>
    <row r="347" customFormat="false" ht="18" hidden="false" customHeight="false" outlineLevel="0" collapsed="false">
      <c r="B347" s="95" t="s">
        <v>80</v>
      </c>
      <c r="E347" s="111" t="str">
        <f aca="false">IF(ISNONTEXT('Prijava ekipa i izvlačenje br.'!C16)=TRUE(),"",'Prijava ekipa i izvlačenje br.'!C16)</f>
        <v/>
      </c>
    </row>
    <row r="349" customFormat="false" ht="12.75" hidden="false" customHeight="false" outlineLevel="0" collapsed="false">
      <c r="B349" s="95" t="s">
        <v>81</v>
      </c>
      <c r="D349" s="112"/>
      <c r="E349" s="107" t="str">
        <f aca="false">IF(ISNONTEXT('Organizacija natjecanja'!H9)=TRUE(),"",'Organizacija natjecanja'!H9)</f>
        <v/>
      </c>
      <c r="H349" s="107"/>
    </row>
    <row r="351" customFormat="false" ht="12.75" hidden="false" customHeight="false" outlineLevel="0" collapsed="false">
      <c r="A351" s="113" t="s">
        <v>82</v>
      </c>
      <c r="B351" s="113"/>
      <c r="C351" s="114" t="s">
        <v>83</v>
      </c>
      <c r="D351" s="115"/>
      <c r="E351" s="114" t="s">
        <v>84</v>
      </c>
      <c r="F351" s="113" t="s">
        <v>85</v>
      </c>
      <c r="G351" s="113"/>
      <c r="H351" s="113" t="s">
        <v>86</v>
      </c>
      <c r="I351" s="113"/>
    </row>
    <row r="352" customFormat="false" ht="15" hidden="false" customHeight="false" outlineLevel="0" collapsed="false">
      <c r="A352" s="114"/>
      <c r="B352" s="116"/>
      <c r="C352" s="117" t="str">
        <f aca="false">IF(ISNONTEXT('Prijava ekipa i izvlačenje br.'!D16)=TRUE(),"",'Prijava ekipa i izvlačenje br.'!D16)</f>
        <v/>
      </c>
      <c r="D352" s="118"/>
      <c r="E352" s="114"/>
      <c r="F352" s="119"/>
      <c r="G352" s="120"/>
      <c r="H352" s="121"/>
      <c r="I352" s="122"/>
    </row>
    <row r="353" customFormat="false" ht="15" hidden="false" customHeight="false" outlineLevel="0" collapsed="false">
      <c r="A353" s="114"/>
      <c r="B353" s="116"/>
      <c r="C353" s="117" t="str">
        <f aca="false">IF(ISNONTEXT('Prijava ekipa i izvlačenje br.'!G16)=TRUE(),"",'Prijava ekipa i izvlačenje br.'!G16)</f>
        <v/>
      </c>
      <c r="D353" s="118"/>
      <c r="E353" s="123"/>
      <c r="F353" s="124"/>
      <c r="G353" s="125"/>
      <c r="H353" s="121"/>
      <c r="I353" s="126"/>
    </row>
    <row r="354" customFormat="false" ht="15" hidden="false" customHeight="false" outlineLevel="0" collapsed="false">
      <c r="A354" s="114"/>
      <c r="B354" s="127"/>
      <c r="C354" s="128" t="str">
        <f aca="false">IF(ISNONTEXT('Prijava ekipa i izvlačenje br.'!J16)=TRUE(),"",'Prijava ekipa i izvlačenje br.'!J16)</f>
        <v/>
      </c>
      <c r="D354" s="129"/>
      <c r="E354" s="130"/>
      <c r="F354" s="131"/>
      <c r="G354" s="125"/>
      <c r="H354" s="121"/>
      <c r="I354" s="122"/>
    </row>
    <row r="355" customFormat="false" ht="15" hidden="false" customHeight="false" outlineLevel="0" collapsed="false">
      <c r="A355" s="114"/>
      <c r="B355" s="116"/>
      <c r="C355" s="117" t="str">
        <f aca="false">IF(ISNONTEXT(#REF!)=TRUE(),"",#REF!)</f>
        <v/>
      </c>
      <c r="D355" s="118"/>
      <c r="E355" s="130"/>
      <c r="F355" s="124"/>
      <c r="G355" s="125"/>
      <c r="H355" s="132"/>
      <c r="I355" s="122"/>
    </row>
    <row r="356" customFormat="false" ht="15" hidden="false" customHeight="false" outlineLevel="0" collapsed="false">
      <c r="A356" s="114"/>
      <c r="B356" s="133"/>
      <c r="C356" s="134" t="str">
        <f aca="false">IF(ISNONTEXT(#REF!)=TRUE(),"",#REF!)</f>
        <v/>
      </c>
      <c r="D356" s="135"/>
      <c r="E356" s="130"/>
      <c r="F356" s="124"/>
      <c r="G356" s="125"/>
      <c r="H356" s="132"/>
      <c r="I356" s="122"/>
    </row>
    <row r="357" customFormat="false" ht="15" hidden="false" customHeight="false" outlineLevel="0" collapsed="false">
      <c r="A357" s="116" t="s">
        <v>87</v>
      </c>
      <c r="B357" s="122"/>
      <c r="C357" s="136" t="str">
        <f aca="false">IF(ISNONTEXT('Prijava ekipa i izvlačenje br.'!M16)=TRUE(),"",'Prijava ekipa i izvlačenje br.'!M16)</f>
        <v/>
      </c>
      <c r="D357" s="136"/>
      <c r="E357" s="136"/>
      <c r="F357" s="137"/>
      <c r="G357" s="126"/>
      <c r="H357" s="138" t="s">
        <v>88</v>
      </c>
      <c r="I357" s="122"/>
    </row>
    <row r="365" customFormat="false" ht="12.75" hidden="false" customHeight="false" outlineLevel="0" collapsed="false">
      <c r="B365" s="96" t="s">
        <v>76</v>
      </c>
      <c r="C365" s="96"/>
    </row>
    <row r="366" customFormat="false" ht="12.75" hidden="false" customHeight="false" outlineLevel="0" collapsed="false">
      <c r="H366" s="107" t="str">
        <f aca="false">IF(ISNONTEXT('Organizacija natjecanja'!H5)=TRUE(),"",'Organizacija natjecanja'!H5)</f>
        <v/>
      </c>
    </row>
    <row r="367" customFormat="false" ht="12.75" hidden="false" customHeight="false" outlineLevel="0" collapsed="false">
      <c r="H367" s="108" t="s">
        <v>77</v>
      </c>
    </row>
    <row r="369" customFormat="false" ht="18" hidden="false" customHeight="false" outlineLevel="0" collapsed="false">
      <c r="E369" s="109" t="s">
        <v>89</v>
      </c>
    </row>
    <row r="371" customFormat="false" ht="15" hidden="false" customHeight="false" outlineLevel="0" collapsed="false">
      <c r="B371" s="95" t="s">
        <v>79</v>
      </c>
      <c r="E371" s="110" t="str">
        <f aca="false">IF(ISNONTEXT('Organizacija natjecanja'!H2)=TRUE(),"",'Organizacija natjecanja'!H2)</f>
        <v/>
      </c>
    </row>
    <row r="372" customFormat="false" ht="12.75" hidden="false" customHeight="false" outlineLevel="0" collapsed="false">
      <c r="E372" s="108"/>
    </row>
    <row r="374" customFormat="false" ht="18" hidden="false" customHeight="false" outlineLevel="0" collapsed="false">
      <c r="B374" s="95" t="s">
        <v>90</v>
      </c>
      <c r="E374" s="139" t="str">
        <f aca="false">IF(ISNONTEXT('Prijava ekipa i izvlačenje br.'!C17)=TRUE(),"",'Prijava ekipa i izvlačenje br.'!C17)</f>
        <v/>
      </c>
    </row>
    <row r="376" customFormat="false" ht="12.75" hidden="false" customHeight="false" outlineLevel="0" collapsed="false">
      <c r="B376" s="95" t="s">
        <v>81</v>
      </c>
      <c r="D376" s="112"/>
      <c r="E376" s="107" t="str">
        <f aca="false">IF(ISNONTEXT('Organizacija natjecanja'!H9)=TRUE(),"",'Organizacija natjecanja'!H9)</f>
        <v/>
      </c>
      <c r="H376" s="107"/>
    </row>
    <row r="378" customFormat="false" ht="12.75" hidden="false" customHeight="false" outlineLevel="0" collapsed="false">
      <c r="A378" s="113" t="s">
        <v>82</v>
      </c>
      <c r="B378" s="122"/>
      <c r="C378" s="140" t="s">
        <v>83</v>
      </c>
      <c r="D378" s="118"/>
      <c r="E378" s="140" t="s">
        <v>84</v>
      </c>
      <c r="F378" s="122" t="s">
        <v>91</v>
      </c>
      <c r="G378" s="122"/>
      <c r="H378" s="122" t="s">
        <v>86</v>
      </c>
      <c r="I378" s="122"/>
    </row>
    <row r="379" customFormat="false" ht="15" hidden="false" customHeight="false" outlineLevel="0" collapsed="false">
      <c r="A379" s="141"/>
      <c r="B379" s="137"/>
      <c r="C379" s="134" t="str">
        <f aca="false">IF(ISNONTEXT('Prijava ekipa i izvlačenje br.'!D17)=TRUE(),"",'Prijava ekipa i izvlačenje br.'!D17)</f>
        <v/>
      </c>
      <c r="D379" s="135"/>
      <c r="E379" s="142"/>
      <c r="G379" s="125"/>
      <c r="H379" s="143"/>
      <c r="I379" s="126"/>
    </row>
    <row r="380" customFormat="false" ht="15" hidden="false" customHeight="false" outlineLevel="0" collapsed="false">
      <c r="A380" s="141"/>
      <c r="B380" s="137"/>
      <c r="C380" s="134" t="str">
        <f aca="false">IF(ISNONTEXT('Prijava ekipa i izvlačenje br.'!G17)=TRUE(),"",'Prijava ekipa i izvlačenje br.'!G17)</f>
        <v/>
      </c>
      <c r="D380" s="135"/>
      <c r="E380" s="123"/>
      <c r="F380" s="124"/>
      <c r="G380" s="125"/>
      <c r="H380" s="143"/>
      <c r="I380" s="126"/>
    </row>
    <row r="381" customFormat="false" ht="15" hidden="false" customHeight="false" outlineLevel="0" collapsed="false">
      <c r="A381" s="141"/>
      <c r="C381" s="144" t="str">
        <f aca="false">IF(ISNONTEXT('Prijava ekipa i izvlačenje br.'!J17)=TRUE(),"",'Prijava ekipa i izvlačenje br.'!J17)</f>
        <v/>
      </c>
      <c r="D381" s="129"/>
      <c r="E381" s="123"/>
      <c r="F381" s="131"/>
      <c r="G381" s="125"/>
      <c r="H381" s="143"/>
      <c r="I381" s="126"/>
    </row>
    <row r="382" customFormat="false" ht="15" hidden="false" customHeight="false" outlineLevel="0" collapsed="false">
      <c r="A382" s="141"/>
      <c r="B382" s="145"/>
      <c r="C382" s="117" t="str">
        <f aca="false">IF(ISNONTEXT(#REF!)=TRUE(),"",#REF!)</f>
        <v/>
      </c>
      <c r="D382" s="118"/>
      <c r="E382" s="123"/>
      <c r="F382" s="124"/>
      <c r="G382" s="125"/>
      <c r="H382" s="146"/>
      <c r="I382" s="126"/>
    </row>
    <row r="383" customFormat="false" ht="15" hidden="false" customHeight="false" outlineLevel="0" collapsed="false">
      <c r="A383" s="141"/>
      <c r="B383" s="137"/>
      <c r="C383" s="134" t="str">
        <f aca="false">IF(ISNONTEXT(#REF!)=TRUE(),"",#REF!)</f>
        <v/>
      </c>
      <c r="D383" s="135"/>
      <c r="E383" s="123"/>
      <c r="F383" s="124"/>
      <c r="G383" s="125"/>
      <c r="H383" s="146"/>
      <c r="I383" s="126"/>
    </row>
    <row r="384" customFormat="false" ht="15" hidden="false" customHeight="false" outlineLevel="0" collapsed="false">
      <c r="A384" s="116" t="s">
        <v>92</v>
      </c>
      <c r="B384" s="122"/>
      <c r="C384" s="136" t="str">
        <f aca="false">IF(ISNONTEXT('Prijava ekipa i izvlačenje br.'!M17)=TRUE(),"",'Prijava ekipa i izvlačenje br.'!M17)</f>
        <v/>
      </c>
      <c r="D384" s="136"/>
      <c r="E384" s="136"/>
      <c r="F384" s="137"/>
      <c r="G384" s="126"/>
      <c r="H384" s="147" t="s">
        <v>88</v>
      </c>
      <c r="I384" s="126"/>
    </row>
    <row r="386" customFormat="false" ht="12.75" hidden="false" customHeight="false" outlineLevel="0" collapsed="false">
      <c r="B386" s="96" t="s">
        <v>76</v>
      </c>
      <c r="C386" s="96"/>
    </row>
    <row r="387" customFormat="false" ht="12.75" hidden="false" customHeight="false" outlineLevel="0" collapsed="false">
      <c r="H387" s="107" t="str">
        <f aca="false">IF(ISNONTEXT('Organizacija natjecanja'!H5)=TRUE(),"",'Organizacija natjecanja'!H5)</f>
        <v/>
      </c>
    </row>
    <row r="388" customFormat="false" ht="12.75" hidden="false" customHeight="false" outlineLevel="0" collapsed="false">
      <c r="H388" s="108" t="s">
        <v>77</v>
      </c>
    </row>
    <row r="390" customFormat="false" ht="18" hidden="false" customHeight="false" outlineLevel="0" collapsed="false">
      <c r="E390" s="109" t="s">
        <v>78</v>
      </c>
    </row>
    <row r="392" customFormat="false" ht="15" hidden="false" customHeight="false" outlineLevel="0" collapsed="false">
      <c r="B392" s="95" t="s">
        <v>79</v>
      </c>
      <c r="E392" s="110" t="str">
        <f aca="false">IF(ISNONTEXT('Organizacija natjecanja'!H2)=TRUE(),"",'Organizacija natjecanja'!H2)</f>
        <v/>
      </c>
    </row>
    <row r="393" customFormat="false" ht="12.75" hidden="false" customHeight="false" outlineLevel="0" collapsed="false">
      <c r="E393" s="108"/>
    </row>
    <row r="395" customFormat="false" ht="18" hidden="false" customHeight="false" outlineLevel="0" collapsed="false">
      <c r="B395" s="95" t="s">
        <v>80</v>
      </c>
      <c r="E395" s="111" t="str">
        <f aca="false">IF(ISNONTEXT('Prijava ekipa i izvlačenje br.'!C18)=TRUE(),"",'Prijava ekipa i izvlačenje br.'!C18)</f>
        <v/>
      </c>
    </row>
    <row r="397" customFormat="false" ht="12.75" hidden="false" customHeight="false" outlineLevel="0" collapsed="false">
      <c r="B397" s="95" t="s">
        <v>81</v>
      </c>
      <c r="D397" s="112"/>
      <c r="E397" s="107" t="str">
        <f aca="false">IF(ISNONTEXT('Organizacija natjecanja'!H9)=TRUE(),"",'Organizacija natjecanja'!H9)</f>
        <v/>
      </c>
      <c r="H397" s="107"/>
    </row>
    <row r="399" customFormat="false" ht="12.75" hidden="false" customHeight="false" outlineLevel="0" collapsed="false">
      <c r="A399" s="113" t="s">
        <v>82</v>
      </c>
      <c r="B399" s="113"/>
      <c r="C399" s="114" t="s">
        <v>83</v>
      </c>
      <c r="D399" s="115"/>
      <c r="E399" s="114" t="s">
        <v>84</v>
      </c>
      <c r="F399" s="113" t="s">
        <v>85</v>
      </c>
      <c r="G399" s="113"/>
      <c r="H399" s="113" t="s">
        <v>86</v>
      </c>
      <c r="I399" s="113"/>
    </row>
    <row r="400" customFormat="false" ht="15" hidden="false" customHeight="false" outlineLevel="0" collapsed="false">
      <c r="A400" s="114"/>
      <c r="B400" s="116"/>
      <c r="C400" s="117" t="str">
        <f aca="false">IF(ISNONTEXT('Prijava ekipa i izvlačenje br.'!D18)=TRUE(),"",'Prijava ekipa i izvlačenje br.'!D18)</f>
        <v/>
      </c>
      <c r="D400" s="118"/>
      <c r="E400" s="114"/>
      <c r="F400" s="119"/>
      <c r="G400" s="120"/>
      <c r="H400" s="121"/>
      <c r="I400" s="122"/>
    </row>
    <row r="401" customFormat="false" ht="15" hidden="false" customHeight="false" outlineLevel="0" collapsed="false">
      <c r="A401" s="114"/>
      <c r="B401" s="116"/>
      <c r="C401" s="117" t="str">
        <f aca="false">IF(ISNONTEXT('Prijava ekipa i izvlačenje br.'!G18)=TRUE(),"",'Prijava ekipa i izvlačenje br.'!G18)</f>
        <v/>
      </c>
      <c r="D401" s="118"/>
      <c r="E401" s="123"/>
      <c r="F401" s="124"/>
      <c r="G401" s="125"/>
      <c r="H401" s="121"/>
      <c r="I401" s="126"/>
    </row>
    <row r="402" customFormat="false" ht="15" hidden="false" customHeight="false" outlineLevel="0" collapsed="false">
      <c r="A402" s="114"/>
      <c r="B402" s="127"/>
      <c r="C402" s="128" t="str">
        <f aca="false">IF(ISNONTEXT('Prijava ekipa i izvlačenje br.'!J18)=TRUE(),"",'Prijava ekipa i izvlačenje br.'!J18)</f>
        <v/>
      </c>
      <c r="D402" s="129"/>
      <c r="E402" s="130"/>
      <c r="F402" s="131"/>
      <c r="G402" s="125"/>
      <c r="H402" s="121"/>
      <c r="I402" s="122"/>
    </row>
    <row r="403" customFormat="false" ht="15" hidden="false" customHeight="false" outlineLevel="0" collapsed="false">
      <c r="A403" s="114"/>
      <c r="B403" s="116"/>
      <c r="C403" s="117" t="str">
        <f aca="false">IF(ISNONTEXT(#REF!)=TRUE(),"",#REF!)</f>
        <v/>
      </c>
      <c r="D403" s="118"/>
      <c r="E403" s="130"/>
      <c r="F403" s="124"/>
      <c r="G403" s="125"/>
      <c r="H403" s="132"/>
      <c r="I403" s="122"/>
    </row>
    <row r="404" customFormat="false" ht="15" hidden="false" customHeight="false" outlineLevel="0" collapsed="false">
      <c r="A404" s="114"/>
      <c r="B404" s="133"/>
      <c r="C404" s="134" t="str">
        <f aca="false">IF(ISNONTEXT(#REF!)=TRUE(),"",#REF!)</f>
        <v/>
      </c>
      <c r="D404" s="135"/>
      <c r="E404" s="130"/>
      <c r="F404" s="124"/>
      <c r="G404" s="125"/>
      <c r="H404" s="132"/>
      <c r="I404" s="122"/>
    </row>
    <row r="405" customFormat="false" ht="15" hidden="false" customHeight="false" outlineLevel="0" collapsed="false">
      <c r="A405" s="116" t="s">
        <v>87</v>
      </c>
      <c r="B405" s="122"/>
      <c r="C405" s="136" t="str">
        <f aca="false">IF(ISNONTEXT('Prijava ekipa i izvlačenje br.'!M18)=TRUE(),"",'Prijava ekipa i izvlačenje br.'!M18)</f>
        <v/>
      </c>
      <c r="D405" s="136"/>
      <c r="E405" s="136"/>
      <c r="F405" s="137"/>
      <c r="G405" s="126"/>
      <c r="H405" s="138" t="s">
        <v>88</v>
      </c>
      <c r="I405" s="122"/>
    </row>
    <row r="413" customFormat="false" ht="12.75" hidden="false" customHeight="false" outlineLevel="0" collapsed="false">
      <c r="B413" s="96" t="s">
        <v>76</v>
      </c>
      <c r="C413" s="96"/>
    </row>
    <row r="414" customFormat="false" ht="12.75" hidden="false" customHeight="false" outlineLevel="0" collapsed="false">
      <c r="H414" s="107" t="str">
        <f aca="false">IF(ISNONTEXT('Organizacija natjecanja'!H5)=TRUE(),"",'Organizacija natjecanja'!H5)</f>
        <v/>
      </c>
    </row>
    <row r="415" customFormat="false" ht="12.75" hidden="false" customHeight="false" outlineLevel="0" collapsed="false">
      <c r="H415" s="108" t="s">
        <v>77</v>
      </c>
    </row>
    <row r="417" customFormat="false" ht="18" hidden="false" customHeight="false" outlineLevel="0" collapsed="false">
      <c r="E417" s="109" t="s">
        <v>89</v>
      </c>
    </row>
    <row r="419" customFormat="false" ht="15" hidden="false" customHeight="false" outlineLevel="0" collapsed="false">
      <c r="B419" s="95" t="s">
        <v>79</v>
      </c>
      <c r="E419" s="110" t="str">
        <f aca="false">IF(ISNONTEXT('Organizacija natjecanja'!H2)=TRUE(),"",'Organizacija natjecanja'!H2)</f>
        <v/>
      </c>
    </row>
    <row r="420" customFormat="false" ht="12.75" hidden="false" customHeight="false" outlineLevel="0" collapsed="false">
      <c r="E420" s="108"/>
    </row>
    <row r="422" customFormat="false" ht="18" hidden="false" customHeight="false" outlineLevel="0" collapsed="false">
      <c r="B422" s="95" t="s">
        <v>90</v>
      </c>
      <c r="E422" s="139" t="str">
        <f aca="false">IF(ISNONTEXT('Prijava ekipa i izvlačenje br.'!C19)=TRUE(),"",'Prijava ekipa i izvlačenje br.'!C19)</f>
        <v/>
      </c>
    </row>
    <row r="424" customFormat="false" ht="12.75" hidden="false" customHeight="false" outlineLevel="0" collapsed="false">
      <c r="B424" s="95" t="s">
        <v>81</v>
      </c>
      <c r="D424" s="112"/>
      <c r="E424" s="107" t="str">
        <f aca="false">IF(ISNONTEXT('Organizacija natjecanja'!H9)=TRUE(),"",'Organizacija natjecanja'!H9)</f>
        <v/>
      </c>
      <c r="H424" s="107"/>
    </row>
    <row r="426" customFormat="false" ht="12.75" hidden="false" customHeight="false" outlineLevel="0" collapsed="false">
      <c r="A426" s="113" t="s">
        <v>82</v>
      </c>
      <c r="B426" s="122"/>
      <c r="C426" s="140" t="s">
        <v>83</v>
      </c>
      <c r="D426" s="118"/>
      <c r="E426" s="140" t="s">
        <v>84</v>
      </c>
      <c r="F426" s="122" t="s">
        <v>91</v>
      </c>
      <c r="G426" s="122"/>
      <c r="H426" s="122" t="s">
        <v>86</v>
      </c>
      <c r="I426" s="122"/>
    </row>
    <row r="427" customFormat="false" ht="15" hidden="false" customHeight="false" outlineLevel="0" collapsed="false">
      <c r="A427" s="141"/>
      <c r="B427" s="137"/>
      <c r="C427" s="134" t="str">
        <f aca="false">IF(ISNONTEXT('Prijava ekipa i izvlačenje br.'!D19)=TRUE(),"",'Prijava ekipa i izvlačenje br.'!D19)</f>
        <v/>
      </c>
      <c r="D427" s="135"/>
      <c r="E427" s="142"/>
      <c r="G427" s="125"/>
      <c r="H427" s="143"/>
      <c r="I427" s="126"/>
    </row>
    <row r="428" customFormat="false" ht="15" hidden="false" customHeight="false" outlineLevel="0" collapsed="false">
      <c r="A428" s="141"/>
      <c r="B428" s="137"/>
      <c r="C428" s="134" t="str">
        <f aca="false">IF(ISNONTEXT('Prijava ekipa i izvlačenje br.'!G19)=TRUE(),"",'Prijava ekipa i izvlačenje br.'!G19)</f>
        <v/>
      </c>
      <c r="D428" s="135"/>
      <c r="E428" s="123"/>
      <c r="F428" s="124"/>
      <c r="G428" s="125"/>
      <c r="H428" s="143"/>
      <c r="I428" s="126"/>
    </row>
    <row r="429" customFormat="false" ht="15" hidden="false" customHeight="false" outlineLevel="0" collapsed="false">
      <c r="A429" s="141"/>
      <c r="C429" s="144" t="str">
        <f aca="false">IF(ISNONTEXT('Prijava ekipa i izvlačenje br.'!J19)=TRUE(),"",'Prijava ekipa i izvlačenje br.'!J19)</f>
        <v/>
      </c>
      <c r="D429" s="129"/>
      <c r="E429" s="123"/>
      <c r="F429" s="131"/>
      <c r="G429" s="125"/>
      <c r="H429" s="143"/>
      <c r="I429" s="126"/>
    </row>
    <row r="430" customFormat="false" ht="15" hidden="false" customHeight="false" outlineLevel="0" collapsed="false">
      <c r="A430" s="141"/>
      <c r="B430" s="145"/>
      <c r="C430" s="117" t="str">
        <f aca="false">IF(ISNONTEXT(#REF!)=TRUE(),"",#REF!)</f>
        <v/>
      </c>
      <c r="D430" s="118"/>
      <c r="E430" s="123"/>
      <c r="F430" s="124"/>
      <c r="G430" s="125"/>
      <c r="H430" s="146"/>
      <c r="I430" s="126"/>
    </row>
    <row r="431" customFormat="false" ht="15" hidden="false" customHeight="false" outlineLevel="0" collapsed="false">
      <c r="A431" s="141"/>
      <c r="B431" s="137"/>
      <c r="C431" s="134" t="str">
        <f aca="false">IF(ISNONTEXT(#REF!)=TRUE(),"",#REF!)</f>
        <v/>
      </c>
      <c r="D431" s="135"/>
      <c r="E431" s="123"/>
      <c r="F431" s="124"/>
      <c r="G431" s="125"/>
      <c r="H431" s="146"/>
      <c r="I431" s="126"/>
    </row>
    <row r="432" customFormat="false" ht="15" hidden="false" customHeight="false" outlineLevel="0" collapsed="false">
      <c r="A432" s="116" t="s">
        <v>92</v>
      </c>
      <c r="B432" s="122"/>
      <c r="C432" s="136" t="str">
        <f aca="false">IF(ISNONTEXT('Prijava ekipa i izvlačenje br.'!M19)=TRUE(),"",'Prijava ekipa i izvlačenje br.'!M19)</f>
        <v/>
      </c>
      <c r="D432" s="136"/>
      <c r="E432" s="136"/>
      <c r="F432" s="137"/>
      <c r="G432" s="126"/>
      <c r="H432" s="147" t="s">
        <v>88</v>
      </c>
      <c r="I432" s="126"/>
    </row>
    <row r="434" customFormat="false" ht="12.75" hidden="false" customHeight="false" outlineLevel="0" collapsed="false">
      <c r="B434" s="96" t="s">
        <v>76</v>
      </c>
      <c r="C434" s="96"/>
    </row>
    <row r="435" customFormat="false" ht="12.75" hidden="false" customHeight="false" outlineLevel="0" collapsed="false">
      <c r="H435" s="107" t="str">
        <f aca="false">IF(ISNONTEXT('Organizacija natjecanja'!H5)=TRUE(),"",'Organizacija natjecanja'!H5)</f>
        <v/>
      </c>
    </row>
    <row r="436" customFormat="false" ht="12.75" hidden="false" customHeight="false" outlineLevel="0" collapsed="false">
      <c r="H436" s="108" t="s">
        <v>77</v>
      </c>
    </row>
    <row r="438" customFormat="false" ht="18" hidden="false" customHeight="false" outlineLevel="0" collapsed="false">
      <c r="E438" s="109" t="s">
        <v>78</v>
      </c>
    </row>
    <row r="440" customFormat="false" ht="15" hidden="false" customHeight="false" outlineLevel="0" collapsed="false">
      <c r="B440" s="95" t="s">
        <v>79</v>
      </c>
      <c r="E440" s="110" t="str">
        <f aca="false">IF(ISNONTEXT('Organizacija natjecanja'!H2)=TRUE(),"",'Organizacija natjecanja'!H2)</f>
        <v/>
      </c>
    </row>
    <row r="441" customFormat="false" ht="12.75" hidden="false" customHeight="false" outlineLevel="0" collapsed="false">
      <c r="E441" s="108"/>
    </row>
    <row r="443" customFormat="false" ht="18" hidden="false" customHeight="false" outlineLevel="0" collapsed="false">
      <c r="B443" s="95" t="s">
        <v>80</v>
      </c>
      <c r="E443" s="111" t="str">
        <f aca="false">IF(ISNONTEXT('Prijava ekipa i izvlačenje br.'!C20)=TRUE(),"",'Prijava ekipa i izvlačenje br.'!C20)</f>
        <v/>
      </c>
    </row>
    <row r="445" customFormat="false" ht="12.75" hidden="false" customHeight="false" outlineLevel="0" collapsed="false">
      <c r="B445" s="95" t="s">
        <v>81</v>
      </c>
      <c r="D445" s="112"/>
      <c r="E445" s="107" t="str">
        <f aca="false">IF(ISNONTEXT('Organizacija natjecanja'!H9)=TRUE(),"",'Organizacija natjecanja'!H9)</f>
        <v/>
      </c>
      <c r="H445" s="107"/>
    </row>
    <row r="447" customFormat="false" ht="12.75" hidden="false" customHeight="false" outlineLevel="0" collapsed="false">
      <c r="A447" s="113" t="s">
        <v>82</v>
      </c>
      <c r="B447" s="113"/>
      <c r="C447" s="114" t="s">
        <v>83</v>
      </c>
      <c r="D447" s="115"/>
      <c r="E447" s="114" t="s">
        <v>84</v>
      </c>
      <c r="F447" s="113" t="s">
        <v>85</v>
      </c>
      <c r="G447" s="113"/>
      <c r="H447" s="113" t="s">
        <v>86</v>
      </c>
      <c r="I447" s="113"/>
    </row>
    <row r="448" customFormat="false" ht="15" hidden="false" customHeight="false" outlineLevel="0" collapsed="false">
      <c r="A448" s="114"/>
      <c r="B448" s="116"/>
      <c r="C448" s="117" t="str">
        <f aca="false">IF(ISNONTEXT('Prijava ekipa i izvlačenje br.'!D20)=TRUE(),"",'Prijava ekipa i izvlačenje br.'!D20)</f>
        <v/>
      </c>
      <c r="D448" s="118"/>
      <c r="E448" s="114"/>
      <c r="F448" s="119"/>
      <c r="G448" s="120"/>
      <c r="H448" s="121"/>
      <c r="I448" s="122"/>
    </row>
    <row r="449" customFormat="false" ht="15" hidden="false" customHeight="false" outlineLevel="0" collapsed="false">
      <c r="A449" s="114"/>
      <c r="B449" s="116"/>
      <c r="C449" s="117" t="str">
        <f aca="false">IF(ISNONTEXT('Prijava ekipa i izvlačenje br.'!G20)=TRUE(),"",'Prijava ekipa i izvlačenje br.'!G20)</f>
        <v/>
      </c>
      <c r="D449" s="118"/>
      <c r="E449" s="123"/>
      <c r="F449" s="124"/>
      <c r="G449" s="125"/>
      <c r="H449" s="121"/>
      <c r="I449" s="126"/>
    </row>
    <row r="450" customFormat="false" ht="15" hidden="false" customHeight="false" outlineLevel="0" collapsed="false">
      <c r="A450" s="114"/>
      <c r="B450" s="127"/>
      <c r="C450" s="128" t="str">
        <f aca="false">IF(ISNONTEXT('Prijava ekipa i izvlačenje br.'!J20)=TRUE(),"",'Prijava ekipa i izvlačenje br.'!J20)</f>
        <v/>
      </c>
      <c r="D450" s="129"/>
      <c r="E450" s="130"/>
      <c r="F450" s="131"/>
      <c r="G450" s="125"/>
      <c r="H450" s="121"/>
      <c r="I450" s="122"/>
    </row>
    <row r="451" customFormat="false" ht="15" hidden="false" customHeight="false" outlineLevel="0" collapsed="false">
      <c r="A451" s="114"/>
      <c r="B451" s="116"/>
      <c r="C451" s="117" t="str">
        <f aca="false">IF(ISNONTEXT(#REF!)=TRUE(),"",#REF!)</f>
        <v/>
      </c>
      <c r="D451" s="118"/>
      <c r="E451" s="130"/>
      <c r="F451" s="124"/>
      <c r="G451" s="125"/>
      <c r="H451" s="132"/>
      <c r="I451" s="122"/>
    </row>
    <row r="452" customFormat="false" ht="15" hidden="false" customHeight="false" outlineLevel="0" collapsed="false">
      <c r="A452" s="114"/>
      <c r="B452" s="133"/>
      <c r="C452" s="134" t="str">
        <f aca="false">IF(ISNONTEXT(#REF!)=TRUE(),"",#REF!)</f>
        <v/>
      </c>
      <c r="D452" s="135"/>
      <c r="E452" s="130"/>
      <c r="F452" s="124"/>
      <c r="G452" s="125"/>
      <c r="H452" s="132"/>
      <c r="I452" s="122"/>
    </row>
    <row r="453" customFormat="false" ht="15" hidden="false" customHeight="false" outlineLevel="0" collapsed="false">
      <c r="A453" s="116" t="s">
        <v>87</v>
      </c>
      <c r="B453" s="122"/>
      <c r="C453" s="136" t="str">
        <f aca="false">IF(ISNONTEXT('Prijava ekipa i izvlačenje br.'!M20)=TRUE(),"",'Prijava ekipa i izvlačenje br.'!M20)</f>
        <v/>
      </c>
      <c r="D453" s="136"/>
      <c r="E453" s="136"/>
      <c r="F453" s="137"/>
      <c r="G453" s="126"/>
      <c r="H453" s="138" t="s">
        <v>88</v>
      </c>
      <c r="I453" s="122"/>
    </row>
    <row r="461" customFormat="false" ht="12.75" hidden="false" customHeight="false" outlineLevel="0" collapsed="false">
      <c r="B461" s="96" t="s">
        <v>76</v>
      </c>
      <c r="C461" s="96"/>
    </row>
    <row r="462" customFormat="false" ht="12.75" hidden="false" customHeight="false" outlineLevel="0" collapsed="false">
      <c r="H462" s="107" t="str">
        <f aca="false">IF(ISNONTEXT('Organizacija natjecanja'!H5)=TRUE(),"",'Organizacija natjecanja'!H5)</f>
        <v/>
      </c>
    </row>
    <row r="463" customFormat="false" ht="12.75" hidden="false" customHeight="false" outlineLevel="0" collapsed="false">
      <c r="H463" s="108" t="s">
        <v>77</v>
      </c>
    </row>
    <row r="465" customFormat="false" ht="18" hidden="false" customHeight="false" outlineLevel="0" collapsed="false">
      <c r="E465" s="109" t="s">
        <v>89</v>
      </c>
    </row>
    <row r="467" customFormat="false" ht="15" hidden="false" customHeight="false" outlineLevel="0" collapsed="false">
      <c r="B467" s="95" t="s">
        <v>79</v>
      </c>
      <c r="E467" s="110" t="str">
        <f aca="false">IF(ISNONTEXT('Organizacija natjecanja'!H2)=TRUE(),"",'Organizacija natjecanja'!H2)</f>
        <v/>
      </c>
    </row>
    <row r="468" customFormat="false" ht="12.75" hidden="false" customHeight="false" outlineLevel="0" collapsed="false">
      <c r="E468" s="108"/>
    </row>
    <row r="470" customFormat="false" ht="18" hidden="false" customHeight="false" outlineLevel="0" collapsed="false">
      <c r="B470" s="95" t="s">
        <v>90</v>
      </c>
      <c r="E470" s="139" t="str">
        <f aca="false">IF(ISNONTEXT('Prijava ekipa i izvlačenje br.'!C21)=TRUE(),"",'Prijava ekipa i izvlačenje br.'!C21)</f>
        <v/>
      </c>
    </row>
    <row r="472" customFormat="false" ht="12.75" hidden="false" customHeight="false" outlineLevel="0" collapsed="false">
      <c r="B472" s="95" t="s">
        <v>81</v>
      </c>
      <c r="D472" s="112"/>
      <c r="E472" s="107" t="str">
        <f aca="false">IF(ISNONTEXT('Organizacija natjecanja'!H9)=TRUE(),"",'Organizacija natjecanja'!H9)</f>
        <v/>
      </c>
      <c r="H472" s="107"/>
    </row>
    <row r="474" customFormat="false" ht="12.75" hidden="false" customHeight="false" outlineLevel="0" collapsed="false">
      <c r="A474" s="113" t="s">
        <v>82</v>
      </c>
      <c r="B474" s="122"/>
      <c r="C474" s="140" t="s">
        <v>83</v>
      </c>
      <c r="D474" s="118"/>
      <c r="E474" s="140" t="s">
        <v>84</v>
      </c>
      <c r="F474" s="122" t="s">
        <v>91</v>
      </c>
      <c r="G474" s="122"/>
      <c r="H474" s="122" t="s">
        <v>86</v>
      </c>
      <c r="I474" s="122"/>
    </row>
    <row r="475" customFormat="false" ht="15" hidden="false" customHeight="false" outlineLevel="0" collapsed="false">
      <c r="A475" s="141"/>
      <c r="B475" s="137"/>
      <c r="C475" s="134" t="str">
        <f aca="false">IF(ISNONTEXT('Prijava ekipa i izvlačenje br.'!D21)=TRUE(),"",'Prijava ekipa i izvlačenje br.'!D21)</f>
        <v/>
      </c>
      <c r="D475" s="135"/>
      <c r="E475" s="142"/>
      <c r="G475" s="125"/>
      <c r="H475" s="143"/>
      <c r="I475" s="126"/>
    </row>
    <row r="476" customFormat="false" ht="15" hidden="false" customHeight="false" outlineLevel="0" collapsed="false">
      <c r="A476" s="141"/>
      <c r="B476" s="137"/>
      <c r="C476" s="134" t="str">
        <f aca="false">IF(ISNONTEXT('Prijava ekipa i izvlačenje br.'!G21)=TRUE(),"",'Prijava ekipa i izvlačenje br.'!G21)</f>
        <v/>
      </c>
      <c r="D476" s="135"/>
      <c r="E476" s="123"/>
      <c r="F476" s="124"/>
      <c r="G476" s="125"/>
      <c r="H476" s="143"/>
      <c r="I476" s="126"/>
    </row>
    <row r="477" customFormat="false" ht="15" hidden="false" customHeight="false" outlineLevel="0" collapsed="false">
      <c r="A477" s="141"/>
      <c r="C477" s="144" t="str">
        <f aca="false">IF(ISNONTEXT('Prijava ekipa i izvlačenje br.'!J21)=TRUE(),"",'Prijava ekipa i izvlačenje br.'!J21)</f>
        <v/>
      </c>
      <c r="D477" s="129"/>
      <c r="E477" s="123"/>
      <c r="F477" s="131"/>
      <c r="G477" s="125"/>
      <c r="H477" s="143"/>
      <c r="I477" s="126"/>
    </row>
    <row r="478" customFormat="false" ht="15" hidden="false" customHeight="false" outlineLevel="0" collapsed="false">
      <c r="A478" s="141"/>
      <c r="B478" s="145"/>
      <c r="C478" s="117" t="str">
        <f aca="false">IF(ISNONTEXT(#REF!)=TRUE(),"",#REF!)</f>
        <v/>
      </c>
      <c r="D478" s="118"/>
      <c r="E478" s="123"/>
      <c r="F478" s="124"/>
      <c r="G478" s="125"/>
      <c r="H478" s="146"/>
      <c r="I478" s="126"/>
    </row>
    <row r="479" customFormat="false" ht="15" hidden="false" customHeight="false" outlineLevel="0" collapsed="false">
      <c r="A479" s="141"/>
      <c r="B479" s="137"/>
      <c r="C479" s="134" t="str">
        <f aca="false">IF(ISNONTEXT(#REF!)=TRUE(),"",#REF!)</f>
        <v/>
      </c>
      <c r="D479" s="135"/>
      <c r="E479" s="123"/>
      <c r="F479" s="124"/>
      <c r="G479" s="125"/>
      <c r="H479" s="146"/>
      <c r="I479" s="126"/>
    </row>
    <row r="480" customFormat="false" ht="15" hidden="false" customHeight="false" outlineLevel="0" collapsed="false">
      <c r="A480" s="116" t="s">
        <v>92</v>
      </c>
      <c r="B480" s="145"/>
      <c r="C480" s="136" t="str">
        <f aca="false">IF(ISNONTEXT('Prijava ekipa i izvlačenje br.'!M21)=TRUE(),"",'Prijava ekipa i izvlačenje br.'!M21)</f>
        <v/>
      </c>
      <c r="D480" s="136"/>
      <c r="E480" s="136"/>
      <c r="F480" s="137"/>
      <c r="G480" s="126"/>
      <c r="H480" s="147" t="s">
        <v>88</v>
      </c>
      <c r="I480" s="126"/>
    </row>
    <row r="482" customFormat="false" ht="12.75" hidden="false" customHeight="false" outlineLevel="0" collapsed="false">
      <c r="B482" s="96" t="s">
        <v>76</v>
      </c>
      <c r="C482" s="96"/>
    </row>
    <row r="483" customFormat="false" ht="12.75" hidden="false" customHeight="false" outlineLevel="0" collapsed="false">
      <c r="H483" s="107" t="str">
        <f aca="false">IF(ISNONTEXT('Organizacija natjecanja'!H5)=TRUE(),"",'Organizacija natjecanja'!H5)</f>
        <v/>
      </c>
    </row>
    <row r="484" customFormat="false" ht="12.75" hidden="false" customHeight="false" outlineLevel="0" collapsed="false">
      <c r="H484" s="108" t="s">
        <v>77</v>
      </c>
    </row>
    <row r="486" customFormat="false" ht="18" hidden="false" customHeight="false" outlineLevel="0" collapsed="false">
      <c r="E486" s="109" t="s">
        <v>78</v>
      </c>
    </row>
    <row r="488" customFormat="false" ht="15" hidden="false" customHeight="false" outlineLevel="0" collapsed="false">
      <c r="B488" s="95" t="s">
        <v>79</v>
      </c>
      <c r="E488" s="110" t="str">
        <f aca="false">IF(ISNONTEXT('Organizacija natjecanja'!H2)=TRUE(),"",'Organizacija natjecanja'!H2)</f>
        <v/>
      </c>
    </row>
    <row r="489" customFormat="false" ht="12.75" hidden="false" customHeight="false" outlineLevel="0" collapsed="false">
      <c r="E489" s="108"/>
    </row>
    <row r="491" customFormat="false" ht="18" hidden="false" customHeight="false" outlineLevel="0" collapsed="false">
      <c r="B491" s="95" t="s">
        <v>80</v>
      </c>
      <c r="E491" s="111" t="str">
        <f aca="false">IF(ISNONTEXT('Prijava ekipa i izvlačenje br.'!C22)=TRUE(),"",'Prijava ekipa i izvlačenje br.'!C22)</f>
        <v/>
      </c>
    </row>
    <row r="493" customFormat="false" ht="12.75" hidden="false" customHeight="false" outlineLevel="0" collapsed="false">
      <c r="B493" s="95" t="s">
        <v>81</v>
      </c>
      <c r="D493" s="112"/>
      <c r="E493" s="107" t="str">
        <f aca="false">IF(ISNONTEXT('Organizacija natjecanja'!H9)=TRUE(),"",'Organizacija natjecanja'!H9)</f>
        <v/>
      </c>
      <c r="H493" s="107"/>
    </row>
    <row r="495" customFormat="false" ht="12.75" hidden="false" customHeight="false" outlineLevel="0" collapsed="false">
      <c r="A495" s="113" t="s">
        <v>82</v>
      </c>
      <c r="B495" s="113"/>
      <c r="C495" s="114" t="s">
        <v>83</v>
      </c>
      <c r="D495" s="115"/>
      <c r="E495" s="114" t="s">
        <v>84</v>
      </c>
      <c r="F495" s="113" t="s">
        <v>85</v>
      </c>
      <c r="G495" s="113"/>
      <c r="H495" s="113" t="s">
        <v>86</v>
      </c>
      <c r="I495" s="113"/>
    </row>
    <row r="496" customFormat="false" ht="15" hidden="false" customHeight="false" outlineLevel="0" collapsed="false">
      <c r="A496" s="114"/>
      <c r="B496" s="116"/>
      <c r="C496" s="117" t="str">
        <f aca="false">IF(ISNONTEXT('Prijava ekipa i izvlačenje br.'!D22)=TRUE(),"",'Prijava ekipa i izvlačenje br.'!D22)</f>
        <v/>
      </c>
      <c r="D496" s="118"/>
      <c r="E496" s="114"/>
      <c r="F496" s="119"/>
      <c r="G496" s="120"/>
      <c r="H496" s="121"/>
      <c r="I496" s="122"/>
    </row>
    <row r="497" customFormat="false" ht="15" hidden="false" customHeight="false" outlineLevel="0" collapsed="false">
      <c r="A497" s="114"/>
      <c r="B497" s="116"/>
      <c r="C497" s="117" t="str">
        <f aca="false">IF(ISNONTEXT('Prijava ekipa i izvlačenje br.'!G22)=TRUE(),"",'Prijava ekipa i izvlačenje br.'!G22)</f>
        <v/>
      </c>
      <c r="D497" s="118"/>
      <c r="E497" s="123"/>
      <c r="F497" s="124"/>
      <c r="G497" s="125"/>
      <c r="H497" s="121"/>
      <c r="I497" s="126"/>
    </row>
    <row r="498" customFormat="false" ht="15" hidden="false" customHeight="false" outlineLevel="0" collapsed="false">
      <c r="A498" s="114"/>
      <c r="B498" s="127"/>
      <c r="C498" s="128" t="str">
        <f aca="false">IF(ISNONTEXT('Prijava ekipa i izvlačenje br.'!J22)=TRUE(),"",'Prijava ekipa i izvlačenje br.'!J22)</f>
        <v/>
      </c>
      <c r="D498" s="129"/>
      <c r="E498" s="130"/>
      <c r="F498" s="131"/>
      <c r="G498" s="125"/>
      <c r="H498" s="121"/>
      <c r="I498" s="122"/>
    </row>
    <row r="499" customFormat="false" ht="15" hidden="false" customHeight="false" outlineLevel="0" collapsed="false">
      <c r="A499" s="114"/>
      <c r="B499" s="116"/>
      <c r="C499" s="117" t="str">
        <f aca="false">IF(ISNONTEXT(#REF!)=TRUE(),"",#REF!)</f>
        <v/>
      </c>
      <c r="D499" s="118"/>
      <c r="E499" s="130"/>
      <c r="F499" s="124"/>
      <c r="G499" s="125"/>
      <c r="H499" s="132"/>
      <c r="I499" s="122"/>
    </row>
    <row r="500" customFormat="false" ht="15" hidden="false" customHeight="false" outlineLevel="0" collapsed="false">
      <c r="A500" s="114"/>
      <c r="B500" s="133"/>
      <c r="C500" s="134" t="str">
        <f aca="false">IF(ISNONTEXT(#REF!)=TRUE(),"",#REF!)</f>
        <v/>
      </c>
      <c r="D500" s="135"/>
      <c r="E500" s="130"/>
      <c r="F500" s="124"/>
      <c r="G500" s="125"/>
      <c r="H500" s="132"/>
      <c r="I500" s="122"/>
    </row>
    <row r="501" customFormat="false" ht="15" hidden="false" customHeight="false" outlineLevel="0" collapsed="false">
      <c r="A501" s="116" t="s">
        <v>87</v>
      </c>
      <c r="B501" s="122"/>
      <c r="C501" s="136" t="str">
        <f aca="false">IF(ISNONTEXT('Prijava ekipa i izvlačenje br.'!M22)=TRUE(),"",'Prijava ekipa i izvlačenje br.'!M22)</f>
        <v/>
      </c>
      <c r="D501" s="136"/>
      <c r="E501" s="136"/>
      <c r="F501" s="137"/>
      <c r="G501" s="126"/>
      <c r="H501" s="138" t="s">
        <v>88</v>
      </c>
      <c r="I501" s="122"/>
    </row>
    <row r="509" customFormat="false" ht="12.75" hidden="false" customHeight="false" outlineLevel="0" collapsed="false">
      <c r="B509" s="96" t="s">
        <v>76</v>
      </c>
      <c r="C509" s="96"/>
    </row>
    <row r="510" customFormat="false" ht="12.75" hidden="false" customHeight="false" outlineLevel="0" collapsed="false">
      <c r="H510" s="107" t="str">
        <f aca="false">IF(ISNONTEXT('Organizacija natjecanja'!H5)=TRUE(),"",'Organizacija natjecanja'!H5)</f>
        <v/>
      </c>
    </row>
    <row r="511" customFormat="false" ht="12.75" hidden="false" customHeight="false" outlineLevel="0" collapsed="false">
      <c r="H511" s="108" t="s">
        <v>77</v>
      </c>
    </row>
    <row r="513" customFormat="false" ht="18" hidden="false" customHeight="false" outlineLevel="0" collapsed="false">
      <c r="E513" s="109" t="s">
        <v>89</v>
      </c>
    </row>
    <row r="515" customFormat="false" ht="15" hidden="false" customHeight="false" outlineLevel="0" collapsed="false">
      <c r="B515" s="95" t="s">
        <v>79</v>
      </c>
      <c r="E515" s="110" t="str">
        <f aca="false">IF(ISNONTEXT('Organizacija natjecanja'!H2)=TRUE(),"",'Organizacija natjecanja'!H2)</f>
        <v/>
      </c>
    </row>
    <row r="516" customFormat="false" ht="12.75" hidden="false" customHeight="false" outlineLevel="0" collapsed="false">
      <c r="E516" s="108"/>
    </row>
    <row r="518" customFormat="false" ht="18" hidden="false" customHeight="false" outlineLevel="0" collapsed="false">
      <c r="B518" s="95" t="s">
        <v>90</v>
      </c>
      <c r="E518" s="139" t="str">
        <f aca="false">IF(ISNONTEXT('Prijava ekipa i izvlačenje br.'!C23)=TRUE(),"",'Prijava ekipa i izvlačenje br.'!C23)</f>
        <v/>
      </c>
    </row>
    <row r="520" customFormat="false" ht="12.75" hidden="false" customHeight="false" outlineLevel="0" collapsed="false">
      <c r="B520" s="95" t="s">
        <v>81</v>
      </c>
      <c r="D520" s="112"/>
      <c r="E520" s="107" t="str">
        <f aca="false">IF(ISNONTEXT('Organizacija natjecanja'!H9)=TRUE(),"",'Organizacija natjecanja'!H9)</f>
        <v/>
      </c>
      <c r="H520" s="107"/>
    </row>
    <row r="522" customFormat="false" ht="12.75" hidden="false" customHeight="false" outlineLevel="0" collapsed="false">
      <c r="A522" s="113" t="s">
        <v>82</v>
      </c>
      <c r="B522" s="122"/>
      <c r="C522" s="140" t="s">
        <v>83</v>
      </c>
      <c r="D522" s="118"/>
      <c r="E522" s="140" t="s">
        <v>84</v>
      </c>
      <c r="F522" s="122" t="s">
        <v>91</v>
      </c>
      <c r="G522" s="122"/>
      <c r="H522" s="122" t="s">
        <v>86</v>
      </c>
      <c r="I522" s="122"/>
    </row>
    <row r="523" customFormat="false" ht="15" hidden="false" customHeight="false" outlineLevel="0" collapsed="false">
      <c r="A523" s="141"/>
      <c r="B523" s="137"/>
      <c r="C523" s="134" t="str">
        <f aca="false">IF(ISNONTEXT('Prijava ekipa i izvlačenje br.'!D23)=TRUE(),"",'Prijava ekipa i izvlačenje br.'!D23)</f>
        <v/>
      </c>
      <c r="D523" s="135"/>
      <c r="E523" s="142"/>
      <c r="G523" s="125"/>
      <c r="H523" s="143"/>
      <c r="I523" s="126"/>
    </row>
    <row r="524" customFormat="false" ht="15" hidden="false" customHeight="false" outlineLevel="0" collapsed="false">
      <c r="A524" s="141"/>
      <c r="B524" s="137"/>
      <c r="C524" s="134" t="str">
        <f aca="false">IF(ISNONTEXT('Prijava ekipa i izvlačenje br.'!G23)=TRUE(),"",'Prijava ekipa i izvlačenje br.'!G23)</f>
        <v/>
      </c>
      <c r="D524" s="135"/>
      <c r="E524" s="123"/>
      <c r="F524" s="124"/>
      <c r="G524" s="125"/>
      <c r="H524" s="143"/>
      <c r="I524" s="126"/>
    </row>
    <row r="525" customFormat="false" ht="15" hidden="false" customHeight="false" outlineLevel="0" collapsed="false">
      <c r="A525" s="141"/>
      <c r="C525" s="144" t="str">
        <f aca="false">IF(ISNONTEXT('Prijava ekipa i izvlačenje br.'!J23)=TRUE(),"",'Prijava ekipa i izvlačenje br.'!J23)</f>
        <v/>
      </c>
      <c r="D525" s="129"/>
      <c r="E525" s="123"/>
      <c r="F525" s="131"/>
      <c r="G525" s="125"/>
      <c r="H525" s="143"/>
      <c r="I525" s="126"/>
    </row>
    <row r="526" customFormat="false" ht="15" hidden="false" customHeight="false" outlineLevel="0" collapsed="false">
      <c r="A526" s="141"/>
      <c r="B526" s="145"/>
      <c r="C526" s="117" t="str">
        <f aca="false">IF(ISNONTEXT(#REF!)=TRUE(),"",#REF!)</f>
        <v/>
      </c>
      <c r="D526" s="118"/>
      <c r="E526" s="123"/>
      <c r="F526" s="124"/>
      <c r="G526" s="125"/>
      <c r="H526" s="146"/>
      <c r="I526" s="126"/>
    </row>
    <row r="527" customFormat="false" ht="15" hidden="false" customHeight="false" outlineLevel="0" collapsed="false">
      <c r="A527" s="141"/>
      <c r="B527" s="137"/>
      <c r="C527" s="134" t="str">
        <f aca="false">IF(ISNONTEXT(#REF!)=TRUE(),"",#REF!)</f>
        <v/>
      </c>
      <c r="D527" s="135"/>
      <c r="E527" s="123"/>
      <c r="F527" s="124"/>
      <c r="G527" s="125"/>
      <c r="H527" s="146"/>
      <c r="I527" s="126"/>
    </row>
    <row r="528" customFormat="false" ht="15" hidden="false" customHeight="false" outlineLevel="0" collapsed="false">
      <c r="A528" s="116" t="s">
        <v>92</v>
      </c>
      <c r="B528" s="145"/>
      <c r="C528" s="136" t="str">
        <f aca="false">IF(ISNONTEXT('Prijava ekipa i izvlačenje br.'!M23)=TRUE(),"",'Prijava ekipa i izvlačenje br.'!M23)</f>
        <v/>
      </c>
      <c r="D528" s="136"/>
      <c r="E528" s="136"/>
      <c r="F528" s="137"/>
      <c r="G528" s="126"/>
      <c r="H528" s="147" t="s">
        <v>88</v>
      </c>
      <c r="I528" s="126"/>
    </row>
    <row r="530" customFormat="false" ht="12.75" hidden="false" customHeight="false" outlineLevel="0" collapsed="false">
      <c r="B530" s="96" t="s">
        <v>76</v>
      </c>
      <c r="C530" s="96"/>
    </row>
    <row r="531" customFormat="false" ht="12.75" hidden="false" customHeight="false" outlineLevel="0" collapsed="false">
      <c r="H531" s="107" t="str">
        <f aca="false">IF(ISNONTEXT('Organizacija natjecanja'!H5)=TRUE(),"",'Organizacija natjecanja'!H5)</f>
        <v/>
      </c>
    </row>
    <row r="532" customFormat="false" ht="12.75" hidden="false" customHeight="false" outlineLevel="0" collapsed="false">
      <c r="H532" s="108" t="s">
        <v>77</v>
      </c>
    </row>
    <row r="534" customFormat="false" ht="18" hidden="false" customHeight="false" outlineLevel="0" collapsed="false">
      <c r="E534" s="109" t="s">
        <v>78</v>
      </c>
    </row>
    <row r="536" customFormat="false" ht="15" hidden="false" customHeight="false" outlineLevel="0" collapsed="false">
      <c r="B536" s="95" t="s">
        <v>79</v>
      </c>
      <c r="E536" s="110" t="str">
        <f aca="false">IF(ISNONTEXT('Organizacija natjecanja'!H2)=TRUE(),"",'Organizacija natjecanja'!H2)</f>
        <v/>
      </c>
    </row>
    <row r="537" customFormat="false" ht="12.75" hidden="false" customHeight="false" outlineLevel="0" collapsed="false">
      <c r="E537" s="108"/>
    </row>
    <row r="539" customFormat="false" ht="18" hidden="false" customHeight="false" outlineLevel="0" collapsed="false">
      <c r="B539" s="95" t="s">
        <v>80</v>
      </c>
      <c r="E539" s="111" t="str">
        <f aca="false">IF(ISNONTEXT('Prijava ekipa i izvlačenje br.'!C24)=TRUE(),"",'Prijava ekipa i izvlačenje br.'!C24)</f>
        <v/>
      </c>
    </row>
    <row r="541" customFormat="false" ht="12.75" hidden="false" customHeight="false" outlineLevel="0" collapsed="false">
      <c r="B541" s="95" t="s">
        <v>81</v>
      </c>
      <c r="D541" s="112"/>
      <c r="E541" s="107" t="str">
        <f aca="false">IF(ISNONTEXT('Organizacija natjecanja'!H9)=TRUE(),"",'Organizacija natjecanja'!H9)</f>
        <v/>
      </c>
      <c r="H541" s="107"/>
    </row>
    <row r="543" customFormat="false" ht="12.75" hidden="false" customHeight="false" outlineLevel="0" collapsed="false">
      <c r="A543" s="113" t="s">
        <v>82</v>
      </c>
      <c r="B543" s="113"/>
      <c r="C543" s="114" t="s">
        <v>83</v>
      </c>
      <c r="D543" s="115"/>
      <c r="E543" s="114" t="s">
        <v>84</v>
      </c>
      <c r="F543" s="113" t="s">
        <v>85</v>
      </c>
      <c r="G543" s="113"/>
      <c r="H543" s="113" t="s">
        <v>86</v>
      </c>
      <c r="I543" s="113"/>
    </row>
    <row r="544" customFormat="false" ht="15" hidden="false" customHeight="false" outlineLevel="0" collapsed="false">
      <c r="A544" s="114"/>
      <c r="B544" s="116"/>
      <c r="C544" s="117" t="str">
        <f aca="false">IF(ISNONTEXT('Prijava ekipa i izvlačenje br.'!D24)=TRUE(),"",'Prijava ekipa i izvlačenje br.'!D24)</f>
        <v/>
      </c>
      <c r="D544" s="118"/>
      <c r="E544" s="114"/>
      <c r="F544" s="119"/>
      <c r="G544" s="120"/>
      <c r="H544" s="121"/>
      <c r="I544" s="122"/>
    </row>
    <row r="545" customFormat="false" ht="15" hidden="false" customHeight="false" outlineLevel="0" collapsed="false">
      <c r="A545" s="114"/>
      <c r="B545" s="116"/>
      <c r="C545" s="117" t="str">
        <f aca="false">IF(ISNONTEXT('Prijava ekipa i izvlačenje br.'!G24)=TRUE(),"",'Prijava ekipa i izvlačenje br.'!G24)</f>
        <v/>
      </c>
      <c r="D545" s="118"/>
      <c r="E545" s="123"/>
      <c r="F545" s="124"/>
      <c r="G545" s="125"/>
      <c r="H545" s="121"/>
      <c r="I545" s="126"/>
    </row>
    <row r="546" customFormat="false" ht="15" hidden="false" customHeight="false" outlineLevel="0" collapsed="false">
      <c r="A546" s="114"/>
      <c r="B546" s="127"/>
      <c r="C546" s="128" t="str">
        <f aca="false">IF(ISNONTEXT('Prijava ekipa i izvlačenje br.'!J24)=TRUE(),"",'Prijava ekipa i izvlačenje br.'!J24)</f>
        <v/>
      </c>
      <c r="D546" s="129"/>
      <c r="E546" s="130"/>
      <c r="F546" s="131"/>
      <c r="G546" s="125"/>
      <c r="H546" s="121"/>
      <c r="I546" s="122"/>
    </row>
    <row r="547" customFormat="false" ht="15" hidden="false" customHeight="false" outlineLevel="0" collapsed="false">
      <c r="A547" s="114"/>
      <c r="B547" s="116"/>
      <c r="C547" s="117" t="str">
        <f aca="false">IF(ISNONTEXT(#REF!)=TRUE(),"",#REF!)</f>
        <v/>
      </c>
      <c r="D547" s="118"/>
      <c r="E547" s="130"/>
      <c r="F547" s="124"/>
      <c r="G547" s="125"/>
      <c r="H547" s="132"/>
      <c r="I547" s="122"/>
    </row>
    <row r="548" customFormat="false" ht="15" hidden="false" customHeight="false" outlineLevel="0" collapsed="false">
      <c r="A548" s="114"/>
      <c r="B548" s="133"/>
      <c r="C548" s="134" t="str">
        <f aca="false">IF(ISNONTEXT(#REF!)=TRUE(),"",#REF!)</f>
        <v/>
      </c>
      <c r="D548" s="135"/>
      <c r="E548" s="130"/>
      <c r="F548" s="124"/>
      <c r="G548" s="125"/>
      <c r="H548" s="132"/>
      <c r="I548" s="122"/>
    </row>
    <row r="549" customFormat="false" ht="15" hidden="false" customHeight="false" outlineLevel="0" collapsed="false">
      <c r="A549" s="116" t="s">
        <v>87</v>
      </c>
      <c r="B549" s="122"/>
      <c r="C549" s="136" t="str">
        <f aca="false">IF(ISNONTEXT('Prijava ekipa i izvlačenje br.'!M24)=TRUE(),"",'Prijava ekipa i izvlačenje br.'!M24)</f>
        <v/>
      </c>
      <c r="D549" s="136"/>
      <c r="E549" s="136"/>
      <c r="F549" s="137"/>
      <c r="G549" s="126"/>
      <c r="H549" s="138" t="s">
        <v>88</v>
      </c>
      <c r="I549" s="122"/>
    </row>
    <row r="557" customFormat="false" ht="12.75" hidden="false" customHeight="false" outlineLevel="0" collapsed="false">
      <c r="B557" s="96" t="s">
        <v>76</v>
      </c>
      <c r="C557" s="96"/>
    </row>
    <row r="558" customFormat="false" ht="12.75" hidden="false" customHeight="false" outlineLevel="0" collapsed="false">
      <c r="H558" s="107" t="str">
        <f aca="false">IF(ISNONTEXT('Organizacija natjecanja'!H5)=TRUE(),"",'Organizacija natjecanja'!H5)</f>
        <v/>
      </c>
    </row>
    <row r="559" customFormat="false" ht="12.75" hidden="false" customHeight="false" outlineLevel="0" collapsed="false">
      <c r="H559" s="108" t="s">
        <v>77</v>
      </c>
    </row>
    <row r="561" customFormat="false" ht="18" hidden="false" customHeight="false" outlineLevel="0" collapsed="false">
      <c r="E561" s="109" t="s">
        <v>89</v>
      </c>
    </row>
    <row r="563" customFormat="false" ht="15" hidden="false" customHeight="false" outlineLevel="0" collapsed="false">
      <c r="B563" s="95" t="s">
        <v>79</v>
      </c>
      <c r="E563" s="110" t="str">
        <f aca="false">IF(ISNONTEXT('Organizacija natjecanja'!H2)=TRUE(),"",'Organizacija natjecanja'!H2)</f>
        <v/>
      </c>
    </row>
    <row r="564" customFormat="false" ht="12.75" hidden="false" customHeight="false" outlineLevel="0" collapsed="false">
      <c r="E564" s="108"/>
    </row>
    <row r="566" customFormat="false" ht="18" hidden="false" customHeight="false" outlineLevel="0" collapsed="false">
      <c r="B566" s="95" t="s">
        <v>90</v>
      </c>
      <c r="E566" s="139" t="str">
        <f aca="false">IF(ISNONTEXT('Prijava ekipa i izvlačenje br.'!C25)=TRUE(),"",'Prijava ekipa i izvlačenje br.'!C25)</f>
        <v/>
      </c>
    </row>
    <row r="568" customFormat="false" ht="12.75" hidden="false" customHeight="false" outlineLevel="0" collapsed="false">
      <c r="B568" s="95" t="s">
        <v>81</v>
      </c>
      <c r="D568" s="112"/>
      <c r="E568" s="107" t="str">
        <f aca="false">IF(ISNONTEXT('Organizacija natjecanja'!H9)=TRUE(),"",'Organizacija natjecanja'!H9)</f>
        <v/>
      </c>
      <c r="H568" s="107"/>
    </row>
    <row r="570" customFormat="false" ht="12.75" hidden="false" customHeight="false" outlineLevel="0" collapsed="false">
      <c r="A570" s="113" t="s">
        <v>82</v>
      </c>
      <c r="B570" s="122"/>
      <c r="C570" s="140" t="s">
        <v>83</v>
      </c>
      <c r="D570" s="118"/>
      <c r="E570" s="140" t="s">
        <v>84</v>
      </c>
      <c r="F570" s="122" t="s">
        <v>91</v>
      </c>
      <c r="G570" s="122"/>
      <c r="H570" s="122" t="s">
        <v>86</v>
      </c>
      <c r="I570" s="122"/>
    </row>
    <row r="571" customFormat="false" ht="15" hidden="false" customHeight="false" outlineLevel="0" collapsed="false">
      <c r="A571" s="141"/>
      <c r="B571" s="137"/>
      <c r="C571" s="134" t="str">
        <f aca="false">IF(ISNONTEXT('Prijava ekipa i izvlačenje br.'!D25)=TRUE(),"",'Prijava ekipa i izvlačenje br.'!D25)</f>
        <v/>
      </c>
      <c r="D571" s="135"/>
      <c r="E571" s="142"/>
      <c r="G571" s="125"/>
      <c r="H571" s="143"/>
      <c r="I571" s="126"/>
    </row>
    <row r="572" customFormat="false" ht="15" hidden="false" customHeight="false" outlineLevel="0" collapsed="false">
      <c r="A572" s="141"/>
      <c r="B572" s="137"/>
      <c r="C572" s="134" t="str">
        <f aca="false">IF(ISNONTEXT('Prijava ekipa i izvlačenje br.'!G25)=TRUE(),"",'Prijava ekipa i izvlačenje br.'!G25)</f>
        <v/>
      </c>
      <c r="D572" s="135"/>
      <c r="E572" s="123"/>
      <c r="F572" s="124"/>
      <c r="G572" s="125"/>
      <c r="H572" s="143"/>
      <c r="I572" s="126"/>
    </row>
    <row r="573" customFormat="false" ht="15" hidden="false" customHeight="false" outlineLevel="0" collapsed="false">
      <c r="A573" s="141"/>
      <c r="C573" s="144" t="str">
        <f aca="false">IF(ISNONTEXT('Prijava ekipa i izvlačenje br.'!J25)=TRUE(),"",'Prijava ekipa i izvlačenje br.'!J25)</f>
        <v/>
      </c>
      <c r="D573" s="129"/>
      <c r="E573" s="123"/>
      <c r="F573" s="131"/>
      <c r="G573" s="125"/>
      <c r="H573" s="143"/>
      <c r="I573" s="126"/>
    </row>
    <row r="574" customFormat="false" ht="15" hidden="false" customHeight="false" outlineLevel="0" collapsed="false">
      <c r="A574" s="141"/>
      <c r="B574" s="145"/>
      <c r="C574" s="117" t="str">
        <f aca="false">IF(ISNONTEXT(#REF!)=TRUE(),"",#REF!)</f>
        <v/>
      </c>
      <c r="D574" s="118"/>
      <c r="E574" s="123"/>
      <c r="F574" s="124"/>
      <c r="G574" s="125"/>
      <c r="H574" s="146"/>
      <c r="I574" s="126"/>
    </row>
    <row r="575" customFormat="false" ht="15" hidden="false" customHeight="false" outlineLevel="0" collapsed="false">
      <c r="A575" s="141"/>
      <c r="B575" s="137"/>
      <c r="C575" s="134" t="str">
        <f aca="false">IF(ISNONTEXT(#REF!)=TRUE(),"",#REF!)</f>
        <v/>
      </c>
      <c r="D575" s="135"/>
      <c r="E575" s="123"/>
      <c r="F575" s="124"/>
      <c r="G575" s="125"/>
      <c r="H575" s="146"/>
      <c r="I575" s="126"/>
    </row>
    <row r="576" customFormat="false" ht="15" hidden="false" customHeight="false" outlineLevel="0" collapsed="false">
      <c r="A576" s="116" t="s">
        <v>92</v>
      </c>
      <c r="B576" s="145"/>
      <c r="C576" s="136" t="str">
        <f aca="false">IF(ISNONTEXT('Prijava ekipa i izvlačenje br.'!M25)=TRUE(),"",'Prijava ekipa i izvlačenje br.'!M25)</f>
        <v/>
      </c>
      <c r="D576" s="136"/>
      <c r="E576" s="136"/>
      <c r="F576" s="137"/>
      <c r="G576" s="126"/>
      <c r="H576" s="147" t="s">
        <v>88</v>
      </c>
      <c r="I576" s="126"/>
    </row>
    <row r="578" customFormat="false" ht="12.75" hidden="false" customHeight="false" outlineLevel="0" collapsed="false">
      <c r="B578" s="96" t="s">
        <v>76</v>
      </c>
      <c r="C578" s="96"/>
    </row>
    <row r="579" customFormat="false" ht="12.75" hidden="false" customHeight="false" outlineLevel="0" collapsed="false">
      <c r="H579" s="107" t="str">
        <f aca="false">IF(ISNONTEXT('Organizacija natjecanja'!H5)=TRUE(),"",'Organizacija natjecanja'!H5)</f>
        <v/>
      </c>
    </row>
    <row r="580" customFormat="false" ht="12.75" hidden="false" customHeight="false" outlineLevel="0" collapsed="false">
      <c r="H580" s="108" t="s">
        <v>77</v>
      </c>
    </row>
    <row r="582" customFormat="false" ht="18" hidden="false" customHeight="false" outlineLevel="0" collapsed="false">
      <c r="E582" s="109" t="s">
        <v>78</v>
      </c>
    </row>
    <row r="584" customFormat="false" ht="15" hidden="false" customHeight="false" outlineLevel="0" collapsed="false">
      <c r="B584" s="95" t="s">
        <v>79</v>
      </c>
      <c r="E584" s="110" t="str">
        <f aca="false">IF(ISNONTEXT('Organizacija natjecanja'!H2)=TRUE(),"",'Organizacija natjecanja'!H2)</f>
        <v/>
      </c>
    </row>
    <row r="585" customFormat="false" ht="12.75" hidden="false" customHeight="false" outlineLevel="0" collapsed="false">
      <c r="E585" s="108"/>
    </row>
    <row r="587" customFormat="false" ht="18" hidden="false" customHeight="false" outlineLevel="0" collapsed="false">
      <c r="B587" s="95" t="s">
        <v>80</v>
      </c>
      <c r="E587" s="111" t="str">
        <f aca="false">IF(ISNONTEXT('Prijava ekipa i izvlačenje br.'!C26)=TRUE(),"",'Prijava ekipa i izvlačenje br.'!C26)</f>
        <v/>
      </c>
    </row>
    <row r="589" customFormat="false" ht="12.75" hidden="false" customHeight="false" outlineLevel="0" collapsed="false">
      <c r="B589" s="95" t="s">
        <v>81</v>
      </c>
      <c r="D589" s="112"/>
      <c r="E589" s="107" t="str">
        <f aca="false">IF(ISNONTEXT('Organizacija natjecanja'!H9)=TRUE(),"",'Organizacija natjecanja'!H9)</f>
        <v/>
      </c>
      <c r="H589" s="107"/>
    </row>
    <row r="591" customFormat="false" ht="12.75" hidden="false" customHeight="false" outlineLevel="0" collapsed="false">
      <c r="A591" s="113" t="s">
        <v>82</v>
      </c>
      <c r="B591" s="113"/>
      <c r="C591" s="114" t="s">
        <v>83</v>
      </c>
      <c r="D591" s="115"/>
      <c r="E591" s="114" t="s">
        <v>84</v>
      </c>
      <c r="F591" s="113" t="s">
        <v>85</v>
      </c>
      <c r="G591" s="113"/>
      <c r="H591" s="113" t="s">
        <v>86</v>
      </c>
      <c r="I591" s="113"/>
    </row>
    <row r="592" customFormat="false" ht="15" hidden="false" customHeight="false" outlineLevel="0" collapsed="false">
      <c r="A592" s="114"/>
      <c r="B592" s="116"/>
      <c r="C592" s="117" t="str">
        <f aca="false">IF(ISNONTEXT('Prijava ekipa i izvlačenje br.'!D26)=TRUE(),"",'Prijava ekipa i izvlačenje br.'!D26)</f>
        <v/>
      </c>
      <c r="D592" s="118"/>
      <c r="E592" s="114"/>
      <c r="F592" s="119"/>
      <c r="G592" s="120"/>
      <c r="H592" s="121"/>
      <c r="I592" s="122"/>
    </row>
    <row r="593" customFormat="false" ht="15" hidden="false" customHeight="false" outlineLevel="0" collapsed="false">
      <c r="A593" s="114"/>
      <c r="B593" s="116"/>
      <c r="C593" s="117" t="str">
        <f aca="false">IF(ISNONTEXT('Prijava ekipa i izvlačenje br.'!G26)=TRUE(),"",'Prijava ekipa i izvlačenje br.'!G26)</f>
        <v/>
      </c>
      <c r="D593" s="118"/>
      <c r="E593" s="123"/>
      <c r="F593" s="124"/>
      <c r="G593" s="125"/>
      <c r="H593" s="121"/>
      <c r="I593" s="126"/>
    </row>
    <row r="594" customFormat="false" ht="15" hidden="false" customHeight="false" outlineLevel="0" collapsed="false">
      <c r="A594" s="114"/>
      <c r="B594" s="127"/>
      <c r="C594" s="128" t="str">
        <f aca="false">IF(ISNONTEXT('Prijava ekipa i izvlačenje br.'!J26)=TRUE(),"",'Prijava ekipa i izvlačenje br.'!J26)</f>
        <v/>
      </c>
      <c r="D594" s="129"/>
      <c r="E594" s="130"/>
      <c r="F594" s="131"/>
      <c r="G594" s="125"/>
      <c r="H594" s="121"/>
      <c r="I594" s="122"/>
    </row>
    <row r="595" customFormat="false" ht="15" hidden="false" customHeight="false" outlineLevel="0" collapsed="false">
      <c r="A595" s="114"/>
      <c r="B595" s="116"/>
      <c r="C595" s="117" t="str">
        <f aca="false">IF(ISNONTEXT(#REF!)=TRUE(),"",#REF!)</f>
        <v/>
      </c>
      <c r="D595" s="118"/>
      <c r="E595" s="130"/>
      <c r="F595" s="124"/>
      <c r="G595" s="125"/>
      <c r="H595" s="132"/>
      <c r="I595" s="122"/>
    </row>
    <row r="596" customFormat="false" ht="15" hidden="false" customHeight="false" outlineLevel="0" collapsed="false">
      <c r="A596" s="114"/>
      <c r="B596" s="133"/>
      <c r="C596" s="134" t="str">
        <f aca="false">IF(ISNONTEXT(#REF!)=TRUE(),"",#REF!)</f>
        <v/>
      </c>
      <c r="D596" s="135"/>
      <c r="E596" s="130"/>
      <c r="F596" s="124"/>
      <c r="G596" s="125"/>
      <c r="H596" s="132"/>
      <c r="I596" s="122"/>
    </row>
    <row r="597" customFormat="false" ht="15" hidden="false" customHeight="false" outlineLevel="0" collapsed="false">
      <c r="A597" s="116" t="s">
        <v>87</v>
      </c>
      <c r="B597" s="122"/>
      <c r="C597" s="148" t="str">
        <f aca="false">IF(ISNONTEXT('Prijava ekipa i izvlačenje br.'!M26)=TRUE(),"",'Prijava ekipa i izvlačenje br.'!M26)</f>
        <v/>
      </c>
      <c r="D597" s="115"/>
      <c r="E597" s="114"/>
      <c r="F597" s="137"/>
      <c r="G597" s="126"/>
      <c r="H597" s="138" t="s">
        <v>88</v>
      </c>
      <c r="I597" s="122"/>
    </row>
    <row r="605" customFormat="false" ht="12.75" hidden="false" customHeight="false" outlineLevel="0" collapsed="false">
      <c r="B605" s="96" t="s">
        <v>76</v>
      </c>
      <c r="C605" s="96"/>
    </row>
    <row r="606" customFormat="false" ht="12.75" hidden="false" customHeight="false" outlineLevel="0" collapsed="false">
      <c r="H606" s="107" t="str">
        <f aca="false">IF(ISNONTEXT('Organizacija natjecanja'!H5)=TRUE(),"",'Organizacija natjecanja'!H5)</f>
        <v/>
      </c>
    </row>
    <row r="607" customFormat="false" ht="12.75" hidden="false" customHeight="false" outlineLevel="0" collapsed="false">
      <c r="H607" s="108" t="s">
        <v>77</v>
      </c>
    </row>
    <row r="609" customFormat="false" ht="18" hidden="false" customHeight="false" outlineLevel="0" collapsed="false">
      <c r="E609" s="109" t="s">
        <v>89</v>
      </c>
    </row>
    <row r="611" customFormat="false" ht="15" hidden="false" customHeight="false" outlineLevel="0" collapsed="false">
      <c r="B611" s="95" t="s">
        <v>79</v>
      </c>
      <c r="E611" s="110" t="str">
        <f aca="false">IF(ISNONTEXT('Organizacija natjecanja'!H2)=TRUE(),"",'Organizacija natjecanja'!H2)</f>
        <v/>
      </c>
    </row>
    <row r="612" customFormat="false" ht="12.75" hidden="false" customHeight="false" outlineLevel="0" collapsed="false">
      <c r="E612" s="108"/>
    </row>
    <row r="614" customFormat="false" ht="18" hidden="false" customHeight="false" outlineLevel="0" collapsed="false">
      <c r="B614" s="95" t="s">
        <v>90</v>
      </c>
      <c r="E614" s="139" t="str">
        <f aca="false">IF(ISNONTEXT('Prijava ekipa i izvlačenje br.'!C27)=TRUE(),"",'Prijava ekipa i izvlačenje br.'!C27)</f>
        <v/>
      </c>
    </row>
    <row r="616" customFormat="false" ht="12.75" hidden="false" customHeight="false" outlineLevel="0" collapsed="false">
      <c r="B616" s="95" t="s">
        <v>81</v>
      </c>
      <c r="D616" s="112"/>
      <c r="E616" s="107" t="str">
        <f aca="false">IF(ISNONTEXT('Organizacija natjecanja'!H9)=TRUE(),"",'Organizacija natjecanja'!H9)</f>
        <v/>
      </c>
      <c r="H616" s="107"/>
    </row>
    <row r="618" customFormat="false" ht="12.75" hidden="false" customHeight="false" outlineLevel="0" collapsed="false">
      <c r="A618" s="113" t="s">
        <v>82</v>
      </c>
      <c r="B618" s="122"/>
      <c r="C618" s="140" t="s">
        <v>83</v>
      </c>
      <c r="D618" s="118"/>
      <c r="E618" s="140" t="s">
        <v>84</v>
      </c>
      <c r="F618" s="122" t="s">
        <v>91</v>
      </c>
      <c r="G618" s="122"/>
      <c r="H618" s="122" t="s">
        <v>86</v>
      </c>
      <c r="I618" s="122"/>
    </row>
    <row r="619" customFormat="false" ht="15" hidden="false" customHeight="false" outlineLevel="0" collapsed="false">
      <c r="A619" s="141"/>
      <c r="B619" s="137"/>
      <c r="C619" s="134" t="str">
        <f aca="false">IF(ISNONTEXT('Prijava ekipa i izvlačenje br.'!D27)=TRUE(),"",'Prijava ekipa i izvlačenje br.'!D27)</f>
        <v/>
      </c>
      <c r="D619" s="135"/>
      <c r="E619" s="142"/>
      <c r="G619" s="125"/>
      <c r="H619" s="143"/>
      <c r="I619" s="126"/>
    </row>
    <row r="620" customFormat="false" ht="15" hidden="false" customHeight="false" outlineLevel="0" collapsed="false">
      <c r="A620" s="141"/>
      <c r="B620" s="137"/>
      <c r="C620" s="134" t="str">
        <f aca="false">IF(ISNONTEXT('Prijava ekipa i izvlačenje br.'!G27)=TRUE(),"",'Prijava ekipa i izvlačenje br.'!G27)</f>
        <v/>
      </c>
      <c r="D620" s="135"/>
      <c r="E620" s="123"/>
      <c r="F620" s="124"/>
      <c r="G620" s="125"/>
      <c r="H620" s="143"/>
      <c r="I620" s="126"/>
    </row>
    <row r="621" customFormat="false" ht="15" hidden="false" customHeight="false" outlineLevel="0" collapsed="false">
      <c r="A621" s="141"/>
      <c r="C621" s="144" t="str">
        <f aca="false">IF(ISNONTEXT('Prijava ekipa i izvlačenje br.'!J27)=TRUE(),"",'Prijava ekipa i izvlačenje br.'!J27)</f>
        <v/>
      </c>
      <c r="D621" s="129"/>
      <c r="E621" s="123"/>
      <c r="F621" s="131"/>
      <c r="G621" s="125"/>
      <c r="H621" s="143"/>
      <c r="I621" s="126"/>
    </row>
    <row r="622" customFormat="false" ht="15" hidden="false" customHeight="false" outlineLevel="0" collapsed="false">
      <c r="A622" s="141"/>
      <c r="B622" s="145"/>
      <c r="C622" s="117" t="str">
        <f aca="false">IF(ISNONTEXT(#REF!)=TRUE(),"",#REF!)</f>
        <v/>
      </c>
      <c r="D622" s="118"/>
      <c r="E622" s="123"/>
      <c r="F622" s="124"/>
      <c r="G622" s="125"/>
      <c r="H622" s="146"/>
      <c r="I622" s="126"/>
    </row>
    <row r="623" customFormat="false" ht="15" hidden="false" customHeight="false" outlineLevel="0" collapsed="false">
      <c r="A623" s="141"/>
      <c r="B623" s="137"/>
      <c r="C623" s="134" t="str">
        <f aca="false">IF(ISNONTEXT(#REF!)=TRUE(),"",#REF!)</f>
        <v/>
      </c>
      <c r="D623" s="135"/>
      <c r="E623" s="123"/>
      <c r="F623" s="124"/>
      <c r="G623" s="125"/>
      <c r="H623" s="146"/>
      <c r="I623" s="126"/>
    </row>
    <row r="624" customFormat="false" ht="15" hidden="false" customHeight="false" outlineLevel="0" collapsed="false">
      <c r="A624" s="116" t="s">
        <v>92</v>
      </c>
      <c r="B624" s="145"/>
      <c r="C624" s="136" t="str">
        <f aca="false">IF(ISNONTEXT('Prijava ekipa i izvlačenje br.'!M27)=TRUE(),"",'Prijava ekipa i izvlačenje br.'!M27)</f>
        <v/>
      </c>
      <c r="D624" s="136"/>
      <c r="E624" s="136"/>
      <c r="F624" s="137"/>
      <c r="G624" s="126"/>
      <c r="H624" s="147" t="s">
        <v>88</v>
      </c>
      <c r="I624" s="126"/>
    </row>
    <row r="626" customFormat="false" ht="12.75" hidden="false" customHeight="false" outlineLevel="0" collapsed="false">
      <c r="B626" s="96" t="s">
        <v>76</v>
      </c>
      <c r="C626" s="96"/>
    </row>
    <row r="627" customFormat="false" ht="12.75" hidden="false" customHeight="false" outlineLevel="0" collapsed="false">
      <c r="H627" s="107" t="str">
        <f aca="false">IF(ISNONTEXT('Organizacija natjecanja'!H5)=TRUE(),"",'Organizacija natjecanja'!H5)</f>
        <v/>
      </c>
    </row>
    <row r="628" customFormat="false" ht="12.75" hidden="false" customHeight="false" outlineLevel="0" collapsed="false">
      <c r="H628" s="108" t="s">
        <v>77</v>
      </c>
    </row>
    <row r="630" customFormat="false" ht="18" hidden="false" customHeight="false" outlineLevel="0" collapsed="false">
      <c r="E630" s="109" t="s">
        <v>78</v>
      </c>
    </row>
    <row r="632" customFormat="false" ht="15" hidden="false" customHeight="false" outlineLevel="0" collapsed="false">
      <c r="B632" s="95" t="s">
        <v>79</v>
      </c>
      <c r="E632" s="110" t="str">
        <f aca="false">IF(ISNONTEXT('Organizacija natjecanja'!H2)=TRUE(),"",'Organizacija natjecanja'!H2)</f>
        <v/>
      </c>
    </row>
    <row r="633" customFormat="false" ht="12.75" hidden="false" customHeight="false" outlineLevel="0" collapsed="false">
      <c r="E633" s="108"/>
    </row>
    <row r="635" customFormat="false" ht="18" hidden="false" customHeight="false" outlineLevel="0" collapsed="false">
      <c r="B635" s="95" t="s">
        <v>80</v>
      </c>
      <c r="E635" s="111" t="str">
        <f aca="false">IF(ISNONTEXT('Prijava ekipa i izvlačenje br.'!C28)=TRUE(),"",'Prijava ekipa i izvlačenje br.'!C28)</f>
        <v/>
      </c>
    </row>
    <row r="637" customFormat="false" ht="12.75" hidden="false" customHeight="false" outlineLevel="0" collapsed="false">
      <c r="B637" s="95" t="s">
        <v>81</v>
      </c>
      <c r="D637" s="112"/>
      <c r="E637" s="107" t="str">
        <f aca="false">IF(ISNONTEXT('Organizacija natjecanja'!H9)=TRUE(),"",'Organizacija natjecanja'!H9)</f>
        <v/>
      </c>
      <c r="H637" s="107"/>
    </row>
    <row r="639" customFormat="false" ht="12.75" hidden="false" customHeight="false" outlineLevel="0" collapsed="false">
      <c r="A639" s="113" t="s">
        <v>82</v>
      </c>
      <c r="B639" s="113"/>
      <c r="C639" s="114" t="s">
        <v>83</v>
      </c>
      <c r="D639" s="115"/>
      <c r="E639" s="114" t="s">
        <v>84</v>
      </c>
      <c r="F639" s="113" t="s">
        <v>85</v>
      </c>
      <c r="G639" s="113"/>
      <c r="H639" s="113" t="s">
        <v>86</v>
      </c>
      <c r="I639" s="113"/>
    </row>
    <row r="640" customFormat="false" ht="15" hidden="false" customHeight="false" outlineLevel="0" collapsed="false">
      <c r="A640" s="114"/>
      <c r="B640" s="116"/>
      <c r="C640" s="117" t="str">
        <f aca="false">IF(ISNONTEXT('Prijava ekipa i izvlačenje br.'!D28)=TRUE(),"",'Prijava ekipa i izvlačenje br.'!D28)</f>
        <v/>
      </c>
      <c r="D640" s="118"/>
      <c r="E640" s="114"/>
      <c r="F640" s="119"/>
      <c r="G640" s="120"/>
      <c r="H640" s="121"/>
      <c r="I640" s="122"/>
    </row>
    <row r="641" customFormat="false" ht="15" hidden="false" customHeight="false" outlineLevel="0" collapsed="false">
      <c r="A641" s="114"/>
      <c r="B641" s="116"/>
      <c r="C641" s="117" t="str">
        <f aca="false">IF(ISNONTEXT('Prijava ekipa i izvlačenje br.'!G28)=TRUE(),"",'Prijava ekipa i izvlačenje br.'!G28)</f>
        <v/>
      </c>
      <c r="D641" s="118"/>
      <c r="E641" s="123"/>
      <c r="F641" s="124"/>
      <c r="G641" s="125"/>
      <c r="H641" s="121"/>
      <c r="I641" s="126"/>
    </row>
    <row r="642" customFormat="false" ht="15" hidden="false" customHeight="false" outlineLevel="0" collapsed="false">
      <c r="A642" s="114"/>
      <c r="B642" s="127"/>
      <c r="C642" s="128" t="str">
        <f aca="false">IF(ISNONTEXT('Prijava ekipa i izvlačenje br.'!J28)=TRUE(),"",'Prijava ekipa i izvlačenje br.'!J28)</f>
        <v/>
      </c>
      <c r="D642" s="129"/>
      <c r="E642" s="130"/>
      <c r="F642" s="131"/>
      <c r="G642" s="125"/>
      <c r="H642" s="121"/>
      <c r="I642" s="122"/>
    </row>
    <row r="643" customFormat="false" ht="15" hidden="false" customHeight="false" outlineLevel="0" collapsed="false">
      <c r="A643" s="114"/>
      <c r="B643" s="116"/>
      <c r="C643" s="117" t="str">
        <f aca="false">IF(ISNONTEXT(#REF!)=TRUE(),"",#REF!)</f>
        <v/>
      </c>
      <c r="D643" s="118"/>
      <c r="E643" s="130"/>
      <c r="F643" s="124"/>
      <c r="G643" s="125"/>
      <c r="H643" s="132"/>
      <c r="I643" s="122"/>
    </row>
    <row r="644" customFormat="false" ht="15" hidden="false" customHeight="false" outlineLevel="0" collapsed="false">
      <c r="A644" s="114"/>
      <c r="B644" s="133"/>
      <c r="C644" s="134" t="str">
        <f aca="false">IF(ISNONTEXT(#REF!)=TRUE(),"",#REF!)</f>
        <v/>
      </c>
      <c r="D644" s="135"/>
      <c r="E644" s="130"/>
      <c r="F644" s="124"/>
      <c r="G644" s="125"/>
      <c r="H644" s="132"/>
      <c r="I644" s="122"/>
    </row>
    <row r="645" customFormat="false" ht="15" hidden="false" customHeight="false" outlineLevel="0" collapsed="false">
      <c r="A645" s="116" t="s">
        <v>87</v>
      </c>
      <c r="B645" s="122"/>
      <c r="C645" s="136" t="str">
        <f aca="false">IF(ISNONTEXT('Prijava ekipa i izvlačenje br.'!M28)=TRUE(),"",'Prijava ekipa i izvlačenje br.'!M28)</f>
        <v/>
      </c>
      <c r="D645" s="136"/>
      <c r="E645" s="136"/>
      <c r="F645" s="137"/>
      <c r="G645" s="126"/>
      <c r="H645" s="138" t="s">
        <v>88</v>
      </c>
      <c r="I645" s="122"/>
    </row>
    <row r="653" customFormat="false" ht="12.75" hidden="false" customHeight="false" outlineLevel="0" collapsed="false">
      <c r="B653" s="96" t="s">
        <v>76</v>
      </c>
      <c r="C653" s="96"/>
    </row>
    <row r="654" customFormat="false" ht="12.75" hidden="false" customHeight="false" outlineLevel="0" collapsed="false">
      <c r="H654" s="107" t="str">
        <f aca="false">IF(ISNONTEXT('Organizacija natjecanja'!H5)=TRUE(),"",'Organizacija natjecanja'!H5)</f>
        <v/>
      </c>
    </row>
    <row r="655" customFormat="false" ht="12.75" hidden="false" customHeight="false" outlineLevel="0" collapsed="false">
      <c r="H655" s="108" t="s">
        <v>77</v>
      </c>
    </row>
    <row r="657" customFormat="false" ht="18" hidden="false" customHeight="false" outlineLevel="0" collapsed="false">
      <c r="E657" s="109" t="s">
        <v>89</v>
      </c>
    </row>
    <row r="659" customFormat="false" ht="15" hidden="false" customHeight="false" outlineLevel="0" collapsed="false">
      <c r="B659" s="95" t="s">
        <v>79</v>
      </c>
      <c r="E659" s="110" t="str">
        <f aca="false">IF(ISNONTEXT('Organizacija natjecanja'!H2)=TRUE(),"",'Organizacija natjecanja'!H2)</f>
        <v/>
      </c>
    </row>
    <row r="660" customFormat="false" ht="12.75" hidden="false" customHeight="false" outlineLevel="0" collapsed="false">
      <c r="E660" s="108"/>
    </row>
    <row r="662" customFormat="false" ht="18" hidden="false" customHeight="false" outlineLevel="0" collapsed="false">
      <c r="B662" s="95" t="s">
        <v>90</v>
      </c>
      <c r="E662" s="139" t="str">
        <f aca="false">IF(ISNONTEXT('Prijava ekipa i izvlačenje br.'!C29)=TRUE(),"",'Prijava ekipa i izvlačenje br.'!C29)</f>
        <v/>
      </c>
    </row>
    <row r="664" customFormat="false" ht="12.75" hidden="false" customHeight="false" outlineLevel="0" collapsed="false">
      <c r="B664" s="95" t="s">
        <v>81</v>
      </c>
      <c r="D664" s="112"/>
      <c r="E664" s="107" t="str">
        <f aca="false">IF(ISNONTEXT('Organizacija natjecanja'!H9)=TRUE(),"",'Organizacija natjecanja'!H9)</f>
        <v/>
      </c>
      <c r="H664" s="107"/>
    </row>
    <row r="666" customFormat="false" ht="12.75" hidden="false" customHeight="false" outlineLevel="0" collapsed="false">
      <c r="A666" s="113" t="s">
        <v>82</v>
      </c>
      <c r="B666" s="122"/>
      <c r="C666" s="140" t="s">
        <v>83</v>
      </c>
      <c r="D666" s="118"/>
      <c r="E666" s="140" t="s">
        <v>84</v>
      </c>
      <c r="F666" s="122" t="s">
        <v>91</v>
      </c>
      <c r="G666" s="122"/>
      <c r="H666" s="122" t="s">
        <v>86</v>
      </c>
      <c r="I666" s="122"/>
    </row>
    <row r="667" customFormat="false" ht="15" hidden="false" customHeight="false" outlineLevel="0" collapsed="false">
      <c r="A667" s="141"/>
      <c r="B667" s="137"/>
      <c r="C667" s="134" t="str">
        <f aca="false">IF(ISNONTEXT('Prijava ekipa i izvlačenje br.'!D29)=TRUE(),"",'Prijava ekipa i izvlačenje br.'!D29)</f>
        <v/>
      </c>
      <c r="D667" s="135"/>
      <c r="E667" s="142"/>
      <c r="G667" s="125"/>
      <c r="H667" s="143"/>
      <c r="I667" s="126"/>
    </row>
    <row r="668" customFormat="false" ht="15" hidden="false" customHeight="false" outlineLevel="0" collapsed="false">
      <c r="A668" s="141"/>
      <c r="B668" s="137"/>
      <c r="C668" s="134" t="str">
        <f aca="false">IF(ISNONTEXT('Prijava ekipa i izvlačenje br.'!G29)=TRUE(),"",'Prijava ekipa i izvlačenje br.'!G29)</f>
        <v/>
      </c>
      <c r="D668" s="135"/>
      <c r="E668" s="123"/>
      <c r="F668" s="124"/>
      <c r="G668" s="125"/>
      <c r="H668" s="143"/>
      <c r="I668" s="126"/>
    </row>
    <row r="669" customFormat="false" ht="15" hidden="false" customHeight="false" outlineLevel="0" collapsed="false">
      <c r="A669" s="141"/>
      <c r="C669" s="144" t="str">
        <f aca="false">IF(ISNONTEXT('Prijava ekipa i izvlačenje br.'!J29)=TRUE(),"",'Prijava ekipa i izvlačenje br.'!J29)</f>
        <v/>
      </c>
      <c r="D669" s="129"/>
      <c r="E669" s="123"/>
      <c r="F669" s="131"/>
      <c r="G669" s="125"/>
      <c r="H669" s="143"/>
      <c r="I669" s="126"/>
    </row>
    <row r="670" customFormat="false" ht="15" hidden="false" customHeight="false" outlineLevel="0" collapsed="false">
      <c r="A670" s="141"/>
      <c r="B670" s="145"/>
      <c r="C670" s="117" t="str">
        <f aca="false">IF(ISNONTEXT(#REF!)=TRUE(),"",#REF!)</f>
        <v/>
      </c>
      <c r="D670" s="118"/>
      <c r="E670" s="123"/>
      <c r="F670" s="124"/>
      <c r="G670" s="125"/>
      <c r="H670" s="146"/>
      <c r="I670" s="126"/>
    </row>
    <row r="671" customFormat="false" ht="15" hidden="false" customHeight="false" outlineLevel="0" collapsed="false">
      <c r="A671" s="141"/>
      <c r="B671" s="137"/>
      <c r="C671" s="134" t="str">
        <f aca="false">IF(ISNONTEXT(#REF!)=TRUE(),"",#REF!)</f>
        <v/>
      </c>
      <c r="D671" s="135"/>
      <c r="E671" s="123"/>
      <c r="F671" s="124"/>
      <c r="G671" s="125"/>
      <c r="H671" s="146"/>
      <c r="I671" s="126"/>
    </row>
    <row r="672" customFormat="false" ht="15" hidden="false" customHeight="false" outlineLevel="0" collapsed="false">
      <c r="A672" s="116" t="s">
        <v>92</v>
      </c>
      <c r="B672" s="145"/>
      <c r="C672" s="136" t="str">
        <f aca="false">IF(ISNONTEXT('Prijava ekipa i izvlačenje br.'!M29)=TRUE(),"",'Prijava ekipa i izvlačenje br.'!M29)</f>
        <v/>
      </c>
      <c r="D672" s="136"/>
      <c r="E672" s="136"/>
      <c r="F672" s="137"/>
      <c r="G672" s="126"/>
      <c r="H672" s="147" t="s">
        <v>88</v>
      </c>
      <c r="I672" s="126"/>
    </row>
    <row r="674" customFormat="false" ht="12.75" hidden="false" customHeight="false" outlineLevel="0" collapsed="false">
      <c r="B674" s="96" t="s">
        <v>76</v>
      </c>
      <c r="C674" s="96"/>
    </row>
    <row r="675" customFormat="false" ht="12.75" hidden="false" customHeight="false" outlineLevel="0" collapsed="false">
      <c r="H675" s="107" t="str">
        <f aca="false">IF(ISNONTEXT('Organizacija natjecanja'!H5)=TRUE(),"",'Organizacija natjecanja'!H5)</f>
        <v/>
      </c>
    </row>
    <row r="676" customFormat="false" ht="12.75" hidden="false" customHeight="false" outlineLevel="0" collapsed="false">
      <c r="H676" s="108" t="s">
        <v>77</v>
      </c>
    </row>
    <row r="678" customFormat="false" ht="18" hidden="false" customHeight="false" outlineLevel="0" collapsed="false">
      <c r="E678" s="109" t="s">
        <v>78</v>
      </c>
    </row>
    <row r="680" customFormat="false" ht="15" hidden="false" customHeight="false" outlineLevel="0" collapsed="false">
      <c r="B680" s="95" t="s">
        <v>79</v>
      </c>
      <c r="E680" s="110" t="str">
        <f aca="false">IF(ISNONTEXT('Organizacija natjecanja'!H2)=TRUE(),"",'Organizacija natjecanja'!H2)</f>
        <v/>
      </c>
    </row>
    <row r="681" customFormat="false" ht="12.75" hidden="false" customHeight="false" outlineLevel="0" collapsed="false">
      <c r="E681" s="108"/>
    </row>
    <row r="683" customFormat="false" ht="18" hidden="false" customHeight="false" outlineLevel="0" collapsed="false">
      <c r="B683" s="95" t="s">
        <v>80</v>
      </c>
      <c r="E683" s="111" t="str">
        <f aca="false">IF(ISNONTEXT('Prijava ekipa i izvlačenje br.'!C30)=TRUE(),"",'Prijava ekipa i izvlačenje br.'!C30)</f>
        <v/>
      </c>
    </row>
    <row r="685" customFormat="false" ht="12.75" hidden="false" customHeight="false" outlineLevel="0" collapsed="false">
      <c r="B685" s="95" t="s">
        <v>81</v>
      </c>
      <c r="D685" s="112"/>
      <c r="E685" s="107" t="str">
        <f aca="false">IF(ISNONTEXT('Organizacija natjecanja'!H9)=TRUE(),"",'Organizacija natjecanja'!H9)</f>
        <v/>
      </c>
      <c r="H685" s="107"/>
    </row>
    <row r="687" customFormat="false" ht="12.75" hidden="false" customHeight="false" outlineLevel="0" collapsed="false">
      <c r="A687" s="113" t="s">
        <v>82</v>
      </c>
      <c r="B687" s="113"/>
      <c r="C687" s="114" t="s">
        <v>83</v>
      </c>
      <c r="D687" s="115"/>
      <c r="E687" s="114" t="s">
        <v>84</v>
      </c>
      <c r="F687" s="113" t="s">
        <v>85</v>
      </c>
      <c r="G687" s="113"/>
      <c r="H687" s="113" t="s">
        <v>86</v>
      </c>
      <c r="I687" s="113"/>
    </row>
    <row r="688" customFormat="false" ht="15" hidden="false" customHeight="false" outlineLevel="0" collapsed="false">
      <c r="A688" s="114"/>
      <c r="B688" s="116"/>
      <c r="C688" s="117" t="str">
        <f aca="false">IF(ISNONTEXT('Prijava ekipa i izvlačenje br.'!D30)=TRUE(),"",'Prijava ekipa i izvlačenje br.'!D30)</f>
        <v/>
      </c>
      <c r="D688" s="118"/>
      <c r="E688" s="114"/>
      <c r="F688" s="119"/>
      <c r="G688" s="120"/>
      <c r="H688" s="121"/>
      <c r="I688" s="122"/>
    </row>
    <row r="689" customFormat="false" ht="15" hidden="false" customHeight="false" outlineLevel="0" collapsed="false">
      <c r="A689" s="114"/>
      <c r="B689" s="116"/>
      <c r="C689" s="117" t="str">
        <f aca="false">IF(ISNONTEXT('Prijava ekipa i izvlačenje br.'!G30)=TRUE(),"",'Prijava ekipa i izvlačenje br.'!G30)</f>
        <v/>
      </c>
      <c r="D689" s="118"/>
      <c r="E689" s="123"/>
      <c r="F689" s="124"/>
      <c r="G689" s="125"/>
      <c r="H689" s="121"/>
      <c r="I689" s="126"/>
    </row>
    <row r="690" customFormat="false" ht="15" hidden="false" customHeight="false" outlineLevel="0" collapsed="false">
      <c r="A690" s="114"/>
      <c r="B690" s="127"/>
      <c r="C690" s="128" t="str">
        <f aca="false">IF(ISNONTEXT('Prijava ekipa i izvlačenje br.'!J30)=TRUE(),"",'Prijava ekipa i izvlačenje br.'!J30)</f>
        <v/>
      </c>
      <c r="D690" s="129"/>
      <c r="E690" s="130"/>
      <c r="F690" s="131"/>
      <c r="G690" s="125"/>
      <c r="H690" s="121"/>
      <c r="I690" s="122"/>
    </row>
    <row r="691" customFormat="false" ht="15" hidden="false" customHeight="false" outlineLevel="0" collapsed="false">
      <c r="A691" s="114"/>
      <c r="B691" s="116"/>
      <c r="C691" s="117" t="str">
        <f aca="false">IF(ISNONTEXT(#REF!)=TRUE(),"",#REF!)</f>
        <v/>
      </c>
      <c r="D691" s="118"/>
      <c r="E691" s="130"/>
      <c r="F691" s="124"/>
      <c r="G691" s="125"/>
      <c r="H691" s="132"/>
      <c r="I691" s="122"/>
    </row>
    <row r="692" customFormat="false" ht="15" hidden="false" customHeight="false" outlineLevel="0" collapsed="false">
      <c r="A692" s="114"/>
      <c r="B692" s="133"/>
      <c r="C692" s="134" t="str">
        <f aca="false">IF(ISNONTEXT(#REF!)=TRUE(),"",#REF!)</f>
        <v/>
      </c>
      <c r="D692" s="135"/>
      <c r="E692" s="130"/>
      <c r="F692" s="124"/>
      <c r="G692" s="125"/>
      <c r="H692" s="132"/>
      <c r="I692" s="122"/>
    </row>
    <row r="693" customFormat="false" ht="15" hidden="false" customHeight="false" outlineLevel="0" collapsed="false">
      <c r="A693" s="116" t="s">
        <v>87</v>
      </c>
      <c r="B693" s="122"/>
      <c r="C693" s="136" t="str">
        <f aca="false">IF(ISNONTEXT('Prijava ekipa i izvlačenje br.'!M30)=TRUE(),"",'Prijava ekipa i izvlačenje br.'!M30)</f>
        <v/>
      </c>
      <c r="D693" s="136"/>
      <c r="E693" s="136"/>
      <c r="F693" s="137"/>
      <c r="G693" s="126"/>
      <c r="H693" s="138" t="s">
        <v>88</v>
      </c>
      <c r="I693" s="122"/>
    </row>
    <row r="701" customFormat="false" ht="12.75" hidden="false" customHeight="false" outlineLevel="0" collapsed="false">
      <c r="B701" s="96" t="s">
        <v>76</v>
      </c>
      <c r="C701" s="96"/>
    </row>
    <row r="702" customFormat="false" ht="12.75" hidden="false" customHeight="false" outlineLevel="0" collapsed="false">
      <c r="H702" s="107" t="str">
        <f aca="false">IF(ISNONTEXT('Organizacija natjecanja'!H5)=TRUE(),"",'Organizacija natjecanja'!H5)</f>
        <v/>
      </c>
    </row>
    <row r="703" customFormat="false" ht="12.75" hidden="false" customHeight="false" outlineLevel="0" collapsed="false">
      <c r="H703" s="108" t="s">
        <v>77</v>
      </c>
    </row>
    <row r="705" customFormat="false" ht="18" hidden="false" customHeight="false" outlineLevel="0" collapsed="false">
      <c r="E705" s="109" t="s">
        <v>89</v>
      </c>
    </row>
    <row r="707" customFormat="false" ht="15" hidden="false" customHeight="false" outlineLevel="0" collapsed="false">
      <c r="B707" s="95" t="s">
        <v>79</v>
      </c>
      <c r="E707" s="110" t="str">
        <f aca="false">IF(ISNONTEXT('Organizacija natjecanja'!H2)=TRUE(),"",'Organizacija natjecanja'!H2)</f>
        <v/>
      </c>
    </row>
    <row r="708" customFormat="false" ht="12.75" hidden="false" customHeight="false" outlineLevel="0" collapsed="false">
      <c r="E708" s="108"/>
    </row>
    <row r="710" customFormat="false" ht="18" hidden="false" customHeight="false" outlineLevel="0" collapsed="false">
      <c r="B710" s="95" t="s">
        <v>90</v>
      </c>
      <c r="E710" s="139" t="str">
        <f aca="false">IF(ISNONTEXT('Prijava ekipa i izvlačenje br.'!C31)=TRUE(),"",'Prijava ekipa i izvlačenje br.'!C31)</f>
        <v/>
      </c>
    </row>
    <row r="712" customFormat="false" ht="12.75" hidden="false" customHeight="false" outlineLevel="0" collapsed="false">
      <c r="B712" s="95" t="s">
        <v>81</v>
      </c>
      <c r="D712" s="112"/>
      <c r="E712" s="107" t="str">
        <f aca="false">IF(ISNONTEXT('Organizacija natjecanja'!H9)=TRUE(),"",'Organizacija natjecanja'!H9)</f>
        <v/>
      </c>
      <c r="H712" s="107"/>
    </row>
    <row r="714" customFormat="false" ht="12.75" hidden="false" customHeight="false" outlineLevel="0" collapsed="false">
      <c r="A714" s="113" t="s">
        <v>82</v>
      </c>
      <c r="B714" s="122"/>
      <c r="C714" s="140" t="s">
        <v>83</v>
      </c>
      <c r="D714" s="118"/>
      <c r="E714" s="140" t="s">
        <v>84</v>
      </c>
      <c r="F714" s="122" t="s">
        <v>91</v>
      </c>
      <c r="G714" s="122"/>
      <c r="H714" s="122" t="s">
        <v>86</v>
      </c>
      <c r="I714" s="122"/>
    </row>
    <row r="715" customFormat="false" ht="15" hidden="false" customHeight="false" outlineLevel="0" collapsed="false">
      <c r="A715" s="141"/>
      <c r="B715" s="137"/>
      <c r="C715" s="134" t="str">
        <f aca="false">IF(ISNONTEXT('Prijava ekipa i izvlačenje br.'!D31)=TRUE(),"",'Prijava ekipa i izvlačenje br.'!D31)</f>
        <v/>
      </c>
      <c r="D715" s="135"/>
      <c r="E715" s="142"/>
      <c r="G715" s="125"/>
      <c r="H715" s="143"/>
      <c r="I715" s="126"/>
    </row>
    <row r="716" customFormat="false" ht="15" hidden="false" customHeight="false" outlineLevel="0" collapsed="false">
      <c r="A716" s="141"/>
      <c r="B716" s="137"/>
      <c r="C716" s="134" t="str">
        <f aca="false">IF(ISNONTEXT('Prijava ekipa i izvlačenje br.'!G31)=TRUE(),"",'Prijava ekipa i izvlačenje br.'!G31)</f>
        <v/>
      </c>
      <c r="D716" s="135"/>
      <c r="E716" s="123"/>
      <c r="F716" s="124"/>
      <c r="G716" s="125"/>
      <c r="H716" s="143"/>
      <c r="I716" s="126"/>
    </row>
    <row r="717" customFormat="false" ht="15" hidden="false" customHeight="false" outlineLevel="0" collapsed="false">
      <c r="A717" s="141"/>
      <c r="C717" s="144" t="str">
        <f aca="false">IF(ISNONTEXT('Prijava ekipa i izvlačenje br.'!J31)=TRUE(),"",'Prijava ekipa i izvlačenje br.'!J31)</f>
        <v/>
      </c>
      <c r="D717" s="129"/>
      <c r="E717" s="123"/>
      <c r="F717" s="131"/>
      <c r="G717" s="125"/>
      <c r="H717" s="143"/>
      <c r="I717" s="126"/>
    </row>
    <row r="718" customFormat="false" ht="15" hidden="false" customHeight="false" outlineLevel="0" collapsed="false">
      <c r="A718" s="141"/>
      <c r="B718" s="145"/>
      <c r="C718" s="117" t="str">
        <f aca="false">IF(ISNONTEXT(#REF!)=TRUE(),"",#REF!)</f>
        <v/>
      </c>
      <c r="D718" s="118"/>
      <c r="E718" s="123"/>
      <c r="F718" s="124"/>
      <c r="G718" s="125"/>
      <c r="H718" s="146"/>
      <c r="I718" s="126"/>
    </row>
    <row r="719" customFormat="false" ht="15" hidden="false" customHeight="false" outlineLevel="0" collapsed="false">
      <c r="A719" s="141"/>
      <c r="B719" s="137"/>
      <c r="C719" s="134" t="str">
        <f aca="false">IF(ISNONTEXT(#REF!)=TRUE(),"",#REF!)</f>
        <v/>
      </c>
      <c r="D719" s="135"/>
      <c r="E719" s="123"/>
      <c r="F719" s="124"/>
      <c r="G719" s="125"/>
      <c r="H719" s="146"/>
      <c r="I719" s="126"/>
    </row>
    <row r="720" customFormat="false" ht="15" hidden="false" customHeight="false" outlineLevel="0" collapsed="false">
      <c r="A720" s="116" t="s">
        <v>92</v>
      </c>
      <c r="B720" s="145"/>
      <c r="C720" s="136" t="str">
        <f aca="false">IF(ISNONTEXT('Prijava ekipa i izvlačenje br.'!M31)=TRUE(),"",'Prijava ekipa i izvlačenje br.'!M31)</f>
        <v/>
      </c>
      <c r="D720" s="136"/>
      <c r="E720" s="136"/>
      <c r="F720" s="137"/>
      <c r="G720" s="126"/>
      <c r="H720" s="147" t="s">
        <v>88</v>
      </c>
      <c r="I720" s="126"/>
    </row>
    <row r="722" customFormat="false" ht="12.75" hidden="false" customHeight="false" outlineLevel="0" collapsed="false">
      <c r="B722" s="96" t="s">
        <v>76</v>
      </c>
      <c r="C722" s="96"/>
    </row>
    <row r="723" customFormat="false" ht="12.75" hidden="false" customHeight="false" outlineLevel="0" collapsed="false">
      <c r="H723" s="107" t="str">
        <f aca="false">IF(ISNONTEXT('Organizacija natjecanja'!H5)=TRUE(),"",'Organizacija natjecanja'!H5)</f>
        <v/>
      </c>
    </row>
    <row r="724" customFormat="false" ht="12.75" hidden="false" customHeight="false" outlineLevel="0" collapsed="false">
      <c r="H724" s="108" t="s">
        <v>77</v>
      </c>
    </row>
    <row r="726" customFormat="false" ht="18" hidden="false" customHeight="false" outlineLevel="0" collapsed="false">
      <c r="E726" s="109" t="s">
        <v>78</v>
      </c>
    </row>
    <row r="728" customFormat="false" ht="15" hidden="false" customHeight="false" outlineLevel="0" collapsed="false">
      <c r="B728" s="95" t="s">
        <v>79</v>
      </c>
      <c r="E728" s="110" t="str">
        <f aca="false">IF(ISNONTEXT('Organizacija natjecanja'!H2)=TRUE(),"",'Organizacija natjecanja'!H2)</f>
        <v/>
      </c>
    </row>
    <row r="729" customFormat="false" ht="12.75" hidden="false" customHeight="false" outlineLevel="0" collapsed="false">
      <c r="E729" s="108"/>
    </row>
    <row r="731" customFormat="false" ht="18" hidden="false" customHeight="false" outlineLevel="0" collapsed="false">
      <c r="B731" s="95" t="s">
        <v>80</v>
      </c>
      <c r="E731" s="111" t="str">
        <f aca="false">IF(ISNONTEXT('Prijava ekipa i izvlačenje br.'!C32)=TRUE(),"",'Prijava ekipa i izvlačenje br.'!C32)</f>
        <v/>
      </c>
    </row>
    <row r="733" customFormat="false" ht="12.75" hidden="false" customHeight="false" outlineLevel="0" collapsed="false">
      <c r="B733" s="95" t="s">
        <v>81</v>
      </c>
      <c r="D733" s="112"/>
      <c r="E733" s="107" t="str">
        <f aca="false">IF(ISNONTEXT('Organizacija natjecanja'!H9)=TRUE(),"",'Organizacija natjecanja'!H9)</f>
        <v/>
      </c>
      <c r="H733" s="107"/>
    </row>
    <row r="735" customFormat="false" ht="12.75" hidden="false" customHeight="false" outlineLevel="0" collapsed="false">
      <c r="A735" s="113" t="s">
        <v>82</v>
      </c>
      <c r="B735" s="113"/>
      <c r="C735" s="114" t="s">
        <v>83</v>
      </c>
      <c r="D735" s="115"/>
      <c r="E735" s="114" t="s">
        <v>84</v>
      </c>
      <c r="F735" s="113" t="s">
        <v>85</v>
      </c>
      <c r="G735" s="113"/>
      <c r="H735" s="113" t="s">
        <v>86</v>
      </c>
      <c r="I735" s="113"/>
    </row>
    <row r="736" customFormat="false" ht="15" hidden="false" customHeight="false" outlineLevel="0" collapsed="false">
      <c r="A736" s="114"/>
      <c r="B736" s="116"/>
      <c r="C736" s="117" t="str">
        <f aca="false">IF(ISNONTEXT('Prijava ekipa i izvlačenje br.'!D32)=TRUE(),"",'Prijava ekipa i izvlačenje br.'!D32)</f>
        <v/>
      </c>
      <c r="D736" s="118"/>
      <c r="E736" s="114"/>
      <c r="F736" s="119"/>
      <c r="G736" s="120"/>
      <c r="H736" s="121"/>
      <c r="I736" s="122"/>
    </row>
    <row r="737" customFormat="false" ht="15" hidden="false" customHeight="false" outlineLevel="0" collapsed="false">
      <c r="A737" s="114"/>
      <c r="B737" s="116"/>
      <c r="C737" s="117" t="str">
        <f aca="false">IF(ISNONTEXT('Prijava ekipa i izvlačenje br.'!G32)=TRUE(),"",'Prijava ekipa i izvlačenje br.'!G32)</f>
        <v/>
      </c>
      <c r="D737" s="118"/>
      <c r="E737" s="123"/>
      <c r="F737" s="124"/>
      <c r="G737" s="125"/>
      <c r="H737" s="121"/>
      <c r="I737" s="126"/>
    </row>
    <row r="738" customFormat="false" ht="15" hidden="false" customHeight="false" outlineLevel="0" collapsed="false">
      <c r="A738" s="114"/>
      <c r="B738" s="127"/>
      <c r="C738" s="128" t="str">
        <f aca="false">IF(ISNONTEXT('Prijava ekipa i izvlačenje br.'!J32)=TRUE(),"",'Prijava ekipa i izvlačenje br.'!J32)</f>
        <v/>
      </c>
      <c r="D738" s="129"/>
      <c r="E738" s="130"/>
      <c r="F738" s="131"/>
      <c r="G738" s="125"/>
      <c r="H738" s="121"/>
      <c r="I738" s="122"/>
    </row>
    <row r="739" customFormat="false" ht="15" hidden="false" customHeight="false" outlineLevel="0" collapsed="false">
      <c r="A739" s="114"/>
      <c r="B739" s="116"/>
      <c r="C739" s="117" t="str">
        <f aca="false">IF(ISNONTEXT(#REF!)=TRUE(),"",#REF!)</f>
        <v/>
      </c>
      <c r="D739" s="118"/>
      <c r="E739" s="130"/>
      <c r="F739" s="124"/>
      <c r="G739" s="125"/>
      <c r="H739" s="132"/>
      <c r="I739" s="122"/>
    </row>
    <row r="740" customFormat="false" ht="15" hidden="false" customHeight="false" outlineLevel="0" collapsed="false">
      <c r="A740" s="114"/>
      <c r="B740" s="133"/>
      <c r="C740" s="134" t="str">
        <f aca="false">IF(ISNONTEXT(#REF!)=TRUE(),"",#REF!)</f>
        <v/>
      </c>
      <c r="D740" s="135"/>
      <c r="E740" s="130"/>
      <c r="F740" s="124"/>
      <c r="G740" s="125"/>
      <c r="H740" s="132"/>
      <c r="I740" s="122"/>
    </row>
    <row r="741" customFormat="false" ht="15" hidden="false" customHeight="false" outlineLevel="0" collapsed="false">
      <c r="A741" s="116" t="s">
        <v>87</v>
      </c>
      <c r="B741" s="122"/>
      <c r="C741" s="136" t="str">
        <f aca="false">IF(ISNONTEXT('Prijava ekipa i izvlačenje br.'!M32)=TRUE(),"",'Prijava ekipa i izvlačenje br.'!M32)</f>
        <v/>
      </c>
      <c r="D741" s="136"/>
      <c r="E741" s="136"/>
      <c r="F741" s="137"/>
      <c r="G741" s="126"/>
      <c r="H741" s="138" t="s">
        <v>88</v>
      </c>
      <c r="I741" s="122"/>
    </row>
    <row r="749" customFormat="false" ht="12.75" hidden="false" customHeight="false" outlineLevel="0" collapsed="false">
      <c r="B749" s="96" t="s">
        <v>76</v>
      </c>
      <c r="C749" s="96"/>
    </row>
    <row r="750" customFormat="false" ht="12.75" hidden="false" customHeight="false" outlineLevel="0" collapsed="false">
      <c r="H750" s="107" t="str">
        <f aca="false">IF(ISNONTEXT('Organizacija natjecanja'!H5)=TRUE(),"",'Organizacija natjecanja'!H5)</f>
        <v/>
      </c>
    </row>
    <row r="751" customFormat="false" ht="12.75" hidden="false" customHeight="false" outlineLevel="0" collapsed="false">
      <c r="H751" s="108" t="s">
        <v>77</v>
      </c>
    </row>
    <row r="753" customFormat="false" ht="18" hidden="false" customHeight="false" outlineLevel="0" collapsed="false">
      <c r="E753" s="109" t="s">
        <v>89</v>
      </c>
    </row>
    <row r="755" customFormat="false" ht="15" hidden="false" customHeight="false" outlineLevel="0" collapsed="false">
      <c r="B755" s="95" t="s">
        <v>79</v>
      </c>
      <c r="E755" s="110" t="str">
        <f aca="false">IF(ISNONTEXT('Organizacija natjecanja'!H2)=TRUE(),"",'Organizacija natjecanja'!H2)</f>
        <v/>
      </c>
    </row>
    <row r="756" customFormat="false" ht="12.75" hidden="false" customHeight="false" outlineLevel="0" collapsed="false">
      <c r="E756" s="108"/>
    </row>
    <row r="758" customFormat="false" ht="18" hidden="false" customHeight="false" outlineLevel="0" collapsed="false">
      <c r="B758" s="95" t="s">
        <v>90</v>
      </c>
      <c r="E758" s="139" t="str">
        <f aca="false">IF(ISNONTEXT('Prijava ekipa i izvlačenje br.'!C33)=TRUE(),"",'Prijava ekipa i izvlačenje br.'!C33)</f>
        <v/>
      </c>
    </row>
    <row r="760" customFormat="false" ht="12.75" hidden="false" customHeight="false" outlineLevel="0" collapsed="false">
      <c r="B760" s="95" t="s">
        <v>81</v>
      </c>
      <c r="D760" s="112"/>
      <c r="E760" s="107" t="str">
        <f aca="false">IF(ISNONTEXT('Organizacija natjecanja'!H9)=TRUE(),"",'Organizacija natjecanja'!H9)</f>
        <v/>
      </c>
      <c r="H760" s="107"/>
    </row>
    <row r="762" customFormat="false" ht="12.75" hidden="false" customHeight="false" outlineLevel="0" collapsed="false">
      <c r="A762" s="113" t="s">
        <v>82</v>
      </c>
      <c r="B762" s="122"/>
      <c r="C762" s="140" t="s">
        <v>83</v>
      </c>
      <c r="D762" s="118"/>
      <c r="E762" s="140" t="s">
        <v>84</v>
      </c>
      <c r="F762" s="122" t="s">
        <v>91</v>
      </c>
      <c r="G762" s="122"/>
      <c r="H762" s="122" t="s">
        <v>86</v>
      </c>
      <c r="I762" s="122"/>
    </row>
    <row r="763" customFormat="false" ht="15" hidden="false" customHeight="false" outlineLevel="0" collapsed="false">
      <c r="A763" s="141"/>
      <c r="B763" s="137"/>
      <c r="C763" s="134" t="str">
        <f aca="false">IF(ISNONTEXT('Prijava ekipa i izvlačenje br.'!D33)=TRUE(),"",'Prijava ekipa i izvlačenje br.'!D33)</f>
        <v/>
      </c>
      <c r="D763" s="135"/>
      <c r="E763" s="142"/>
      <c r="G763" s="125"/>
      <c r="H763" s="143"/>
      <c r="I763" s="126"/>
    </row>
    <row r="764" customFormat="false" ht="15" hidden="false" customHeight="false" outlineLevel="0" collapsed="false">
      <c r="A764" s="141"/>
      <c r="B764" s="137"/>
      <c r="C764" s="134" t="str">
        <f aca="false">IF(ISNONTEXT('Prijava ekipa i izvlačenje br.'!G33)=TRUE(),"",'Prijava ekipa i izvlačenje br.'!G33)</f>
        <v/>
      </c>
      <c r="D764" s="135"/>
      <c r="E764" s="123"/>
      <c r="F764" s="124"/>
      <c r="G764" s="125"/>
      <c r="H764" s="143"/>
      <c r="I764" s="126"/>
    </row>
    <row r="765" customFormat="false" ht="15" hidden="false" customHeight="false" outlineLevel="0" collapsed="false">
      <c r="A765" s="141"/>
      <c r="C765" s="144" t="str">
        <f aca="false">IF(ISNONTEXT('Prijava ekipa i izvlačenje br.'!J33)=TRUE(),"",'Prijava ekipa i izvlačenje br.'!J33)</f>
        <v/>
      </c>
      <c r="D765" s="129"/>
      <c r="E765" s="123"/>
      <c r="F765" s="131"/>
      <c r="G765" s="125"/>
      <c r="H765" s="143"/>
      <c r="I765" s="126"/>
    </row>
    <row r="766" customFormat="false" ht="15" hidden="false" customHeight="false" outlineLevel="0" collapsed="false">
      <c r="A766" s="141"/>
      <c r="B766" s="145"/>
      <c r="C766" s="117" t="str">
        <f aca="false">IF(ISNONTEXT(#REF!)=TRUE(),"",#REF!)</f>
        <v/>
      </c>
      <c r="D766" s="118"/>
      <c r="E766" s="123"/>
      <c r="F766" s="124"/>
      <c r="G766" s="125"/>
      <c r="H766" s="146"/>
      <c r="I766" s="126"/>
    </row>
    <row r="767" customFormat="false" ht="15" hidden="false" customHeight="false" outlineLevel="0" collapsed="false">
      <c r="A767" s="141"/>
      <c r="B767" s="137"/>
      <c r="C767" s="134" t="str">
        <f aca="false">IF(ISNONTEXT(#REF!)=TRUE(),"",#REF!)</f>
        <v/>
      </c>
      <c r="D767" s="135"/>
      <c r="E767" s="123"/>
      <c r="F767" s="124"/>
      <c r="G767" s="125"/>
      <c r="H767" s="146"/>
      <c r="I767" s="126"/>
    </row>
    <row r="768" customFormat="false" ht="15" hidden="false" customHeight="false" outlineLevel="0" collapsed="false">
      <c r="A768" s="116" t="s">
        <v>92</v>
      </c>
      <c r="B768" s="145"/>
      <c r="C768" s="136" t="str">
        <f aca="false">IF(ISNONTEXT('Prijava ekipa i izvlačenje br.'!M33)=TRUE(),"",'Prijava ekipa i izvlačenje br.'!M33)</f>
        <v/>
      </c>
      <c r="D768" s="136"/>
      <c r="E768" s="136"/>
      <c r="F768" s="137"/>
      <c r="G768" s="126"/>
      <c r="H768" s="147" t="s">
        <v>88</v>
      </c>
      <c r="I768" s="126"/>
    </row>
    <row r="770" customFormat="false" ht="12.75" hidden="false" customHeight="false" outlineLevel="0" collapsed="false">
      <c r="B770" s="96" t="s">
        <v>76</v>
      </c>
      <c r="C770" s="96"/>
    </row>
    <row r="771" customFormat="false" ht="12.75" hidden="false" customHeight="false" outlineLevel="0" collapsed="false">
      <c r="H771" s="107" t="str">
        <f aca="false">IF(ISNONTEXT('Organizacija natjecanja'!H5)=TRUE(),"",'Organizacija natjecanja'!H5)</f>
        <v/>
      </c>
    </row>
    <row r="772" customFormat="false" ht="12.75" hidden="false" customHeight="false" outlineLevel="0" collapsed="false">
      <c r="H772" s="108" t="s">
        <v>77</v>
      </c>
    </row>
    <row r="774" customFormat="false" ht="18" hidden="false" customHeight="false" outlineLevel="0" collapsed="false">
      <c r="E774" s="109" t="s">
        <v>78</v>
      </c>
    </row>
    <row r="776" customFormat="false" ht="15" hidden="false" customHeight="false" outlineLevel="0" collapsed="false">
      <c r="B776" s="95" t="s">
        <v>79</v>
      </c>
      <c r="E776" s="110" t="str">
        <f aca="false">IF(ISNONTEXT('Organizacija natjecanja'!H2)=TRUE(),"",'Organizacija natjecanja'!H2)</f>
        <v/>
      </c>
    </row>
    <row r="777" customFormat="false" ht="12.75" hidden="false" customHeight="false" outlineLevel="0" collapsed="false">
      <c r="E777" s="108"/>
    </row>
    <row r="779" customFormat="false" ht="18" hidden="false" customHeight="false" outlineLevel="0" collapsed="false">
      <c r="B779" s="95" t="s">
        <v>80</v>
      </c>
      <c r="E779" s="111" t="str">
        <f aca="false">IF(ISNONTEXT('Prijava ekipa i izvlačenje br.'!C34)=TRUE(),"",'Prijava ekipa i izvlačenje br.'!C34)</f>
        <v/>
      </c>
    </row>
    <row r="781" customFormat="false" ht="12.75" hidden="false" customHeight="false" outlineLevel="0" collapsed="false">
      <c r="B781" s="95" t="s">
        <v>81</v>
      </c>
      <c r="D781" s="112"/>
      <c r="E781" s="107" t="str">
        <f aca="false">IF(ISNONTEXT('Organizacija natjecanja'!H9)=TRUE(),"",'Organizacija natjecanja'!H9)</f>
        <v/>
      </c>
      <c r="H781" s="107"/>
    </row>
    <row r="783" customFormat="false" ht="12.75" hidden="false" customHeight="false" outlineLevel="0" collapsed="false">
      <c r="A783" s="113" t="s">
        <v>82</v>
      </c>
      <c r="B783" s="113"/>
      <c r="C783" s="114" t="s">
        <v>83</v>
      </c>
      <c r="D783" s="115"/>
      <c r="E783" s="114" t="s">
        <v>84</v>
      </c>
      <c r="F783" s="113" t="s">
        <v>85</v>
      </c>
      <c r="G783" s="113"/>
      <c r="H783" s="113" t="s">
        <v>86</v>
      </c>
      <c r="I783" s="113"/>
    </row>
    <row r="784" customFormat="false" ht="15" hidden="false" customHeight="false" outlineLevel="0" collapsed="false">
      <c r="A784" s="114"/>
      <c r="B784" s="116"/>
      <c r="C784" s="117" t="str">
        <f aca="false">IF(ISNONTEXT('Prijava ekipa i izvlačenje br.'!D34)=TRUE(),"",'Prijava ekipa i izvlačenje br.'!D34)</f>
        <v/>
      </c>
      <c r="D784" s="118"/>
      <c r="E784" s="114"/>
      <c r="F784" s="119"/>
      <c r="G784" s="120"/>
      <c r="H784" s="121"/>
      <c r="I784" s="122"/>
    </row>
    <row r="785" customFormat="false" ht="15" hidden="false" customHeight="false" outlineLevel="0" collapsed="false">
      <c r="A785" s="114"/>
      <c r="B785" s="116"/>
      <c r="C785" s="117" t="str">
        <f aca="false">IF(ISNONTEXT('Prijava ekipa i izvlačenje br.'!G34)=TRUE(),"",'Prijava ekipa i izvlačenje br.'!G34)</f>
        <v/>
      </c>
      <c r="D785" s="118"/>
      <c r="E785" s="123"/>
      <c r="F785" s="124"/>
      <c r="G785" s="125"/>
      <c r="H785" s="121"/>
      <c r="I785" s="126"/>
    </row>
    <row r="786" customFormat="false" ht="15" hidden="false" customHeight="false" outlineLevel="0" collapsed="false">
      <c r="A786" s="114"/>
      <c r="B786" s="127"/>
      <c r="C786" s="128" t="str">
        <f aca="false">IF(ISNONTEXT('Prijava ekipa i izvlačenje br.'!J34)=TRUE(),"",'Prijava ekipa i izvlačenje br.'!J34)</f>
        <v/>
      </c>
      <c r="D786" s="129"/>
      <c r="E786" s="130"/>
      <c r="F786" s="131"/>
      <c r="G786" s="125"/>
      <c r="H786" s="121"/>
      <c r="I786" s="122"/>
    </row>
    <row r="787" customFormat="false" ht="15" hidden="false" customHeight="false" outlineLevel="0" collapsed="false">
      <c r="A787" s="114"/>
      <c r="B787" s="116"/>
      <c r="C787" s="117" t="str">
        <f aca="false">IF(ISNONTEXT(#REF!)=TRUE(),"",#REF!)</f>
        <v/>
      </c>
      <c r="D787" s="118"/>
      <c r="E787" s="130"/>
      <c r="F787" s="124"/>
      <c r="G787" s="125"/>
      <c r="H787" s="132"/>
      <c r="I787" s="122"/>
    </row>
    <row r="788" customFormat="false" ht="15" hidden="false" customHeight="false" outlineLevel="0" collapsed="false">
      <c r="A788" s="114"/>
      <c r="B788" s="133"/>
      <c r="C788" s="134" t="str">
        <f aca="false">IF(ISNONTEXT(#REF!)=TRUE(),"",#REF!)</f>
        <v/>
      </c>
      <c r="D788" s="135"/>
      <c r="E788" s="130"/>
      <c r="F788" s="124"/>
      <c r="G788" s="125"/>
      <c r="H788" s="132"/>
      <c r="I788" s="122"/>
    </row>
    <row r="789" customFormat="false" ht="15" hidden="false" customHeight="false" outlineLevel="0" collapsed="false">
      <c r="A789" s="116" t="s">
        <v>87</v>
      </c>
      <c r="B789" s="122"/>
      <c r="C789" s="136" t="str">
        <f aca="false">IF(ISNONTEXT('Prijava ekipa i izvlačenje br.'!M34)=TRUE(),"",'Prijava ekipa i izvlačenje br.'!M34)</f>
        <v/>
      </c>
      <c r="D789" s="136"/>
      <c r="E789" s="136"/>
      <c r="F789" s="137"/>
      <c r="G789" s="126"/>
      <c r="H789" s="138" t="s">
        <v>88</v>
      </c>
      <c r="I789" s="122"/>
    </row>
    <row r="797" customFormat="false" ht="12.75" hidden="false" customHeight="false" outlineLevel="0" collapsed="false">
      <c r="B797" s="96" t="s">
        <v>76</v>
      </c>
      <c r="C797" s="96"/>
    </row>
    <row r="798" customFormat="false" ht="12.75" hidden="false" customHeight="false" outlineLevel="0" collapsed="false">
      <c r="H798" s="107" t="str">
        <f aca="false">IF(ISNONTEXT('Organizacija natjecanja'!H5)=TRUE(),"",'Organizacija natjecanja'!H5)</f>
        <v/>
      </c>
    </row>
    <row r="799" customFormat="false" ht="12.75" hidden="false" customHeight="false" outlineLevel="0" collapsed="false">
      <c r="H799" s="108" t="s">
        <v>77</v>
      </c>
    </row>
    <row r="801" customFormat="false" ht="18" hidden="false" customHeight="false" outlineLevel="0" collapsed="false">
      <c r="E801" s="109" t="s">
        <v>89</v>
      </c>
    </row>
    <row r="803" customFormat="false" ht="15" hidden="false" customHeight="false" outlineLevel="0" collapsed="false">
      <c r="B803" s="95" t="s">
        <v>79</v>
      </c>
      <c r="E803" s="110" t="str">
        <f aca="false">IF(ISNONTEXT('Organizacija natjecanja'!H2)=TRUE(),"",'Organizacija natjecanja'!H2)</f>
        <v/>
      </c>
    </row>
    <row r="804" customFormat="false" ht="12.75" hidden="false" customHeight="false" outlineLevel="0" collapsed="false">
      <c r="E804" s="108"/>
    </row>
    <row r="806" customFormat="false" ht="18" hidden="false" customHeight="false" outlineLevel="0" collapsed="false">
      <c r="B806" s="95" t="s">
        <v>90</v>
      </c>
      <c r="E806" s="139" t="str">
        <f aca="false">IF(ISNONTEXT('Prijava ekipa i izvlačenje br.'!C35)=TRUE(),"",'Prijava ekipa i izvlačenje br.'!C35)</f>
        <v/>
      </c>
    </row>
    <row r="808" customFormat="false" ht="12.75" hidden="false" customHeight="false" outlineLevel="0" collapsed="false">
      <c r="B808" s="95" t="s">
        <v>81</v>
      </c>
      <c r="D808" s="112"/>
      <c r="E808" s="107" t="str">
        <f aca="false">IF(ISNONTEXT('Organizacija natjecanja'!H9)=TRUE(),"",'Organizacija natjecanja'!H9)</f>
        <v/>
      </c>
      <c r="H808" s="107"/>
    </row>
    <row r="810" customFormat="false" ht="12.75" hidden="false" customHeight="false" outlineLevel="0" collapsed="false">
      <c r="A810" s="113" t="s">
        <v>82</v>
      </c>
      <c r="B810" s="122"/>
      <c r="C810" s="140" t="s">
        <v>83</v>
      </c>
      <c r="D810" s="118"/>
      <c r="E810" s="140" t="s">
        <v>84</v>
      </c>
      <c r="F810" s="122" t="s">
        <v>91</v>
      </c>
      <c r="G810" s="122"/>
      <c r="H810" s="122" t="s">
        <v>86</v>
      </c>
      <c r="I810" s="122"/>
    </row>
    <row r="811" customFormat="false" ht="15" hidden="false" customHeight="false" outlineLevel="0" collapsed="false">
      <c r="A811" s="141"/>
      <c r="B811" s="137"/>
      <c r="C811" s="134" t="str">
        <f aca="false">IF(ISNONTEXT('Prijava ekipa i izvlačenje br.'!D35)=TRUE(),"",'Prijava ekipa i izvlačenje br.'!D35)</f>
        <v/>
      </c>
      <c r="D811" s="135"/>
      <c r="E811" s="142"/>
      <c r="G811" s="125"/>
      <c r="H811" s="143"/>
      <c r="I811" s="126"/>
    </row>
    <row r="812" customFormat="false" ht="15" hidden="false" customHeight="false" outlineLevel="0" collapsed="false">
      <c r="A812" s="141"/>
      <c r="B812" s="137"/>
      <c r="C812" s="134" t="str">
        <f aca="false">IF(ISNONTEXT('Prijava ekipa i izvlačenje br.'!G35)=TRUE(),"",'Prijava ekipa i izvlačenje br.'!G35)</f>
        <v/>
      </c>
      <c r="D812" s="135"/>
      <c r="E812" s="123"/>
      <c r="F812" s="124"/>
      <c r="G812" s="125"/>
      <c r="H812" s="143"/>
      <c r="I812" s="126"/>
    </row>
    <row r="813" customFormat="false" ht="15" hidden="false" customHeight="false" outlineLevel="0" collapsed="false">
      <c r="A813" s="141"/>
      <c r="C813" s="144" t="str">
        <f aca="false">IF(ISNONTEXT('Prijava ekipa i izvlačenje br.'!J35)=TRUE(),"",'Prijava ekipa i izvlačenje br.'!J35)</f>
        <v/>
      </c>
      <c r="D813" s="129"/>
      <c r="E813" s="123"/>
      <c r="F813" s="131"/>
      <c r="G813" s="125"/>
      <c r="H813" s="143"/>
      <c r="I813" s="126"/>
    </row>
    <row r="814" customFormat="false" ht="15" hidden="false" customHeight="false" outlineLevel="0" collapsed="false">
      <c r="A814" s="141"/>
      <c r="B814" s="145"/>
      <c r="C814" s="117" t="str">
        <f aca="false">IF(ISNONTEXT(#REF!)=TRUE(),"",#REF!)</f>
        <v/>
      </c>
      <c r="D814" s="118"/>
      <c r="E814" s="123"/>
      <c r="F814" s="124"/>
      <c r="G814" s="125"/>
      <c r="H814" s="146"/>
      <c r="I814" s="126"/>
    </row>
    <row r="815" customFormat="false" ht="15" hidden="false" customHeight="false" outlineLevel="0" collapsed="false">
      <c r="A815" s="141"/>
      <c r="B815" s="137"/>
      <c r="C815" s="134" t="str">
        <f aca="false">IF(ISNONTEXT(#REF!)=TRUE(),"",#REF!)</f>
        <v/>
      </c>
      <c r="D815" s="135"/>
      <c r="E815" s="123"/>
      <c r="F815" s="124"/>
      <c r="G815" s="125"/>
      <c r="H815" s="146"/>
      <c r="I815" s="126"/>
    </row>
    <row r="816" customFormat="false" ht="15" hidden="false" customHeight="false" outlineLevel="0" collapsed="false">
      <c r="A816" s="116" t="s">
        <v>92</v>
      </c>
      <c r="B816" s="145"/>
      <c r="C816" s="136" t="str">
        <f aca="false">IF(ISNONTEXT('Prijava ekipa i izvlačenje br.'!M35)=TRUE(),"",'Prijava ekipa i izvlačenje br.'!M35)</f>
        <v/>
      </c>
      <c r="D816" s="136"/>
      <c r="E816" s="136"/>
      <c r="F816" s="137"/>
      <c r="G816" s="126"/>
      <c r="H816" s="147" t="s">
        <v>88</v>
      </c>
      <c r="I816" s="126"/>
    </row>
    <row r="818" customFormat="false" ht="12.75" hidden="false" customHeight="false" outlineLevel="0" collapsed="false">
      <c r="B818" s="96" t="s">
        <v>76</v>
      </c>
      <c r="C818" s="96"/>
    </row>
    <row r="819" customFormat="false" ht="12.75" hidden="false" customHeight="false" outlineLevel="0" collapsed="false">
      <c r="H819" s="107" t="str">
        <f aca="false">IF(ISNONTEXT('Organizacija natjecanja'!H5)=TRUE(),"",'Organizacija natjecanja'!H5)</f>
        <v/>
      </c>
    </row>
    <row r="820" customFormat="false" ht="12.75" hidden="false" customHeight="false" outlineLevel="0" collapsed="false">
      <c r="H820" s="108" t="s">
        <v>77</v>
      </c>
    </row>
    <row r="822" customFormat="false" ht="18" hidden="false" customHeight="false" outlineLevel="0" collapsed="false">
      <c r="E822" s="109" t="s">
        <v>78</v>
      </c>
    </row>
    <row r="824" customFormat="false" ht="15" hidden="false" customHeight="false" outlineLevel="0" collapsed="false">
      <c r="B824" s="95" t="s">
        <v>79</v>
      </c>
      <c r="E824" s="110" t="str">
        <f aca="false">IF(ISNONTEXT('Organizacija natjecanja'!H2)=TRUE(),"",'Organizacija natjecanja'!H2)</f>
        <v/>
      </c>
    </row>
    <row r="825" customFormat="false" ht="12.75" hidden="false" customHeight="false" outlineLevel="0" collapsed="false">
      <c r="E825" s="108"/>
    </row>
    <row r="827" customFormat="false" ht="18" hidden="false" customHeight="false" outlineLevel="0" collapsed="false">
      <c r="B827" s="95" t="s">
        <v>80</v>
      </c>
      <c r="E827" s="111" t="str">
        <f aca="false">IF(ISNONTEXT('Prijava ekipa i izvlačenje br.'!C36)=TRUE(),"",'Prijava ekipa i izvlačenje br.'!C36)</f>
        <v/>
      </c>
    </row>
    <row r="829" customFormat="false" ht="12.75" hidden="false" customHeight="false" outlineLevel="0" collapsed="false">
      <c r="B829" s="95" t="s">
        <v>81</v>
      </c>
      <c r="D829" s="112"/>
      <c r="E829" s="107" t="str">
        <f aca="false">IF(ISNONTEXT('Organizacija natjecanja'!H9)=TRUE(),"",'Organizacija natjecanja'!H9)</f>
        <v/>
      </c>
      <c r="H829" s="107"/>
    </row>
    <row r="831" customFormat="false" ht="12.75" hidden="false" customHeight="false" outlineLevel="0" collapsed="false">
      <c r="A831" s="113" t="s">
        <v>82</v>
      </c>
      <c r="B831" s="113"/>
      <c r="C831" s="114" t="s">
        <v>83</v>
      </c>
      <c r="D831" s="115"/>
      <c r="E831" s="114" t="s">
        <v>84</v>
      </c>
      <c r="F831" s="113" t="s">
        <v>85</v>
      </c>
      <c r="G831" s="113"/>
      <c r="H831" s="113" t="s">
        <v>86</v>
      </c>
      <c r="I831" s="113"/>
    </row>
    <row r="832" customFormat="false" ht="15" hidden="false" customHeight="false" outlineLevel="0" collapsed="false">
      <c r="A832" s="114"/>
      <c r="B832" s="116"/>
      <c r="C832" s="117" t="str">
        <f aca="false">IF(ISNONTEXT('Prijava ekipa i izvlačenje br.'!D36)=TRUE(),"",'Prijava ekipa i izvlačenje br.'!D36)</f>
        <v/>
      </c>
      <c r="D832" s="118"/>
      <c r="E832" s="114"/>
      <c r="F832" s="119"/>
      <c r="G832" s="120"/>
      <c r="H832" s="121"/>
      <c r="I832" s="122"/>
    </row>
    <row r="833" customFormat="false" ht="15" hidden="false" customHeight="false" outlineLevel="0" collapsed="false">
      <c r="A833" s="114"/>
      <c r="B833" s="116"/>
      <c r="C833" s="117" t="str">
        <f aca="false">IF(ISNONTEXT('Prijava ekipa i izvlačenje br.'!G36)=TRUE(),"",'Prijava ekipa i izvlačenje br.'!G36)</f>
        <v/>
      </c>
      <c r="D833" s="118"/>
      <c r="E833" s="123"/>
      <c r="F833" s="124"/>
      <c r="G833" s="125"/>
      <c r="H833" s="121"/>
      <c r="I833" s="126"/>
    </row>
    <row r="834" customFormat="false" ht="15" hidden="false" customHeight="false" outlineLevel="0" collapsed="false">
      <c r="A834" s="114"/>
      <c r="B834" s="127"/>
      <c r="C834" s="128" t="str">
        <f aca="false">IF(ISNONTEXT('Prijava ekipa i izvlačenje br.'!J36)=TRUE(),"",'Prijava ekipa i izvlačenje br.'!J36)</f>
        <v/>
      </c>
      <c r="D834" s="129"/>
      <c r="E834" s="130"/>
      <c r="F834" s="131"/>
      <c r="G834" s="125"/>
      <c r="H834" s="121"/>
      <c r="I834" s="122"/>
    </row>
    <row r="835" customFormat="false" ht="15" hidden="false" customHeight="false" outlineLevel="0" collapsed="false">
      <c r="A835" s="114"/>
      <c r="B835" s="116"/>
      <c r="C835" s="117" t="str">
        <f aca="false">IF(ISNONTEXT(#REF!)=TRUE(),"",#REF!)</f>
        <v/>
      </c>
      <c r="D835" s="118"/>
      <c r="E835" s="130"/>
      <c r="F835" s="124"/>
      <c r="G835" s="125"/>
      <c r="H835" s="132"/>
      <c r="I835" s="122"/>
    </row>
    <row r="836" customFormat="false" ht="15" hidden="false" customHeight="false" outlineLevel="0" collapsed="false">
      <c r="A836" s="114"/>
      <c r="B836" s="133"/>
      <c r="C836" s="134" t="str">
        <f aca="false">IF(ISNONTEXT(#REF!)=TRUE(),"",#REF!)</f>
        <v/>
      </c>
      <c r="D836" s="135"/>
      <c r="E836" s="130"/>
      <c r="F836" s="124"/>
      <c r="G836" s="125"/>
      <c r="H836" s="132"/>
      <c r="I836" s="122"/>
    </row>
    <row r="837" customFormat="false" ht="15" hidden="false" customHeight="false" outlineLevel="0" collapsed="false">
      <c r="A837" s="116" t="s">
        <v>87</v>
      </c>
      <c r="B837" s="122"/>
      <c r="C837" s="136" t="str">
        <f aca="false">IF(ISNONTEXT('Prijava ekipa i izvlačenje br.'!M36)=TRUE(),"",'Prijava ekipa i izvlačenje br.'!M36)</f>
        <v/>
      </c>
      <c r="D837" s="136"/>
      <c r="E837" s="136"/>
      <c r="F837" s="137"/>
      <c r="G837" s="126"/>
      <c r="H837" s="138" t="s">
        <v>88</v>
      </c>
      <c r="I837" s="122"/>
    </row>
  </sheetData>
  <sheetProtection sheet="true" password="c7e2" objects="true" scenarios="true"/>
  <mergeCells count="34">
    <mergeCell ref="C21:E21"/>
    <mergeCell ref="C48:E48"/>
    <mergeCell ref="C69:E69"/>
    <mergeCell ref="C96:E96"/>
    <mergeCell ref="C117:E117"/>
    <mergeCell ref="C144:E144"/>
    <mergeCell ref="C165:E165"/>
    <mergeCell ref="C192:E192"/>
    <mergeCell ref="C213:E213"/>
    <mergeCell ref="C240:E240"/>
    <mergeCell ref="C261:E261"/>
    <mergeCell ref="C288:E288"/>
    <mergeCell ref="C309:E309"/>
    <mergeCell ref="C336:E336"/>
    <mergeCell ref="C357:E357"/>
    <mergeCell ref="C384:E384"/>
    <mergeCell ref="C405:E405"/>
    <mergeCell ref="C432:E432"/>
    <mergeCell ref="C453:E453"/>
    <mergeCell ref="C480:E480"/>
    <mergeCell ref="C501:E501"/>
    <mergeCell ref="C528:E528"/>
    <mergeCell ref="C549:E549"/>
    <mergeCell ref="C576:E576"/>
    <mergeCell ref="C624:E624"/>
    <mergeCell ref="C645:E645"/>
    <mergeCell ref="C672:E672"/>
    <mergeCell ref="C693:E693"/>
    <mergeCell ref="C720:E720"/>
    <mergeCell ref="C741:E741"/>
    <mergeCell ref="C768:E768"/>
    <mergeCell ref="C789:E789"/>
    <mergeCell ref="C816:E816"/>
    <mergeCell ref="C837:E837"/>
  </mergeCells>
  <printOptions headings="false" gridLines="false" gridLinesSet="true" horizontalCentered="true" verticalCentered="false"/>
  <pageMargins left="0.629861111111111" right="0.669444444444445" top="1.49583333333333" bottom="1.22083333333333" header="0.511811023622047" footer="0.945138888888889"/>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I9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3671875" defaultRowHeight="12.75" zeroHeight="false" outlineLevelRow="0" outlineLevelCol="0"/>
  <cols>
    <col collapsed="false" customWidth="true" hidden="false" outlineLevel="0" max="1" min="1" style="95" width="3.14"/>
    <col collapsed="false" customWidth="true" hidden="false" outlineLevel="0" max="2" min="2" style="95" width="3.85"/>
    <col collapsed="false" customWidth="true" hidden="false" outlineLevel="0" max="3" min="3" style="95" width="17.28"/>
    <col collapsed="false" customWidth="true" hidden="false" outlineLevel="0" max="4" min="4" style="95" width="21.13"/>
    <col collapsed="false" customWidth="true" hidden="false" outlineLevel="0" max="5" min="5" style="95" width="14.7"/>
    <col collapsed="false" customWidth="true" hidden="false" outlineLevel="0" max="6" min="6" style="95" width="6.85"/>
    <col collapsed="false" customWidth="true" hidden="false" outlineLevel="0" max="7" min="7" style="95" width="9.56"/>
    <col collapsed="false" customWidth="true" hidden="false" outlineLevel="0" max="8" min="8" style="95" width="5.28"/>
    <col collapsed="false" customWidth="false" hidden="false" outlineLevel="0" max="9" min="9" style="149" width="9.14"/>
    <col collapsed="false" customWidth="true" hidden="false" outlineLevel="0" max="10" min="10" style="149" width="5.56"/>
    <col collapsed="false" customWidth="false" hidden="false" outlineLevel="0" max="257" min="11" style="95" width="9.14"/>
  </cols>
  <sheetData>
    <row r="1" customFormat="false" ht="12.75" hidden="false" customHeight="false" outlineLevel="0" collapsed="false">
      <c r="A1" s="150" t="s">
        <v>93</v>
      </c>
      <c r="B1" s="151"/>
      <c r="C1" s="152"/>
      <c r="D1" s="153" t="str">
        <f aca="false">IF(ISNONTEXT('Organizacija natjecanja'!$H$2)=TRUE(),"",'Organizacija natjecanja'!$H$2)</f>
        <v/>
      </c>
      <c r="E1" s="151"/>
      <c r="F1" s="154"/>
      <c r="G1" s="155"/>
      <c r="H1" s="156"/>
      <c r="I1" s="157"/>
    </row>
    <row r="2" customFormat="false" ht="12.75" hidden="false" customHeight="false" outlineLevel="0" collapsed="false">
      <c r="A2" s="158" t="s">
        <v>94</v>
      </c>
      <c r="B2" s="159"/>
      <c r="C2" s="160"/>
      <c r="D2" s="161" t="str">
        <f aca="false">IF(ISNONTEXT('Organizacija natjecanja'!$H$5)=TRUE(),"",'Organizacija natjecanja'!$H$5)</f>
        <v/>
      </c>
      <c r="E2" s="159"/>
      <c r="F2" s="162"/>
      <c r="G2" s="163"/>
      <c r="H2" s="164"/>
      <c r="I2" s="157"/>
    </row>
    <row r="3" customFormat="false" ht="12.75" hidden="false" customHeight="false" outlineLevel="0" collapsed="false">
      <c r="A3" s="158" t="s">
        <v>95</v>
      </c>
      <c r="B3" s="159"/>
      <c r="C3" s="160"/>
      <c r="D3" s="163" t="str">
        <f aca="false">IF(ISNONTEXT('Organizacija natjecanja'!$H$7)=TRUE(),"",'Organizacija natjecanja'!$H$7)</f>
        <v/>
      </c>
      <c r="E3" s="159"/>
      <c r="F3" s="165"/>
      <c r="G3" s="166"/>
      <c r="H3" s="164"/>
      <c r="I3" s="157"/>
    </row>
    <row r="4" customFormat="false" ht="12.75" hidden="false" customHeight="false" outlineLevel="0" collapsed="false">
      <c r="A4" s="158" t="s">
        <v>96</v>
      </c>
      <c r="B4" s="159"/>
      <c r="C4" s="160"/>
      <c r="D4" s="163" t="str">
        <f aca="false">IF(ISNONTEXT('Organizacija natjecanja'!$H$13)=TRUE(),"",'Organizacija natjecanja'!$H$13)</f>
        <v/>
      </c>
      <c r="E4" s="159"/>
      <c r="F4" s="165"/>
      <c r="G4" s="166"/>
      <c r="H4" s="164"/>
      <c r="I4" s="157"/>
    </row>
    <row r="5" customFormat="false" ht="12.75" hidden="false" customHeight="false" outlineLevel="0" collapsed="false">
      <c r="A5" s="158" t="s">
        <v>97</v>
      </c>
      <c r="B5" s="159"/>
      <c r="C5" s="160"/>
      <c r="D5" s="163" t="str">
        <f aca="false">IF(ISNONTEXT('Organizacija natjecanja'!$H$4)=TRUE(),"",'Organizacija natjecanja'!$H$4)</f>
        <v/>
      </c>
      <c r="E5" s="159"/>
      <c r="F5" s="165"/>
      <c r="G5" s="166"/>
      <c r="H5" s="164"/>
      <c r="I5" s="157"/>
    </row>
    <row r="6" customFormat="false" ht="12.75" hidden="false" customHeight="false" outlineLevel="0" collapsed="false">
      <c r="A6" s="158"/>
      <c r="B6" s="159"/>
      <c r="C6" s="160"/>
      <c r="D6" s="163"/>
      <c r="E6" s="159"/>
      <c r="F6" s="165"/>
      <c r="G6" s="166"/>
      <c r="H6" s="164"/>
      <c r="I6" s="157"/>
    </row>
    <row r="7" customFormat="false" ht="14.25" hidden="false" customHeight="true" outlineLevel="0" collapsed="false">
      <c r="A7" s="167" t="s">
        <v>57</v>
      </c>
      <c r="B7" s="168"/>
      <c r="C7" s="169"/>
      <c r="D7" s="170" t="str">
        <f aca="false">IF(ISBLANK('Organizacija natjecanja'!$H$9)=TRUE(),"",'Organizacija natjecanja'!$H$9)</f>
        <v/>
      </c>
      <c r="E7" s="168"/>
      <c r="F7" s="171"/>
      <c r="G7" s="172"/>
      <c r="H7" s="173"/>
      <c r="I7" s="157"/>
    </row>
    <row r="8" customFormat="false" ht="12.75" hidden="false" customHeight="false" outlineLevel="0" collapsed="false">
      <c r="E8" s="96"/>
    </row>
    <row r="9" customFormat="false" ht="12.75" hidden="false" customHeight="false" outlineLevel="0" collapsed="false">
      <c r="A9" s="174"/>
      <c r="B9" s="151"/>
      <c r="C9" s="151"/>
      <c r="D9" s="151"/>
      <c r="E9" s="175"/>
      <c r="F9" s="151"/>
      <c r="G9" s="151"/>
      <c r="H9" s="156"/>
    </row>
    <row r="10" customFormat="false" ht="12.75" hidden="false" customHeight="false" outlineLevel="0" collapsed="false">
      <c r="A10" s="176" t="str">
        <f aca="false">'Odabir žirija natjecanja'!A3</f>
        <v>Žiri se formira za ispitivanje žalbi i prekršaja,te određivanje kazni predviđenih Pravilnikom.</v>
      </c>
      <c r="B10" s="159"/>
      <c r="C10" s="159"/>
      <c r="D10" s="159"/>
      <c r="E10" s="159"/>
      <c r="F10" s="159"/>
      <c r="G10" s="159"/>
      <c r="H10" s="164"/>
    </row>
    <row r="11" customFormat="false" ht="12.75" hidden="false" customHeight="false" outlineLevel="0" collapsed="false">
      <c r="A11" s="176" t="str">
        <f aca="false">'Odabir žirija natjecanja'!A4</f>
        <v>Formira se prije natjecanja,a sastoji se od 7 osoba:</v>
      </c>
      <c r="B11" s="159"/>
      <c r="C11" s="159"/>
      <c r="D11" s="159"/>
      <c r="E11" s="159"/>
      <c r="F11" s="159"/>
      <c r="G11" s="159"/>
      <c r="H11" s="164"/>
    </row>
    <row r="12" customFormat="false" ht="12.75" hidden="false" customHeight="false" outlineLevel="0" collapsed="false">
      <c r="A12" s="176" t="str">
        <f aca="false">'Odabir žirija natjecanja'!A5</f>
        <v>*predstavnika organizatora - predsjedava žiriju</v>
      </c>
      <c r="B12" s="159"/>
      <c r="C12" s="159"/>
      <c r="D12" s="159"/>
      <c r="E12" s="159"/>
      <c r="F12" s="159"/>
      <c r="G12" s="159"/>
      <c r="H12" s="164"/>
    </row>
    <row r="13" customFormat="false" ht="12.75" hidden="false" customHeight="false" outlineLevel="0" collapsed="false">
      <c r="A13" s="176" t="str">
        <f aca="false">'Odabir žirija natjecanja'!A6</f>
        <v>*predstavnika domaćina</v>
      </c>
      <c r="B13" s="159"/>
      <c r="C13" s="159"/>
      <c r="D13" s="159"/>
      <c r="E13" s="159"/>
      <c r="F13" s="159"/>
      <c r="G13" s="159"/>
      <c r="H13" s="164"/>
    </row>
    <row r="14" customFormat="false" ht="12.75" hidden="false" customHeight="false" outlineLevel="0" collapsed="false">
      <c r="A14" s="176" t="str">
        <f aca="false">'Odabir žirija natjecanja'!A7</f>
        <v>*vrhovnog suca</v>
      </c>
      <c r="B14" s="159"/>
      <c r="C14" s="159"/>
      <c r="D14" s="159"/>
      <c r="E14" s="159"/>
      <c r="F14" s="159"/>
      <c r="G14" s="159"/>
      <c r="H14" s="164"/>
    </row>
    <row r="15" customFormat="false" ht="12.75" hidden="false" customHeight="false" outlineLevel="0" collapsed="false">
      <c r="A15" s="176" t="str">
        <f aca="false">'Odabir žirija natjecanja'!A8</f>
        <v>*kapetana 4 različite sudjelujuće ekipe ili pojedinca izabranih po redosljedu izvlačenja</v>
      </c>
      <c r="B15" s="159"/>
      <c r="C15" s="159"/>
      <c r="D15" s="159"/>
      <c r="E15" s="159"/>
      <c r="F15" s="159"/>
      <c r="G15" s="159"/>
      <c r="H15" s="164"/>
    </row>
    <row r="16" customFormat="false" ht="12.75" hidden="false" customHeight="false" outlineLevel="0" collapsed="false">
      <c r="A16" s="176" t="str">
        <f aca="false">'Odabir žirija natjecanja'!A9</f>
        <v>od broja 1, pod uvjetom da nisu u dvojnoj funkciji natjecatelj - kapetan.</v>
      </c>
      <c r="B16" s="159"/>
      <c r="C16" s="159"/>
      <c r="D16" s="159"/>
      <c r="E16" s="159"/>
      <c r="F16" s="159"/>
      <c r="G16" s="159"/>
      <c r="H16" s="164"/>
    </row>
    <row r="17" customFormat="false" ht="12.75" hidden="false" customHeight="false" outlineLevel="0" collapsed="false">
      <c r="A17" s="176"/>
      <c r="B17" s="159"/>
      <c r="C17" s="159"/>
      <c r="D17" s="177"/>
      <c r="E17" s="177"/>
      <c r="F17" s="177"/>
      <c r="G17" s="159"/>
      <c r="H17" s="164"/>
    </row>
    <row r="18" customFormat="false" ht="12.75" hidden="false" customHeight="false" outlineLevel="0" collapsed="false">
      <c r="A18" s="176"/>
      <c r="B18" s="159"/>
      <c r="C18" s="159"/>
      <c r="D18" s="159"/>
      <c r="E18" s="159"/>
      <c r="F18" s="159"/>
      <c r="G18" s="159"/>
      <c r="H18" s="164"/>
    </row>
    <row r="19" customFormat="false" ht="12.75" hidden="false" customHeight="false" outlineLevel="0" collapsed="false">
      <c r="A19" s="176"/>
      <c r="B19" s="159"/>
      <c r="C19" s="159"/>
      <c r="D19" s="159"/>
      <c r="E19" s="159"/>
      <c r="F19" s="159"/>
      <c r="G19" s="159"/>
      <c r="H19" s="164"/>
    </row>
    <row r="20" customFormat="false" ht="12.75" hidden="false" customHeight="false" outlineLevel="0" collapsed="false">
      <c r="A20" s="176"/>
      <c r="B20" s="159"/>
      <c r="C20" s="159"/>
      <c r="D20" s="159"/>
      <c r="E20" s="159"/>
      <c r="F20" s="159"/>
      <c r="G20" s="159"/>
      <c r="H20" s="164"/>
    </row>
    <row r="21" customFormat="false" ht="12.75" hidden="false" customHeight="false" outlineLevel="0" collapsed="false">
      <c r="A21" s="178" t="str">
        <f aca="false">'Odabir žirija natjecanja'!A14</f>
        <v>1.</v>
      </c>
      <c r="B21" s="179" t="str">
        <f aca="false">'Odabir žirija natjecanja'!B14</f>
        <v/>
      </c>
      <c r="C21" s="179"/>
      <c r="D21" s="159" t="s">
        <v>98</v>
      </c>
      <c r="E21" s="180" t="str">
        <f aca="false">'Odabir žirija natjecanja'!E14</f>
        <v/>
      </c>
      <c r="F21" s="180"/>
      <c r="G21" s="177" t="s">
        <v>99</v>
      </c>
      <c r="H21" s="164"/>
    </row>
    <row r="22" customFormat="false" ht="12.75" hidden="false" customHeight="false" outlineLevel="0" collapsed="false">
      <c r="A22" s="178" t="str">
        <f aca="false">'Odabir žirija natjecanja'!A15</f>
        <v>2.</v>
      </c>
      <c r="B22" s="179" t="str">
        <f aca="false">'Odabir žirija natjecanja'!B15</f>
        <v/>
      </c>
      <c r="C22" s="179"/>
      <c r="D22" s="159" t="s">
        <v>15</v>
      </c>
      <c r="E22" s="180" t="str">
        <f aca="false">'Odabir žirija natjecanja'!E15</f>
        <v/>
      </c>
      <c r="F22" s="180"/>
      <c r="G22" s="159" t="str">
        <f aca="false">'Odabir žirija natjecanja'!G15</f>
        <v>član Žirija</v>
      </c>
      <c r="H22" s="164"/>
    </row>
    <row r="23" customFormat="false" ht="12.75" hidden="false" customHeight="false" outlineLevel="0" collapsed="false">
      <c r="A23" s="178" t="str">
        <f aca="false">'Odabir žirija natjecanja'!A16</f>
        <v>3.</v>
      </c>
      <c r="B23" s="179" t="str">
        <f aca="false">'Odabir žirija natjecanja'!B16</f>
        <v/>
      </c>
      <c r="C23" s="179"/>
      <c r="D23" s="159" t="str">
        <f aca="false">'Odabir žirija natjecanja'!C16</f>
        <v>Vrhovni sudac:</v>
      </c>
      <c r="E23" s="159"/>
      <c r="F23" s="159"/>
      <c r="G23" s="159" t="str">
        <f aca="false">'Odabir žirija natjecanja'!G16</f>
        <v>član Žirija</v>
      </c>
      <c r="H23" s="164"/>
    </row>
    <row r="24" customFormat="false" ht="12.75" hidden="false" customHeight="false" outlineLevel="0" collapsed="false">
      <c r="A24" s="178" t="str">
        <f aca="false">'Odabir žirija natjecanja'!A17</f>
        <v>4.</v>
      </c>
      <c r="B24" s="179" t="str">
        <f aca="false">IF(ISTEXT('Odabir žirija natjecanja'!B17)=TRUE(),'Odabir žirija natjecanja'!B17,"")</f>
        <v/>
      </c>
      <c r="C24" s="179"/>
      <c r="D24" s="181" t="str">
        <f aca="false">IF(ISTEXT('Odabir žirija natjecanja'!C17)=TRUE(),'Odabir žirija natjecanja'!C17,"")</f>
        <v/>
      </c>
      <c r="E24" s="182" t="s">
        <v>71</v>
      </c>
      <c r="F24" s="180" t="str">
        <f aca="false">IF(ISNUMBER('Odabir žirija natjecanja'!F17)=TRUE(),'Odabir žirija natjecanja'!F17,"")</f>
        <v/>
      </c>
      <c r="G24" s="159" t="str">
        <f aca="false">'Odabir žirija natjecanja'!G17</f>
        <v>član Žirija</v>
      </c>
      <c r="H24" s="164"/>
    </row>
    <row r="25" customFormat="false" ht="12.75" hidden="false" customHeight="false" outlineLevel="0" collapsed="false">
      <c r="A25" s="178" t="str">
        <f aca="false">'Odabir žirija natjecanja'!A18</f>
        <v>5.</v>
      </c>
      <c r="B25" s="179" t="str">
        <f aca="false">IF(ISTEXT('Odabir žirija natjecanja'!B18)=TRUE(),'Odabir žirija natjecanja'!B18,"")</f>
        <v/>
      </c>
      <c r="C25" s="179"/>
      <c r="D25" s="181" t="str">
        <f aca="false">IF(ISTEXT('Odabir žirija natjecanja'!C18)=TRUE(),'Odabir žirija natjecanja'!C18,"")</f>
        <v/>
      </c>
      <c r="E25" s="182" t="s">
        <v>71</v>
      </c>
      <c r="F25" s="180" t="str">
        <f aca="false">IF(ISNUMBER('Odabir žirija natjecanja'!F18)=TRUE(),'Odabir žirija natjecanja'!F18,"")</f>
        <v/>
      </c>
      <c r="G25" s="159" t="str">
        <f aca="false">'Odabir žirija natjecanja'!G18</f>
        <v>član Žirija</v>
      </c>
      <c r="H25" s="164"/>
    </row>
    <row r="26" customFormat="false" ht="12.75" hidden="false" customHeight="false" outlineLevel="0" collapsed="false">
      <c r="A26" s="178" t="str">
        <f aca="false">'Odabir žirija natjecanja'!A19</f>
        <v>6.</v>
      </c>
      <c r="B26" s="179" t="str">
        <f aca="false">IF(ISTEXT('Odabir žirija natjecanja'!B19)=TRUE(),'Odabir žirija natjecanja'!B19,"")</f>
        <v/>
      </c>
      <c r="C26" s="179"/>
      <c r="D26" s="181" t="str">
        <f aca="false">IF(ISTEXT('Odabir žirija natjecanja'!C19)=TRUE(),'Odabir žirija natjecanja'!C19,"")</f>
        <v/>
      </c>
      <c r="E26" s="182" t="s">
        <v>71</v>
      </c>
      <c r="F26" s="180" t="str">
        <f aca="false">IF(ISNUMBER('Odabir žirija natjecanja'!F19)=TRUE(),'Odabir žirija natjecanja'!F19,"")</f>
        <v/>
      </c>
      <c r="G26" s="159" t="str">
        <f aca="false">'Odabir žirija natjecanja'!G19</f>
        <v>član Žirija</v>
      </c>
      <c r="H26" s="164"/>
    </row>
    <row r="27" customFormat="false" ht="12.75" hidden="false" customHeight="false" outlineLevel="0" collapsed="false">
      <c r="A27" s="178" t="str">
        <f aca="false">'Odabir žirija natjecanja'!A20</f>
        <v>7.</v>
      </c>
      <c r="B27" s="179" t="str">
        <f aca="false">IF(ISTEXT('Odabir žirija natjecanja'!B20)=TRUE(),'Odabir žirija natjecanja'!B20,"")</f>
        <v/>
      </c>
      <c r="C27" s="179"/>
      <c r="D27" s="181" t="str">
        <f aca="false">IF(ISTEXT('Odabir žirija natjecanja'!C20)=TRUE(),'Odabir žirija natjecanja'!C20,"")</f>
        <v/>
      </c>
      <c r="E27" s="182" t="s">
        <v>71</v>
      </c>
      <c r="F27" s="180" t="str">
        <f aca="false">IF(ISNUMBER('Odabir žirija natjecanja'!F20)=TRUE(),'Odabir žirija natjecanja'!F20,"")</f>
        <v/>
      </c>
      <c r="G27" s="159" t="str">
        <f aca="false">'Odabir žirija natjecanja'!G20</f>
        <v>član Žirija</v>
      </c>
      <c r="H27" s="164"/>
    </row>
    <row r="28" customFormat="false" ht="12.75" hidden="false" customHeight="false" outlineLevel="0" collapsed="false">
      <c r="A28" s="176"/>
      <c r="B28" s="182"/>
      <c r="C28" s="183" t="str">
        <f aca="false">IF(ISNONTEXT('Odabir žirija natjecanja'!B21)=TRUE(),"",'Odabir žirija natjecanja'!B21)</f>
        <v/>
      </c>
      <c r="D28" s="183" t="str">
        <f aca="false">IF(ISNONTEXT('Odabir žirija natjecanja'!C21)=TRUE(),"",'Odabir žirija natjecanja'!C21)</f>
        <v/>
      </c>
      <c r="E28" s="184"/>
      <c r="F28" s="184"/>
      <c r="G28" s="159"/>
      <c r="H28" s="164"/>
    </row>
    <row r="29" customFormat="false" ht="12.75" hidden="false" customHeight="false" outlineLevel="0" collapsed="false">
      <c r="A29" s="176"/>
      <c r="B29" s="182"/>
      <c r="C29" s="183" t="str">
        <f aca="false">IF(ISNONTEXT('Odabir žirija natjecanja'!B22)=TRUE(),"",'Odabir žirija natjecanja'!B22)</f>
        <v/>
      </c>
      <c r="D29" s="183" t="str">
        <f aca="false">IF(ISNONTEXT('Odabir žirija natjecanja'!C22)=TRUE(),"",'Odabir žirija natjecanja'!C22)</f>
        <v/>
      </c>
      <c r="E29" s="159"/>
      <c r="F29" s="159"/>
      <c r="G29" s="159"/>
      <c r="H29" s="164"/>
    </row>
    <row r="30" customFormat="false" ht="25.5" hidden="true" customHeight="true" outlineLevel="0" collapsed="false">
      <c r="A30" s="176"/>
      <c r="B30" s="185" t="str">
        <f aca="false">IF(ISNONTEXT('Odabir žirija natjecanja'!C25)=TRUE(),"",'Odabir žirija natjecanja'!C25)</f>
        <v>Kapetan</v>
      </c>
      <c r="C30" s="159"/>
      <c r="D30" s="159"/>
      <c r="E30" s="159"/>
      <c r="F30" s="159"/>
      <c r="G30" s="159"/>
      <c r="H30" s="164"/>
    </row>
    <row r="31" customFormat="false" ht="12.75" hidden="true" customHeight="true" outlineLevel="0" collapsed="false">
      <c r="A31" s="176"/>
      <c r="B31" s="183" t="str">
        <f aca="false">IF(ISNONTEXT('Odabir žirija natjecanja'!C26)=TRUE(),"",'Odabir žirija natjecanja'!C26)</f>
        <v/>
      </c>
      <c r="C31" s="159"/>
      <c r="D31" s="159"/>
      <c r="E31" s="159"/>
      <c r="F31" s="159"/>
      <c r="G31" s="159"/>
      <c r="H31" s="164"/>
    </row>
    <row r="32" customFormat="false" ht="12.75" hidden="true" customHeight="true" outlineLevel="0" collapsed="false">
      <c r="A32" s="176"/>
      <c r="B32" s="183" t="str">
        <f aca="false">IF(ISNONTEXT('Odabir žirija natjecanja'!C27)=TRUE(),"",'Odabir žirija natjecanja'!C27)</f>
        <v/>
      </c>
      <c r="C32" s="159"/>
      <c r="D32" s="159"/>
      <c r="E32" s="159"/>
      <c r="F32" s="159"/>
      <c r="G32" s="159"/>
      <c r="H32" s="164"/>
    </row>
    <row r="33" customFormat="false" ht="12.75" hidden="true" customHeight="true" outlineLevel="0" collapsed="false">
      <c r="A33" s="176"/>
      <c r="B33" s="183" t="str">
        <f aca="false">IF(ISNONTEXT('Odabir žirija natjecanja'!C28)=TRUE(),"",'Odabir žirija natjecanja'!C28)</f>
        <v/>
      </c>
      <c r="C33" s="159"/>
      <c r="D33" s="159"/>
      <c r="E33" s="159"/>
      <c r="F33" s="159"/>
      <c r="G33" s="159"/>
      <c r="H33" s="164"/>
    </row>
    <row r="34" customFormat="false" ht="12.75" hidden="true" customHeight="true" outlineLevel="0" collapsed="false">
      <c r="A34" s="176"/>
      <c r="B34" s="183" t="str">
        <f aca="false">IF(ISNONTEXT('Odabir žirija natjecanja'!C29)=TRUE(),"",'Odabir žirija natjecanja'!C29)</f>
        <v/>
      </c>
      <c r="C34" s="159"/>
      <c r="D34" s="159"/>
      <c r="E34" s="159"/>
      <c r="F34" s="159"/>
      <c r="G34" s="159"/>
      <c r="H34" s="164"/>
    </row>
    <row r="35" customFormat="false" ht="12.75" hidden="true" customHeight="true" outlineLevel="0" collapsed="false">
      <c r="A35" s="176"/>
      <c r="B35" s="183" t="str">
        <f aca="false">IF(ISNONTEXT('Odabir žirija natjecanja'!C30)=TRUE(),"",'Odabir žirija natjecanja'!C30)</f>
        <v/>
      </c>
      <c r="C35" s="159"/>
      <c r="D35" s="159"/>
      <c r="E35" s="159"/>
      <c r="F35" s="159"/>
      <c r="G35" s="159"/>
      <c r="H35" s="164"/>
    </row>
    <row r="36" customFormat="false" ht="12.75" hidden="true" customHeight="true" outlineLevel="0" collapsed="false">
      <c r="A36" s="176"/>
      <c r="B36" s="183" t="str">
        <f aca="false">IF(ISNONTEXT('Odabir žirija natjecanja'!C31)=TRUE(),"",'Odabir žirija natjecanja'!C31)</f>
        <v/>
      </c>
      <c r="C36" s="159"/>
      <c r="D36" s="159"/>
      <c r="E36" s="159"/>
      <c r="F36" s="159"/>
      <c r="G36" s="159"/>
      <c r="H36" s="164"/>
    </row>
    <row r="37" customFormat="false" ht="12.75" hidden="true" customHeight="true" outlineLevel="0" collapsed="false">
      <c r="A37" s="176"/>
      <c r="B37" s="183" t="str">
        <f aca="false">IF(ISNONTEXT('Odabir žirija natjecanja'!C32)=TRUE(),"",'Odabir žirija natjecanja'!C32)</f>
        <v/>
      </c>
      <c r="C37" s="159"/>
      <c r="D37" s="159"/>
      <c r="E37" s="159"/>
      <c r="F37" s="159"/>
      <c r="G37" s="159"/>
      <c r="H37" s="164"/>
    </row>
    <row r="38" customFormat="false" ht="12.75" hidden="true" customHeight="true" outlineLevel="0" collapsed="false">
      <c r="A38" s="176"/>
      <c r="B38" s="183" t="str">
        <f aca="false">IF(ISNONTEXT('Odabir žirija natjecanja'!C33)=TRUE(),"",'Odabir žirija natjecanja'!C33)</f>
        <v/>
      </c>
      <c r="C38" s="159"/>
      <c r="D38" s="159"/>
      <c r="E38" s="159"/>
      <c r="F38" s="159"/>
      <c r="G38" s="159"/>
      <c r="H38" s="164"/>
    </row>
    <row r="39" customFormat="false" ht="12.75" hidden="true" customHeight="true" outlineLevel="0" collapsed="false">
      <c r="A39" s="176"/>
      <c r="B39" s="183" t="str">
        <f aca="false">IF(ISNONTEXT('Odabir žirija natjecanja'!C34)=TRUE(),"",'Odabir žirija natjecanja'!C34)</f>
        <v/>
      </c>
      <c r="C39" s="159"/>
      <c r="D39" s="159"/>
      <c r="E39" s="159"/>
      <c r="F39" s="159"/>
      <c r="G39" s="159"/>
      <c r="H39" s="164"/>
    </row>
    <row r="40" customFormat="false" ht="12.75" hidden="true" customHeight="true" outlineLevel="0" collapsed="false">
      <c r="A40" s="176"/>
      <c r="B40" s="183" t="str">
        <f aca="false">IF(ISNONTEXT('Odabir žirija natjecanja'!C35)=TRUE(),"",'Odabir žirija natjecanja'!C35)</f>
        <v/>
      </c>
      <c r="C40" s="159"/>
      <c r="D40" s="159"/>
      <c r="E40" s="159"/>
      <c r="F40" s="159"/>
      <c r="G40" s="159"/>
      <c r="H40" s="164"/>
    </row>
    <row r="41" customFormat="false" ht="12.75" hidden="true" customHeight="true" outlineLevel="0" collapsed="false">
      <c r="A41" s="176"/>
      <c r="B41" s="183" t="str">
        <f aca="false">IF(ISNONTEXT('Odabir žirija natjecanja'!C36)=TRUE(),"",'Odabir žirija natjecanja'!C36)</f>
        <v/>
      </c>
      <c r="C41" s="159"/>
      <c r="D41" s="159"/>
      <c r="E41" s="159"/>
      <c r="F41" s="159"/>
      <c r="G41" s="159"/>
      <c r="H41" s="164"/>
    </row>
    <row r="42" customFormat="false" ht="12.75" hidden="true" customHeight="true" outlineLevel="0" collapsed="false">
      <c r="A42" s="176"/>
      <c r="B42" s="183" t="str">
        <f aca="false">IF(ISNONTEXT('Odabir žirija natjecanja'!C37)=TRUE(),"",'Odabir žirija natjecanja'!C37)</f>
        <v/>
      </c>
      <c r="C42" s="159"/>
      <c r="D42" s="159"/>
      <c r="E42" s="159"/>
      <c r="F42" s="159"/>
      <c r="G42" s="159"/>
      <c r="H42" s="164"/>
    </row>
    <row r="43" customFormat="false" ht="12.75" hidden="true" customHeight="true" outlineLevel="0" collapsed="false">
      <c r="A43" s="176"/>
      <c r="B43" s="183" t="str">
        <f aca="false">IF(ISNONTEXT('Odabir žirija natjecanja'!C38)=TRUE(),"",'Odabir žirija natjecanja'!C38)</f>
        <v/>
      </c>
      <c r="C43" s="159"/>
      <c r="D43" s="159"/>
      <c r="E43" s="159"/>
      <c r="F43" s="159"/>
      <c r="G43" s="159"/>
      <c r="H43" s="164"/>
    </row>
    <row r="44" customFormat="false" ht="12.75" hidden="true" customHeight="true" outlineLevel="0" collapsed="false">
      <c r="A44" s="176"/>
      <c r="B44" s="183" t="str">
        <f aca="false">IF(ISNONTEXT('Odabir žirija natjecanja'!C39)=TRUE(),"",'Odabir žirija natjecanja'!C39)</f>
        <v/>
      </c>
      <c r="C44" s="159"/>
      <c r="D44" s="159"/>
      <c r="E44" s="159"/>
      <c r="F44" s="159"/>
      <c r="G44" s="159"/>
      <c r="H44" s="164"/>
    </row>
    <row r="45" customFormat="false" ht="12.75" hidden="true" customHeight="true" outlineLevel="0" collapsed="false">
      <c r="A45" s="176"/>
      <c r="B45" s="183" t="str">
        <f aca="false">IF(ISNONTEXT('Odabir žirija natjecanja'!C40)=TRUE(),"",'Odabir žirija natjecanja'!C40)</f>
        <v/>
      </c>
      <c r="C45" s="159"/>
      <c r="D45" s="159"/>
      <c r="E45" s="159"/>
      <c r="F45" s="159"/>
      <c r="G45" s="159"/>
      <c r="H45" s="164"/>
    </row>
    <row r="46" customFormat="false" ht="12.75" hidden="true" customHeight="true" outlineLevel="0" collapsed="false">
      <c r="A46" s="176"/>
      <c r="B46" s="183" t="str">
        <f aca="false">IF(ISNONTEXT('Odabir žirija natjecanja'!C41)=TRUE(),"",'Odabir žirija natjecanja'!C41)</f>
        <v/>
      </c>
      <c r="C46" s="159"/>
      <c r="D46" s="159"/>
      <c r="E46" s="159"/>
      <c r="F46" s="159"/>
      <c r="G46" s="159"/>
      <c r="H46" s="164"/>
    </row>
    <row r="47" customFormat="false" ht="12.75" hidden="true" customHeight="true" outlineLevel="0" collapsed="false">
      <c r="A47" s="176"/>
      <c r="B47" s="183" t="str">
        <f aca="false">IF(ISNONTEXT('Odabir žirija natjecanja'!C42)=TRUE(),"",'Odabir žirija natjecanja'!C42)</f>
        <v/>
      </c>
      <c r="C47" s="159"/>
      <c r="D47" s="159"/>
      <c r="E47" s="159"/>
      <c r="F47" s="159"/>
      <c r="G47" s="159"/>
      <c r="H47" s="164"/>
    </row>
    <row r="48" customFormat="false" ht="12.75" hidden="true" customHeight="true" outlineLevel="0" collapsed="false">
      <c r="A48" s="176"/>
      <c r="B48" s="183" t="str">
        <f aca="false">IF(ISNONTEXT('Odabir žirija natjecanja'!C43)=TRUE(),"",'Odabir žirija natjecanja'!C43)</f>
        <v/>
      </c>
      <c r="C48" s="159"/>
      <c r="D48" s="159"/>
      <c r="E48" s="159"/>
      <c r="F48" s="159"/>
      <c r="G48" s="159"/>
      <c r="H48" s="164"/>
    </row>
    <row r="49" customFormat="false" ht="12.75" hidden="true" customHeight="true" outlineLevel="0" collapsed="false">
      <c r="A49" s="176"/>
      <c r="B49" s="183" t="str">
        <f aca="false">IF(ISNONTEXT('Odabir žirija natjecanja'!C44)=TRUE(),"",'Odabir žirija natjecanja'!C44)</f>
        <v/>
      </c>
      <c r="C49" s="159"/>
      <c r="D49" s="159"/>
      <c r="E49" s="159"/>
      <c r="F49" s="159"/>
      <c r="G49" s="159"/>
      <c r="H49" s="164"/>
    </row>
    <row r="50" customFormat="false" ht="12.75" hidden="true" customHeight="true" outlineLevel="0" collapsed="false">
      <c r="A50" s="176"/>
      <c r="B50" s="183" t="str">
        <f aca="false">IF(ISNONTEXT('Odabir žirija natjecanja'!C45)=TRUE(),"",'Odabir žirija natjecanja'!C45)</f>
        <v/>
      </c>
      <c r="C50" s="159"/>
      <c r="D50" s="159"/>
      <c r="E50" s="159"/>
      <c r="F50" s="159"/>
      <c r="G50" s="159"/>
      <c r="H50" s="164"/>
    </row>
    <row r="51" customFormat="false" ht="12.75" hidden="true" customHeight="true" outlineLevel="0" collapsed="false">
      <c r="A51" s="176"/>
      <c r="B51" s="183" t="str">
        <f aca="false">IF(ISNONTEXT('Odabir žirija natjecanja'!C46)=TRUE(),"",'Odabir žirija natjecanja'!C46)</f>
        <v/>
      </c>
      <c r="C51" s="159"/>
      <c r="D51" s="159"/>
      <c r="E51" s="159"/>
      <c r="F51" s="159"/>
      <c r="G51" s="159"/>
      <c r="H51" s="164"/>
    </row>
    <row r="52" customFormat="false" ht="12.75" hidden="true" customHeight="true" outlineLevel="0" collapsed="false">
      <c r="A52" s="176"/>
      <c r="B52" s="183" t="str">
        <f aca="false">IF(ISNONTEXT('Odabir žirija natjecanja'!C47)=TRUE(),"",'Odabir žirija natjecanja'!C47)</f>
        <v/>
      </c>
      <c r="C52" s="159"/>
      <c r="D52" s="159"/>
      <c r="E52" s="159"/>
      <c r="F52" s="159"/>
      <c r="G52" s="159"/>
      <c r="H52" s="164"/>
    </row>
    <row r="53" customFormat="false" ht="12.75" hidden="true" customHeight="true" outlineLevel="0" collapsed="false">
      <c r="A53" s="176"/>
      <c r="B53" s="183" t="str">
        <f aca="false">IF(ISNONTEXT('Odabir žirija natjecanja'!C48)=TRUE(),"",'Odabir žirija natjecanja'!C48)</f>
        <v/>
      </c>
      <c r="C53" s="159"/>
      <c r="D53" s="159"/>
      <c r="E53" s="159"/>
      <c r="F53" s="159"/>
      <c r="G53" s="159"/>
      <c r="H53" s="164"/>
    </row>
    <row r="54" customFormat="false" ht="12.75" hidden="true" customHeight="true" outlineLevel="0" collapsed="false">
      <c r="A54" s="176"/>
      <c r="B54" s="183" t="str">
        <f aca="false">IF(ISNONTEXT('Odabir žirija natjecanja'!C49)=TRUE(),"",'Odabir žirija natjecanja'!C49)</f>
        <v/>
      </c>
      <c r="C54" s="159"/>
      <c r="D54" s="159"/>
      <c r="E54" s="159"/>
      <c r="F54" s="159"/>
      <c r="G54" s="159"/>
      <c r="H54" s="164"/>
    </row>
    <row r="55" customFormat="false" ht="12.75" hidden="true" customHeight="true" outlineLevel="0" collapsed="false">
      <c r="A55" s="176"/>
      <c r="B55" s="183" t="str">
        <f aca="false">IF(ISNONTEXT('Odabir žirija natjecanja'!C50)=TRUE(),"",'Odabir žirija natjecanja'!C50)</f>
        <v/>
      </c>
      <c r="C55" s="159"/>
      <c r="D55" s="159"/>
      <c r="E55" s="159"/>
      <c r="F55" s="159"/>
      <c r="G55" s="159"/>
      <c r="H55" s="164"/>
    </row>
    <row r="56" customFormat="false" ht="12.75" hidden="true" customHeight="true" outlineLevel="0" collapsed="false">
      <c r="A56" s="176"/>
      <c r="B56" s="183" t="str">
        <f aca="false">IF(ISNONTEXT('Odabir žirija natjecanja'!C51)=TRUE(),"",'Odabir žirija natjecanja'!C51)</f>
        <v/>
      </c>
      <c r="C56" s="159"/>
      <c r="D56" s="159"/>
      <c r="E56" s="159"/>
      <c r="F56" s="159"/>
      <c r="G56" s="159"/>
      <c r="H56" s="164"/>
    </row>
    <row r="57" customFormat="false" ht="12.75" hidden="true" customHeight="true" outlineLevel="0" collapsed="false">
      <c r="A57" s="176"/>
      <c r="B57" s="183" t="str">
        <f aca="false">IF(ISNONTEXT('Odabir žirija natjecanja'!C52)=TRUE(),"",'Odabir žirija natjecanja'!C52)</f>
        <v/>
      </c>
      <c r="C57" s="159"/>
      <c r="D57" s="159"/>
      <c r="E57" s="159"/>
      <c r="F57" s="159"/>
      <c r="G57" s="159"/>
      <c r="H57" s="164"/>
    </row>
    <row r="58" customFormat="false" ht="12.75" hidden="true" customHeight="true" outlineLevel="0" collapsed="false">
      <c r="A58" s="176"/>
      <c r="B58" s="183" t="str">
        <f aca="false">IF(ISNONTEXT('Odabir žirija natjecanja'!C53)=TRUE(),"",'Odabir žirija natjecanja'!C53)</f>
        <v/>
      </c>
      <c r="C58" s="159"/>
      <c r="D58" s="159"/>
      <c r="E58" s="159"/>
      <c r="F58" s="159"/>
      <c r="G58" s="159"/>
      <c r="H58" s="164"/>
    </row>
    <row r="59" customFormat="false" ht="12.75" hidden="true" customHeight="true" outlineLevel="0" collapsed="false">
      <c r="A59" s="176"/>
      <c r="B59" s="183" t="str">
        <f aca="false">IF(ISNONTEXT('Odabir žirija natjecanja'!C54)=TRUE(),"",'Odabir žirija natjecanja'!C54)</f>
        <v/>
      </c>
      <c r="C59" s="159"/>
      <c r="D59" s="159"/>
      <c r="E59" s="159"/>
      <c r="F59" s="159"/>
      <c r="G59" s="159"/>
      <c r="H59" s="164"/>
    </row>
    <row r="60" customFormat="false" ht="12.75" hidden="true" customHeight="true" outlineLevel="0" collapsed="false">
      <c r="A60" s="176"/>
      <c r="B60" s="183" t="str">
        <f aca="false">IF(ISNONTEXT('Odabir žirija natjecanja'!C55)=TRUE(),"",'Odabir žirija natjecanja'!C55)</f>
        <v/>
      </c>
      <c r="C60" s="159"/>
      <c r="D60" s="159"/>
      <c r="E60" s="159"/>
      <c r="F60" s="159"/>
      <c r="G60" s="159"/>
      <c r="H60" s="164"/>
    </row>
    <row r="61" customFormat="false" ht="12.75" hidden="true" customHeight="true" outlineLevel="0" collapsed="false">
      <c r="A61" s="176"/>
      <c r="B61" s="183" t="str">
        <f aca="false">IF(ISNONTEXT('Odabir žirija natjecanja'!C56)=TRUE(),"",'Odabir žirija natjecanja'!C56)</f>
        <v/>
      </c>
      <c r="C61" s="159"/>
      <c r="D61" s="159"/>
      <c r="E61" s="159"/>
      <c r="F61" s="159"/>
      <c r="G61" s="159"/>
      <c r="H61" s="164"/>
    </row>
    <row r="62" customFormat="false" ht="12.75" hidden="true" customHeight="true" outlineLevel="0" collapsed="false">
      <c r="A62" s="176"/>
      <c r="B62" s="183" t="str">
        <f aca="false">IF(ISNONTEXT('Odabir žirija natjecanja'!C57)=TRUE(),"",'Odabir žirija natjecanja'!C57)</f>
        <v/>
      </c>
      <c r="C62" s="159"/>
      <c r="D62" s="159"/>
      <c r="E62" s="159"/>
      <c r="F62" s="159"/>
      <c r="G62" s="159"/>
      <c r="H62" s="164"/>
    </row>
    <row r="63" customFormat="false" ht="12.75" hidden="true" customHeight="true" outlineLevel="0" collapsed="false">
      <c r="A63" s="176"/>
      <c r="B63" s="183" t="str">
        <f aca="false">IF(ISNONTEXT('Odabir žirija natjecanja'!C58)=TRUE(),"",'Odabir žirija natjecanja'!C58)</f>
        <v/>
      </c>
      <c r="C63" s="159"/>
      <c r="D63" s="159"/>
      <c r="E63" s="159"/>
      <c r="F63" s="159"/>
      <c r="G63" s="159"/>
      <c r="H63" s="164"/>
    </row>
    <row r="64" customFormat="false" ht="12.75" hidden="true" customHeight="true" outlineLevel="0" collapsed="false">
      <c r="A64" s="176"/>
      <c r="B64" s="183" t="str">
        <f aca="false">IF(ISNONTEXT('Odabir žirija natjecanja'!C59)=TRUE(),"",'Odabir žirija natjecanja'!C59)</f>
        <v/>
      </c>
      <c r="C64" s="159"/>
      <c r="D64" s="159"/>
      <c r="E64" s="159"/>
      <c r="F64" s="159"/>
      <c r="G64" s="159"/>
      <c r="H64" s="164"/>
    </row>
    <row r="65" customFormat="false" ht="12.75" hidden="true" customHeight="true" outlineLevel="0" collapsed="false">
      <c r="A65" s="176"/>
      <c r="B65" s="183" t="str">
        <f aca="false">IF(ISNONTEXT('Odabir žirija natjecanja'!C60)=TRUE(),"",'Odabir žirija natjecanja'!C60)</f>
        <v/>
      </c>
      <c r="C65" s="159"/>
      <c r="D65" s="159"/>
      <c r="E65" s="159"/>
      <c r="F65" s="159"/>
      <c r="G65" s="159"/>
      <c r="H65" s="164"/>
    </row>
    <row r="66" customFormat="false" ht="12.75" hidden="false" customHeight="false" outlineLevel="0" collapsed="false">
      <c r="A66" s="176"/>
      <c r="B66" s="159"/>
      <c r="C66" s="159"/>
      <c r="D66" s="159"/>
      <c r="E66" s="159"/>
      <c r="F66" s="159"/>
      <c r="G66" s="159"/>
      <c r="H66" s="164"/>
    </row>
    <row r="67" customFormat="false" ht="12.75" hidden="false" customHeight="false" outlineLevel="0" collapsed="false">
      <c r="A67" s="176"/>
      <c r="B67" s="159"/>
      <c r="C67" s="159"/>
      <c r="D67" s="159"/>
      <c r="E67" s="159"/>
      <c r="F67" s="159"/>
      <c r="G67" s="159"/>
      <c r="H67" s="164"/>
    </row>
    <row r="68" customFormat="false" ht="12.75" hidden="false" customHeight="false" outlineLevel="0" collapsed="false">
      <c r="A68" s="176"/>
      <c r="B68" s="159"/>
      <c r="C68" s="159"/>
      <c r="D68" s="159"/>
      <c r="E68" s="159"/>
      <c r="F68" s="159"/>
      <c r="G68" s="159"/>
      <c r="H68" s="164"/>
    </row>
    <row r="69" customFormat="false" ht="12.75" hidden="false" customHeight="false" outlineLevel="0" collapsed="false">
      <c r="A69" s="176"/>
      <c r="B69" s="159"/>
      <c r="C69" s="159"/>
      <c r="D69" s="159"/>
      <c r="E69" s="159"/>
      <c r="F69" s="159"/>
      <c r="G69" s="159"/>
      <c r="H69" s="164"/>
    </row>
    <row r="70" customFormat="false" ht="12.75" hidden="false" customHeight="false" outlineLevel="0" collapsed="false">
      <c r="A70" s="176"/>
      <c r="B70" s="159"/>
      <c r="C70" s="159"/>
      <c r="D70" s="159"/>
      <c r="E70" s="159"/>
      <c r="F70" s="159"/>
      <c r="G70" s="159"/>
      <c r="H70" s="164"/>
    </row>
    <row r="71" customFormat="false" ht="12.75" hidden="false" customHeight="false" outlineLevel="0" collapsed="false">
      <c r="A71" s="176"/>
      <c r="B71" s="159"/>
      <c r="C71" s="159"/>
      <c r="D71" s="159"/>
      <c r="E71" s="159"/>
      <c r="F71" s="159"/>
      <c r="G71" s="159"/>
      <c r="H71" s="164"/>
    </row>
    <row r="72" customFormat="false" ht="12.75" hidden="false" customHeight="false" outlineLevel="0" collapsed="false">
      <c r="A72" s="176"/>
      <c r="B72" s="159"/>
      <c r="C72" s="159"/>
      <c r="D72" s="159"/>
      <c r="E72" s="159"/>
      <c r="F72" s="159"/>
      <c r="G72" s="159"/>
      <c r="H72" s="164"/>
    </row>
    <row r="73" customFormat="false" ht="12.75" hidden="false" customHeight="false" outlineLevel="0" collapsed="false">
      <c r="A73" s="176"/>
      <c r="B73" s="159"/>
      <c r="C73" s="159"/>
      <c r="D73" s="159"/>
      <c r="E73" s="159"/>
      <c r="F73" s="159"/>
      <c r="G73" s="159"/>
      <c r="H73" s="164"/>
    </row>
    <row r="74" customFormat="false" ht="12.75" hidden="false" customHeight="false" outlineLevel="0" collapsed="false">
      <c r="A74" s="176"/>
      <c r="B74" s="159"/>
      <c r="C74" s="159"/>
      <c r="D74" s="159"/>
      <c r="E74" s="159"/>
      <c r="F74" s="159"/>
      <c r="G74" s="159"/>
      <c r="H74" s="164"/>
    </row>
    <row r="75" customFormat="false" ht="12.75" hidden="false" customHeight="false" outlineLevel="0" collapsed="false">
      <c r="A75" s="176"/>
      <c r="B75" s="159"/>
      <c r="C75" s="159"/>
      <c r="D75" s="159"/>
      <c r="E75" s="159"/>
      <c r="F75" s="159"/>
      <c r="G75" s="159"/>
      <c r="H75" s="164"/>
    </row>
    <row r="76" customFormat="false" ht="12.75" hidden="false" customHeight="false" outlineLevel="0" collapsed="false">
      <c r="A76" s="176"/>
      <c r="B76" s="159"/>
      <c r="C76" s="159"/>
      <c r="D76" s="159"/>
      <c r="E76" s="159"/>
      <c r="F76" s="159"/>
      <c r="G76" s="159"/>
      <c r="H76" s="164"/>
    </row>
    <row r="77" customFormat="false" ht="12.75" hidden="false" customHeight="false" outlineLevel="0" collapsed="false">
      <c r="A77" s="176"/>
      <c r="B77" s="159"/>
      <c r="C77" s="159"/>
      <c r="D77" s="159"/>
      <c r="E77" s="159"/>
      <c r="F77" s="159"/>
      <c r="G77" s="159"/>
      <c r="H77" s="164"/>
    </row>
    <row r="78" customFormat="false" ht="12.75" hidden="false" customHeight="false" outlineLevel="0" collapsed="false">
      <c r="A78" s="176"/>
      <c r="B78" s="159"/>
      <c r="C78" s="159"/>
      <c r="D78" s="159"/>
      <c r="E78" s="159"/>
      <c r="F78" s="159"/>
      <c r="G78" s="159"/>
      <c r="H78" s="164"/>
    </row>
    <row r="79" customFormat="false" ht="12.75" hidden="false" customHeight="false" outlineLevel="0" collapsed="false">
      <c r="A79" s="176"/>
      <c r="B79" s="159"/>
      <c r="C79" s="159"/>
      <c r="D79" s="159"/>
      <c r="E79" s="159"/>
      <c r="F79" s="159"/>
      <c r="G79" s="159"/>
      <c r="H79" s="164"/>
    </row>
    <row r="80" customFormat="false" ht="12.75" hidden="false" customHeight="false" outlineLevel="0" collapsed="false">
      <c r="A80" s="176"/>
      <c r="B80" s="159"/>
      <c r="C80" s="159"/>
      <c r="D80" s="159"/>
      <c r="E80" s="159"/>
      <c r="F80" s="159"/>
      <c r="G80" s="159"/>
      <c r="H80" s="164"/>
    </row>
    <row r="81" customFormat="false" ht="12.75" hidden="false" customHeight="false" outlineLevel="0" collapsed="false">
      <c r="A81" s="176"/>
      <c r="B81" s="159"/>
      <c r="C81" s="159"/>
      <c r="D81" s="159"/>
      <c r="E81" s="159"/>
      <c r="F81" s="159"/>
      <c r="G81" s="159"/>
      <c r="H81" s="164"/>
    </row>
    <row r="82" customFormat="false" ht="12.75" hidden="false" customHeight="false" outlineLevel="0" collapsed="false">
      <c r="A82" s="176"/>
      <c r="B82" s="159"/>
      <c r="C82" s="159"/>
      <c r="D82" s="159"/>
      <c r="E82" s="159"/>
      <c r="F82" s="159"/>
      <c r="G82" s="159"/>
      <c r="H82" s="164"/>
    </row>
    <row r="83" customFormat="false" ht="12.75" hidden="false" customHeight="false" outlineLevel="0" collapsed="false">
      <c r="A83" s="176"/>
      <c r="B83" s="159"/>
      <c r="C83" s="159"/>
      <c r="D83" s="159"/>
      <c r="E83" s="159"/>
      <c r="F83" s="159"/>
      <c r="G83" s="159"/>
      <c r="H83" s="164"/>
    </row>
    <row r="84" customFormat="false" ht="12.75" hidden="false" customHeight="false" outlineLevel="0" collapsed="false">
      <c r="A84" s="176"/>
      <c r="B84" s="159"/>
      <c r="C84" s="159"/>
      <c r="D84" s="159"/>
      <c r="E84" s="159"/>
      <c r="F84" s="159"/>
      <c r="G84" s="159"/>
      <c r="H84" s="164"/>
    </row>
    <row r="85" customFormat="false" ht="12.75" hidden="false" customHeight="false" outlineLevel="0" collapsed="false">
      <c r="A85" s="176"/>
      <c r="B85" s="159"/>
      <c r="C85" s="159"/>
      <c r="D85" s="159"/>
      <c r="E85" s="159"/>
      <c r="F85" s="159"/>
      <c r="G85" s="159"/>
      <c r="H85" s="164"/>
    </row>
    <row r="86" customFormat="false" ht="12.75" hidden="false" customHeight="false" outlineLevel="0" collapsed="false">
      <c r="A86" s="176"/>
      <c r="B86" s="159"/>
      <c r="C86" s="159"/>
      <c r="D86" s="159"/>
      <c r="E86" s="159"/>
      <c r="F86" s="159"/>
      <c r="G86" s="159"/>
      <c r="H86" s="164"/>
    </row>
    <row r="87" customFormat="false" ht="12.75" hidden="false" customHeight="false" outlineLevel="0" collapsed="false">
      <c r="A87" s="176"/>
      <c r="B87" s="159"/>
      <c r="C87" s="159"/>
      <c r="D87" s="159"/>
      <c r="E87" s="159"/>
      <c r="F87" s="159"/>
      <c r="G87" s="159"/>
      <c r="H87" s="164"/>
    </row>
    <row r="88" customFormat="false" ht="12.75" hidden="false" customHeight="false" outlineLevel="0" collapsed="false">
      <c r="A88" s="176"/>
      <c r="B88" s="159"/>
      <c r="C88" s="159"/>
      <c r="D88" s="159"/>
      <c r="E88" s="159"/>
      <c r="F88" s="159"/>
      <c r="G88" s="159"/>
      <c r="H88" s="164"/>
    </row>
    <row r="89" customFormat="false" ht="12.75" hidden="false" customHeight="false" outlineLevel="0" collapsed="false">
      <c r="A89" s="176"/>
      <c r="B89" s="159"/>
      <c r="C89" s="159"/>
      <c r="D89" s="159"/>
      <c r="E89" s="159"/>
      <c r="F89" s="159"/>
      <c r="G89" s="159"/>
      <c r="H89" s="164"/>
    </row>
    <row r="90" customFormat="false" ht="12.75" hidden="false" customHeight="false" outlineLevel="0" collapsed="false">
      <c r="A90" s="176"/>
      <c r="B90" s="159"/>
      <c r="C90" s="159"/>
      <c r="D90" s="159"/>
      <c r="E90" s="159"/>
      <c r="F90" s="159"/>
      <c r="G90" s="159"/>
      <c r="H90" s="164"/>
    </row>
    <row r="91" customFormat="false" ht="12.75" hidden="false" customHeight="false" outlineLevel="0" collapsed="false">
      <c r="A91" s="176"/>
      <c r="B91" s="159"/>
      <c r="C91" s="159"/>
      <c r="D91" s="159"/>
      <c r="E91" s="159"/>
      <c r="F91" s="159"/>
      <c r="G91" s="159"/>
      <c r="H91" s="164"/>
    </row>
    <row r="92" customFormat="false" ht="12.75" hidden="false" customHeight="false" outlineLevel="0" collapsed="false">
      <c r="A92" s="176"/>
      <c r="B92" s="159"/>
      <c r="C92" s="159"/>
      <c r="D92" s="159"/>
      <c r="E92" s="159"/>
      <c r="F92" s="159"/>
      <c r="G92" s="159"/>
      <c r="H92" s="164"/>
    </row>
    <row r="93" customFormat="false" ht="12.75" hidden="false" customHeight="false" outlineLevel="0" collapsed="false">
      <c r="A93" s="176"/>
      <c r="B93" s="159"/>
      <c r="C93" s="159"/>
      <c r="D93" s="159"/>
      <c r="E93" s="159"/>
      <c r="F93" s="159"/>
      <c r="G93" s="159"/>
      <c r="H93" s="164"/>
    </row>
    <row r="94" customFormat="false" ht="12.75" hidden="false" customHeight="false" outlineLevel="0" collapsed="false">
      <c r="A94" s="186"/>
      <c r="B94" s="168"/>
      <c r="C94" s="168"/>
      <c r="D94" s="168"/>
      <c r="E94" s="168"/>
      <c r="F94" s="168"/>
      <c r="G94" s="168"/>
      <c r="H94" s="173"/>
    </row>
    <row r="95" customFormat="false" ht="12.75" hidden="false" customHeight="false" outlineLevel="0" collapsed="false">
      <c r="A95" s="149"/>
      <c r="B95" s="149"/>
      <c r="C95" s="149"/>
      <c r="D95" s="149"/>
      <c r="E95" s="149"/>
      <c r="F95" s="149"/>
      <c r="G95" s="149"/>
      <c r="H95" s="149"/>
    </row>
  </sheetData>
  <sheetProtection sheet="true" password="c7e2" objects="true" scenarios="true"/>
  <mergeCells count="9">
    <mergeCell ref="B21:C21"/>
    <mergeCell ref="E21:F21"/>
    <mergeCell ref="B22:C22"/>
    <mergeCell ref="E22:F22"/>
    <mergeCell ref="B23:C23"/>
    <mergeCell ref="B24:C24"/>
    <mergeCell ref="B25:C25"/>
    <mergeCell ref="B26:C26"/>
    <mergeCell ref="B27:C27"/>
  </mergeCells>
  <printOptions headings="false" gridLines="false" gridLinesSet="true" horizontalCentered="true" verticalCentered="false"/>
  <pageMargins left="0.984027777777778" right="0.984027777777778" top="0.7875" bottom="0.747916666666667"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4"/>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M18" activeCellId="0" sqref="M1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13" min="9" style="0" width="9.06"/>
    <col collapsed="false" customWidth="false" hidden="false" outlineLevel="0" max="257" min="14" style="95" width="9.14"/>
  </cols>
  <sheetData>
    <row r="2" customFormat="false" ht="15" hidden="false" customHeight="false" outlineLevel="0" collapsed="false">
      <c r="B2" s="187"/>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A sektora'!D2)=TRUE(),"",'Obračun rezultata A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75" hidden="false" customHeight="tru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A sektora'!$E$2:$L$51,6,0)</f>
        <v>1</v>
      </c>
      <c r="C17" s="198"/>
      <c r="D17" s="199" t="str">
        <f aca="false">IF(ISNONTEXT('Obračun rezultata A sektora'!E2)=TRUE(),"",'Obračun rezultata A sektora'!E2)</f>
        <v/>
      </c>
      <c r="E17" s="200"/>
      <c r="F17" s="201" t="str">
        <f aca="false">IF(ISNUMBER('Prijava ekipa i izvlačenje br.'!B2)=FALSE(),"",'Prijava ekipa i izvlačenje br.'!B2)</f>
        <v/>
      </c>
      <c r="G17" s="202" t="str">
        <f aca="false">IF((D17)="","","A")</f>
        <v/>
      </c>
      <c r="H17" s="202" t="str">
        <f aca="false">IF(ISNUMBER('Obračun rezultata A sektora'!C2)=FALSE(),"",'Obračun rezultata A sektora'!C2)</f>
        <v/>
      </c>
    </row>
    <row r="18" customFormat="false" ht="12.75" hidden="false" customHeight="false" outlineLevel="0" collapsed="false">
      <c r="B18" s="203"/>
      <c r="C18" s="137"/>
      <c r="D18" s="137"/>
      <c r="E18" s="126"/>
      <c r="F18" s="126"/>
      <c r="G18" s="126"/>
      <c r="H18" s="126"/>
    </row>
    <row r="20" s="190" customFormat="true" ht="12.75" hidden="false" customHeight="tru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2)=TRUE(),"",'Organizacija natjecanja'!H22)</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2" customFormat="false" ht="12.75" hidden="false" customHeight="true" outlineLevel="0" collapsed="false"/>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A sektora'!D3)=TRUE(),"",'Obračun rezultata A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75" hidden="false" customHeight="tru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A sektora'!$E$2:$L$51,6,0)</f>
        <v>1</v>
      </c>
      <c r="C48" s="198"/>
      <c r="D48" s="199" t="str">
        <f aca="false">IF(ISNONTEXT('Obračun rezultata A sektora'!E3)=TRUE(),"",'Obračun rezultata A sektora'!E3)</f>
        <v/>
      </c>
      <c r="E48" s="200"/>
      <c r="F48" s="201" t="str">
        <f aca="false">IF(ISNUMBER('Prijava ekipa i izvlačenje br.'!B3)=FALSE(),"",'Prijava ekipa i izvlačenje br.'!B3)</f>
        <v/>
      </c>
      <c r="G48" s="202" t="str">
        <f aca="false">IF((D48)="","","A")</f>
        <v/>
      </c>
      <c r="H48" s="202" t="str">
        <f aca="false">IF(ISNUMBER('Obračun rezultata A sektora'!C3)=FALSE(),"",'Obračun rezultata A sektora'!C3)</f>
        <v/>
      </c>
    </row>
    <row r="49" customFormat="false" ht="12.75" hidden="false" customHeight="false" outlineLevel="0" collapsed="false">
      <c r="B49" s="203"/>
      <c r="C49" s="137"/>
      <c r="D49" s="137"/>
      <c r="E49" s="126"/>
      <c r="F49" s="126"/>
      <c r="G49" s="126"/>
      <c r="H49" s="126"/>
    </row>
    <row r="51" s="190" customFormat="true" ht="12.75" hidden="false" customHeight="tru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2)=TRUE(),"",'Organizacija natjecanja'!H22)</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A sektora'!D4)=TRUE(),"",'Obračun rezultata A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A sektora'!$E$2:$L$51,6,0)</f>
        <v>1</v>
      </c>
      <c r="C74" s="198"/>
      <c r="D74" s="199" t="str">
        <f aca="false">IF(ISNONTEXT('Obračun rezultata A sektora'!E4)=TRUE(),"",'Obračun rezultata A sektora'!E4)</f>
        <v/>
      </c>
      <c r="E74" s="200"/>
      <c r="F74" s="201" t="str">
        <f aca="false">IF(ISNUMBER('Prijava ekipa i izvlačenje br.'!B4)=FALSE(),"",'Prijava ekipa i izvlačenje br.'!B4)</f>
        <v/>
      </c>
      <c r="G74" s="202" t="str">
        <f aca="false">IF((D74)="","","A")</f>
        <v/>
      </c>
      <c r="H74" s="202" t="str">
        <f aca="false">IF(ISNUMBER('Obračun rezultata A sektora'!C4)=FALSE(),"",'Obračun rezultata A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2)=TRUE(),"",'Organizacija natjecanja'!H22)</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A sektora'!D5)=TRUE(),"",'Obračun rezultata A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A sektora'!$E$2:$L$51,6,0)</f>
        <v>1</v>
      </c>
      <c r="C105" s="198"/>
      <c r="D105" s="199" t="str">
        <f aca="false">IF(ISNONTEXT('Obračun rezultata A sektora'!E5)=TRUE(),"",'Obračun rezultata A sektora'!E5)</f>
        <v/>
      </c>
      <c r="E105" s="200"/>
      <c r="F105" s="201" t="str">
        <f aca="false">IF(ISNUMBER('Prijava ekipa i izvlačenje br.'!B5)=FALSE(),"",'Prijava ekipa i izvlačenje br.'!B5)</f>
        <v/>
      </c>
      <c r="G105" s="202" t="str">
        <f aca="false">IF((D105)="","","A")</f>
        <v/>
      </c>
      <c r="H105" s="202" t="str">
        <f aca="false">IF(ISNUMBER('Obračun rezultata A sektora'!C5)=FALSE(),"",'Obračun rezultata A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2)=TRUE(),"",'Organizacija natjecanja'!H22)</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A sektora'!D6)=TRUE(),"",'Obračun rezultata A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A sektora'!$E$2:$L$51,6,0)</f>
        <v>1</v>
      </c>
      <c r="C131" s="198"/>
      <c r="D131" s="199" t="str">
        <f aca="false">IF(ISNONTEXT('Obračun rezultata A sektora'!E6)=TRUE(),"",'Obračun rezultata A sektora'!E6)</f>
        <v/>
      </c>
      <c r="E131" s="200"/>
      <c r="F131" s="201" t="str">
        <f aca="false">IF(ISNUMBER('Prijava ekipa i izvlačenje br.'!B6)=FALSE(),"",'Prijava ekipa i izvlačenje br.'!B6)</f>
        <v/>
      </c>
      <c r="G131" s="202" t="str">
        <f aca="false">IF((D131)="","","A")</f>
        <v/>
      </c>
      <c r="H131" s="202" t="str">
        <f aca="false">IF(ISNUMBER('Obračun rezultata A sektora'!C6)=FALSE(),"",'Obračun rezultata A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2)=TRUE(),"",'Organizacija natjecanja'!H22)</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A sektora'!D7)=TRUE(),"",'Obračun rezultata A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A sektora'!$E$2:$L$51,6,0)</f>
        <v>1</v>
      </c>
      <c r="C162" s="198"/>
      <c r="D162" s="199" t="str">
        <f aca="false">IF(ISNONTEXT('Obračun rezultata A sektora'!E7)=TRUE(),"",'Obračun rezultata A sektora'!E7)</f>
        <v/>
      </c>
      <c r="E162" s="200"/>
      <c r="F162" s="201" t="str">
        <f aca="false">IF(ISNUMBER('Prijava ekipa i izvlačenje br.'!B7)=FALSE(),"",'Prijava ekipa i izvlačenje br.'!B7)</f>
        <v/>
      </c>
      <c r="G162" s="202" t="str">
        <f aca="false">IF((D162)="","","A")</f>
        <v/>
      </c>
      <c r="H162" s="202" t="str">
        <f aca="false">IF(ISNUMBER('Obračun rezultata A sektora'!C7)=FALSE(),"",'Obračun rezultata A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2)=TRUE(),"",'Organizacija natjecanja'!H22)</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A sektora'!D8)=TRUE(),"",'Obračun rezultata A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A sektora'!$E$2:$L$51,6,0)</f>
        <v>1</v>
      </c>
      <c r="C188" s="198"/>
      <c r="D188" s="199" t="str">
        <f aca="false">IF(ISNONTEXT('Obračun rezultata A sektora'!E8)=TRUE(),"",'Obračun rezultata A sektora'!E8)</f>
        <v/>
      </c>
      <c r="E188" s="200"/>
      <c r="F188" s="201" t="str">
        <f aca="false">IF(ISNUMBER('Prijava ekipa i izvlačenje br.'!B8)=FALSE(),"",'Prijava ekipa i izvlačenje br.'!B8)</f>
        <v/>
      </c>
      <c r="G188" s="202" t="str">
        <f aca="false">IF((D188)="","","A")</f>
        <v/>
      </c>
      <c r="H188" s="202" t="str">
        <f aca="false">IF(ISNUMBER('Obračun rezultata A sektora'!C8)=FALSE(),"",'Obračun rezultata A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2)=TRUE(),"",'Organizacija natjecanja'!H22)</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A sektora'!D9)=TRUE(),"",'Obračun rezultata A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A sektora'!$E$2:$L$51,6,0)</f>
        <v>1</v>
      </c>
      <c r="C219" s="198"/>
      <c r="D219" s="199" t="str">
        <f aca="false">IF(ISNONTEXT('Obračun rezultata A sektora'!E9)=TRUE(),"",'Obračun rezultata A sektora'!E9)</f>
        <v/>
      </c>
      <c r="E219" s="200"/>
      <c r="F219" s="201" t="str">
        <f aca="false">IF(ISNUMBER('Prijava ekipa i izvlačenje br.'!B9)=FALSE(),"",'Prijava ekipa i izvlačenje br.'!B9)</f>
        <v/>
      </c>
      <c r="G219" s="202" t="str">
        <f aca="false">IF((D219)="","","A")</f>
        <v/>
      </c>
      <c r="H219" s="202" t="str">
        <f aca="false">IF(ISNUMBER('Obračun rezultata A sektora'!C9)=FALSE(),"",'Obračun rezultata A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2)=TRUE(),"",'Organizacija natjecanja'!H22)</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A sektora'!D10)=TRUE(),"",'Obračun rezultata A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A sektora'!$E$2:$L$51,6,0)</f>
        <v>1</v>
      </c>
      <c r="C245" s="198"/>
      <c r="D245" s="199" t="str">
        <f aca="false">IF(ISNONTEXT('Obračun rezultata A sektora'!E10)=TRUE(),"",'Obračun rezultata A sektora'!E10)</f>
        <v/>
      </c>
      <c r="E245" s="200"/>
      <c r="F245" s="201" t="str">
        <f aca="false">IF(ISNUMBER('Prijava ekipa i izvlačenje br.'!B10)=FALSE(),"",'Prijava ekipa i izvlačenje br.'!B10)</f>
        <v/>
      </c>
      <c r="G245" s="202" t="str">
        <f aca="false">IF((D245)="","","A")</f>
        <v/>
      </c>
      <c r="H245" s="202" t="str">
        <f aca="false">IF(ISNUMBER('Obračun rezultata A sektora'!C10)=FALSE(),"",'Obračun rezultata A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2)=TRUE(),"",'Organizacija natjecanja'!H22)</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A sektora'!D11)=TRUE(),"",'Obračun rezultata A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A sektora'!$E$2:$L$51,6,0)</f>
        <v>1</v>
      </c>
      <c r="C276" s="198"/>
      <c r="D276" s="199" t="str">
        <f aca="false">IF(ISNONTEXT('Obračun rezultata A sektora'!E11)=TRUE(),"",'Obračun rezultata A sektora'!E11)</f>
        <v/>
      </c>
      <c r="E276" s="200"/>
      <c r="F276" s="201" t="str">
        <f aca="false">IF(ISNUMBER('Prijava ekipa i izvlačenje br.'!B11)=FALSE(),"",'Prijava ekipa i izvlačenje br.'!B11)</f>
        <v/>
      </c>
      <c r="G276" s="202" t="str">
        <f aca="false">IF((D276)="","","A")</f>
        <v/>
      </c>
      <c r="H276" s="202" t="str">
        <f aca="false">IF(ISNUMBER('Obračun rezultata A sektora'!C11)=FALSE(),"",'Obračun rezultata A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2)=TRUE(),"",'Organizacija natjecanja'!H22)</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A sektora'!D12)=TRUE(),"",'Obračun rezultata A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A sektora'!$E$2:$L$51,6,0)</f>
        <v>1</v>
      </c>
      <c r="C302" s="198"/>
      <c r="D302" s="199" t="str">
        <f aca="false">IF(ISNONTEXT('Obračun rezultata A sektora'!E12)=TRUE(),"",'Obračun rezultata A sektora'!E12)</f>
        <v/>
      </c>
      <c r="E302" s="200"/>
      <c r="F302" s="201" t="str">
        <f aca="false">IF(ISNUMBER('Prijava ekipa i izvlačenje br.'!B12)=FALSE(),"",'Prijava ekipa i izvlačenje br.'!B12)</f>
        <v/>
      </c>
      <c r="G302" s="202" t="str">
        <f aca="false">IF((D302)="","","A")</f>
        <v/>
      </c>
      <c r="H302" s="202" t="str">
        <f aca="false">IF(ISNUMBER('Obračun rezultata A sektora'!C12)=FALSE(),"",'Obračun rezultata A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2)=TRUE(),"",'Organizacija natjecanja'!H22)</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A sektora'!D13)=TRUE(),"",'Obračun rezultata A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A sektora'!$E$2:$L$51,6,0)</f>
        <v>1</v>
      </c>
      <c r="C333" s="198"/>
      <c r="D333" s="199" t="str">
        <f aca="false">IF(ISNONTEXT('Obračun rezultata A sektora'!E13)=TRUE(),"",'Obračun rezultata A sektora'!E13)</f>
        <v/>
      </c>
      <c r="E333" s="200"/>
      <c r="F333" s="201" t="str">
        <f aca="false">IF(ISNUMBER('Prijava ekipa i izvlačenje br.'!B13)=FALSE(),"",'Prijava ekipa i izvlačenje br.'!B13)</f>
        <v/>
      </c>
      <c r="G333" s="202" t="str">
        <f aca="false">IF((D333)="","","A")</f>
        <v/>
      </c>
      <c r="H333" s="202" t="str">
        <f aca="false">IF(ISNUMBER('Obračun rezultata A sektora'!C13)=FALSE(),"",'Obračun rezultata A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2)=TRUE(),"",'Organizacija natjecanja'!H22)</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A sektora'!D14)=TRUE(),"",'Obračun rezultata A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A sektora'!$E$2:$L$51,6,0)</f>
        <v>1</v>
      </c>
      <c r="C359" s="198"/>
      <c r="D359" s="199" t="str">
        <f aca="false">IF(ISNONTEXT('Obračun rezultata A sektora'!E14)=TRUE(),"",'Obračun rezultata A sektora'!E14)</f>
        <v/>
      </c>
      <c r="E359" s="200"/>
      <c r="F359" s="201" t="str">
        <f aca="false">IF(ISNUMBER('Prijava ekipa i izvlačenje br.'!B14)=FALSE(),"",'Prijava ekipa i izvlačenje br.'!B14)</f>
        <v/>
      </c>
      <c r="G359" s="202" t="str">
        <f aca="false">IF((D359)="","","A")</f>
        <v/>
      </c>
      <c r="H359" s="202" t="str">
        <f aca="false">IF(ISNUMBER('Obračun rezultata A sektora'!C14)=FALSE(),"",'Obračun rezultata A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2)=TRUE(),"",'Organizacija natjecanja'!H22)</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A sektora'!D15)=TRUE(),"",'Obračun rezultata A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A sektora'!$E$2:$L$51,6,0)</f>
        <v>1</v>
      </c>
      <c r="C390" s="198"/>
      <c r="D390" s="199" t="str">
        <f aca="false">IF(ISNONTEXT('Obračun rezultata A sektora'!E15)=TRUE(),"",'Obračun rezultata A sektora'!E15)</f>
        <v/>
      </c>
      <c r="E390" s="200"/>
      <c r="F390" s="201" t="str">
        <f aca="false">IF(ISNUMBER('Prijava ekipa i izvlačenje br.'!B15)=FALSE(),"",'Prijava ekipa i izvlačenje br.'!B15)</f>
        <v/>
      </c>
      <c r="G390" s="202" t="str">
        <f aca="false">IF((D390)="","","A")</f>
        <v/>
      </c>
      <c r="H390" s="202" t="str">
        <f aca="false">IF(ISNUMBER('Obračun rezultata A sektora'!C15)=FALSE(),"",'Obračun rezultata A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2)=TRUE(),"",'Organizacija natjecanja'!H22)</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A sektora'!D16)=TRUE(),"",'Obračun rezultata A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A sektora'!$E$2:$L$51,6,0)</f>
        <v>1</v>
      </c>
      <c r="C416" s="198"/>
      <c r="D416" s="199" t="str">
        <f aca="false">IF(ISNONTEXT('Obračun rezultata A sektora'!E16)=TRUE(),"",'Obračun rezultata A sektora'!E16)</f>
        <v/>
      </c>
      <c r="E416" s="200"/>
      <c r="F416" s="201" t="str">
        <f aca="false">IF(ISNUMBER('Prijava ekipa i izvlačenje br.'!B16)=FALSE(),"",'Prijava ekipa i izvlačenje br.'!B16)</f>
        <v/>
      </c>
      <c r="G416" s="202" t="str">
        <f aca="false">IF((D416)="","","A")</f>
        <v/>
      </c>
      <c r="H416" s="202" t="str">
        <f aca="false">IF(ISNUMBER('Obračun rezultata A sektora'!C16)=FALSE(),"",'Obračun rezultata A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2)=TRUE(),"",'Organizacija natjecanja'!H22)</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A sektora'!D17)=TRUE(),"",'Obračun rezultata A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A sektora'!$E$2:$L$51,6,0)</f>
        <v>1</v>
      </c>
      <c r="C447" s="198"/>
      <c r="D447" s="199" t="str">
        <f aca="false">IF(ISNONTEXT('Obračun rezultata A sektora'!E17)=TRUE(),"",'Obračun rezultata A sektora'!E17)</f>
        <v/>
      </c>
      <c r="E447" s="200"/>
      <c r="F447" s="201" t="str">
        <f aca="false">IF(ISNUMBER('Prijava ekipa i izvlačenje br.'!B17)=FALSE(),"",'Prijava ekipa i izvlačenje br.'!B17)</f>
        <v/>
      </c>
      <c r="G447" s="202" t="str">
        <f aca="false">IF((D447)="","","A")</f>
        <v/>
      </c>
      <c r="H447" s="202" t="str">
        <f aca="false">IF(ISNUMBER('Obračun rezultata A sektora'!C17)=FALSE(),"",'Obračun rezultata A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2)=TRUE(),"",'Organizacija natjecanja'!H22)</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A sektora'!D18)=TRUE(),"",'Obračun rezultata A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A sektora'!$E$2:$L$51,6,0)</f>
        <v>1</v>
      </c>
      <c r="C473" s="198"/>
      <c r="D473" s="199" t="str">
        <f aca="false">IF(ISNONTEXT('Obračun rezultata A sektora'!E18)=TRUE(),"",'Obračun rezultata A sektora'!E18)</f>
        <v/>
      </c>
      <c r="E473" s="200"/>
      <c r="F473" s="201" t="str">
        <f aca="false">IF(ISNUMBER('Prijava ekipa i izvlačenje br.'!B18)=FALSE(),"",'Prijava ekipa i izvlačenje br.'!B18)</f>
        <v/>
      </c>
      <c r="G473" s="202" t="str">
        <f aca="false">IF((D473)="","","A")</f>
        <v/>
      </c>
      <c r="H473" s="202" t="str">
        <f aca="false">IF(ISNUMBER('Obračun rezultata A sektora'!C18)=FALSE(),"",'Obračun rezultata A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2)=TRUE(),"",'Organizacija natjecanja'!H22)</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A sektora'!D19)=TRUE(),"",'Obračun rezultata A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A sektora'!$E$2:$L$51,6,0)</f>
        <v>1</v>
      </c>
      <c r="C504" s="198"/>
      <c r="D504" s="199" t="str">
        <f aca="false">IF(ISNONTEXT('Obračun rezultata A sektora'!E19)=TRUE(),"",'Obračun rezultata A sektora'!E19)</f>
        <v/>
      </c>
      <c r="E504" s="200"/>
      <c r="F504" s="201" t="str">
        <f aca="false">IF(ISNUMBER('Prijava ekipa i izvlačenje br.'!B19)=FALSE(),"",'Prijava ekipa i izvlačenje br.'!B19)</f>
        <v/>
      </c>
      <c r="G504" s="202" t="str">
        <f aca="false">IF((D504)="","","A")</f>
        <v/>
      </c>
      <c r="H504" s="202" t="str">
        <f aca="false">IF(ISNUMBER('Obračun rezultata A sektora'!C19)=FALSE(),"",'Obračun rezultata A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2)=TRUE(),"",'Organizacija natjecanja'!H22)</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A sektora'!D20)=TRUE(),"",'Obračun rezultata A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A sektora'!$E$2:$L$51,6,0)</f>
        <v>1</v>
      </c>
      <c r="C530" s="198"/>
      <c r="D530" s="199" t="str">
        <f aca="false">IF(ISNONTEXT('Obračun rezultata A sektora'!E20)=TRUE(),"",'Obračun rezultata A sektora'!E20)</f>
        <v/>
      </c>
      <c r="E530" s="200"/>
      <c r="F530" s="201" t="str">
        <f aca="false">IF(ISNUMBER('Prijava ekipa i izvlačenje br.'!B20)=FALSE(),"",'Prijava ekipa i izvlačenje br.'!B20)</f>
        <v/>
      </c>
      <c r="G530" s="202" t="str">
        <f aca="false">IF((D530)="","","A")</f>
        <v/>
      </c>
      <c r="H530" s="202" t="str">
        <f aca="false">IF(ISNUMBER('Obračun rezultata A sektora'!C20)=FALSE(),"",'Obračun rezultata A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2)=TRUE(),"",'Organizacija natjecanja'!H22)</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A sektora'!D21)=TRUE(),"",'Obračun rezultata A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A sektora'!$E$2:$L$51,6,0)</f>
        <v>1</v>
      </c>
      <c r="C561" s="198"/>
      <c r="D561" s="199" t="str">
        <f aca="false">IF(ISNONTEXT('Obračun rezultata A sektora'!E21)=TRUE(),"",'Obračun rezultata A sektora'!E21)</f>
        <v/>
      </c>
      <c r="E561" s="200"/>
      <c r="F561" s="201" t="str">
        <f aca="false">IF(ISNUMBER('Prijava ekipa i izvlačenje br.'!B21)=FALSE(),"",'Prijava ekipa i izvlačenje br.'!B21)</f>
        <v/>
      </c>
      <c r="G561" s="202" t="str">
        <f aca="false">IF((D561)="","","A")</f>
        <v/>
      </c>
      <c r="H561" s="202" t="str">
        <f aca="false">IF(ISNUMBER('Obračun rezultata A sektora'!C21)=FALSE(),"",'Obračun rezultata A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2)=TRUE(),"",'Organizacija natjecanja'!H22)</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A sektora'!D22)=TRUE(),"",'Obračun rezultata A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A sektora'!$E$2:$L$51,6,0)</f>
        <v>1</v>
      </c>
      <c r="C587" s="198"/>
      <c r="D587" s="199" t="str">
        <f aca="false">IF(ISNONTEXT('Obračun rezultata A sektora'!E22)=TRUE(),"",'Obračun rezultata A sektora'!E22)</f>
        <v/>
      </c>
      <c r="E587" s="200"/>
      <c r="F587" s="201" t="str">
        <f aca="false">IF(ISNUMBER('Prijava ekipa i izvlačenje br.'!B22)=FALSE(),"",'Prijava ekipa i izvlačenje br.'!B22)</f>
        <v/>
      </c>
      <c r="G587" s="202" t="str">
        <f aca="false">IF((D587)="","","A")</f>
        <v/>
      </c>
      <c r="H587" s="202" t="str">
        <f aca="false">IF(ISNUMBER('Obračun rezultata A sektora'!C22)=FALSE(),"",'Obračun rezultata A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2)=TRUE(),"",'Organizacija natjecanja'!H22)</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A sektora'!D23)=TRUE(),"",'Obračun rezultata A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A sektora'!$E$2:$L$51,6,0)</f>
        <v>1</v>
      </c>
      <c r="C618" s="198"/>
      <c r="D618" s="199" t="str">
        <f aca="false">IF(ISNONTEXT('Obračun rezultata A sektora'!E23)=TRUE(),"",'Obračun rezultata A sektora'!E23)</f>
        <v/>
      </c>
      <c r="E618" s="200"/>
      <c r="F618" s="201" t="str">
        <f aca="false">IF(ISNUMBER('Prijava ekipa i izvlačenje br.'!B23)=FALSE(),"",'Prijava ekipa i izvlačenje br.'!B23)</f>
        <v/>
      </c>
      <c r="G618" s="202" t="str">
        <f aca="false">IF((D618)="","","A")</f>
        <v/>
      </c>
      <c r="H618" s="202" t="str">
        <f aca="false">IF(ISNUMBER('Obračun rezultata A sektora'!C23)=FALSE(),"",'Obračun rezultata A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2)=TRUE(),"",'Organizacija natjecanja'!H22)</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A sektora'!D24)=TRUE(),"",'Obračun rezultata A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A sektora'!$E$2:$L$51,6,0)</f>
        <v>1</v>
      </c>
      <c r="C644" s="198"/>
      <c r="D644" s="199" t="str">
        <f aca="false">IF(ISNONTEXT('Obračun rezultata A sektora'!E24)=TRUE(),"",'Obračun rezultata A sektora'!E24)</f>
        <v/>
      </c>
      <c r="E644" s="200"/>
      <c r="F644" s="201" t="str">
        <f aca="false">IF(ISNUMBER('Prijava ekipa i izvlačenje br.'!B24)=FALSE(),"",'Prijava ekipa i izvlačenje br.'!B24)</f>
        <v/>
      </c>
      <c r="G644" s="202" t="str">
        <f aca="false">IF((D644)="","","A")</f>
        <v/>
      </c>
      <c r="H644" s="202" t="str">
        <f aca="false">IF(ISNUMBER('Obračun rezultata A sektora'!C24)=FALSE(),"",'Obračun rezultata A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2)=TRUE(),"",'Organizacija natjecanja'!H22)</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A sektora'!D25)=TRUE(),"",'Obračun rezultata A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A sektora'!$E$2:$L$51,6,0)</f>
        <v>1</v>
      </c>
      <c r="C675" s="198"/>
      <c r="D675" s="199" t="str">
        <f aca="false">IF(ISNONTEXT('Obračun rezultata A sektora'!E25)=TRUE(),"",'Obračun rezultata A sektora'!E25)</f>
        <v/>
      </c>
      <c r="E675" s="200"/>
      <c r="F675" s="201" t="str">
        <f aca="false">IF(ISNUMBER('Prijava ekipa i izvlačenje br.'!B25)=FALSE(),"",'Prijava ekipa i izvlačenje br.'!B25)</f>
        <v/>
      </c>
      <c r="G675" s="202" t="str">
        <f aca="false">IF((D675)="","","A")</f>
        <v/>
      </c>
      <c r="H675" s="202" t="str">
        <f aca="false">IF(ISNUMBER('Obračun rezultata A sektora'!C25)=FALSE(),"",'Obračun rezultata A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2)=TRUE(),"",'Organizacija natjecanja'!H22)</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A sektora'!D26)=TRUE(),"",'Obračun rezultata A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A sektora'!$E$2:$L$51,6,0)</f>
        <v>1</v>
      </c>
      <c r="C701" s="198"/>
      <c r="D701" s="199" t="str">
        <f aca="false">IF(ISNONTEXT('Obračun rezultata A sektora'!E26)=TRUE(),"",'Obračun rezultata A sektora'!E26)</f>
        <v/>
      </c>
      <c r="E701" s="200"/>
      <c r="F701" s="201" t="str">
        <f aca="false">IF(ISNUMBER('Prijava ekipa i izvlačenje br.'!B26)=FALSE(),"",'Prijava ekipa i izvlačenje br.'!B26)</f>
        <v/>
      </c>
      <c r="G701" s="202" t="str">
        <f aca="false">IF((D701)="","","A")</f>
        <v/>
      </c>
      <c r="H701" s="202" t="str">
        <f aca="false">IF(ISNUMBER('Obračun rezultata A sektora'!C26)=FALSE(),"",'Obračun rezultata A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2)=TRUE(),"",'Organizacija natjecanja'!H22)</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A sektora'!D27)=TRUE(),"",'Obračun rezultata A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A sektora'!$E$2:$L$51,6,0)</f>
        <v>1</v>
      </c>
      <c r="C732" s="198"/>
      <c r="D732" s="199" t="str">
        <f aca="false">IF(ISNONTEXT('Obračun rezultata A sektora'!E27)=TRUE(),"",'Obračun rezultata A sektora'!E27)</f>
        <v/>
      </c>
      <c r="E732" s="200"/>
      <c r="F732" s="201" t="str">
        <f aca="false">IF(ISNUMBER('Prijava ekipa i izvlačenje br.'!B27)=FALSE(),"",'Prijava ekipa i izvlačenje br.'!B27)</f>
        <v/>
      </c>
      <c r="G732" s="202" t="str">
        <f aca="false">IF((D732)="","","A")</f>
        <v/>
      </c>
      <c r="H732" s="202" t="str">
        <f aca="false">IF(ISNUMBER('Obračun rezultata A sektora'!C27)=FALSE(),"",'Obračun rezultata A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2)=TRUE(),"",'Organizacija natjecanja'!H22)</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A sektora'!D28)=TRUE(),"",'Obračun rezultata A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A sektora'!$E$2:$L$51,6,0)</f>
        <v>1</v>
      </c>
      <c r="C758" s="198"/>
      <c r="D758" s="199" t="str">
        <f aca="false">'Obračun rezultata A sektora'!E28</f>
        <v/>
      </c>
      <c r="E758" s="200"/>
      <c r="F758" s="201" t="str">
        <f aca="false">IF(ISNUMBER('Prijava ekipa i izvlačenje br.'!B28)=FALSE(),"",'Prijava ekipa i izvlačenje br.'!B28)</f>
        <v/>
      </c>
      <c r="G758" s="202" t="str">
        <f aca="false">IF((D758)="","","A")</f>
        <v/>
      </c>
      <c r="H758" s="202" t="str">
        <f aca="false">IF(ISNUMBER('Obračun rezultata A sektora'!C28)=FALSE(),"",'Obračun rezultata A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2)=TRUE(),"",'Organizacija natjecanja'!H22)</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A sektora'!D29)=TRUE(),"",'Obračun rezultata A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A sektora'!$E$2:$L$51,6,0)</f>
        <v>1</v>
      </c>
      <c r="C789" s="198"/>
      <c r="D789" s="199" t="str">
        <f aca="false">IF(ISNONTEXT('Obračun rezultata A sektora'!E29)=TRUE(),"",'Obračun rezultata A sektora'!E29)</f>
        <v/>
      </c>
      <c r="E789" s="200"/>
      <c r="F789" s="201" t="str">
        <f aca="false">IF(ISNUMBER('Prijava ekipa i izvlačenje br.'!B29)=FALSE(),"",'Prijava ekipa i izvlačenje br.'!B29)</f>
        <v/>
      </c>
      <c r="G789" s="202" t="str">
        <f aca="false">IF((D789)="","","A")</f>
        <v/>
      </c>
      <c r="H789" s="202" t="str">
        <f aca="false">IF(ISNUMBER('Obračun rezultata A sektora'!C29)=FALSE(),"",'Obračun rezultata A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2)=TRUE(),"",'Organizacija natjecanja'!H22)</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A sektora'!D30)=TRUE(),"",'Obračun rezultata A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A sektora'!$E$2:$L$51,6,0)</f>
        <v>1</v>
      </c>
      <c r="C815" s="198"/>
      <c r="D815" s="199" t="str">
        <f aca="false">IF(ISNONTEXT('Obračun rezultata A sektora'!E30)=TRUE(),"",'Obračun rezultata A sektora'!E30)</f>
        <v/>
      </c>
      <c r="E815" s="200"/>
      <c r="F815" s="201" t="str">
        <f aca="false">IF(ISNUMBER('Prijava ekipa i izvlačenje br.'!B30)=FALSE(),"",'Prijava ekipa i izvlačenje br.'!B30)</f>
        <v/>
      </c>
      <c r="G815" s="202" t="str">
        <f aca="false">IF((D815)="","","A")</f>
        <v/>
      </c>
      <c r="H815" s="202" t="str">
        <f aca="false">IF(ISNUMBER('Obračun rezultata A sektora'!C30)=FALSE(),"",'Obračun rezultata A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2)=TRUE(),"",'Organizacija natjecanja'!H22)</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A sektora'!D31)=TRUE(),"",'Obračun rezultata A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A sektora'!$E$2:$L$51,6,0)</f>
        <v>1</v>
      </c>
      <c r="C846" s="198"/>
      <c r="D846" s="199" t="str">
        <f aca="false">IF(ISNONTEXT('Obračun rezultata A sektora'!E31)=TRUE(),"",'Obračun rezultata A sektora'!E31)</f>
        <v/>
      </c>
      <c r="E846" s="200"/>
      <c r="F846" s="201" t="str">
        <f aca="false">IF(ISNUMBER('Prijava ekipa i izvlačenje br.'!B31)=FALSE(),"",'Prijava ekipa i izvlačenje br.'!B31)</f>
        <v/>
      </c>
      <c r="G846" s="202" t="str">
        <f aca="false">IF((D846)="","","A")</f>
        <v/>
      </c>
      <c r="H846" s="202" t="str">
        <f aca="false">IF(ISNUMBER('Obračun rezultata A sektora'!C31)=FALSE(),"",'Obračun rezultata A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2)=TRUE(),"",'Organizacija natjecanja'!H22)</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A sektora'!D32)=TRUE(),"",'Obračun rezultata A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A sektora'!$E$2:$L$51,6,0)</f>
        <v>1</v>
      </c>
      <c r="C872" s="198"/>
      <c r="D872" s="199" t="str">
        <f aca="false">IF(ISNONTEXT('Obračun rezultata A sektora'!E32)=TRUE(),"",'Obračun rezultata A sektora'!E32)</f>
        <v/>
      </c>
      <c r="E872" s="200"/>
      <c r="F872" s="201" t="str">
        <f aca="false">IF(ISNUMBER('Prijava ekipa i izvlačenje br.'!B32)=FALSE(),"",'Prijava ekipa i izvlačenje br.'!B32)</f>
        <v/>
      </c>
      <c r="G872" s="202" t="str">
        <f aca="false">IF((D872)="","","A")</f>
        <v/>
      </c>
      <c r="H872" s="202" t="str">
        <f aca="false">IF(ISNUMBER('Obračun rezultata A sektora'!C32)=FALSE(),"",'Obračun rezultata A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2)=TRUE(),"",'Organizacija natjecanja'!H22)</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A sektora'!D33)=TRUE(),"",'Obračun rezultata A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A sektora'!$E$2:$L$51,6,0)</f>
        <v>1</v>
      </c>
      <c r="C903" s="198"/>
      <c r="D903" s="199" t="str">
        <f aca="false">IF(ISNONTEXT('Obračun rezultata A sektora'!E33)=TRUE(),"",'Obračun rezultata A sektora'!E33)</f>
        <v/>
      </c>
      <c r="E903" s="200"/>
      <c r="F903" s="201" t="str">
        <f aca="false">IF(ISNUMBER('Prijava ekipa i izvlačenje br.'!B33)=FALSE(),"",'Prijava ekipa i izvlačenje br.'!B33)</f>
        <v/>
      </c>
      <c r="G903" s="202" t="str">
        <f aca="false">IF((D903)="","","A")</f>
        <v/>
      </c>
      <c r="H903" s="202" t="str">
        <f aca="false">IF(ISNUMBER('Obračun rezultata A sektora'!C33)=FALSE(),"",'Obračun rezultata A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2)=TRUE(),"",'Organizacija natjecanja'!H22)</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A sektora'!D34)=TRUE(),"",'Obračun rezultata A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A sektora'!$E$2:$L$51,6,0)</f>
        <v>1</v>
      </c>
      <c r="C929" s="198"/>
      <c r="D929" s="199" t="str">
        <f aca="false">IF(ISNONTEXT('Obračun rezultata A sektora'!E34)=TRUE(),"",'Obračun rezultata A sektora'!E34)</f>
        <v/>
      </c>
      <c r="E929" s="200"/>
      <c r="F929" s="201" t="str">
        <f aca="false">IF(ISNUMBER('Prijava ekipa i izvlačenje br.'!B34)=FALSE(),"",'Prijava ekipa i izvlačenje br.'!B34)</f>
        <v/>
      </c>
      <c r="G929" s="202" t="str">
        <f aca="false">IF((D929)="","","A")</f>
        <v/>
      </c>
      <c r="H929" s="202" t="str">
        <f aca="false">IF(ISNUMBER('Obračun rezultata A sektora'!C34)=FALSE(),"",'Obračun rezultata A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2)=TRUE(),"",'Organizacija natjecanja'!H22)</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A sektora'!D35)=TRUE(),"",'Obračun rezultata A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A sektora'!$E$2:$L$51,6,0)</f>
        <v>1</v>
      </c>
      <c r="C960" s="198"/>
      <c r="D960" s="199" t="str">
        <f aca="false">IF(ISNONTEXT('Obračun rezultata A sektora'!E35)=TRUE(),"",'Obračun rezultata A sektora'!E35)</f>
        <v/>
      </c>
      <c r="E960" s="200"/>
      <c r="F960" s="201" t="str">
        <f aca="false">IF(ISNUMBER('Prijava ekipa i izvlačenje br.'!B35)=FALSE(),"",'Prijava ekipa i izvlačenje br.'!B35)</f>
        <v/>
      </c>
      <c r="G960" s="202" t="str">
        <f aca="false">IF((D960)="","","A")</f>
        <v/>
      </c>
      <c r="H960" s="202" t="str">
        <f aca="false">IF(ISNUMBER('Obračun rezultata A sektora'!C35)=FALSE(),"",'Obračun rezultata A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2)=TRUE(),"",'Organizacija natjecanja'!H22)</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A sektora'!D36)=TRUE(),"",'Obračun rezultata A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A sektora'!$E$2:$L$51,6,0)</f>
        <v>1</v>
      </c>
      <c r="C986" s="198"/>
      <c r="D986" s="199" t="str">
        <f aca="false">IF(ISNONTEXT('Obračun rezultata A sektora'!E36)=TRUE(),"",'Obračun rezultata A sektora'!E36)</f>
        <v/>
      </c>
      <c r="E986" s="200"/>
      <c r="F986" s="201" t="str">
        <f aca="false">IF(ISNUMBER('Prijava ekipa i izvlačenje br.'!B36)=FALSE(),"",'Prijava ekipa i izvlačenje br.'!B36)</f>
        <v/>
      </c>
      <c r="G986" s="202" t="str">
        <f aca="false">IF((D986)="","","A")</f>
        <v/>
      </c>
      <c r="H986" s="202" t="str">
        <f aca="false">IF(ISNUMBER('Obračun rezultata A sektora'!C36)=FALSE(),"",'Obračun rezultata A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2)=TRUE(),"",'Organizacija natjecanja'!H22)</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A sektora'!D37)=TRUE(),"",'Obračun rezultata A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A sektora'!$E$2:$L$51,6,0)</f>
        <v>1</v>
      </c>
      <c r="C1017" s="198"/>
      <c r="D1017" s="199" t="str">
        <f aca="false">IF(ISNONTEXT('Obračun rezultata A sektora'!E37)=TRUE(),"",'Obračun rezultata A sektora'!E37)</f>
        <v/>
      </c>
      <c r="E1017" s="200"/>
      <c r="F1017" s="201" t="str">
        <f aca="false">IF(ISNUMBER('Prijava ekipa i izvlačenje br.'!B37)=FALSE(),"",'Prijava ekipa i izvlačenje br.'!B37)</f>
        <v/>
      </c>
      <c r="G1017" s="202" t="str">
        <f aca="false">IF((D1017)="","","A")</f>
        <v/>
      </c>
      <c r="H1017" s="202" t="str">
        <f aca="false">IF(ISNUMBER('Obračun rezultata A sektora'!C37)=FALSE(),"",'Obračun rezultata A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2)=TRUE(),"",'Organizacija natjecanja'!H22)</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A sektora'!D38)=TRUE(),"",'Obračun rezultata A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A sektora'!$E$2:$L$51,6,0)</f>
        <v>1</v>
      </c>
      <c r="C1043" s="198"/>
      <c r="D1043" s="199" t="str">
        <f aca="false">IF(ISNONTEXT('Obračun rezultata A sektora'!E38)=TRUE(),"",'Obračun rezultata A sektora'!E38)</f>
        <v/>
      </c>
      <c r="E1043" s="200"/>
      <c r="F1043" s="201" t="str">
        <f aca="false">IF(ISNUMBER('Prijava ekipa i izvlačenje br.'!B38)=FALSE(),"",'Prijava ekipa i izvlačenje br.'!B38)</f>
        <v/>
      </c>
      <c r="G1043" s="202" t="str">
        <f aca="false">IF((D1043)="","","A")</f>
        <v/>
      </c>
      <c r="H1043" s="202" t="str">
        <f aca="false">IF(ISNUMBER('Obračun rezultata A sektora'!C38)=FALSE(),"",'Obračun rezultata A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2)=TRUE(),"",'Organizacija natjecanja'!H22)</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A sektora'!D39)=TRUE(),"",'Obračun rezultata A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A sektora'!$E$2:$L$51,6,0)</f>
        <v>1</v>
      </c>
      <c r="C1074" s="198"/>
      <c r="D1074" s="199" t="str">
        <f aca="false">IF(ISNONTEXT('Obračun rezultata A sektora'!E39)=TRUE(),"",'Obračun rezultata A sektora'!E39)</f>
        <v/>
      </c>
      <c r="E1074" s="200"/>
      <c r="F1074" s="201" t="str">
        <f aca="false">IF(ISNUMBER('Prijava ekipa i izvlačenje br.'!B39)=FALSE(),"",'Prijava ekipa i izvlačenje br.'!B39)</f>
        <v/>
      </c>
      <c r="G1074" s="202" t="str">
        <f aca="false">IF((D1074)="","","A")</f>
        <v/>
      </c>
      <c r="H1074" s="202" t="str">
        <f aca="false">IF(ISNUMBER('Obračun rezultata A sektora'!C39)=FALSE(),"",'Obračun rezultata A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2)=TRUE(),"",'Organizacija natjecanja'!H22)</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A sektora'!D40)=TRUE(),"",'Obračun rezultata A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A sektora'!$E$2:$L$51,6,0)</f>
        <v>1</v>
      </c>
      <c r="C1100" s="198"/>
      <c r="D1100" s="199" t="str">
        <f aca="false">IF(ISNONTEXT('Obračun rezultata A sektora'!E40)=TRUE(),"",'Obračun rezultata A sektora'!E40)</f>
        <v/>
      </c>
      <c r="E1100" s="200"/>
      <c r="F1100" s="201" t="str">
        <f aca="false">IF(ISNUMBER('Prijava ekipa i izvlačenje br.'!B40)=FALSE(),"",'Prijava ekipa i izvlačenje br.'!B40)</f>
        <v/>
      </c>
      <c r="G1100" s="202" t="str">
        <f aca="false">IF((D1100)="","","A")</f>
        <v/>
      </c>
      <c r="H1100" s="202" t="str">
        <f aca="false">IF(ISNUMBER('Obračun rezultata A sektora'!C40)=FALSE(),"",'Obračun rezultata A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2)=TRUE(),"",'Organizacija natjecanja'!H22)</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A sektora'!D41)=TRUE(),"",'Obračun rezultata A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A sektora'!$E$2:$L$51,6,0)</f>
        <v>1</v>
      </c>
      <c r="C1131" s="198"/>
      <c r="D1131" s="199" t="str">
        <f aca="false">IF(ISNONTEXT('Obračun rezultata A sektora'!E41)=TRUE(),"",'Obračun rezultata A sektora'!E41)</f>
        <v/>
      </c>
      <c r="E1131" s="200"/>
      <c r="F1131" s="201" t="str">
        <f aca="false">IF(ISNUMBER('Prijava ekipa i izvlačenje br.'!B41)=FALSE(),"",'Prijava ekipa i izvlačenje br.'!B41)</f>
        <v/>
      </c>
      <c r="G1131" s="202" t="str">
        <f aca="false">IF((D1131)="","","A")</f>
        <v/>
      </c>
      <c r="H1131" s="202" t="str">
        <f aca="false">IF(ISNUMBER('Obračun rezultata A sektora'!C41)=FALSE(),"",'Obračun rezultata A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2)=TRUE(),"",'Organizacija natjecanja'!H22)</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A sektora'!D42)=TRUE(),"",'Obračun rezultata A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A sektora'!$E$2:$L$51,6,0)</f>
        <v>1</v>
      </c>
      <c r="C1157" s="198"/>
      <c r="D1157" s="199" t="str">
        <f aca="false">IF(ISNONTEXT('Obračun rezultata A sektora'!E42)=TRUE(),"",'Obračun rezultata A sektora'!E42)</f>
        <v/>
      </c>
      <c r="E1157" s="200"/>
      <c r="F1157" s="201" t="str">
        <f aca="false">IF(ISNUMBER('Prijava ekipa i izvlačenje br.'!B42)=FALSE(),"",'Prijava ekipa i izvlačenje br.'!B42)</f>
        <v/>
      </c>
      <c r="G1157" s="202" t="str">
        <f aca="false">IF((D1157)="","","A")</f>
        <v/>
      </c>
      <c r="H1157" s="202" t="str">
        <f aca="false">IF(ISNUMBER('Obračun rezultata A sektora'!C42)=FALSE(),"",'Obračun rezultata A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2)=TRUE(),"",'Organizacija natjecanja'!H22)</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A sektora'!D43)=TRUE(),"",'Obračun rezultata A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A sektora'!$E$2:$L$51,6,0)</f>
        <v>1</v>
      </c>
      <c r="C1188" s="198"/>
      <c r="D1188" s="199" t="str">
        <f aca="false">IF(ISNONTEXT('Obračun rezultata A sektora'!E43)=TRUE(),"",'Obračun rezultata A sektora'!E43)</f>
        <v/>
      </c>
      <c r="E1188" s="200"/>
      <c r="F1188" s="201" t="str">
        <f aca="false">IF(ISNUMBER('Prijava ekipa i izvlačenje br.'!B43)=FALSE(),"",'Prijava ekipa i izvlačenje br.'!B43)</f>
        <v/>
      </c>
      <c r="G1188" s="202" t="str">
        <f aca="false">IF((D1188)="","","A")</f>
        <v/>
      </c>
      <c r="H1188" s="202" t="str">
        <f aca="false">IF(ISNUMBER('Obračun rezultata A sektora'!C43)=FALSE(),"",'Obračun rezultata A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2)=TRUE(),"",'Organizacija natjecanja'!H22)</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A sektora'!D44)=TRUE(),"",'Obračun rezultata A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A sektora'!$E$2:$L$51,6,0)</f>
        <v>1</v>
      </c>
      <c r="C1214" s="198"/>
      <c r="D1214" s="199" t="str">
        <f aca="false">IF(ISNONTEXT('Obračun rezultata A sektora'!E44)=TRUE(),"",'Obračun rezultata A sektora'!E44)</f>
        <v/>
      </c>
      <c r="E1214" s="200"/>
      <c r="F1214" s="201" t="str">
        <f aca="false">IF(ISNUMBER('Prijava ekipa i izvlačenje br.'!B44)=FALSE(),"",'Prijava ekipa i izvlačenje br.'!B44)</f>
        <v/>
      </c>
      <c r="G1214" s="202" t="str">
        <f aca="false">IF((D1214)="","","A")</f>
        <v/>
      </c>
      <c r="H1214" s="202" t="str">
        <f aca="false">IF(ISNUMBER('Obračun rezultata A sektora'!C44)=FALSE(),"",'Obračun rezultata A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2)=TRUE(),"",'Organizacija natjecanja'!H22)</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A sektora'!D45)=TRUE(),"",'Obračun rezultata A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A sektora'!$E$2:$L$51,6,0)</f>
        <v>1</v>
      </c>
      <c r="C1245" s="198"/>
      <c r="D1245" s="199" t="str">
        <f aca="false">IF(ISNONTEXT('Obračun rezultata A sektora'!E45)=TRUE(),"",'Obračun rezultata A sektora'!E45)</f>
        <v/>
      </c>
      <c r="E1245" s="200"/>
      <c r="F1245" s="201" t="str">
        <f aca="false">IF(ISNUMBER('Prijava ekipa i izvlačenje br.'!B45)=FALSE(),"",'Prijava ekipa i izvlačenje br.'!B45)</f>
        <v/>
      </c>
      <c r="G1245" s="202" t="str">
        <f aca="false">IF((D1245)="","","A")</f>
        <v/>
      </c>
      <c r="H1245" s="202" t="str">
        <f aca="false">IF(ISNUMBER('Obračun rezultata A sektora'!C45)=FALSE(),"",'Obračun rezultata A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2)=TRUE(),"",'Organizacija natjecanja'!H22)</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A sektora'!D46)=TRUE(),"",'Obračun rezultata A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A sektora'!$E$2:$L$51,6,0)</f>
        <v>1</v>
      </c>
      <c r="C1271" s="198"/>
      <c r="D1271" s="199" t="str">
        <f aca="false">IF(ISNONTEXT('Obračun rezultata A sektora'!E46)=TRUE(),"",'Obračun rezultata A sektora'!E46)</f>
        <v/>
      </c>
      <c r="E1271" s="200"/>
      <c r="F1271" s="201" t="str">
        <f aca="false">IF(ISNUMBER('Prijava ekipa i izvlačenje br.'!B46)=FALSE(),"",'Prijava ekipa i izvlačenje br.'!B46)</f>
        <v/>
      </c>
      <c r="G1271" s="202" t="str">
        <f aca="false">IF((D1271)="","","A")</f>
        <v/>
      </c>
      <c r="H1271" s="202" t="str">
        <f aca="false">IF(ISNUMBER('Obračun rezultata A sektora'!C46)=FALSE(),"",'Obračun rezultata A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2)=TRUE(),"",'Organizacija natjecanja'!H22)</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A sektora'!D47)=TRUE(),"",'Obračun rezultata A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A sektora'!$E$2:$L$51,6,0)</f>
        <v>1</v>
      </c>
      <c r="C1302" s="198"/>
      <c r="D1302" s="199" t="str">
        <f aca="false">IF(ISNONTEXT('Obračun rezultata A sektora'!E47)=TRUE(),"",'Obračun rezultata A sektora'!E47)</f>
        <v/>
      </c>
      <c r="E1302" s="200"/>
      <c r="F1302" s="201" t="str">
        <f aca="false">IF(ISNUMBER('Prijava ekipa i izvlačenje br.'!B47)=FALSE(),"",'Prijava ekipa i izvlačenje br.'!B47)</f>
        <v/>
      </c>
      <c r="G1302" s="202" t="str">
        <f aca="false">IF((D1302)="","","A")</f>
        <v/>
      </c>
      <c r="H1302" s="202" t="str">
        <f aca="false">IF(ISNUMBER('Obračun rezultata A sektora'!C47)=FALSE(),"",'Obračun rezultata A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2)=TRUE(),"",'Organizacija natjecanja'!H22)</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A sektora'!D48)=TRUE(),"",'Obračun rezultata A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A sektora'!$E$2:$L$51,6,0)</f>
        <v>1</v>
      </c>
      <c r="C1328" s="198"/>
      <c r="D1328" s="199" t="str">
        <f aca="false">IF(ISNONTEXT('Obračun rezultata A sektora'!E48)=TRUE(),"",'Obračun rezultata A sektora'!E48)</f>
        <v/>
      </c>
      <c r="E1328" s="200"/>
      <c r="F1328" s="201" t="str">
        <f aca="false">IF(ISNUMBER('Prijava ekipa i izvlačenje br.'!B48)=FALSE(),"",'Prijava ekipa i izvlačenje br.'!B48)</f>
        <v/>
      </c>
      <c r="G1328" s="202" t="str">
        <f aca="false">IF((D1328)="","","A")</f>
        <v/>
      </c>
      <c r="H1328" s="202" t="str">
        <f aca="false">IF(ISNUMBER('Obračun rezultata A sektora'!C48)=FALSE(),"",'Obračun rezultata A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2)=TRUE(),"",'Organizacija natjecanja'!H22)</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A sektora'!D49)=TRUE(),"",'Obračun rezultata A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A sektora'!$E$2:$L$51,6,0)</f>
        <v>1</v>
      </c>
      <c r="C1359" s="198"/>
      <c r="D1359" s="199" t="str">
        <f aca="false">IF(ISNONTEXT('Obračun rezultata A sektora'!E49)=TRUE(),"",'Obračun rezultata A sektora'!E49)</f>
        <v/>
      </c>
      <c r="E1359" s="200"/>
      <c r="F1359" s="201" t="str">
        <f aca="false">IF(ISNUMBER('Prijava ekipa i izvlačenje br.'!B49)=FALSE(),"",'Prijava ekipa i izvlačenje br.'!B49)</f>
        <v/>
      </c>
      <c r="G1359" s="202" t="str">
        <f aca="false">IF((D1359)="","","A")</f>
        <v/>
      </c>
      <c r="H1359" s="202" t="str">
        <f aca="false">IF(ISNUMBER('Obračun rezultata A sektora'!C49)=FALSE(),"",'Obračun rezultata A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2)=TRUE(),"",'Organizacija natjecanja'!H22)</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A sektora'!D50)=TRUE(),"",'Obračun rezultata A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A sektora'!$E$2:$L$51,6,0)</f>
        <v>1</v>
      </c>
      <c r="C1385" s="198"/>
      <c r="D1385" s="199" t="str">
        <f aca="false">IF(ISNONTEXT('Obračun rezultata A sektora'!E50)=TRUE(),"",'Obračun rezultata A sektora'!E50)</f>
        <v/>
      </c>
      <c r="E1385" s="200"/>
      <c r="F1385" s="201" t="str">
        <f aca="false">IF(ISNUMBER('Prijava ekipa i izvlačenje br.'!B50)=FALSE(),"",'Prijava ekipa i izvlačenje br.'!B50)</f>
        <v/>
      </c>
      <c r="G1385" s="202" t="str">
        <f aca="false">IF((D1385)="","","A")</f>
        <v/>
      </c>
      <c r="H1385" s="202" t="str">
        <f aca="false">IF(ISNUMBER('Obračun rezultata A sektora'!C50)=FALSE(),"",'Obračun rezultata A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2)=TRUE(),"",'Organizacija natjecanja'!H22)</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A sektora'!D51)=TRUE(),"",'Obračun rezultata A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A sektora'!$E$2:$L$51,6,0)</f>
        <v>1</v>
      </c>
      <c r="C1416" s="198"/>
      <c r="D1416" s="199" t="str">
        <f aca="false">IF(ISNONTEXT('Obračun rezultata A sektora'!E51)=TRUE(),"",'Obračun rezultata A sektora'!E51)</f>
        <v/>
      </c>
      <c r="E1416" s="200"/>
      <c r="F1416" s="201" t="str">
        <f aca="false">IF(ISNUMBER('Prijava ekipa i izvlačenje br.'!B51)=FALSE(),"",'Prijava ekipa i izvlačenje br.'!B51)</f>
        <v/>
      </c>
      <c r="G1416" s="202" t="str">
        <f aca="false">IF((D1416)="","","A")</f>
        <v/>
      </c>
      <c r="H1416" s="202" t="str">
        <f aca="false">IF(ISNUMBER('Obračun rezultata A sektora'!C51)=FALSE(),"",'Obračun rezultata A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2)=TRUE(),"",'Organizacija natjecanja'!H22)</f>
        <v/>
      </c>
      <c r="F1424" s="95" t="s">
        <v>113</v>
      </c>
    </row>
  </sheetData>
  <sheetProtection sheet="true" password="c7e2"/>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7875"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448" activeCellId="0" sqref="A1448"/>
    </sheetView>
  </sheetViews>
  <sheetFormatPr defaultColWidth="9.13671875" defaultRowHeight="12.75" zeroHeight="false" outlineLevelRow="0" outlineLevelCol="0"/>
  <cols>
    <col collapsed="false" customWidth="false" hidden="false" outlineLevel="0" max="8" min="1" style="95" width="9.14"/>
    <col collapsed="false" customWidth="true" hidden="false" outlineLevel="0" max="9" min="9" style="0" width="9.06"/>
    <col collapsed="false" customWidth="false" hidden="false" outlineLevel="0" max="257" min="10" style="95" width="9.14"/>
  </cols>
  <sheetData>
    <row r="1" customFormat="false" ht="12.75" hidden="false" customHeight="true" outlineLevel="0" collapsed="false"/>
    <row r="2" customFormat="false" ht="15" hidden="false" customHeight="false" outlineLevel="0" collapsed="false">
      <c r="B2" s="144"/>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B sektora'!D2)=TRUE(),"",'Obračun rezultata B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 hidden="false" customHeight="fals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B sektora'!$E$2:$L$51,6,0)</f>
        <v>2</v>
      </c>
      <c r="C17" s="198"/>
      <c r="D17" s="199" t="str">
        <f aca="false">IF(ISNONTEXT('Obračun rezultata B sektora'!E2)=TRUE(),"",'Obračun rezultata B sektora'!E2)</f>
        <v/>
      </c>
      <c r="E17" s="200"/>
      <c r="F17" s="201" t="str">
        <f aca="false">IF(ISNUMBER('Prijava ekipa i izvlačenje br.'!B2)=FALSE(),"",'Prijava ekipa i izvlačenje br.'!B2)</f>
        <v/>
      </c>
      <c r="G17" s="202" t="str">
        <f aca="false">IF((D17)="","","B")</f>
        <v/>
      </c>
      <c r="H17" s="202" t="str">
        <f aca="false">IF(ISNUMBER('Obračun rezultata B sektora'!C2)=FALSE(),"",'Obračun rezultata B sektora'!C2)</f>
        <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4)=TRUE(),"",'Organizacija natjecanja'!H24)</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true" outlineLevel="0" collapsed="false">
      <c r="B29" s="96"/>
    </row>
    <row r="30" customFormat="false" ht="12.75" hidden="false" customHeight="true" outlineLevel="0" collapsed="false">
      <c r="B30" s="96"/>
    </row>
    <row r="31" customFormat="false" ht="12.75" hidden="false" customHeight="true" outlineLevel="0" collapsed="false">
      <c r="B31" s="96"/>
    </row>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B sektora'!D3)=TRUE(),"",'Obračun rezultata B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 hidden="false" customHeight="fals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B sektora'!$E$2:$L$51,6,0)</f>
        <v>2</v>
      </c>
      <c r="C48" s="198"/>
      <c r="D48" s="199" t="str">
        <f aca="false">IF(ISNONTEXT('Obračun rezultata B sektora'!E3)=TRUE(),"",'Obračun rezultata B sektora'!E3)</f>
        <v/>
      </c>
      <c r="E48" s="200"/>
      <c r="F48" s="201" t="str">
        <f aca="false">IF(ISNUMBER('Prijava ekipa i izvlačenje br.'!B3)=FALSE(),"",'Prijava ekipa i izvlačenje br.'!B3)</f>
        <v/>
      </c>
      <c r="G48" s="202" t="str">
        <f aca="false">IF((D48)="","","B")</f>
        <v/>
      </c>
      <c r="H48" s="202" t="str">
        <f aca="false">IF(ISNUMBER('Obračun rezultata B sektora'!C3)=FALSE(),"",'Obračun rezultata B sektora'!C3)</f>
        <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4)=TRUE(),"",'Organizacija natjecanja'!H24)</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B sektora'!D4)=TRUE(),"",'Obračun rezultata B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B sektora'!$E$2:$L$51,6,0)</f>
        <v>2</v>
      </c>
      <c r="C74" s="198"/>
      <c r="D74" s="199" t="str">
        <f aca="false">IF(ISNONTEXT('Obračun rezultata B sektora'!E4)=TRUE(),"",'Obračun rezultata B sektora'!E4)</f>
        <v/>
      </c>
      <c r="E74" s="200"/>
      <c r="F74" s="201" t="str">
        <f aca="false">IF(ISNUMBER('Prijava ekipa i izvlačenje br.'!B4)=FALSE(),"",'Prijava ekipa i izvlačenje br.'!B4)</f>
        <v/>
      </c>
      <c r="G74" s="202" t="str">
        <f aca="false">IF((D74)="","","B")</f>
        <v/>
      </c>
      <c r="H74" s="202" t="str">
        <f aca="false">IF(ISNUMBER('Obračun rezultata B sektora'!C4)=FALSE(),"",'Obračun rezultata B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4)=TRUE(),"",'Organizacija natjecanja'!H24)</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B sektora'!D5)=TRUE(),"",'Obračun rezultata B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B sektora'!$E$2:$L$51,6,0)</f>
        <v>2</v>
      </c>
      <c r="C105" s="198"/>
      <c r="D105" s="199" t="str">
        <f aca="false">IF(ISNONTEXT('Obračun rezultata B sektora'!E5)=TRUE(),"",'Obračun rezultata B sektora'!E5)</f>
        <v/>
      </c>
      <c r="E105" s="200"/>
      <c r="F105" s="201" t="str">
        <f aca="false">IF(ISNUMBER('Prijava ekipa i izvlačenje br.'!B5)=FALSE(),"",'Prijava ekipa i izvlačenje br.'!B5)</f>
        <v/>
      </c>
      <c r="G105" s="202" t="str">
        <f aca="false">IF((D105)="","","B")</f>
        <v/>
      </c>
      <c r="H105" s="202" t="str">
        <f aca="false">IF(ISNUMBER('Obračun rezultata B sektora'!C5)=FALSE(),"",'Obračun rezultata B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4)=TRUE(),"",'Organizacija natjecanja'!H24)</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B sektora'!D6)=TRUE(),"",'Obračun rezultata B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B sektora'!$E$2:$L$51,6,0)</f>
        <v>2</v>
      </c>
      <c r="C131" s="198"/>
      <c r="D131" s="199" t="str">
        <f aca="false">IF(ISNONTEXT('Obračun rezultata B sektora'!E6)=TRUE(),"",'Obračun rezultata B sektora'!E6)</f>
        <v/>
      </c>
      <c r="E131" s="200"/>
      <c r="F131" s="201" t="str">
        <f aca="false">IF(ISNUMBER('Prijava ekipa i izvlačenje br.'!B6)=FALSE(),"",'Prijava ekipa i izvlačenje br.'!B6)</f>
        <v/>
      </c>
      <c r="G131" s="202" t="str">
        <f aca="false">IF((D131)="","","B")</f>
        <v/>
      </c>
      <c r="H131" s="202" t="str">
        <f aca="false">IF(ISNUMBER('Obračun rezultata B sektora'!C6)=FALSE(),"",'Obračun rezultata B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4)=TRUE(),"",'Organizacija natjecanja'!H24)</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B sektora'!D7)=TRUE(),"",'Obračun rezultata B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B sektora'!$E$2:$L$51,6,0)</f>
        <v>2</v>
      </c>
      <c r="C162" s="198"/>
      <c r="D162" s="199" t="str">
        <f aca="false">IF(ISNONTEXT('Obračun rezultata B sektora'!E7)=TRUE(),"",'Obračun rezultata B sektora'!E7)</f>
        <v/>
      </c>
      <c r="E162" s="200"/>
      <c r="F162" s="201" t="str">
        <f aca="false">IF(ISNUMBER('Prijava ekipa i izvlačenje br.'!B7)=FALSE(),"",'Prijava ekipa i izvlačenje br.'!B7)</f>
        <v/>
      </c>
      <c r="G162" s="202" t="str">
        <f aca="false">IF((D162)="","","B")</f>
        <v/>
      </c>
      <c r="H162" s="202" t="str">
        <f aca="false">IF(ISNUMBER('Obračun rezultata B sektora'!C7)=FALSE(),"",'Obračun rezultata B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4)=TRUE(),"",'Organizacija natjecanja'!H24)</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B sektora'!D8)=TRUE(),"",'Obračun rezultata B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B sektora'!$E$2:$L$51,6,0)</f>
        <v>2</v>
      </c>
      <c r="C188" s="198"/>
      <c r="D188" s="199" t="str">
        <f aca="false">IF(ISNONTEXT('Obračun rezultata B sektora'!E8)=TRUE(),"",'Obračun rezultata B sektora'!E8)</f>
        <v/>
      </c>
      <c r="E188" s="200"/>
      <c r="F188" s="201" t="str">
        <f aca="false">IF(ISNUMBER('Prijava ekipa i izvlačenje br.'!B8)=FALSE(),"",'Prijava ekipa i izvlačenje br.'!B8)</f>
        <v/>
      </c>
      <c r="G188" s="202" t="str">
        <f aca="false">IF((D188)="","","B")</f>
        <v/>
      </c>
      <c r="H188" s="202" t="str">
        <f aca="false">IF(ISNUMBER('Obračun rezultata B sektora'!C8)=FALSE(),"",'Obračun rezultata B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4)=TRUE(),"",'Organizacija natjecanja'!H24)</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B sektora'!D9)=TRUE(),"",'Obračun rezultata B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B sektora'!$E$2:$L$51,6,0)</f>
        <v>2</v>
      </c>
      <c r="C219" s="198"/>
      <c r="D219" s="199" t="str">
        <f aca="false">IF(ISNONTEXT('Obračun rezultata B sektora'!E9)=TRUE(),"",'Obračun rezultata B sektora'!E9)</f>
        <v/>
      </c>
      <c r="E219" s="200"/>
      <c r="F219" s="201" t="str">
        <f aca="false">IF(ISNUMBER('Prijava ekipa i izvlačenje br.'!B9)=FALSE(),"",'Prijava ekipa i izvlačenje br.'!B9)</f>
        <v/>
      </c>
      <c r="G219" s="202" t="str">
        <f aca="false">IF((D219)="","","B")</f>
        <v/>
      </c>
      <c r="H219" s="202" t="str">
        <f aca="false">IF(ISNUMBER('Obračun rezultata B sektora'!C9)=FALSE(),"",'Obračun rezultata B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4)=TRUE(),"",'Organizacija natjecanja'!H24)</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B sektora'!D10)=TRUE(),"",'Obračun rezultata B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B sektora'!$E$2:$L$51,6,0)</f>
        <v>2</v>
      </c>
      <c r="C245" s="198"/>
      <c r="D245" s="199" t="str">
        <f aca="false">IF(ISNONTEXT('Obračun rezultata B sektora'!E10)=TRUE(),"",'Obračun rezultata B sektora'!E10)</f>
        <v/>
      </c>
      <c r="E245" s="200"/>
      <c r="F245" s="201" t="str">
        <f aca="false">IF(ISNUMBER('Prijava ekipa i izvlačenje br.'!B10)=FALSE(),"",'Prijava ekipa i izvlačenje br.'!B10)</f>
        <v/>
      </c>
      <c r="G245" s="202" t="str">
        <f aca="false">IF((D245)="","","B")</f>
        <v/>
      </c>
      <c r="H245" s="202" t="str">
        <f aca="false">IF(ISNUMBER('Obračun rezultata B sektora'!C10)=FALSE(),"",'Obračun rezultata B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4)=TRUE(),"",'Organizacija natjecanja'!H24)</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B sektora'!D11)=TRUE(),"",'Obračun rezultata B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B sektora'!$E$2:$L$51,6,0)</f>
        <v>2</v>
      </c>
      <c r="C276" s="198"/>
      <c r="D276" s="199" t="str">
        <f aca="false">IF(ISNONTEXT('Obračun rezultata B sektora'!E11)=TRUE(),"",'Obračun rezultata B sektora'!E11)</f>
        <v/>
      </c>
      <c r="E276" s="200"/>
      <c r="F276" s="201" t="str">
        <f aca="false">IF(ISNUMBER('Prijava ekipa i izvlačenje br.'!B11)=FALSE(),"",'Prijava ekipa i izvlačenje br.'!B11)</f>
        <v/>
      </c>
      <c r="G276" s="202" t="str">
        <f aca="false">IF((D276)="","","B")</f>
        <v/>
      </c>
      <c r="H276" s="202" t="str">
        <f aca="false">IF(ISNUMBER('Obračun rezultata B sektora'!C11)=FALSE(),"",'Obračun rezultata B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4)=TRUE(),"",'Organizacija natjecanja'!H24)</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B sektora'!D12)=TRUE(),"",'Obračun rezultata B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B sektora'!$E$2:$L$51,6,0)</f>
        <v>2</v>
      </c>
      <c r="C302" s="198"/>
      <c r="D302" s="199" t="str">
        <f aca="false">IF(ISNONTEXT('Obračun rezultata B sektora'!E12)=TRUE(),"",'Obračun rezultata B sektora'!E12)</f>
        <v/>
      </c>
      <c r="E302" s="200"/>
      <c r="F302" s="201" t="str">
        <f aca="false">IF(ISNUMBER('Prijava ekipa i izvlačenje br.'!B12)=FALSE(),"",'Prijava ekipa i izvlačenje br.'!B12)</f>
        <v/>
      </c>
      <c r="G302" s="202" t="str">
        <f aca="false">IF((D302)="","","B")</f>
        <v/>
      </c>
      <c r="H302" s="202" t="str">
        <f aca="false">IF(ISNUMBER('Obračun rezultata B sektora'!C12)=FALSE(),"",'Obračun rezultata B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4)=TRUE(),"",'Organizacija natjecanja'!H24)</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B sektora'!D13)=TRUE(),"",'Obračun rezultata B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B sektora'!$E$2:$L$51,6,0)</f>
        <v>2</v>
      </c>
      <c r="C333" s="198"/>
      <c r="D333" s="199" t="str">
        <f aca="false">IF(ISNONTEXT('Obračun rezultata B sektora'!E13)=TRUE(),"",'Obračun rezultata B sektora'!E13)</f>
        <v/>
      </c>
      <c r="E333" s="200"/>
      <c r="F333" s="201" t="str">
        <f aca="false">IF(ISNUMBER('Prijava ekipa i izvlačenje br.'!B13)=FALSE(),"",'Prijava ekipa i izvlačenje br.'!B13)</f>
        <v/>
      </c>
      <c r="G333" s="202" t="str">
        <f aca="false">IF((D333)="","","B")</f>
        <v/>
      </c>
      <c r="H333" s="202" t="str">
        <f aca="false">IF(ISNUMBER('Obračun rezultata B sektora'!C13)=FALSE(),"",'Obračun rezultata B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4)=TRUE(),"",'Organizacija natjecanja'!H24)</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B sektora'!D14)=TRUE(),"",'Obračun rezultata B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B sektora'!$E$2:$L$51,6,0)</f>
        <v>2</v>
      </c>
      <c r="C359" s="198"/>
      <c r="D359" s="199" t="str">
        <f aca="false">IF(ISNONTEXT('Obračun rezultata B sektora'!E14)=TRUE(),"",'Obračun rezultata B sektora'!E14)</f>
        <v/>
      </c>
      <c r="E359" s="200"/>
      <c r="F359" s="201" t="str">
        <f aca="false">IF(ISNUMBER('Prijava ekipa i izvlačenje br.'!B14)=FALSE(),"",'Prijava ekipa i izvlačenje br.'!B14)</f>
        <v/>
      </c>
      <c r="G359" s="202" t="str">
        <f aca="false">IF((D359)="","","B")</f>
        <v/>
      </c>
      <c r="H359" s="202" t="str">
        <f aca="false">IF(ISNUMBER('Obračun rezultata B sektora'!C14)=FALSE(),"",'Obračun rezultata B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4)=TRUE(),"",'Organizacija natjecanja'!H24)</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B sektora'!D15)=TRUE(),"",'Obračun rezultata B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B sektora'!$E$2:$L$51,6,0)</f>
        <v>2</v>
      </c>
      <c r="C390" s="198"/>
      <c r="D390" s="199" t="str">
        <f aca="false">IF(ISNONTEXT('Obračun rezultata B sektora'!E15)=TRUE(),"",'Obračun rezultata B sektora'!E15)</f>
        <v/>
      </c>
      <c r="E390" s="200"/>
      <c r="F390" s="201" t="str">
        <f aca="false">IF(ISNUMBER('Prijava ekipa i izvlačenje br.'!B15)=FALSE(),"",'Prijava ekipa i izvlačenje br.'!B15)</f>
        <v/>
      </c>
      <c r="G390" s="202" t="str">
        <f aca="false">IF((D390)="","","B")</f>
        <v/>
      </c>
      <c r="H390" s="202" t="str">
        <f aca="false">IF(ISNUMBER('Obračun rezultata B sektora'!C15)=FALSE(),"",'Obračun rezultata B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4)=TRUE(),"",'Organizacija natjecanja'!H24)</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B sektora'!D16)=TRUE(),"",'Obračun rezultata B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B sektora'!$E$2:$L$51,6,0)</f>
        <v>2</v>
      </c>
      <c r="C416" s="198"/>
      <c r="D416" s="199" t="str">
        <f aca="false">IF(ISNONTEXT('Obračun rezultata B sektora'!E16)=TRUE(),"",'Obračun rezultata B sektora'!E16)</f>
        <v/>
      </c>
      <c r="E416" s="200"/>
      <c r="F416" s="201" t="str">
        <f aca="false">IF(ISNUMBER('Prijava ekipa i izvlačenje br.'!B16)=FALSE(),"",'Prijava ekipa i izvlačenje br.'!B16)</f>
        <v/>
      </c>
      <c r="G416" s="202" t="str">
        <f aca="false">IF((D416)="","","B")</f>
        <v/>
      </c>
      <c r="H416" s="202" t="str">
        <f aca="false">IF(ISNUMBER('Obračun rezultata B sektora'!C16)=FALSE(),"",'Obračun rezultata B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4)=TRUE(),"",'Organizacija natjecanja'!H24)</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B sektora'!D17)=TRUE(),"",'Obračun rezultata B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B sektora'!$E$2:$L$51,6,0)</f>
        <v>2</v>
      </c>
      <c r="C447" s="198"/>
      <c r="D447" s="199" t="str">
        <f aca="false">IF(ISNONTEXT('Obračun rezultata B sektora'!E17)=TRUE(),"",'Obračun rezultata B sektora'!E17)</f>
        <v/>
      </c>
      <c r="E447" s="200"/>
      <c r="F447" s="201" t="str">
        <f aca="false">IF(ISNUMBER('Prijava ekipa i izvlačenje br.'!B17)=FALSE(),"",'Prijava ekipa i izvlačenje br.'!B17)</f>
        <v/>
      </c>
      <c r="G447" s="202" t="str">
        <f aca="false">IF((D447)="","","B")</f>
        <v/>
      </c>
      <c r="H447" s="202" t="str">
        <f aca="false">IF(ISNUMBER('Obračun rezultata B sektora'!C17)=FALSE(),"",'Obračun rezultata B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4)=TRUE(),"",'Organizacija natjecanja'!H24)</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B sektora'!D18)=TRUE(),"",'Obračun rezultata B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B sektora'!$E$2:$L$51,6,0)</f>
        <v>2</v>
      </c>
      <c r="C473" s="198"/>
      <c r="D473" s="199" t="str">
        <f aca="false">IF(ISNONTEXT('Obračun rezultata B sektora'!E18)=TRUE(),"",'Obračun rezultata B sektora'!E18)</f>
        <v/>
      </c>
      <c r="E473" s="200"/>
      <c r="F473" s="201" t="str">
        <f aca="false">IF(ISNUMBER('Prijava ekipa i izvlačenje br.'!B18)=FALSE(),"",'Prijava ekipa i izvlačenje br.'!B18)</f>
        <v/>
      </c>
      <c r="G473" s="202" t="str">
        <f aca="false">IF((D473)="","","B")</f>
        <v/>
      </c>
      <c r="H473" s="202" t="str">
        <f aca="false">IF(ISNUMBER('Obračun rezultata B sektora'!C18)=FALSE(),"",'Obračun rezultata B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4)=TRUE(),"",'Organizacija natjecanja'!H24)</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B sektora'!D19)=TRUE(),"",'Obračun rezultata B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B sektora'!$E$2:$L$51,6,0)</f>
        <v>2</v>
      </c>
      <c r="C504" s="198"/>
      <c r="D504" s="199" t="str">
        <f aca="false">IF(ISNONTEXT('Obračun rezultata B sektora'!E19)=TRUE(),"",'Obračun rezultata B sektora'!E19)</f>
        <v/>
      </c>
      <c r="E504" s="200"/>
      <c r="F504" s="201" t="str">
        <f aca="false">IF(ISNUMBER('Prijava ekipa i izvlačenje br.'!B19)=FALSE(),"",'Prijava ekipa i izvlačenje br.'!B19)</f>
        <v/>
      </c>
      <c r="G504" s="202" t="str">
        <f aca="false">IF((D504)="","","B")</f>
        <v/>
      </c>
      <c r="H504" s="202" t="str">
        <f aca="false">IF(ISNUMBER('Obračun rezultata B sektora'!C19)=FALSE(),"",'Obračun rezultata B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4)=TRUE(),"",'Organizacija natjecanja'!H24)</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B sektora'!D20)=TRUE(),"",'Obračun rezultata B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B sektora'!$E$2:$L$51,6,0)</f>
        <v>2</v>
      </c>
      <c r="C530" s="198"/>
      <c r="D530" s="199" t="str">
        <f aca="false">IF(ISNONTEXT('Obračun rezultata B sektora'!E20)=TRUE(),"",'Obračun rezultata B sektora'!E20)</f>
        <v/>
      </c>
      <c r="E530" s="200"/>
      <c r="F530" s="201" t="str">
        <f aca="false">IF(ISNUMBER('Prijava ekipa i izvlačenje br.'!B20)=FALSE(),"",'Prijava ekipa i izvlačenje br.'!B20)</f>
        <v/>
      </c>
      <c r="G530" s="202" t="str">
        <f aca="false">IF((D530)="","","B")</f>
        <v/>
      </c>
      <c r="H530" s="202" t="str">
        <f aca="false">IF(ISNUMBER('Obračun rezultata B sektora'!C20)=FALSE(),"",'Obračun rezultata B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4)=TRUE(),"",'Organizacija natjecanja'!H24)</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B sektora'!D21)=TRUE(),"",'Obračun rezultata B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B sektora'!$E$2:$L$51,6,0)</f>
        <v>2</v>
      </c>
      <c r="C561" s="198"/>
      <c r="D561" s="199" t="str">
        <f aca="false">IF(ISNONTEXT('Obračun rezultata B sektora'!E21)=TRUE(),"",'Obračun rezultata B sektora'!E21)</f>
        <v/>
      </c>
      <c r="E561" s="200"/>
      <c r="F561" s="201" t="str">
        <f aca="false">IF(ISNUMBER('Prijava ekipa i izvlačenje br.'!B21)=FALSE(),"",'Prijava ekipa i izvlačenje br.'!B21)</f>
        <v/>
      </c>
      <c r="G561" s="202" t="str">
        <f aca="false">IF((D561)="","","B")</f>
        <v/>
      </c>
      <c r="H561" s="202" t="str">
        <f aca="false">IF(ISNUMBER('Obračun rezultata B sektora'!C21)=FALSE(),"",'Obračun rezultata B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4)=TRUE(),"",'Organizacija natjecanja'!H24)</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B sektora'!D22)=TRUE(),"",'Obračun rezultata B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B sektora'!$E$2:$L$51,6,0)</f>
        <v>2</v>
      </c>
      <c r="C587" s="198"/>
      <c r="D587" s="199" t="str">
        <f aca="false">IF(ISNONTEXT('Obračun rezultata B sektora'!E22)=TRUE(),"",'Obračun rezultata B sektora'!E22)</f>
        <v/>
      </c>
      <c r="E587" s="200"/>
      <c r="F587" s="201" t="str">
        <f aca="false">IF(ISNUMBER('Prijava ekipa i izvlačenje br.'!B22)=FALSE(),"",'Prijava ekipa i izvlačenje br.'!B22)</f>
        <v/>
      </c>
      <c r="G587" s="202" t="str">
        <f aca="false">IF((D587)="","","B")</f>
        <v/>
      </c>
      <c r="H587" s="202" t="str">
        <f aca="false">IF(ISNUMBER('Obračun rezultata B sektora'!C22)=FALSE(),"",'Obračun rezultata B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4)=TRUE(),"",'Organizacija natjecanja'!H24)</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B sektora'!D23)=TRUE(),"",'Obračun rezultata B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B sektora'!$E$2:$L$51,6,0)</f>
        <v>2</v>
      </c>
      <c r="C618" s="198"/>
      <c r="D618" s="199" t="str">
        <f aca="false">IF(ISNONTEXT('Obračun rezultata B sektora'!E23)=TRUE(),"",'Obračun rezultata B sektora'!E23)</f>
        <v/>
      </c>
      <c r="E618" s="200"/>
      <c r="F618" s="201" t="str">
        <f aca="false">IF(ISNUMBER('Prijava ekipa i izvlačenje br.'!B23)=FALSE(),"",'Prijava ekipa i izvlačenje br.'!B23)</f>
        <v/>
      </c>
      <c r="G618" s="202" t="str">
        <f aca="false">IF((D618)="","","B")</f>
        <v/>
      </c>
      <c r="H618" s="202" t="str">
        <f aca="false">IF(ISNUMBER('Obračun rezultata B sektora'!C23)=FALSE(),"",'Obračun rezultata B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4)=TRUE(),"",'Organizacija natjecanja'!H24)</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B sektora'!D24)=TRUE(),"",'Obračun rezultata B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B sektora'!$E$2:$L$51,6,0)</f>
        <v>2</v>
      </c>
      <c r="C644" s="198"/>
      <c r="D644" s="199" t="str">
        <f aca="false">IF(ISNONTEXT('Obračun rezultata B sektora'!E24)=TRUE(),"",'Obračun rezultata B sektora'!E24)</f>
        <v/>
      </c>
      <c r="E644" s="200"/>
      <c r="F644" s="201" t="str">
        <f aca="false">IF(ISNUMBER('Prijava ekipa i izvlačenje br.'!B24)=FALSE(),"",'Prijava ekipa i izvlačenje br.'!B24)</f>
        <v/>
      </c>
      <c r="G644" s="202" t="str">
        <f aca="false">IF((D644)="","","B")</f>
        <v/>
      </c>
      <c r="H644" s="202" t="str">
        <f aca="false">IF(ISNUMBER('Obračun rezultata B sektora'!C24)=FALSE(),"",'Obračun rezultata B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4)=TRUE(),"",'Organizacija natjecanja'!H24)</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B sektora'!D25)=TRUE(),"",'Obračun rezultata B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B sektora'!$E$2:$L$51,6,0)</f>
        <v>2</v>
      </c>
      <c r="C675" s="198"/>
      <c r="D675" s="199" t="str">
        <f aca="false">IF(ISNONTEXT('Obračun rezultata B sektora'!E25)=TRUE(),"",'Obračun rezultata B sektora'!E25)</f>
        <v/>
      </c>
      <c r="E675" s="200"/>
      <c r="F675" s="201" t="str">
        <f aca="false">IF(ISNUMBER('Prijava ekipa i izvlačenje br.'!B25)=FALSE(),"",'Prijava ekipa i izvlačenje br.'!B25)</f>
        <v/>
      </c>
      <c r="G675" s="202" t="str">
        <f aca="false">IF((D675)="","","B")</f>
        <v/>
      </c>
      <c r="H675" s="202" t="str">
        <f aca="false">IF(ISNUMBER('Obračun rezultata B sektora'!C25)=FALSE(),"",'Obračun rezultata B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4)=TRUE(),"",'Organizacija natjecanja'!H24)</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B sektora'!D26)=TRUE(),"",'Obračun rezultata B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B sektora'!$E$2:$L$51,6,0)</f>
        <v>2</v>
      </c>
      <c r="C701" s="198"/>
      <c r="D701" s="199" t="str">
        <f aca="false">IF(ISNONTEXT('Obračun rezultata B sektora'!E26)=TRUE(),"",'Obračun rezultata B sektora'!E26)</f>
        <v/>
      </c>
      <c r="E701" s="200"/>
      <c r="F701" s="201" t="str">
        <f aca="false">IF(ISNUMBER('Prijava ekipa i izvlačenje br.'!B26)=FALSE(),"",'Prijava ekipa i izvlačenje br.'!B26)</f>
        <v/>
      </c>
      <c r="G701" s="202" t="str">
        <f aca="false">IF((D701)="","","B")</f>
        <v/>
      </c>
      <c r="H701" s="202" t="str">
        <f aca="false">IF(ISNUMBER('Obračun rezultata B sektora'!C26)=FALSE(),"",'Obračun rezultata B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4)=TRUE(),"",'Organizacija natjecanja'!H24)</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B sektora'!D27)=TRUE(),"",'Obračun rezultata B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B sektora'!$E$2:$L$51,6,0)</f>
        <v>2</v>
      </c>
      <c r="C732" s="198"/>
      <c r="D732" s="199" t="str">
        <f aca="false">IF(ISNONTEXT('Obračun rezultata B sektora'!E27)=TRUE(),"",'Obračun rezultata B sektora'!E27)</f>
        <v/>
      </c>
      <c r="E732" s="200"/>
      <c r="F732" s="201" t="str">
        <f aca="false">IF(ISNUMBER('Prijava ekipa i izvlačenje br.'!B27)=FALSE(),"",'Prijava ekipa i izvlačenje br.'!B27)</f>
        <v/>
      </c>
      <c r="G732" s="202" t="str">
        <f aca="false">IF((D732)="","","B")</f>
        <v/>
      </c>
      <c r="H732" s="202" t="str">
        <f aca="false">IF(ISNUMBER('Obračun rezultata B sektora'!C27)=FALSE(),"",'Obračun rezultata B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4)=TRUE(),"",'Organizacija natjecanja'!H24)</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B sektora'!D28)=TRUE(),"",'Obračun rezultata B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B sektora'!$E$2:$L$51,6,0)</f>
        <v>2</v>
      </c>
      <c r="C758" s="198"/>
      <c r="D758" s="199" t="str">
        <f aca="false">IF(ISNONTEXT('Obračun rezultata B sektora'!E28)=TRUE(),"",'Obračun rezultata B sektora'!E28)</f>
        <v/>
      </c>
      <c r="E758" s="200"/>
      <c r="F758" s="201" t="str">
        <f aca="false">IF(ISNUMBER('Prijava ekipa i izvlačenje br.'!B28)=FALSE(),"",'Prijava ekipa i izvlačenje br.'!B28)</f>
        <v/>
      </c>
      <c r="G758" s="202" t="str">
        <f aca="false">IF((D758)="","","B")</f>
        <v/>
      </c>
      <c r="H758" s="202" t="str">
        <f aca="false">IF(ISNUMBER('Obračun rezultata B sektora'!C28)=FALSE(),"",'Obračun rezultata B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4)=TRUE(),"",'Organizacija natjecanja'!H24)</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B sektora'!D29)=TRUE(),"",'Obračun rezultata B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B sektora'!$E$2:$L$51,6,0)</f>
        <v>2</v>
      </c>
      <c r="C789" s="198"/>
      <c r="D789" s="199" t="str">
        <f aca="false">IF(ISNONTEXT('Obračun rezultata B sektora'!E29)=TRUE(),"",'Obračun rezultata B sektora'!E29)</f>
        <v/>
      </c>
      <c r="E789" s="200"/>
      <c r="F789" s="201" t="str">
        <f aca="false">IF(ISNUMBER('Prijava ekipa i izvlačenje br.'!B29)=FALSE(),"",'Prijava ekipa i izvlačenje br.'!B29)</f>
        <v/>
      </c>
      <c r="G789" s="202" t="str">
        <f aca="false">IF((D789)="","","B")</f>
        <v/>
      </c>
      <c r="H789" s="202" t="str">
        <f aca="false">IF(ISNUMBER('Obračun rezultata B sektora'!C29)=FALSE(),"",'Obračun rezultata B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4)=TRUE(),"",'Organizacija natjecanja'!H24)</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B sektora'!D30)=TRUE(),"",'Obračun rezultata B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B sektora'!$E$2:$L$51,6,0)</f>
        <v>2</v>
      </c>
      <c r="C815" s="198"/>
      <c r="D815" s="199" t="str">
        <f aca="false">IF(ISNONTEXT('Obračun rezultata B sektora'!E30)=TRUE(),"",'Obračun rezultata B sektora'!E30)</f>
        <v/>
      </c>
      <c r="E815" s="200"/>
      <c r="F815" s="201" t="str">
        <f aca="false">IF(ISNUMBER('Prijava ekipa i izvlačenje br.'!B30)=FALSE(),"",'Prijava ekipa i izvlačenje br.'!B30)</f>
        <v/>
      </c>
      <c r="G815" s="202" t="str">
        <f aca="false">IF((D815)="","","B")</f>
        <v/>
      </c>
      <c r="H815" s="202" t="str">
        <f aca="false">IF(ISNUMBER('Obračun rezultata B sektora'!C30)=FALSE(),"",'Obračun rezultata B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4)=TRUE(),"",'Organizacija natjecanja'!H24)</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B sektora'!D31)=TRUE(),"",'Obračun rezultata B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B sektora'!$E$2:$L$51,6,0)</f>
        <v>2</v>
      </c>
      <c r="C846" s="198"/>
      <c r="D846" s="199" t="str">
        <f aca="false">IF(ISNONTEXT('Obračun rezultata B sektora'!E31)=TRUE(),"",'Obračun rezultata B sektora'!E31)</f>
        <v/>
      </c>
      <c r="E846" s="200"/>
      <c r="F846" s="201" t="str">
        <f aca="false">IF(ISNUMBER('Prijava ekipa i izvlačenje br.'!B31)=FALSE(),"",'Prijava ekipa i izvlačenje br.'!B31)</f>
        <v/>
      </c>
      <c r="G846" s="202" t="str">
        <f aca="false">IF((D846)="","","B")</f>
        <v/>
      </c>
      <c r="H846" s="202" t="str">
        <f aca="false">IF(ISNUMBER('Obračun rezultata B sektora'!C31)=FALSE(),"",'Obračun rezultata B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4)=TRUE(),"",'Organizacija natjecanja'!H24)</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B sektora'!D32)=TRUE(),"",'Obračun rezultata B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B sektora'!$E$2:$L$51,6,0)</f>
        <v>2</v>
      </c>
      <c r="C872" s="198"/>
      <c r="D872" s="199" t="str">
        <f aca="false">IF(ISNONTEXT('Obračun rezultata B sektora'!E32)=TRUE(),"",'Obračun rezultata B sektora'!E32)</f>
        <v/>
      </c>
      <c r="E872" s="200"/>
      <c r="F872" s="201" t="str">
        <f aca="false">IF(ISNUMBER('Prijava ekipa i izvlačenje br.'!B32)=FALSE(),"",'Prijava ekipa i izvlačenje br.'!B32)</f>
        <v/>
      </c>
      <c r="G872" s="202" t="str">
        <f aca="false">IF((D872)="","","B")</f>
        <v/>
      </c>
      <c r="H872" s="202" t="str">
        <f aca="false">IF(ISNUMBER('Obračun rezultata B sektora'!C32)=FALSE(),"",'Obračun rezultata B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4)=TRUE(),"",'Organizacija natjecanja'!H24)</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B sektora'!D33)=TRUE(),"",'Obračun rezultata B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B sektora'!$E$2:$L$51,6,0)</f>
        <v>2</v>
      </c>
      <c r="C903" s="198"/>
      <c r="D903" s="199" t="str">
        <f aca="false">IF(ISNONTEXT('Obračun rezultata B sektora'!E33)=TRUE(),"",'Obračun rezultata B sektora'!E33)</f>
        <v/>
      </c>
      <c r="E903" s="200"/>
      <c r="F903" s="201" t="str">
        <f aca="false">IF(ISNUMBER('Prijava ekipa i izvlačenje br.'!B33)=FALSE(),"",'Prijava ekipa i izvlačenje br.'!B33)</f>
        <v/>
      </c>
      <c r="G903" s="202" t="str">
        <f aca="false">IF((D903)="","","B")</f>
        <v/>
      </c>
      <c r="H903" s="202" t="str">
        <f aca="false">IF(ISNUMBER('Obračun rezultata B sektora'!C33)=FALSE(),"",'Obračun rezultata B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4)=TRUE(),"",'Organizacija natjecanja'!H24)</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B sektora'!D34)=TRUE(),"",'Obračun rezultata B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B sektora'!$E$2:$L$51,6,0)</f>
        <v>2</v>
      </c>
      <c r="C929" s="198"/>
      <c r="D929" s="199" t="str">
        <f aca="false">IF(ISNONTEXT('Obračun rezultata B sektora'!E34)=TRUE(),"",'Obračun rezultata B sektora'!E34)</f>
        <v/>
      </c>
      <c r="E929" s="200"/>
      <c r="F929" s="201" t="str">
        <f aca="false">IF(ISNUMBER('Prijava ekipa i izvlačenje br.'!B34)=FALSE(),"",'Prijava ekipa i izvlačenje br.'!B34)</f>
        <v/>
      </c>
      <c r="G929" s="202" t="str">
        <f aca="false">IF((D929)="","","B")</f>
        <v/>
      </c>
      <c r="H929" s="202" t="str">
        <f aca="false">IF(ISNUMBER('Obračun rezultata B sektora'!C34)=FALSE(),"",'Obračun rezultata B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4)=TRUE(),"",'Organizacija natjecanja'!H24)</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B sektora'!D35)=TRUE(),"",'Obračun rezultata B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B sektora'!$E$2:$L$51,6,0)</f>
        <v>2</v>
      </c>
      <c r="C960" s="198"/>
      <c r="D960" s="199" t="str">
        <f aca="false">IF(ISNONTEXT('Obračun rezultata B sektora'!E35)=TRUE(),"",'Obračun rezultata B sektora'!E35)</f>
        <v/>
      </c>
      <c r="E960" s="200"/>
      <c r="F960" s="201" t="str">
        <f aca="false">IF(ISNUMBER('Prijava ekipa i izvlačenje br.'!B35)=FALSE(),"",'Prijava ekipa i izvlačenje br.'!B35)</f>
        <v/>
      </c>
      <c r="G960" s="202" t="str">
        <f aca="false">IF((D960)="","","B")</f>
        <v/>
      </c>
      <c r="H960" s="202" t="str">
        <f aca="false">IF(ISNUMBER('Obračun rezultata B sektora'!C35)=FALSE(),"",'Obračun rezultata B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4)=TRUE(),"",'Organizacija natjecanja'!H24)</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B sektora'!D36)=TRUE(),"",'Obračun rezultata B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B sektora'!$E$2:$L$51,6,0)</f>
        <v>2</v>
      </c>
      <c r="C986" s="198"/>
      <c r="D986" s="199" t="str">
        <f aca="false">IF(ISNONTEXT('Obračun rezultata B sektora'!E36)=TRUE(),"",'Obračun rezultata B sektora'!E36)</f>
        <v/>
      </c>
      <c r="E986" s="200"/>
      <c r="F986" s="201" t="str">
        <f aca="false">IF(ISNUMBER('Prijava ekipa i izvlačenje br.'!B36)=FALSE(),"",'Prijava ekipa i izvlačenje br.'!B36)</f>
        <v/>
      </c>
      <c r="G986" s="202" t="str">
        <f aca="false">IF((D986)="","","B")</f>
        <v/>
      </c>
      <c r="H986" s="202" t="str">
        <f aca="false">IF(ISNUMBER('Obračun rezultata B sektora'!C36)=FALSE(),"",'Obračun rezultata B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4)=TRUE(),"",'Organizacija natjecanja'!H24)</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B sektora'!D37)=TRUE(),"",'Obračun rezultata B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B sektora'!$E$2:$L$51,6,0)</f>
        <v>2</v>
      </c>
      <c r="C1017" s="198"/>
      <c r="D1017" s="199" t="str">
        <f aca="false">IF(ISNONTEXT('Obračun rezultata B sektora'!E37)=TRUE(),"",'Obračun rezultata B sektora'!E37)</f>
        <v/>
      </c>
      <c r="E1017" s="200"/>
      <c r="F1017" s="201" t="str">
        <f aca="false">IF(ISNUMBER('Prijava ekipa i izvlačenje br.'!B37)=FALSE(),"",'Prijava ekipa i izvlačenje br.'!B37)</f>
        <v/>
      </c>
      <c r="G1017" s="202" t="str">
        <f aca="false">IF((D1017)="","","B")</f>
        <v/>
      </c>
      <c r="H1017" s="202" t="str">
        <f aca="false">IF(ISNUMBER('Obračun rezultata B sektora'!C37)=FALSE(),"",'Obračun rezultata B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4)=TRUE(),"",'Organizacija natjecanja'!H24)</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B sektora'!D38)=TRUE(),"",'Obračun rezultata B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B sektora'!$E$2:$L$51,6,0)</f>
        <v>2</v>
      </c>
      <c r="C1043" s="198"/>
      <c r="D1043" s="199" t="str">
        <f aca="false">IF(ISNONTEXT('Obračun rezultata B sektora'!E38)=TRUE(),"",'Obračun rezultata B sektora'!E38)</f>
        <v/>
      </c>
      <c r="E1043" s="200"/>
      <c r="F1043" s="201" t="str">
        <f aca="false">IF(ISNUMBER('Prijava ekipa i izvlačenje br.'!B38)=FALSE(),"",'Prijava ekipa i izvlačenje br.'!B38)</f>
        <v/>
      </c>
      <c r="G1043" s="202" t="str">
        <f aca="false">IF((D1043)="","","B")</f>
        <v/>
      </c>
      <c r="H1043" s="202" t="str">
        <f aca="false">IF(ISNUMBER('Obračun rezultata B sektora'!C38)=FALSE(),"",'Obračun rezultata B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4)=TRUE(),"",'Organizacija natjecanja'!H24)</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B sektora'!D39)=TRUE(),"",'Obračun rezultata B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B sektora'!$E$2:$L$51,6,0)</f>
        <v>2</v>
      </c>
      <c r="C1074" s="198"/>
      <c r="D1074" s="199" t="str">
        <f aca="false">IF(ISNONTEXT('Obračun rezultata B sektora'!E39)=TRUE(),"",'Obračun rezultata B sektora'!E39)</f>
        <v/>
      </c>
      <c r="E1074" s="200"/>
      <c r="F1074" s="201" t="str">
        <f aca="false">IF(ISNUMBER('Prijava ekipa i izvlačenje br.'!B39)=FALSE(),"",'Prijava ekipa i izvlačenje br.'!B39)</f>
        <v/>
      </c>
      <c r="G1074" s="202" t="str">
        <f aca="false">IF((D1074)="","","B")</f>
        <v/>
      </c>
      <c r="H1074" s="202" t="str">
        <f aca="false">IF(ISNUMBER('Obračun rezultata B sektora'!C39)=FALSE(),"",'Obračun rezultata B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4)=TRUE(),"",'Organizacija natjecanja'!H24)</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B sektora'!D40)=TRUE(),"",'Obračun rezultata B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B sektora'!$E$2:$L$51,6,0)</f>
        <v>2</v>
      </c>
      <c r="C1100" s="198"/>
      <c r="D1100" s="199" t="str">
        <f aca="false">IF(ISNONTEXT('Obračun rezultata B sektora'!E40)=TRUE(),"",'Obračun rezultata B sektora'!E40)</f>
        <v/>
      </c>
      <c r="E1100" s="200"/>
      <c r="F1100" s="201" t="str">
        <f aca="false">IF(ISNUMBER('Prijava ekipa i izvlačenje br.'!B40)=FALSE(),"",'Prijava ekipa i izvlačenje br.'!B40)</f>
        <v/>
      </c>
      <c r="G1100" s="202" t="str">
        <f aca="false">IF((D1100)="","","B")</f>
        <v/>
      </c>
      <c r="H1100" s="202" t="str">
        <f aca="false">IF(ISNUMBER('Obračun rezultata B sektora'!C40)=FALSE(),"",'Obračun rezultata B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4)=TRUE(),"",'Organizacija natjecanja'!H24)</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B sektora'!D41)=TRUE(),"",'Obračun rezultata B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B sektora'!$E$2:$L$51,6,0)</f>
        <v>2</v>
      </c>
      <c r="C1131" s="198"/>
      <c r="D1131" s="199" t="str">
        <f aca="false">IF(ISNONTEXT('Obračun rezultata B sektora'!E41)=TRUE(),"",'Obračun rezultata B sektora'!E41)</f>
        <v/>
      </c>
      <c r="E1131" s="200"/>
      <c r="F1131" s="201" t="str">
        <f aca="false">IF(ISNUMBER('Prijava ekipa i izvlačenje br.'!B41)=FALSE(),"",'Prijava ekipa i izvlačenje br.'!B41)</f>
        <v/>
      </c>
      <c r="G1131" s="202" t="str">
        <f aca="false">IF((D1131)="","","B")</f>
        <v/>
      </c>
      <c r="H1131" s="202" t="str">
        <f aca="false">IF(ISNUMBER('Obračun rezultata B sektora'!C41)=FALSE(),"",'Obračun rezultata B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4)=TRUE(),"",'Organizacija natjecanja'!H24)</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B sektora'!D42)=TRUE(),"",'Obračun rezultata B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B sektora'!$E$2:$L$51,6,0)</f>
        <v>2</v>
      </c>
      <c r="C1157" s="198"/>
      <c r="D1157" s="199" t="str">
        <f aca="false">IF(ISNONTEXT('Obračun rezultata B sektora'!E42)=TRUE(),"",'Obračun rezultata B sektora'!E42)</f>
        <v/>
      </c>
      <c r="E1157" s="200"/>
      <c r="F1157" s="201" t="str">
        <f aca="false">IF(ISNUMBER('Prijava ekipa i izvlačenje br.'!B42)=FALSE(),"",'Prijava ekipa i izvlačenje br.'!B42)</f>
        <v/>
      </c>
      <c r="G1157" s="202" t="str">
        <f aca="false">IF((D1157)="","","B")</f>
        <v/>
      </c>
      <c r="H1157" s="202" t="str">
        <f aca="false">IF(ISNUMBER('Obračun rezultata B sektora'!C42)=FALSE(),"",'Obračun rezultata B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4)=TRUE(),"",'Organizacija natjecanja'!H24)</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B sektora'!D43)=TRUE(),"",'Obračun rezultata B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B sektora'!$E$2:$L$51,6,0)</f>
        <v>2</v>
      </c>
      <c r="C1188" s="198"/>
      <c r="D1188" s="199" t="str">
        <f aca="false">IF(ISNONTEXT('Obračun rezultata B sektora'!E43)=TRUE(),"",'Obračun rezultata B sektora'!E43)</f>
        <v/>
      </c>
      <c r="E1188" s="200"/>
      <c r="F1188" s="201" t="str">
        <f aca="false">IF(ISNUMBER('Prijava ekipa i izvlačenje br.'!B43)=FALSE(),"",'Prijava ekipa i izvlačenje br.'!B43)</f>
        <v/>
      </c>
      <c r="G1188" s="202" t="str">
        <f aca="false">IF((D1188)="","","B")</f>
        <v/>
      </c>
      <c r="H1188" s="202" t="str">
        <f aca="false">IF(ISNUMBER('Obračun rezultata B sektora'!C43)=FALSE(),"",'Obračun rezultata B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4)=TRUE(),"",'Organizacija natjecanja'!H24)</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B sektora'!D44)=TRUE(),"",'Obračun rezultata B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B sektora'!$E$2:$L$51,6,0)</f>
        <v>2</v>
      </c>
      <c r="C1214" s="198"/>
      <c r="D1214" s="199" t="str">
        <f aca="false">IF(ISNONTEXT('Obračun rezultata B sektora'!E44)=TRUE(),"",'Obračun rezultata B sektora'!E44)</f>
        <v/>
      </c>
      <c r="E1214" s="200"/>
      <c r="F1214" s="201" t="str">
        <f aca="false">IF(ISNUMBER('Prijava ekipa i izvlačenje br.'!B44)=FALSE(),"",'Prijava ekipa i izvlačenje br.'!B44)</f>
        <v/>
      </c>
      <c r="G1214" s="202" t="str">
        <f aca="false">IF((D1214)="","","B")</f>
        <v/>
      </c>
      <c r="H1214" s="202" t="str">
        <f aca="false">IF(ISNUMBER('Obračun rezultata B sektora'!C44)=FALSE(),"",'Obračun rezultata B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4)=TRUE(),"",'Organizacija natjecanja'!H24)</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B sektora'!D45)=TRUE(),"",'Obračun rezultata B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B sektora'!$E$2:$L$51,6,0)</f>
        <v>2</v>
      </c>
      <c r="C1245" s="198"/>
      <c r="D1245" s="199" t="str">
        <f aca="false">IF(ISNONTEXT('Obračun rezultata B sektora'!E45)=TRUE(),"",'Obračun rezultata B sektora'!E45)</f>
        <v/>
      </c>
      <c r="E1245" s="200"/>
      <c r="F1245" s="201" t="str">
        <f aca="false">IF(ISNUMBER('Prijava ekipa i izvlačenje br.'!B45)=FALSE(),"",'Prijava ekipa i izvlačenje br.'!B45)</f>
        <v/>
      </c>
      <c r="G1245" s="202" t="str">
        <f aca="false">IF((D1245)="","","B")</f>
        <v/>
      </c>
      <c r="H1245" s="202" t="str">
        <f aca="false">IF(ISNUMBER('Obračun rezultata B sektora'!C45)=FALSE(),"",'Obračun rezultata B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4)=TRUE(),"",'Organizacija natjecanja'!H24)</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B sektora'!D46)=TRUE(),"",'Obračun rezultata B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B sektora'!$E$2:$L$51,6,0)</f>
        <v>2</v>
      </c>
      <c r="C1271" s="198"/>
      <c r="D1271" s="199" t="str">
        <f aca="false">IF(ISNONTEXT('Obračun rezultata B sektora'!E46)=TRUE(),"",'Obračun rezultata B sektora'!E46)</f>
        <v/>
      </c>
      <c r="E1271" s="200"/>
      <c r="F1271" s="201" t="str">
        <f aca="false">IF(ISNUMBER('Prijava ekipa i izvlačenje br.'!B46)=FALSE(),"",'Prijava ekipa i izvlačenje br.'!B46)</f>
        <v/>
      </c>
      <c r="G1271" s="202" t="str">
        <f aca="false">IF((D1271)="","","B")</f>
        <v/>
      </c>
      <c r="H1271" s="202" t="str">
        <f aca="false">IF(ISNUMBER('Obračun rezultata B sektora'!C46)=FALSE(),"",'Obračun rezultata B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4)=TRUE(),"",'Organizacija natjecanja'!H24)</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B sektora'!D47)=TRUE(),"",'Obračun rezultata B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B sektora'!$E$2:$L$51,6,0)</f>
        <v>2</v>
      </c>
      <c r="C1302" s="198"/>
      <c r="D1302" s="199" t="str">
        <f aca="false">IF(ISNONTEXT('Obračun rezultata B sektora'!E47)=TRUE(),"",'Obračun rezultata B sektora'!E47)</f>
        <v/>
      </c>
      <c r="E1302" s="200"/>
      <c r="F1302" s="201" t="str">
        <f aca="false">IF(ISNUMBER('Prijava ekipa i izvlačenje br.'!B47)=FALSE(),"",'Prijava ekipa i izvlačenje br.'!B47)</f>
        <v/>
      </c>
      <c r="G1302" s="202" t="str">
        <f aca="false">IF((D1302)="","","B")</f>
        <v/>
      </c>
      <c r="H1302" s="202" t="str">
        <f aca="false">IF(ISNUMBER('Obračun rezultata B sektora'!C47)=FALSE(),"",'Obračun rezultata B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4)=TRUE(),"",'Organizacija natjecanja'!H24)</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B sektora'!D48)=TRUE(),"",'Obračun rezultata B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B sektora'!$E$2:$L$51,6,0)</f>
        <v>2</v>
      </c>
      <c r="C1328" s="198"/>
      <c r="D1328" s="199" t="str">
        <f aca="false">IF(ISNONTEXT('Obračun rezultata B sektora'!E48)=TRUE(),"",'Obračun rezultata B sektora'!E48)</f>
        <v/>
      </c>
      <c r="E1328" s="200"/>
      <c r="F1328" s="201" t="str">
        <f aca="false">IF(ISNUMBER('Prijava ekipa i izvlačenje br.'!B48)=FALSE(),"",'Prijava ekipa i izvlačenje br.'!B48)</f>
        <v/>
      </c>
      <c r="G1328" s="202" t="str">
        <f aca="false">IF((D1328)="","","B")</f>
        <v/>
      </c>
      <c r="H1328" s="202" t="str">
        <f aca="false">IF(ISNUMBER('Obračun rezultata B sektora'!C48)=FALSE(),"",'Obračun rezultata B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4)=TRUE(),"",'Organizacija natjecanja'!H24)</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B sektora'!D49)=TRUE(),"",'Obračun rezultata B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B sektora'!$E$2:$L$51,6,0)</f>
        <v>2</v>
      </c>
      <c r="C1359" s="198"/>
      <c r="D1359" s="199" t="str">
        <f aca="false">IF(ISNONTEXT('Obračun rezultata B sektora'!E49)=TRUE(),"",'Obračun rezultata B sektora'!E49)</f>
        <v/>
      </c>
      <c r="E1359" s="200"/>
      <c r="F1359" s="201" t="str">
        <f aca="false">IF(ISNUMBER('Prijava ekipa i izvlačenje br.'!B49)=FALSE(),"",'Prijava ekipa i izvlačenje br.'!B49)</f>
        <v/>
      </c>
      <c r="G1359" s="202" t="str">
        <f aca="false">IF((D1359)="","","B")</f>
        <v/>
      </c>
      <c r="H1359" s="202" t="str">
        <f aca="false">IF(ISNUMBER('Obračun rezultata B sektora'!C49)=FALSE(),"",'Obračun rezultata B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4)=TRUE(),"",'Organizacija natjecanja'!H24)</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B sektora'!D50)=TRUE(),"",'Obračun rezultata B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B sektora'!$E$2:$L$51,6,0)</f>
        <v>2</v>
      </c>
      <c r="C1385" s="198"/>
      <c r="D1385" s="199" t="str">
        <f aca="false">IF(ISNONTEXT('Obračun rezultata B sektora'!E50)=TRUE(),"",'Obračun rezultata B sektora'!E50)</f>
        <v/>
      </c>
      <c r="E1385" s="200"/>
      <c r="F1385" s="201" t="str">
        <f aca="false">IF(ISNUMBER('Prijava ekipa i izvlačenje br.'!B50)=FALSE(),"",'Prijava ekipa i izvlačenje br.'!B50)</f>
        <v/>
      </c>
      <c r="G1385" s="202" t="str">
        <f aca="false">IF((D1385)="","","B")</f>
        <v/>
      </c>
      <c r="H1385" s="202" t="str">
        <f aca="false">IF(ISNUMBER('Obračun rezultata B sektora'!C50)=FALSE(),"",'Obračun rezultata B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4)=TRUE(),"",'Organizacija natjecanja'!H24)</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B sektora'!D51)=TRUE(),"",'Obračun rezultata B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B sektora'!$E$2:$L$51,6,0)</f>
        <v>2</v>
      </c>
      <c r="C1416" s="198"/>
      <c r="D1416" s="199" t="str">
        <f aca="false">IF(ISNONTEXT('Obračun rezultata B sektora'!E51)=TRUE(),"",'Obračun rezultata B sektora'!E51)</f>
        <v/>
      </c>
      <c r="E1416" s="200"/>
      <c r="F1416" s="201" t="str">
        <f aca="false">IF(ISNUMBER('Prijava ekipa i izvlačenje br.'!B51)=FALSE(),"",'Prijava ekipa i izvlačenje br.'!B51)</f>
        <v/>
      </c>
      <c r="G1416" s="202" t="str">
        <f aca="false">IF((D1416)="","","B")</f>
        <v/>
      </c>
      <c r="H1416" s="202" t="str">
        <f aca="false">IF(ISNUMBER('Obračun rezultata B sektora'!C51)=FALSE(),"",'Obračun rezultata B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4)=TRUE(),"",'Organizacija natjecanja'!H24)</f>
        <v/>
      </c>
      <c r="F1424" s="95" t="s">
        <v>113</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20138888888889" bottom="0.780555555555556"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2:H14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13671875" defaultRowHeight="12.75" zeroHeight="false" outlineLevelRow="0" outlineLevelCol="0"/>
  <cols>
    <col collapsed="false" customWidth="false" hidden="false" outlineLevel="0" max="257" min="1" style="95" width="9.14"/>
  </cols>
  <sheetData>
    <row r="2" customFormat="false" ht="15" hidden="false" customHeight="false" outlineLevel="0" collapsed="false">
      <c r="B2" s="144"/>
      <c r="C2" s="144" t="s">
        <v>100</v>
      </c>
      <c r="H2" s="97"/>
    </row>
    <row r="3" customFormat="false" ht="12.75" hidden="false" customHeight="false" outlineLevel="0" collapsed="false">
      <c r="G3" s="107" t="str">
        <f aca="false">IF(ISNONTEXT('Organizacija natjecanja'!H5)=TRUE(),"",'Organizacija natjecanja'!H5)</f>
        <v/>
      </c>
    </row>
    <row r="4" customFormat="false" ht="12.75" hidden="false" customHeight="false" outlineLevel="0" collapsed="false">
      <c r="G4" s="108" t="s">
        <v>101</v>
      </c>
    </row>
    <row r="6" customFormat="false" ht="18" hidden="false" customHeight="false" outlineLevel="0" collapsed="false">
      <c r="D6" s="188"/>
      <c r="E6" s="188" t="s">
        <v>102</v>
      </c>
      <c r="F6" s="188"/>
      <c r="G6" s="188"/>
      <c r="H6" s="188"/>
    </row>
    <row r="8" customFormat="false" ht="15" hidden="false" customHeight="false" outlineLevel="0" collapsed="false">
      <c r="E8" s="110" t="str">
        <f aca="false">IF(ISNONTEXT('Organizacija natjecanja'!H2)=TRUE(),"",'Organizacija natjecanja'!H2)</f>
        <v/>
      </c>
      <c r="H8" s="112"/>
    </row>
    <row r="9" customFormat="false" ht="12.75" hidden="false" customHeight="false" outlineLevel="0" collapsed="false">
      <c r="D9" s="96"/>
      <c r="E9" s="108" t="s">
        <v>103</v>
      </c>
      <c r="F9" s="96"/>
      <c r="G9" s="96"/>
      <c r="H9" s="96"/>
    </row>
    <row r="10" customFormat="false" ht="12.75" hidden="false" customHeight="false" outlineLevel="0" collapsed="false">
      <c r="D10" s="189"/>
    </row>
    <row r="11" customFormat="false" ht="15" hidden="false" customHeight="false" outlineLevel="0" collapsed="false">
      <c r="B11" s="95" t="s">
        <v>90</v>
      </c>
      <c r="E11" s="110" t="str">
        <f aca="false">IF(ISNONTEXT('Obračun rezultata C sektora'!D2)=TRUE(),"",'Obračun rezultata C sektora'!D2)</f>
        <v/>
      </c>
    </row>
    <row r="12" customFormat="false" ht="12.75" hidden="false" customHeight="false" outlineLevel="0" collapsed="false">
      <c r="E12" s="107"/>
    </row>
    <row r="13" customFormat="false" ht="12.75" hidden="false" customHeight="false" outlineLevel="0" collapsed="false">
      <c r="B13" s="95" t="s">
        <v>81</v>
      </c>
      <c r="E13" s="107" t="str">
        <f aca="false">IF(ISNONTEXT('Organizacija natjecanja'!H9)=TRUE(),"",'Organizacija natjecanja'!H9)</f>
        <v/>
      </c>
    </row>
    <row r="15" s="190" customFormat="true" ht="12" hidden="false" customHeight="false" outlineLevel="0" collapsed="false">
      <c r="B15" s="191" t="s">
        <v>82</v>
      </c>
      <c r="C15" s="191"/>
      <c r="D15" s="192" t="s">
        <v>83</v>
      </c>
      <c r="E15" s="191"/>
      <c r="F15" s="191" t="s">
        <v>104</v>
      </c>
      <c r="G15" s="192" t="s">
        <v>84</v>
      </c>
      <c r="H15" s="191" t="s">
        <v>105</v>
      </c>
    </row>
    <row r="16" customFormat="false" ht="12.75" hidden="false" customHeight="false" outlineLevel="0" collapsed="false">
      <c r="B16" s="193"/>
      <c r="C16" s="194"/>
      <c r="D16" s="194"/>
      <c r="E16" s="120"/>
      <c r="F16" s="120"/>
      <c r="G16" s="120"/>
      <c r="H16" s="195"/>
    </row>
    <row r="17" s="196" customFormat="true" ht="15.75" hidden="false" customHeight="false" outlineLevel="0" collapsed="false">
      <c r="B17" s="197" t="n">
        <f aca="false">VLOOKUP(D17,'Obračun rezultata C sektora'!$E$2:$L$51,6,0)</f>
        <v>3</v>
      </c>
      <c r="C17" s="198"/>
      <c r="D17" s="199" t="str">
        <f aca="false">IF(ISNONTEXT('Obračun rezultata C sektora'!E2)=TRUE(),"",'Obračun rezultata C sektora'!E2)</f>
        <v/>
      </c>
      <c r="E17" s="200"/>
      <c r="F17" s="201" t="str">
        <f aca="false">IF(ISNUMBER('Prijava ekipa i izvlačenje br.'!B2)=FALSE(),"",'Prijava ekipa i izvlačenje br.'!B2)</f>
        <v/>
      </c>
      <c r="G17" s="202" t="str">
        <f aca="false">IF((D17)="","","C")</f>
        <v/>
      </c>
      <c r="H17" s="202" t="str">
        <f aca="false">IF(ISNUMBER('Obračun rezultata C sektora'!C2)=FALSE(),"",'Obračun rezultata C sektora'!C2)</f>
        <v/>
      </c>
    </row>
    <row r="18" customFormat="false" ht="12.75" hidden="false" customHeight="false" outlineLevel="0" collapsed="false">
      <c r="B18" s="203"/>
      <c r="C18" s="137"/>
      <c r="D18" s="137"/>
      <c r="E18" s="126"/>
      <c r="F18" s="126"/>
      <c r="G18" s="126"/>
      <c r="H18" s="126"/>
    </row>
    <row r="20" s="190" customFormat="true" ht="12" hidden="false" customHeight="false" outlineLevel="0" collapsed="false">
      <c r="B20" s="192" t="s">
        <v>106</v>
      </c>
      <c r="C20" s="192"/>
      <c r="D20" s="192"/>
      <c r="E20" s="204" t="s">
        <v>107</v>
      </c>
      <c r="F20" s="204"/>
      <c r="G20" s="192" t="s">
        <v>108</v>
      </c>
      <c r="H20" s="192"/>
    </row>
    <row r="21" customFormat="false" ht="12.75" hidden="false" customHeight="false" outlineLevel="0" collapsed="false">
      <c r="B21" s="124"/>
      <c r="C21" s="127"/>
      <c r="D21" s="125"/>
      <c r="E21" s="127"/>
      <c r="F21" s="125"/>
      <c r="G21" s="127"/>
      <c r="H21" s="125"/>
    </row>
    <row r="22" customFormat="false" ht="12.75" hidden="false" customHeight="false" outlineLevel="0" collapsed="false">
      <c r="B22" s="124"/>
      <c r="C22" s="205"/>
      <c r="D22" s="125"/>
      <c r="E22" s="206"/>
      <c r="F22" s="125"/>
      <c r="G22" s="206"/>
      <c r="H22" s="125"/>
    </row>
    <row r="23" customFormat="false" ht="12.75" hidden="false" customHeight="false" outlineLevel="0" collapsed="false">
      <c r="B23" s="207" t="s">
        <v>109</v>
      </c>
      <c r="C23" s="207"/>
      <c r="D23" s="207" t="s">
        <v>110</v>
      </c>
      <c r="E23" s="207"/>
      <c r="F23" s="207" t="s">
        <v>111</v>
      </c>
      <c r="G23" s="207"/>
      <c r="H23" s="207"/>
    </row>
    <row r="25" customFormat="false" ht="12.75" hidden="false" customHeight="false" outlineLevel="0" collapsed="false">
      <c r="B25" s="96" t="s">
        <v>112</v>
      </c>
      <c r="C25" s="95" t="str">
        <f aca="false">IF(ISNONTEXT('Organizacija natjecanja'!H26)=TRUE(),"",'Organizacija natjecanja'!H26)</f>
        <v/>
      </c>
      <c r="F25" s="95" t="s">
        <v>113</v>
      </c>
    </row>
    <row r="26" customFormat="false" ht="12.75" hidden="false" customHeight="false" outlineLevel="0" collapsed="false">
      <c r="B26" s="96"/>
    </row>
    <row r="27" customFormat="false" ht="12.75" hidden="false" customHeight="false" outlineLevel="0" collapsed="false">
      <c r="B27" s="96"/>
    </row>
    <row r="28" customFormat="false" ht="12.75" hidden="false" customHeight="false" outlineLevel="0" collapsed="false">
      <c r="B28" s="96"/>
    </row>
    <row r="29" customFormat="false" ht="12.75" hidden="false" customHeight="false" outlineLevel="0" collapsed="false">
      <c r="B29" s="96"/>
    </row>
    <row r="30" customFormat="false" ht="12.75" hidden="false" customHeight="false" outlineLevel="0" collapsed="false">
      <c r="B30" s="96"/>
    </row>
    <row r="31" customFormat="false" ht="12.75" hidden="false" customHeight="true" outlineLevel="0" collapsed="false">
      <c r="B31" s="96"/>
    </row>
    <row r="33" customFormat="false" ht="15" hidden="false" customHeight="false" outlineLevel="0" collapsed="false">
      <c r="B33" s="144"/>
      <c r="C33" s="144" t="s">
        <v>100</v>
      </c>
    </row>
    <row r="34" customFormat="false" ht="12.75" hidden="false" customHeight="false" outlineLevel="0" collapsed="false">
      <c r="G34" s="107" t="str">
        <f aca="false">IF(ISNONTEXT('Organizacija natjecanja'!H5)=TRUE(),"",'Organizacija natjecanja'!H5)</f>
        <v/>
      </c>
    </row>
    <row r="35" customFormat="false" ht="12.75" hidden="false" customHeight="false" outlineLevel="0" collapsed="false">
      <c r="G35" s="108" t="s">
        <v>101</v>
      </c>
    </row>
    <row r="37" customFormat="false" ht="18" hidden="false" customHeight="false" outlineLevel="0" collapsed="false">
      <c r="D37" s="188"/>
      <c r="E37" s="188" t="s">
        <v>102</v>
      </c>
      <c r="F37" s="188"/>
      <c r="G37" s="188"/>
      <c r="H37" s="188"/>
    </row>
    <row r="39" customFormat="false" ht="15" hidden="false" customHeight="false" outlineLevel="0" collapsed="false">
      <c r="E39" s="110" t="str">
        <f aca="false">IF(ISNONTEXT('Organizacija natjecanja'!H2)=TRUE(),"",'Organizacija natjecanja'!H2)</f>
        <v/>
      </c>
      <c r="H39" s="112"/>
    </row>
    <row r="40" customFormat="false" ht="12.75" hidden="false" customHeight="false" outlineLevel="0" collapsed="false">
      <c r="D40" s="96"/>
      <c r="E40" s="108" t="s">
        <v>103</v>
      </c>
      <c r="F40" s="96"/>
      <c r="G40" s="96"/>
      <c r="H40" s="96"/>
    </row>
    <row r="41" customFormat="false" ht="12.75" hidden="false" customHeight="false" outlineLevel="0" collapsed="false">
      <c r="D41" s="189"/>
    </row>
    <row r="42" customFormat="false" ht="15" hidden="false" customHeight="false" outlineLevel="0" collapsed="false">
      <c r="B42" s="95" t="s">
        <v>80</v>
      </c>
      <c r="E42" s="110" t="str">
        <f aca="false">IF(ISNONTEXT('Obračun rezultata C sektora'!D3)=TRUE(),"",'Obračun rezultata C sektora'!D3)</f>
        <v/>
      </c>
    </row>
    <row r="43" customFormat="false" ht="12.75" hidden="false" customHeight="false" outlineLevel="0" collapsed="false">
      <c r="E43" s="107"/>
    </row>
    <row r="44" customFormat="false" ht="12.75" hidden="false" customHeight="false" outlineLevel="0" collapsed="false">
      <c r="B44" s="95" t="s">
        <v>81</v>
      </c>
      <c r="E44" s="107" t="str">
        <f aca="false">IF(ISNONTEXT('Organizacija natjecanja'!H9)=TRUE(),"",'Organizacija natjecanja'!H9)</f>
        <v/>
      </c>
    </row>
    <row r="46" s="190" customFormat="true" ht="12" hidden="false" customHeight="false" outlineLevel="0" collapsed="false">
      <c r="B46" s="191" t="s">
        <v>114</v>
      </c>
      <c r="C46" s="191"/>
      <c r="D46" s="192" t="s">
        <v>83</v>
      </c>
      <c r="E46" s="191"/>
      <c r="F46" s="191" t="s">
        <v>104</v>
      </c>
      <c r="G46" s="192" t="s">
        <v>84</v>
      </c>
      <c r="H46" s="191" t="s">
        <v>105</v>
      </c>
    </row>
    <row r="47" customFormat="false" ht="12.75" hidden="false" customHeight="false" outlineLevel="0" collapsed="false">
      <c r="B47" s="193"/>
      <c r="C47" s="194"/>
      <c r="D47" s="194"/>
      <c r="E47" s="120"/>
      <c r="F47" s="120"/>
      <c r="G47" s="120"/>
      <c r="H47" s="195"/>
    </row>
    <row r="48" s="196" customFormat="true" ht="15.75" hidden="false" customHeight="false" outlineLevel="0" collapsed="false">
      <c r="B48" s="197" t="n">
        <f aca="false">VLOOKUP(D48,'Obračun rezultata C sektora'!$E$2:$L$51,6,0)</f>
        <v>3</v>
      </c>
      <c r="C48" s="198"/>
      <c r="D48" s="199" t="str">
        <f aca="false">IF(ISNONTEXT('Obračun rezultata C sektora'!E3)=TRUE(),"",'Obračun rezultata C sektora'!E3)</f>
        <v/>
      </c>
      <c r="E48" s="200"/>
      <c r="F48" s="201" t="str">
        <f aca="false">IF(ISNUMBER('Prijava ekipa i izvlačenje br.'!B3)=FALSE(),"",'Prijava ekipa i izvlačenje br.'!B3)</f>
        <v/>
      </c>
      <c r="G48" s="202" t="str">
        <f aca="false">IF((D48)="","","C")</f>
        <v/>
      </c>
      <c r="H48" s="202" t="str">
        <f aca="false">IF(ISNUMBER('Obračun rezultata C sektora'!C3)=FALSE(),"",'Obračun rezultata C sektora'!C3)</f>
        <v/>
      </c>
    </row>
    <row r="49" customFormat="false" ht="12.75" hidden="false" customHeight="false" outlineLevel="0" collapsed="false">
      <c r="B49" s="203"/>
      <c r="C49" s="137"/>
      <c r="D49" s="137"/>
      <c r="E49" s="126"/>
      <c r="F49" s="126"/>
      <c r="G49" s="126"/>
      <c r="H49" s="126"/>
    </row>
    <row r="51" s="190" customFormat="true" ht="12" hidden="false" customHeight="false" outlineLevel="0" collapsed="false">
      <c r="B51" s="192" t="s">
        <v>106</v>
      </c>
      <c r="C51" s="192"/>
      <c r="D51" s="192"/>
      <c r="E51" s="204" t="s">
        <v>107</v>
      </c>
      <c r="F51" s="204"/>
      <c r="G51" s="192" t="s">
        <v>108</v>
      </c>
      <c r="H51" s="192"/>
    </row>
    <row r="52" customFormat="false" ht="12.75" hidden="false" customHeight="false" outlineLevel="0" collapsed="false">
      <c r="B52" s="124"/>
      <c r="C52" s="127"/>
      <c r="D52" s="125"/>
      <c r="E52" s="127"/>
      <c r="F52" s="125"/>
      <c r="G52" s="127"/>
      <c r="H52" s="125"/>
    </row>
    <row r="53" customFormat="false" ht="12.75" hidden="false" customHeight="false" outlineLevel="0" collapsed="false">
      <c r="B53" s="124"/>
      <c r="C53" s="205"/>
      <c r="D53" s="125"/>
      <c r="E53" s="206"/>
      <c r="F53" s="125"/>
      <c r="G53" s="206"/>
      <c r="H53" s="125"/>
    </row>
    <row r="54" customFormat="false" ht="12.75" hidden="false" customHeight="false" outlineLevel="0" collapsed="false">
      <c r="B54" s="207" t="s">
        <v>109</v>
      </c>
      <c r="C54" s="207"/>
      <c r="D54" s="207" t="s">
        <v>110</v>
      </c>
      <c r="E54" s="207"/>
      <c r="F54" s="207" t="s">
        <v>111</v>
      </c>
      <c r="G54" s="207"/>
      <c r="H54" s="207"/>
    </row>
    <row r="56" customFormat="false" ht="12.75" hidden="false" customHeight="false" outlineLevel="0" collapsed="false">
      <c r="B56" s="96" t="s">
        <v>112</v>
      </c>
      <c r="C56" s="95" t="str">
        <f aca="false">IF(ISNONTEXT('Organizacija natjecanja'!H26)=TRUE(),"",'Organizacija natjecanja'!H26)</f>
        <v/>
      </c>
      <c r="F56" s="95" t="s">
        <v>113</v>
      </c>
    </row>
    <row r="57" customFormat="false" ht="12.75" hidden="false" customHeight="false" outlineLevel="0" collapsed="false">
      <c r="B57" s="96"/>
    </row>
    <row r="58" customFormat="false" ht="12.75" hidden="false" customHeight="false" outlineLevel="0" collapsed="false">
      <c r="B58" s="96"/>
    </row>
    <row r="59" customFormat="false" ht="15" hidden="false" customHeight="false" outlineLevel="0" collapsed="false">
      <c r="B59" s="144"/>
      <c r="C59" s="144" t="s">
        <v>100</v>
      </c>
    </row>
    <row r="60" customFormat="false" ht="12.75" hidden="false" customHeight="false" outlineLevel="0" collapsed="false">
      <c r="G60" s="107" t="str">
        <f aca="false">IF(ISNONTEXT('Organizacija natjecanja'!H5)=TRUE(),"",'Organizacija natjecanja'!H5)</f>
        <v/>
      </c>
    </row>
    <row r="61" customFormat="false" ht="12.75" hidden="false" customHeight="false" outlineLevel="0" collapsed="false">
      <c r="G61" s="108" t="s">
        <v>101</v>
      </c>
    </row>
    <row r="63" customFormat="false" ht="18" hidden="false" customHeight="false" outlineLevel="0" collapsed="false">
      <c r="D63" s="188"/>
      <c r="E63" s="188" t="s">
        <v>102</v>
      </c>
      <c r="F63" s="188"/>
      <c r="G63" s="188"/>
      <c r="H63" s="188"/>
    </row>
    <row r="65" customFormat="false" ht="15" hidden="false" customHeight="false" outlineLevel="0" collapsed="false">
      <c r="E65" s="110" t="str">
        <f aca="false">IF(ISNONTEXT('Organizacija natjecanja'!H2)=TRUE(),"",'Organizacija natjecanja'!H2)</f>
        <v/>
      </c>
      <c r="H65" s="112"/>
    </row>
    <row r="66" customFormat="false" ht="12.75" hidden="false" customHeight="false" outlineLevel="0" collapsed="false">
      <c r="D66" s="96"/>
      <c r="E66" s="108" t="s">
        <v>103</v>
      </c>
      <c r="F66" s="96"/>
      <c r="G66" s="96"/>
      <c r="H66" s="96"/>
    </row>
    <row r="67" customFormat="false" ht="12.75" hidden="false" customHeight="false" outlineLevel="0" collapsed="false">
      <c r="D67" s="189"/>
    </row>
    <row r="68" customFormat="false" ht="15" hidden="false" customHeight="false" outlineLevel="0" collapsed="false">
      <c r="B68" s="95" t="s">
        <v>90</v>
      </c>
      <c r="E68" s="110" t="str">
        <f aca="false">IF(ISNONTEXT('Obračun rezultata C sektora'!D4)=TRUE(),"",'Obračun rezultata C sektora'!D4)</f>
        <v/>
      </c>
    </row>
    <row r="69" customFormat="false" ht="12.75" hidden="false" customHeight="false" outlineLevel="0" collapsed="false">
      <c r="E69" s="107"/>
    </row>
    <row r="70" customFormat="false" ht="12.75" hidden="false" customHeight="false" outlineLevel="0" collapsed="false">
      <c r="B70" s="95" t="s">
        <v>81</v>
      </c>
      <c r="E70" s="107" t="str">
        <f aca="false">IF(ISNONTEXT('Organizacija natjecanja'!H9)=TRUE(),"",'Organizacija natjecanja'!H9)</f>
        <v/>
      </c>
    </row>
    <row r="72" customFormat="false" ht="12.75" hidden="false" customHeight="false" outlineLevel="0" collapsed="false">
      <c r="B72" s="191" t="s">
        <v>82</v>
      </c>
      <c r="C72" s="191"/>
      <c r="D72" s="192" t="s">
        <v>83</v>
      </c>
      <c r="E72" s="191"/>
      <c r="F72" s="191" t="s">
        <v>104</v>
      </c>
      <c r="G72" s="192" t="s">
        <v>84</v>
      </c>
      <c r="H72" s="191" t="s">
        <v>105</v>
      </c>
    </row>
    <row r="73" customFormat="false" ht="12.75" hidden="false" customHeight="false" outlineLevel="0" collapsed="false">
      <c r="B73" s="193"/>
      <c r="C73" s="194"/>
      <c r="D73" s="194"/>
      <c r="E73" s="120"/>
      <c r="F73" s="120"/>
      <c r="G73" s="120"/>
      <c r="H73" s="195"/>
    </row>
    <row r="74" s="196" customFormat="true" ht="15.75" hidden="false" customHeight="false" outlineLevel="0" collapsed="false">
      <c r="B74" s="197" t="n">
        <f aca="false">VLOOKUP(D74,'Obračun rezultata C sektora'!$E$2:$L$51,6,0)</f>
        <v>3</v>
      </c>
      <c r="C74" s="198"/>
      <c r="D74" s="199" t="str">
        <f aca="false">IF(ISNONTEXT('Obračun rezultata C sektora'!E4)=TRUE(),"",'Obračun rezultata C sektora'!E4)</f>
        <v/>
      </c>
      <c r="E74" s="200"/>
      <c r="F74" s="201" t="str">
        <f aca="false">IF(ISNUMBER('Prijava ekipa i izvlačenje br.'!B4)=FALSE(),"",'Prijava ekipa i izvlačenje br.'!B4)</f>
        <v/>
      </c>
      <c r="G74" s="202" t="str">
        <f aca="false">IF((D74)="","","C")</f>
        <v/>
      </c>
      <c r="H74" s="202" t="str">
        <f aca="false">IF(ISNUMBER('Obračun rezultata C sektora'!C4)=FALSE(),"",'Obračun rezultata C sektora'!C4)</f>
        <v/>
      </c>
    </row>
    <row r="75" customFormat="false" ht="12.75" hidden="false" customHeight="false" outlineLevel="0" collapsed="false">
      <c r="B75" s="203"/>
      <c r="C75" s="137"/>
      <c r="D75" s="137"/>
      <c r="E75" s="126"/>
      <c r="F75" s="126"/>
      <c r="G75" s="126"/>
      <c r="H75" s="126"/>
    </row>
    <row r="77" customFormat="false" ht="12.75" hidden="false" customHeight="false" outlineLevel="0" collapsed="false">
      <c r="B77" s="192" t="s">
        <v>106</v>
      </c>
      <c r="C77" s="192"/>
      <c r="D77" s="192"/>
      <c r="E77" s="204" t="s">
        <v>107</v>
      </c>
      <c r="F77" s="204"/>
      <c r="G77" s="192" t="s">
        <v>108</v>
      </c>
      <c r="H77" s="192"/>
    </row>
    <row r="78" customFormat="false" ht="12.75" hidden="false" customHeight="false" outlineLevel="0" collapsed="false">
      <c r="B78" s="124"/>
      <c r="C78" s="127"/>
      <c r="D78" s="125"/>
      <c r="E78" s="127"/>
      <c r="F78" s="125"/>
      <c r="G78" s="127"/>
      <c r="H78" s="125"/>
    </row>
    <row r="79" customFormat="false" ht="12.75" hidden="false" customHeight="false" outlineLevel="0" collapsed="false">
      <c r="B79" s="124"/>
      <c r="C79" s="205"/>
      <c r="D79" s="125"/>
      <c r="E79" s="206"/>
      <c r="F79" s="125"/>
      <c r="G79" s="206"/>
      <c r="H79" s="125"/>
    </row>
    <row r="80" customFormat="false" ht="12.75" hidden="false" customHeight="false" outlineLevel="0" collapsed="false">
      <c r="B80" s="207" t="s">
        <v>109</v>
      </c>
      <c r="C80" s="207"/>
      <c r="D80" s="207" t="s">
        <v>110</v>
      </c>
      <c r="E80" s="207"/>
      <c r="F80" s="207" t="s">
        <v>111</v>
      </c>
      <c r="G80" s="207"/>
      <c r="H80" s="207"/>
    </row>
    <row r="82" customFormat="false" ht="12.75" hidden="false" customHeight="false" outlineLevel="0" collapsed="false">
      <c r="B82" s="96" t="s">
        <v>112</v>
      </c>
      <c r="C82" s="95" t="str">
        <f aca="false">IF(ISNONTEXT('Organizacija natjecanja'!H26)=TRUE(),"",'Organizacija natjecanja'!H26)</f>
        <v/>
      </c>
      <c r="F82" s="95" t="s">
        <v>113</v>
      </c>
    </row>
    <row r="83" customFormat="false" ht="12.75" hidden="false" customHeight="false" outlineLevel="0" collapsed="false">
      <c r="B83" s="96"/>
    </row>
    <row r="84" customFormat="false" ht="12.75" hidden="false" customHeight="false" outlineLevel="0" collapsed="false">
      <c r="B84" s="96"/>
    </row>
    <row r="85" customFormat="false" ht="12.75" hidden="false" customHeight="false" outlineLevel="0" collapsed="false">
      <c r="B85" s="96"/>
    </row>
    <row r="86" customFormat="false" ht="12.75" hidden="false" customHeight="false" outlineLevel="0" collapsed="false">
      <c r="B86" s="96"/>
    </row>
    <row r="87" customFormat="false" ht="12.75" hidden="false" customHeight="false" outlineLevel="0" collapsed="false">
      <c r="B87" s="96"/>
    </row>
    <row r="88" customFormat="false" ht="12.75" hidden="false" customHeight="false" outlineLevel="0" collapsed="false">
      <c r="B88" s="96"/>
    </row>
    <row r="90" customFormat="false" ht="15" hidden="false" customHeight="false" outlineLevel="0" collapsed="false">
      <c r="B90" s="144"/>
      <c r="C90" s="144" t="s">
        <v>100</v>
      </c>
    </row>
    <row r="91" customFormat="false" ht="12.75" hidden="false" customHeight="false" outlineLevel="0" collapsed="false">
      <c r="G91" s="107" t="str">
        <f aca="false">IF(ISNONTEXT('Organizacija natjecanja'!H5)=TRUE(),"",'Organizacija natjecanja'!H5)</f>
        <v/>
      </c>
    </row>
    <row r="92" customFormat="false" ht="12.75" hidden="false" customHeight="false" outlineLevel="0" collapsed="false">
      <c r="G92" s="108" t="s">
        <v>101</v>
      </c>
    </row>
    <row r="94" customFormat="false" ht="18" hidden="false" customHeight="false" outlineLevel="0" collapsed="false">
      <c r="D94" s="188"/>
      <c r="E94" s="188" t="s">
        <v>102</v>
      </c>
      <c r="F94" s="188"/>
      <c r="G94" s="188"/>
      <c r="H94" s="188"/>
    </row>
    <row r="96" customFormat="false" ht="15" hidden="false" customHeight="false" outlineLevel="0" collapsed="false">
      <c r="E96" s="110" t="str">
        <f aca="false">IF(ISNONTEXT('Organizacija natjecanja'!H2)=TRUE(),"",'Organizacija natjecanja'!H2)</f>
        <v/>
      </c>
      <c r="H96" s="112"/>
    </row>
    <row r="97" customFormat="false" ht="12.75" hidden="false" customHeight="false" outlineLevel="0" collapsed="false">
      <c r="D97" s="96"/>
      <c r="E97" s="108" t="s">
        <v>103</v>
      </c>
      <c r="F97" s="96"/>
      <c r="G97" s="96"/>
      <c r="H97" s="96"/>
    </row>
    <row r="98" customFormat="false" ht="12.75" hidden="false" customHeight="false" outlineLevel="0" collapsed="false">
      <c r="D98" s="189"/>
    </row>
    <row r="99" customFormat="false" ht="15" hidden="false" customHeight="false" outlineLevel="0" collapsed="false">
      <c r="B99" s="95" t="s">
        <v>80</v>
      </c>
      <c r="E99" s="110" t="str">
        <f aca="false">IF(ISNONTEXT('Obračun rezultata C sektora'!D5)=TRUE(),"",'Obračun rezultata C sektora'!D5)</f>
        <v/>
      </c>
    </row>
    <row r="100" customFormat="false" ht="12.75" hidden="false" customHeight="false" outlineLevel="0" collapsed="false">
      <c r="E100" s="107"/>
    </row>
    <row r="101" customFormat="false" ht="12.75" hidden="false" customHeight="false" outlineLevel="0" collapsed="false">
      <c r="B101" s="95" t="s">
        <v>81</v>
      </c>
      <c r="E101" s="107" t="str">
        <f aca="false">IF(ISNONTEXT('Organizacija natjecanja'!H9)=TRUE(),"",'Organizacija natjecanja'!H9)</f>
        <v/>
      </c>
    </row>
    <row r="103" customFormat="false" ht="12.75" hidden="false" customHeight="false" outlineLevel="0" collapsed="false">
      <c r="B103" s="191" t="s">
        <v>114</v>
      </c>
      <c r="C103" s="191"/>
      <c r="D103" s="192" t="s">
        <v>83</v>
      </c>
      <c r="E103" s="191"/>
      <c r="F103" s="191" t="s">
        <v>104</v>
      </c>
      <c r="G103" s="192" t="s">
        <v>84</v>
      </c>
      <c r="H103" s="191" t="s">
        <v>105</v>
      </c>
    </row>
    <row r="104" customFormat="false" ht="12.75" hidden="false" customHeight="false" outlineLevel="0" collapsed="false">
      <c r="B104" s="193"/>
      <c r="C104" s="194"/>
      <c r="D104" s="194"/>
      <c r="E104" s="120"/>
      <c r="F104" s="120"/>
      <c r="G104" s="120"/>
      <c r="H104" s="195"/>
    </row>
    <row r="105" s="196" customFormat="true" ht="15.75" hidden="false" customHeight="false" outlineLevel="0" collapsed="false">
      <c r="B105" s="197" t="n">
        <f aca="false">VLOOKUP(D105,'Obračun rezultata C sektora'!$E$2:$L$51,6,0)</f>
        <v>3</v>
      </c>
      <c r="C105" s="198"/>
      <c r="D105" s="199" t="str">
        <f aca="false">IF(ISNONTEXT('Obračun rezultata C sektora'!E5)=TRUE(),"",'Obračun rezultata C sektora'!E5)</f>
        <v/>
      </c>
      <c r="E105" s="200"/>
      <c r="F105" s="201" t="str">
        <f aca="false">IF(ISNUMBER('Prijava ekipa i izvlačenje br.'!B5)=FALSE(),"",'Prijava ekipa i izvlačenje br.'!B5)</f>
        <v/>
      </c>
      <c r="G105" s="202" t="str">
        <f aca="false">IF((D105)="","","C")</f>
        <v/>
      </c>
      <c r="H105" s="202" t="str">
        <f aca="false">IF(ISNUMBER('Obračun rezultata C sektora'!C5)=FALSE(),"",'Obračun rezultata C sektora'!C5)</f>
        <v/>
      </c>
    </row>
    <row r="106" customFormat="false" ht="12.75" hidden="false" customHeight="false" outlineLevel="0" collapsed="false">
      <c r="B106" s="203"/>
      <c r="C106" s="137"/>
      <c r="D106" s="137"/>
      <c r="E106" s="126"/>
      <c r="F106" s="126"/>
      <c r="G106" s="126"/>
      <c r="H106" s="126"/>
    </row>
    <row r="108" customFormat="false" ht="12.75" hidden="false" customHeight="false" outlineLevel="0" collapsed="false">
      <c r="B108" s="192" t="s">
        <v>106</v>
      </c>
      <c r="C108" s="192"/>
      <c r="D108" s="192"/>
      <c r="E108" s="204" t="s">
        <v>107</v>
      </c>
      <c r="F108" s="204"/>
      <c r="G108" s="192" t="s">
        <v>108</v>
      </c>
      <c r="H108" s="192"/>
    </row>
    <row r="109" customFormat="false" ht="12.75" hidden="false" customHeight="false" outlineLevel="0" collapsed="false">
      <c r="B109" s="124"/>
      <c r="C109" s="127"/>
      <c r="D109" s="125"/>
      <c r="E109" s="127"/>
      <c r="F109" s="125"/>
      <c r="G109" s="127"/>
      <c r="H109" s="125"/>
    </row>
    <row r="110" customFormat="false" ht="12.75" hidden="false" customHeight="false" outlineLevel="0" collapsed="false">
      <c r="B110" s="124"/>
      <c r="C110" s="205"/>
      <c r="D110" s="125"/>
      <c r="E110" s="206"/>
      <c r="F110" s="125"/>
      <c r="G110" s="206"/>
      <c r="H110" s="125"/>
    </row>
    <row r="111" customFormat="false" ht="12.75" hidden="false" customHeight="false" outlineLevel="0" collapsed="false">
      <c r="B111" s="207" t="s">
        <v>109</v>
      </c>
      <c r="C111" s="207"/>
      <c r="D111" s="207" t="s">
        <v>110</v>
      </c>
      <c r="E111" s="207"/>
      <c r="F111" s="207" t="s">
        <v>111</v>
      </c>
      <c r="G111" s="207"/>
      <c r="H111" s="207"/>
    </row>
    <row r="113" customFormat="false" ht="12.75" hidden="false" customHeight="false" outlineLevel="0" collapsed="false">
      <c r="B113" s="96" t="s">
        <v>112</v>
      </c>
      <c r="C113" s="95" t="str">
        <f aca="false">IF(ISNONTEXT('Organizacija natjecanja'!H26)=TRUE(),"",'Organizacija natjecanja'!H26)</f>
        <v/>
      </c>
      <c r="F113" s="95" t="s">
        <v>113</v>
      </c>
    </row>
    <row r="114" customFormat="false" ht="12.75" hidden="false" customHeight="false" outlineLevel="0" collapsed="false">
      <c r="B114" s="96"/>
    </row>
    <row r="115" customFormat="false" ht="12.75" hidden="false" customHeight="false" outlineLevel="0" collapsed="false">
      <c r="B115" s="96"/>
    </row>
    <row r="116" customFormat="false" ht="15" hidden="false" customHeight="false" outlineLevel="0" collapsed="false">
      <c r="B116" s="144"/>
      <c r="C116" s="144" t="s">
        <v>100</v>
      </c>
    </row>
    <row r="117" customFormat="false" ht="12.75" hidden="false" customHeight="false" outlineLevel="0" collapsed="false">
      <c r="G117" s="107" t="str">
        <f aca="false">IF(ISNONTEXT('Organizacija natjecanja'!H5)=TRUE(),"",'Organizacija natjecanja'!H5)</f>
        <v/>
      </c>
    </row>
    <row r="118" customFormat="false" ht="12.75" hidden="false" customHeight="false" outlineLevel="0" collapsed="false">
      <c r="G118" s="108" t="s">
        <v>101</v>
      </c>
    </row>
    <row r="120" customFormat="false" ht="18" hidden="false" customHeight="false" outlineLevel="0" collapsed="false">
      <c r="D120" s="188"/>
      <c r="E120" s="188" t="s">
        <v>102</v>
      </c>
      <c r="F120" s="188"/>
      <c r="G120" s="188"/>
      <c r="H120" s="188"/>
    </row>
    <row r="122" customFormat="false" ht="15" hidden="false" customHeight="false" outlineLevel="0" collapsed="false">
      <c r="E122" s="110" t="str">
        <f aca="false">IF(ISNONTEXT('Organizacija natjecanja'!H2)=TRUE(),"",'Organizacija natjecanja'!H2)</f>
        <v/>
      </c>
      <c r="H122" s="112"/>
    </row>
    <row r="123" customFormat="false" ht="12.75" hidden="false" customHeight="false" outlineLevel="0" collapsed="false">
      <c r="D123" s="96"/>
      <c r="E123" s="108" t="s">
        <v>103</v>
      </c>
      <c r="F123" s="96"/>
      <c r="G123" s="96"/>
      <c r="H123" s="96"/>
    </row>
    <row r="124" customFormat="false" ht="12.75" hidden="false" customHeight="false" outlineLevel="0" collapsed="false">
      <c r="D124" s="189"/>
    </row>
    <row r="125" customFormat="false" ht="15" hidden="false" customHeight="false" outlineLevel="0" collapsed="false">
      <c r="B125" s="95" t="s">
        <v>90</v>
      </c>
      <c r="E125" s="110" t="str">
        <f aca="false">IF(ISNONTEXT('Obračun rezultata C sektora'!D6)=TRUE(),"",'Obračun rezultata C sektora'!D6)</f>
        <v/>
      </c>
    </row>
    <row r="126" customFormat="false" ht="12.75" hidden="false" customHeight="false" outlineLevel="0" collapsed="false">
      <c r="E126" s="107"/>
    </row>
    <row r="127" customFormat="false" ht="12.75" hidden="false" customHeight="false" outlineLevel="0" collapsed="false">
      <c r="B127" s="95" t="s">
        <v>81</v>
      </c>
      <c r="E127" s="107" t="str">
        <f aca="false">IF(ISNONTEXT('Organizacija natjecanja'!H9)=TRUE(),"",'Organizacija natjecanja'!H9)</f>
        <v/>
      </c>
    </row>
    <row r="129" customFormat="false" ht="12.75" hidden="false" customHeight="false" outlineLevel="0" collapsed="false">
      <c r="B129" s="191" t="s">
        <v>82</v>
      </c>
      <c r="C129" s="191"/>
      <c r="D129" s="192" t="s">
        <v>83</v>
      </c>
      <c r="E129" s="191"/>
      <c r="F129" s="191" t="s">
        <v>104</v>
      </c>
      <c r="G129" s="192" t="s">
        <v>84</v>
      </c>
      <c r="H129" s="191" t="s">
        <v>105</v>
      </c>
    </row>
    <row r="130" customFormat="false" ht="12.75" hidden="false" customHeight="false" outlineLevel="0" collapsed="false">
      <c r="B130" s="193"/>
      <c r="C130" s="194"/>
      <c r="D130" s="194"/>
      <c r="E130" s="120"/>
      <c r="F130" s="120"/>
      <c r="G130" s="120"/>
      <c r="H130" s="195"/>
    </row>
    <row r="131" s="196" customFormat="true" ht="15.75" hidden="false" customHeight="false" outlineLevel="0" collapsed="false">
      <c r="B131" s="197" t="n">
        <f aca="false">VLOOKUP(D131,'Obračun rezultata C sektora'!$E$2:$L$51,6,0)</f>
        <v>3</v>
      </c>
      <c r="C131" s="198"/>
      <c r="D131" s="199" t="str">
        <f aca="false">IF(ISNONTEXT('Obračun rezultata C sektora'!E6)=TRUE(),"",'Obračun rezultata C sektora'!E6)</f>
        <v/>
      </c>
      <c r="E131" s="200"/>
      <c r="F131" s="201" t="str">
        <f aca="false">IF(ISNUMBER('Prijava ekipa i izvlačenje br.'!B6)=FALSE(),"",'Prijava ekipa i izvlačenje br.'!B6)</f>
        <v/>
      </c>
      <c r="G131" s="202" t="str">
        <f aca="false">IF((D131)="","","C")</f>
        <v/>
      </c>
      <c r="H131" s="202" t="str">
        <f aca="false">IF(ISNUMBER('Obračun rezultata C sektora'!C6)=FALSE(),"",'Obračun rezultata C sektora'!C6)</f>
        <v/>
      </c>
    </row>
    <row r="132" customFormat="false" ht="12.75" hidden="false" customHeight="false" outlineLevel="0" collapsed="false">
      <c r="B132" s="203"/>
      <c r="C132" s="137"/>
      <c r="D132" s="137"/>
      <c r="E132" s="126"/>
      <c r="F132" s="126"/>
      <c r="G132" s="126"/>
      <c r="H132" s="126"/>
    </row>
    <row r="134" customFormat="false" ht="12.75" hidden="false" customHeight="false" outlineLevel="0" collapsed="false">
      <c r="B134" s="192" t="s">
        <v>106</v>
      </c>
      <c r="C134" s="192"/>
      <c r="D134" s="192"/>
      <c r="E134" s="204" t="s">
        <v>107</v>
      </c>
      <c r="F134" s="204"/>
      <c r="G134" s="192" t="s">
        <v>108</v>
      </c>
      <c r="H134" s="192"/>
    </row>
    <row r="135" customFormat="false" ht="12.75" hidden="false" customHeight="false" outlineLevel="0" collapsed="false">
      <c r="B135" s="124"/>
      <c r="C135" s="127"/>
      <c r="D135" s="125"/>
      <c r="E135" s="127"/>
      <c r="F135" s="125"/>
      <c r="G135" s="127"/>
      <c r="H135" s="125"/>
    </row>
    <row r="136" customFormat="false" ht="12.75" hidden="false" customHeight="false" outlineLevel="0" collapsed="false">
      <c r="B136" s="124"/>
      <c r="C136" s="205"/>
      <c r="D136" s="125"/>
      <c r="E136" s="206"/>
      <c r="F136" s="125"/>
      <c r="G136" s="206"/>
      <c r="H136" s="125"/>
    </row>
    <row r="137" customFormat="false" ht="12.75" hidden="false" customHeight="false" outlineLevel="0" collapsed="false">
      <c r="B137" s="207" t="s">
        <v>109</v>
      </c>
      <c r="C137" s="207"/>
      <c r="D137" s="207" t="s">
        <v>110</v>
      </c>
      <c r="E137" s="207"/>
      <c r="F137" s="207" t="s">
        <v>111</v>
      </c>
      <c r="G137" s="207"/>
      <c r="H137" s="207"/>
    </row>
    <row r="139" customFormat="false" ht="12.75" hidden="false" customHeight="false" outlineLevel="0" collapsed="false">
      <c r="B139" s="96" t="s">
        <v>112</v>
      </c>
      <c r="C139" s="95" t="str">
        <f aca="false">IF(ISNONTEXT('Organizacija natjecanja'!H26)=TRUE(),"",'Organizacija natjecanja'!H26)</f>
        <v/>
      </c>
      <c r="F139" s="95" t="s">
        <v>113</v>
      </c>
    </row>
    <row r="140" customFormat="false" ht="12.75" hidden="false" customHeight="false" outlineLevel="0" collapsed="false">
      <c r="B140" s="96"/>
    </row>
    <row r="141" customFormat="false" ht="12.75" hidden="false" customHeight="false" outlineLevel="0" collapsed="false">
      <c r="B141" s="96"/>
    </row>
    <row r="142" customFormat="false" ht="12.75" hidden="false" customHeight="false" outlineLevel="0" collapsed="false">
      <c r="B142" s="96"/>
    </row>
    <row r="143" customFormat="false" ht="12.75" hidden="false" customHeight="false" outlineLevel="0" collapsed="false">
      <c r="B143" s="96"/>
    </row>
    <row r="144" customFormat="false" ht="12.75" hidden="false" customHeight="false" outlineLevel="0" collapsed="false">
      <c r="B144" s="96"/>
    </row>
    <row r="145" customFormat="false" ht="12.75" hidden="false" customHeight="false" outlineLevel="0" collapsed="false">
      <c r="B145" s="96"/>
    </row>
    <row r="147" customFormat="false" ht="15" hidden="false" customHeight="false" outlineLevel="0" collapsed="false">
      <c r="B147" s="144"/>
      <c r="C147" s="144" t="s">
        <v>100</v>
      </c>
    </row>
    <row r="148" customFormat="false" ht="12.75" hidden="false" customHeight="false" outlineLevel="0" collapsed="false">
      <c r="G148" s="107" t="str">
        <f aca="false">IF(ISNONTEXT('Organizacija natjecanja'!H5)=TRUE(),"",'Organizacija natjecanja'!H5)</f>
        <v/>
      </c>
    </row>
    <row r="149" customFormat="false" ht="12.75" hidden="false" customHeight="false" outlineLevel="0" collapsed="false">
      <c r="G149" s="108" t="s">
        <v>101</v>
      </c>
    </row>
    <row r="151" customFormat="false" ht="18" hidden="false" customHeight="false" outlineLevel="0" collapsed="false">
      <c r="D151" s="188"/>
      <c r="E151" s="188" t="s">
        <v>102</v>
      </c>
      <c r="F151" s="188"/>
      <c r="G151" s="188"/>
      <c r="H151" s="188"/>
    </row>
    <row r="153" customFormat="false" ht="15" hidden="false" customHeight="false" outlineLevel="0" collapsed="false">
      <c r="E153" s="110" t="str">
        <f aca="false">IF(ISNONTEXT('Organizacija natjecanja'!H2)=TRUE(),"",'Organizacija natjecanja'!H2)</f>
        <v/>
      </c>
      <c r="H153" s="112"/>
    </row>
    <row r="154" customFormat="false" ht="12.75" hidden="false" customHeight="false" outlineLevel="0" collapsed="false">
      <c r="D154" s="96"/>
      <c r="E154" s="108" t="s">
        <v>103</v>
      </c>
      <c r="F154" s="96"/>
      <c r="G154" s="96"/>
      <c r="H154" s="96"/>
    </row>
    <row r="155" customFormat="false" ht="12.75" hidden="false" customHeight="false" outlineLevel="0" collapsed="false">
      <c r="D155" s="189"/>
    </row>
    <row r="156" customFormat="false" ht="15" hidden="false" customHeight="false" outlineLevel="0" collapsed="false">
      <c r="B156" s="95" t="s">
        <v>80</v>
      </c>
      <c r="E156" s="110" t="str">
        <f aca="false">IF(ISNONTEXT('Obračun rezultata C sektora'!D7)=TRUE(),"",'Obračun rezultata C sektora'!D7)</f>
        <v/>
      </c>
    </row>
    <row r="157" customFormat="false" ht="12.75" hidden="false" customHeight="false" outlineLevel="0" collapsed="false">
      <c r="E157" s="107"/>
    </row>
    <row r="158" customFormat="false" ht="12.75" hidden="false" customHeight="false" outlineLevel="0" collapsed="false">
      <c r="B158" s="95" t="s">
        <v>81</v>
      </c>
      <c r="E158" s="107" t="str">
        <f aca="false">IF(ISNONTEXT('Organizacija natjecanja'!H9)=TRUE(),"",'Organizacija natjecanja'!H9)</f>
        <v/>
      </c>
    </row>
    <row r="160" customFormat="false" ht="12.75" hidden="false" customHeight="false" outlineLevel="0" collapsed="false">
      <c r="B160" s="191" t="s">
        <v>114</v>
      </c>
      <c r="C160" s="191"/>
      <c r="D160" s="192" t="s">
        <v>83</v>
      </c>
      <c r="E160" s="191"/>
      <c r="F160" s="191" t="s">
        <v>104</v>
      </c>
      <c r="G160" s="192" t="s">
        <v>84</v>
      </c>
      <c r="H160" s="191" t="s">
        <v>105</v>
      </c>
    </row>
    <row r="161" customFormat="false" ht="12.75" hidden="false" customHeight="false" outlineLevel="0" collapsed="false">
      <c r="B161" s="193"/>
      <c r="C161" s="194"/>
      <c r="D161" s="194"/>
      <c r="E161" s="120"/>
      <c r="F161" s="120"/>
      <c r="G161" s="120"/>
      <c r="H161" s="195"/>
    </row>
    <row r="162" s="196" customFormat="true" ht="15.75" hidden="false" customHeight="false" outlineLevel="0" collapsed="false">
      <c r="B162" s="197" t="n">
        <f aca="false">VLOOKUP(D162,'Obračun rezultata C sektora'!$E$2:$L$51,6,0)</f>
        <v>3</v>
      </c>
      <c r="C162" s="198"/>
      <c r="D162" s="199" t="str">
        <f aca="false">IF(ISNONTEXT('Obračun rezultata C sektora'!E7)=TRUE(),"",'Obračun rezultata C sektora'!E7)</f>
        <v/>
      </c>
      <c r="E162" s="200"/>
      <c r="F162" s="201" t="str">
        <f aca="false">IF(ISNUMBER('Prijava ekipa i izvlačenje br.'!B7)=FALSE(),"",'Prijava ekipa i izvlačenje br.'!B7)</f>
        <v/>
      </c>
      <c r="G162" s="202" t="str">
        <f aca="false">IF((D162)="","","C")</f>
        <v/>
      </c>
      <c r="H162" s="202" t="str">
        <f aca="false">IF(ISNUMBER('Obračun rezultata C sektora'!C7)=FALSE(),"",'Obračun rezultata C sektora'!C7)</f>
        <v/>
      </c>
    </row>
    <row r="163" customFormat="false" ht="12.75" hidden="false" customHeight="false" outlineLevel="0" collapsed="false">
      <c r="B163" s="203"/>
      <c r="C163" s="137"/>
      <c r="D163" s="137"/>
      <c r="E163" s="126"/>
      <c r="F163" s="126"/>
      <c r="G163" s="126"/>
      <c r="H163" s="126"/>
    </row>
    <row r="165" customFormat="false" ht="12.75" hidden="false" customHeight="false" outlineLevel="0" collapsed="false">
      <c r="B165" s="192" t="s">
        <v>106</v>
      </c>
      <c r="C165" s="192"/>
      <c r="D165" s="192"/>
      <c r="E165" s="204" t="s">
        <v>107</v>
      </c>
      <c r="F165" s="204"/>
      <c r="G165" s="192" t="s">
        <v>108</v>
      </c>
      <c r="H165" s="192"/>
    </row>
    <row r="166" customFormat="false" ht="12.75" hidden="false" customHeight="false" outlineLevel="0" collapsed="false">
      <c r="B166" s="124"/>
      <c r="C166" s="127"/>
      <c r="D166" s="125"/>
      <c r="E166" s="127"/>
      <c r="F166" s="125"/>
      <c r="G166" s="127"/>
      <c r="H166" s="125"/>
    </row>
    <row r="167" customFormat="false" ht="12.75" hidden="false" customHeight="false" outlineLevel="0" collapsed="false">
      <c r="B167" s="124"/>
      <c r="C167" s="205"/>
      <c r="D167" s="125"/>
      <c r="E167" s="206"/>
      <c r="F167" s="125"/>
      <c r="G167" s="206"/>
      <c r="H167" s="125"/>
    </row>
    <row r="168" customFormat="false" ht="12.75" hidden="false" customHeight="false" outlineLevel="0" collapsed="false">
      <c r="B168" s="207" t="s">
        <v>109</v>
      </c>
      <c r="C168" s="207"/>
      <c r="D168" s="207" t="s">
        <v>110</v>
      </c>
      <c r="E168" s="207"/>
      <c r="F168" s="207" t="s">
        <v>111</v>
      </c>
      <c r="G168" s="207"/>
      <c r="H168" s="207"/>
    </row>
    <row r="170" customFormat="false" ht="12.75" hidden="false" customHeight="false" outlineLevel="0" collapsed="false">
      <c r="B170" s="96" t="s">
        <v>112</v>
      </c>
      <c r="C170" s="95" t="str">
        <f aca="false">IF(ISNONTEXT('Organizacija natjecanja'!H26)=TRUE(),"",'Organizacija natjecanja'!H26)</f>
        <v/>
      </c>
      <c r="F170" s="95" t="s">
        <v>113</v>
      </c>
    </row>
    <row r="171" customFormat="false" ht="12.75" hidden="false" customHeight="false" outlineLevel="0" collapsed="false">
      <c r="B171" s="96"/>
    </row>
    <row r="172" customFormat="false" ht="12.75" hidden="false" customHeight="false" outlineLevel="0" collapsed="false">
      <c r="B172" s="96"/>
    </row>
    <row r="173" customFormat="false" ht="15" hidden="false" customHeight="false" outlineLevel="0" collapsed="false">
      <c r="B173" s="144"/>
      <c r="C173" s="144" t="s">
        <v>100</v>
      </c>
    </row>
    <row r="174" customFormat="false" ht="12.75" hidden="false" customHeight="false" outlineLevel="0" collapsed="false">
      <c r="G174" s="107" t="str">
        <f aca="false">IF(ISNONTEXT('Organizacija natjecanja'!H5)=TRUE(),"",'Organizacija natjecanja'!H5)</f>
        <v/>
      </c>
    </row>
    <row r="175" customFormat="false" ht="12.75" hidden="false" customHeight="false" outlineLevel="0" collapsed="false">
      <c r="G175" s="108" t="s">
        <v>101</v>
      </c>
    </row>
    <row r="177" customFormat="false" ht="18" hidden="false" customHeight="false" outlineLevel="0" collapsed="false">
      <c r="D177" s="188"/>
      <c r="E177" s="188" t="s">
        <v>102</v>
      </c>
      <c r="F177" s="188"/>
      <c r="G177" s="188"/>
      <c r="H177" s="188"/>
    </row>
    <row r="179" customFormat="false" ht="15" hidden="false" customHeight="false" outlineLevel="0" collapsed="false">
      <c r="E179" s="110" t="str">
        <f aca="false">IF(ISNONTEXT('Organizacija natjecanja'!H2)=TRUE(),"",'Organizacija natjecanja'!H2)</f>
        <v/>
      </c>
      <c r="H179" s="112"/>
    </row>
    <row r="180" customFormat="false" ht="12.75" hidden="false" customHeight="false" outlineLevel="0" collapsed="false">
      <c r="D180" s="96"/>
      <c r="E180" s="108" t="s">
        <v>103</v>
      </c>
      <c r="F180" s="96"/>
      <c r="G180" s="96"/>
      <c r="H180" s="96"/>
    </row>
    <row r="181" customFormat="false" ht="12.75" hidden="false" customHeight="false" outlineLevel="0" collapsed="false">
      <c r="D181" s="189"/>
    </row>
    <row r="182" customFormat="false" ht="15" hidden="false" customHeight="false" outlineLevel="0" collapsed="false">
      <c r="B182" s="95" t="s">
        <v>90</v>
      </c>
      <c r="E182" s="110" t="str">
        <f aca="false">IF(ISNONTEXT('Obračun rezultata C sektora'!D8)=TRUE(),"",'Obračun rezultata C sektora'!D8)</f>
        <v/>
      </c>
    </row>
    <row r="183" customFormat="false" ht="12.75" hidden="false" customHeight="false" outlineLevel="0" collapsed="false">
      <c r="E183" s="107"/>
    </row>
    <row r="184" customFormat="false" ht="12.75" hidden="false" customHeight="false" outlineLevel="0" collapsed="false">
      <c r="B184" s="95" t="s">
        <v>81</v>
      </c>
      <c r="E184" s="107" t="str">
        <f aca="false">IF(ISNONTEXT('Organizacija natjecanja'!H9)=TRUE(),"",'Organizacija natjecanja'!H9)</f>
        <v/>
      </c>
    </row>
    <row r="186" customFormat="false" ht="12.75" hidden="false" customHeight="false" outlineLevel="0" collapsed="false">
      <c r="B186" s="191" t="s">
        <v>82</v>
      </c>
      <c r="C186" s="191"/>
      <c r="D186" s="192" t="s">
        <v>83</v>
      </c>
      <c r="E186" s="191"/>
      <c r="F186" s="191" t="s">
        <v>104</v>
      </c>
      <c r="G186" s="192" t="s">
        <v>84</v>
      </c>
      <c r="H186" s="191" t="s">
        <v>105</v>
      </c>
    </row>
    <row r="187" customFormat="false" ht="12.75" hidden="false" customHeight="false" outlineLevel="0" collapsed="false">
      <c r="B187" s="193"/>
      <c r="C187" s="194"/>
      <c r="D187" s="194"/>
      <c r="E187" s="120"/>
      <c r="F187" s="120"/>
      <c r="G187" s="120"/>
      <c r="H187" s="195"/>
    </row>
    <row r="188" s="196" customFormat="true" ht="15.75" hidden="false" customHeight="false" outlineLevel="0" collapsed="false">
      <c r="B188" s="197" t="n">
        <f aca="false">VLOOKUP(D188,'Obračun rezultata C sektora'!$E$2:$L$51,6,0)</f>
        <v>3</v>
      </c>
      <c r="C188" s="198"/>
      <c r="D188" s="199" t="str">
        <f aca="false">IF(ISNONTEXT('Obračun rezultata C sektora'!E8)=TRUE(),"",'Obračun rezultata C sektora'!E8)</f>
        <v/>
      </c>
      <c r="E188" s="200"/>
      <c r="F188" s="201" t="str">
        <f aca="false">IF(ISNUMBER('Prijava ekipa i izvlačenje br.'!B8)=FALSE(),"",'Prijava ekipa i izvlačenje br.'!B8)</f>
        <v/>
      </c>
      <c r="G188" s="202" t="str">
        <f aca="false">IF((D188)="","","C")</f>
        <v/>
      </c>
      <c r="H188" s="202" t="str">
        <f aca="false">IF(ISNUMBER('Obračun rezultata C sektora'!C8)=FALSE(),"",'Obračun rezultata C sektora'!C8)</f>
        <v/>
      </c>
    </row>
    <row r="189" customFormat="false" ht="12.75" hidden="false" customHeight="false" outlineLevel="0" collapsed="false">
      <c r="B189" s="203"/>
      <c r="C189" s="137"/>
      <c r="D189" s="137"/>
      <c r="E189" s="126"/>
      <c r="F189" s="126"/>
      <c r="G189" s="126"/>
      <c r="H189" s="126"/>
    </row>
    <row r="191" customFormat="false" ht="12.75" hidden="false" customHeight="false" outlineLevel="0" collapsed="false">
      <c r="B191" s="192" t="s">
        <v>106</v>
      </c>
      <c r="C191" s="192"/>
      <c r="D191" s="192"/>
      <c r="E191" s="204" t="s">
        <v>107</v>
      </c>
      <c r="F191" s="204"/>
      <c r="G191" s="192" t="s">
        <v>108</v>
      </c>
      <c r="H191" s="192"/>
    </row>
    <row r="192" customFormat="false" ht="12.75" hidden="false" customHeight="false" outlineLevel="0" collapsed="false">
      <c r="B192" s="124"/>
      <c r="C192" s="127"/>
      <c r="D192" s="125"/>
      <c r="E192" s="127"/>
      <c r="F192" s="125"/>
      <c r="G192" s="127"/>
      <c r="H192" s="125"/>
    </row>
    <row r="193" customFormat="false" ht="12.75" hidden="false" customHeight="false" outlineLevel="0" collapsed="false">
      <c r="B193" s="124"/>
      <c r="C193" s="205"/>
      <c r="D193" s="125"/>
      <c r="E193" s="206"/>
      <c r="F193" s="125"/>
      <c r="G193" s="206"/>
      <c r="H193" s="125"/>
    </row>
    <row r="194" customFormat="false" ht="12.75" hidden="false" customHeight="false" outlineLevel="0" collapsed="false">
      <c r="B194" s="207" t="s">
        <v>109</v>
      </c>
      <c r="C194" s="207"/>
      <c r="D194" s="207" t="s">
        <v>110</v>
      </c>
      <c r="E194" s="207"/>
      <c r="F194" s="207" t="s">
        <v>111</v>
      </c>
      <c r="G194" s="207"/>
      <c r="H194" s="207"/>
    </row>
    <row r="196" customFormat="false" ht="12.75" hidden="false" customHeight="false" outlineLevel="0" collapsed="false">
      <c r="B196" s="96" t="s">
        <v>112</v>
      </c>
      <c r="C196" s="95" t="str">
        <f aca="false">IF(ISNONTEXT('Organizacija natjecanja'!H26)=TRUE(),"",'Organizacija natjecanja'!H26)</f>
        <v/>
      </c>
      <c r="F196" s="95" t="s">
        <v>113</v>
      </c>
    </row>
    <row r="197" customFormat="false" ht="12.75" hidden="false" customHeight="false" outlineLevel="0" collapsed="false">
      <c r="B197" s="96"/>
    </row>
    <row r="198" customFormat="false" ht="12.75" hidden="false" customHeight="false" outlineLevel="0" collapsed="false">
      <c r="B198" s="96"/>
    </row>
    <row r="199" customFormat="false" ht="12.75" hidden="false" customHeight="false" outlineLevel="0" collapsed="false">
      <c r="B199" s="96"/>
    </row>
    <row r="200" customFormat="false" ht="12.75" hidden="false" customHeight="false" outlineLevel="0" collapsed="false">
      <c r="B200" s="96"/>
    </row>
    <row r="201" customFormat="false" ht="12.75" hidden="false" customHeight="false" outlineLevel="0" collapsed="false">
      <c r="B201" s="96"/>
    </row>
    <row r="202" customFormat="false" ht="12.75" hidden="false" customHeight="false" outlineLevel="0" collapsed="false">
      <c r="B202" s="96"/>
    </row>
    <row r="204" customFormat="false" ht="15" hidden="false" customHeight="false" outlineLevel="0" collapsed="false">
      <c r="B204" s="144"/>
      <c r="C204" s="144" t="s">
        <v>100</v>
      </c>
    </row>
    <row r="205" customFormat="false" ht="12.75" hidden="false" customHeight="false" outlineLevel="0" collapsed="false">
      <c r="G205" s="107" t="str">
        <f aca="false">IF(ISNONTEXT('Organizacija natjecanja'!H5)=TRUE(),"",'Organizacija natjecanja'!H5)</f>
        <v/>
      </c>
    </row>
    <row r="206" customFormat="false" ht="12.75" hidden="false" customHeight="false" outlineLevel="0" collapsed="false">
      <c r="G206" s="108" t="s">
        <v>101</v>
      </c>
    </row>
    <row r="208" customFormat="false" ht="18" hidden="false" customHeight="false" outlineLevel="0" collapsed="false">
      <c r="D208" s="188"/>
      <c r="E208" s="188" t="s">
        <v>102</v>
      </c>
      <c r="F208" s="188"/>
      <c r="G208" s="188"/>
      <c r="H208" s="188"/>
    </row>
    <row r="210" customFormat="false" ht="15" hidden="false" customHeight="false" outlineLevel="0" collapsed="false">
      <c r="E210" s="110" t="str">
        <f aca="false">IF(ISNONTEXT('Organizacija natjecanja'!H2)=TRUE(),"",'Organizacija natjecanja'!H2)</f>
        <v/>
      </c>
      <c r="H210" s="112"/>
    </row>
    <row r="211" customFormat="false" ht="12.75" hidden="false" customHeight="false" outlineLevel="0" collapsed="false">
      <c r="D211" s="96"/>
      <c r="E211" s="108" t="s">
        <v>103</v>
      </c>
      <c r="F211" s="96"/>
      <c r="G211" s="96"/>
      <c r="H211" s="96"/>
    </row>
    <row r="212" customFormat="false" ht="12.75" hidden="false" customHeight="false" outlineLevel="0" collapsed="false">
      <c r="D212" s="189"/>
    </row>
    <row r="213" customFormat="false" ht="15" hidden="false" customHeight="false" outlineLevel="0" collapsed="false">
      <c r="B213" s="95" t="s">
        <v>80</v>
      </c>
      <c r="E213" s="110" t="str">
        <f aca="false">IF(ISNONTEXT('Obračun rezultata C sektora'!D9)=TRUE(),"",'Obračun rezultata C sektora'!D9)</f>
        <v/>
      </c>
    </row>
    <row r="214" customFormat="false" ht="12.75" hidden="false" customHeight="false" outlineLevel="0" collapsed="false">
      <c r="E214" s="107"/>
    </row>
    <row r="215" customFormat="false" ht="12.75" hidden="false" customHeight="false" outlineLevel="0" collapsed="false">
      <c r="B215" s="95" t="s">
        <v>81</v>
      </c>
      <c r="E215" s="107" t="str">
        <f aca="false">IF(ISNONTEXT('Organizacija natjecanja'!H9)=TRUE(),"",'Organizacija natjecanja'!H9)</f>
        <v/>
      </c>
    </row>
    <row r="217" customFormat="false" ht="12.75" hidden="false" customHeight="false" outlineLevel="0" collapsed="false">
      <c r="B217" s="191" t="s">
        <v>114</v>
      </c>
      <c r="C217" s="191"/>
      <c r="D217" s="192" t="s">
        <v>83</v>
      </c>
      <c r="E217" s="191"/>
      <c r="F217" s="191" t="s">
        <v>104</v>
      </c>
      <c r="G217" s="192" t="s">
        <v>84</v>
      </c>
      <c r="H217" s="191" t="s">
        <v>105</v>
      </c>
    </row>
    <row r="218" customFormat="false" ht="12.75" hidden="false" customHeight="false" outlineLevel="0" collapsed="false">
      <c r="B218" s="193"/>
      <c r="C218" s="194"/>
      <c r="D218" s="194"/>
      <c r="E218" s="120"/>
      <c r="F218" s="120"/>
      <c r="G218" s="120"/>
      <c r="H218" s="195"/>
    </row>
    <row r="219" s="196" customFormat="true" ht="15.75" hidden="false" customHeight="false" outlineLevel="0" collapsed="false">
      <c r="B219" s="197" t="n">
        <f aca="false">VLOOKUP(D219,'Obračun rezultata C sektora'!$E$2:$L$51,6,0)</f>
        <v>3</v>
      </c>
      <c r="C219" s="198"/>
      <c r="D219" s="199" t="str">
        <f aca="false">IF(ISNONTEXT('Obračun rezultata C sektora'!E9)=TRUE(),"",'Obračun rezultata C sektora'!E9)</f>
        <v/>
      </c>
      <c r="E219" s="200"/>
      <c r="F219" s="201" t="str">
        <f aca="false">IF(ISNUMBER('Prijava ekipa i izvlačenje br.'!B9)=FALSE(),"",'Prijava ekipa i izvlačenje br.'!B9)</f>
        <v/>
      </c>
      <c r="G219" s="202" t="str">
        <f aca="false">IF((D219)="","","C")</f>
        <v/>
      </c>
      <c r="H219" s="202" t="str">
        <f aca="false">IF(ISNUMBER('Obračun rezultata C sektora'!C9)=FALSE(),"",'Obračun rezultata C sektora'!C9)</f>
        <v/>
      </c>
    </row>
    <row r="220" customFormat="false" ht="12.75" hidden="false" customHeight="false" outlineLevel="0" collapsed="false">
      <c r="B220" s="203"/>
      <c r="C220" s="137"/>
      <c r="D220" s="137"/>
      <c r="E220" s="126"/>
      <c r="F220" s="126"/>
      <c r="G220" s="126"/>
      <c r="H220" s="126"/>
    </row>
    <row r="222" customFormat="false" ht="12.75" hidden="false" customHeight="false" outlineLevel="0" collapsed="false">
      <c r="B222" s="192" t="s">
        <v>106</v>
      </c>
      <c r="C222" s="192"/>
      <c r="D222" s="192"/>
      <c r="E222" s="204" t="s">
        <v>107</v>
      </c>
      <c r="F222" s="204"/>
      <c r="G222" s="192" t="s">
        <v>108</v>
      </c>
      <c r="H222" s="192"/>
    </row>
    <row r="223" customFormat="false" ht="12.75" hidden="false" customHeight="false" outlineLevel="0" collapsed="false">
      <c r="B223" s="124"/>
      <c r="C223" s="127"/>
      <c r="D223" s="125"/>
      <c r="E223" s="127"/>
      <c r="F223" s="125"/>
      <c r="G223" s="127"/>
      <c r="H223" s="125"/>
    </row>
    <row r="224" customFormat="false" ht="12.75" hidden="false" customHeight="false" outlineLevel="0" collapsed="false">
      <c r="B224" s="124"/>
      <c r="C224" s="205"/>
      <c r="D224" s="125"/>
      <c r="E224" s="206"/>
      <c r="F224" s="125"/>
      <c r="G224" s="206"/>
      <c r="H224" s="125"/>
    </row>
    <row r="225" customFormat="false" ht="12.75" hidden="false" customHeight="false" outlineLevel="0" collapsed="false">
      <c r="B225" s="207" t="s">
        <v>109</v>
      </c>
      <c r="C225" s="207"/>
      <c r="D225" s="207" t="s">
        <v>110</v>
      </c>
      <c r="E225" s="207"/>
      <c r="F225" s="207" t="s">
        <v>111</v>
      </c>
      <c r="G225" s="207"/>
      <c r="H225" s="207"/>
    </row>
    <row r="227" customFormat="false" ht="12.75" hidden="false" customHeight="false" outlineLevel="0" collapsed="false">
      <c r="B227" s="96" t="s">
        <v>112</v>
      </c>
      <c r="C227" s="95" t="str">
        <f aca="false">IF(ISNONTEXT('Organizacija natjecanja'!H26)=TRUE(),"",'Organizacija natjecanja'!H26)</f>
        <v/>
      </c>
      <c r="F227" s="95" t="s">
        <v>113</v>
      </c>
    </row>
    <row r="228" customFormat="false" ht="12.75" hidden="false" customHeight="false" outlineLevel="0" collapsed="false">
      <c r="B228" s="96"/>
    </row>
    <row r="229" customFormat="false" ht="12.75" hidden="false" customHeight="false" outlineLevel="0" collapsed="false">
      <c r="B229" s="96"/>
    </row>
    <row r="230" customFormat="false" ht="15" hidden="false" customHeight="false" outlineLevel="0" collapsed="false">
      <c r="B230" s="144"/>
      <c r="C230" s="144" t="s">
        <v>100</v>
      </c>
    </row>
    <row r="231" customFormat="false" ht="12.75" hidden="false" customHeight="false" outlineLevel="0" collapsed="false">
      <c r="G231" s="107" t="str">
        <f aca="false">IF(ISNONTEXT('Organizacija natjecanja'!H5)=TRUE(),"",'Organizacija natjecanja'!H5)</f>
        <v/>
      </c>
    </row>
    <row r="232" customFormat="false" ht="12.75" hidden="false" customHeight="false" outlineLevel="0" collapsed="false">
      <c r="G232" s="108" t="s">
        <v>101</v>
      </c>
    </row>
    <row r="234" customFormat="false" ht="18" hidden="false" customHeight="false" outlineLevel="0" collapsed="false">
      <c r="D234" s="188"/>
      <c r="E234" s="188" t="s">
        <v>102</v>
      </c>
      <c r="F234" s="188"/>
      <c r="G234" s="188"/>
      <c r="H234" s="188"/>
    </row>
    <row r="236" customFormat="false" ht="15" hidden="false" customHeight="false" outlineLevel="0" collapsed="false">
      <c r="E236" s="110" t="str">
        <f aca="false">IF(ISNONTEXT('Organizacija natjecanja'!H2)=TRUE(),"",'Organizacija natjecanja'!H2)</f>
        <v/>
      </c>
      <c r="H236" s="112"/>
    </row>
    <row r="237" customFormat="false" ht="12.75" hidden="false" customHeight="false" outlineLevel="0" collapsed="false">
      <c r="D237" s="96"/>
      <c r="E237" s="108" t="s">
        <v>103</v>
      </c>
      <c r="F237" s="96"/>
      <c r="G237" s="96"/>
      <c r="H237" s="96"/>
    </row>
    <row r="238" customFormat="false" ht="12.75" hidden="false" customHeight="false" outlineLevel="0" collapsed="false">
      <c r="D238" s="189"/>
    </row>
    <row r="239" customFormat="false" ht="15" hidden="false" customHeight="false" outlineLevel="0" collapsed="false">
      <c r="B239" s="95" t="s">
        <v>90</v>
      </c>
      <c r="E239" s="110" t="str">
        <f aca="false">IF(ISNONTEXT('Obračun rezultata C sektora'!D10)=TRUE(),"",'Obračun rezultata C sektora'!D10)</f>
        <v/>
      </c>
    </row>
    <row r="240" customFormat="false" ht="12.75" hidden="false" customHeight="false" outlineLevel="0" collapsed="false">
      <c r="E240" s="107"/>
    </row>
    <row r="241" customFormat="false" ht="12.75" hidden="false" customHeight="false" outlineLevel="0" collapsed="false">
      <c r="B241" s="95" t="s">
        <v>81</v>
      </c>
      <c r="E241" s="107" t="str">
        <f aca="false">IF(ISNONTEXT('Organizacija natjecanja'!H9)=TRUE(),"",'Organizacija natjecanja'!H9)</f>
        <v/>
      </c>
    </row>
    <row r="243" customFormat="false" ht="12.75" hidden="false" customHeight="false" outlineLevel="0" collapsed="false">
      <c r="B243" s="191" t="s">
        <v>82</v>
      </c>
      <c r="C243" s="191"/>
      <c r="D243" s="192" t="s">
        <v>83</v>
      </c>
      <c r="E243" s="191"/>
      <c r="F243" s="191" t="s">
        <v>104</v>
      </c>
      <c r="G243" s="192" t="s">
        <v>84</v>
      </c>
      <c r="H243" s="191" t="s">
        <v>105</v>
      </c>
    </row>
    <row r="244" customFormat="false" ht="12.75" hidden="false" customHeight="false" outlineLevel="0" collapsed="false">
      <c r="B244" s="193"/>
      <c r="C244" s="194"/>
      <c r="D244" s="194"/>
      <c r="E244" s="120"/>
      <c r="F244" s="120"/>
      <c r="G244" s="120"/>
      <c r="H244" s="195"/>
    </row>
    <row r="245" s="196" customFormat="true" ht="15.75" hidden="false" customHeight="false" outlineLevel="0" collapsed="false">
      <c r="B245" s="197" t="n">
        <f aca="false">VLOOKUP(D245,'Obračun rezultata C sektora'!$E$2:$L$51,6,0)</f>
        <v>3</v>
      </c>
      <c r="C245" s="198"/>
      <c r="D245" s="199" t="str">
        <f aca="false">IF(ISNONTEXT('Obračun rezultata C sektora'!E10)=TRUE(),"",'Obračun rezultata C sektora'!E10)</f>
        <v/>
      </c>
      <c r="E245" s="200"/>
      <c r="F245" s="201" t="str">
        <f aca="false">IF(ISNUMBER('Prijava ekipa i izvlačenje br.'!B10)=FALSE(),"",'Prijava ekipa i izvlačenje br.'!B10)</f>
        <v/>
      </c>
      <c r="G245" s="202" t="str">
        <f aca="false">IF((D245)="","","C")</f>
        <v/>
      </c>
      <c r="H245" s="202" t="str">
        <f aca="false">IF(ISNUMBER('Obračun rezultata C sektora'!C10)=FALSE(),"",'Obračun rezultata C sektora'!C10)</f>
        <v/>
      </c>
    </row>
    <row r="246" customFormat="false" ht="12.75" hidden="false" customHeight="false" outlineLevel="0" collapsed="false">
      <c r="B246" s="203"/>
      <c r="C246" s="137"/>
      <c r="D246" s="137"/>
      <c r="E246" s="126"/>
      <c r="F246" s="126"/>
      <c r="G246" s="126"/>
      <c r="H246" s="126"/>
    </row>
    <row r="248" customFormat="false" ht="12.75" hidden="false" customHeight="false" outlineLevel="0" collapsed="false">
      <c r="B248" s="192" t="s">
        <v>106</v>
      </c>
      <c r="C248" s="192"/>
      <c r="D248" s="192"/>
      <c r="E248" s="204" t="s">
        <v>107</v>
      </c>
      <c r="F248" s="204"/>
      <c r="G248" s="192" t="s">
        <v>108</v>
      </c>
      <c r="H248" s="192"/>
    </row>
    <row r="249" customFormat="false" ht="12.75" hidden="false" customHeight="false" outlineLevel="0" collapsed="false">
      <c r="B249" s="124"/>
      <c r="C249" s="127"/>
      <c r="D249" s="125"/>
      <c r="E249" s="127"/>
      <c r="F249" s="125"/>
      <c r="G249" s="127"/>
      <c r="H249" s="125"/>
    </row>
    <row r="250" customFormat="false" ht="12.75" hidden="false" customHeight="false" outlineLevel="0" collapsed="false">
      <c r="B250" s="124"/>
      <c r="C250" s="205"/>
      <c r="D250" s="125"/>
      <c r="E250" s="206"/>
      <c r="F250" s="125"/>
      <c r="G250" s="206"/>
      <c r="H250" s="125"/>
    </row>
    <row r="251" customFormat="false" ht="12.75" hidden="false" customHeight="false" outlineLevel="0" collapsed="false">
      <c r="B251" s="207" t="s">
        <v>109</v>
      </c>
      <c r="C251" s="207"/>
      <c r="D251" s="207" t="s">
        <v>110</v>
      </c>
      <c r="E251" s="207"/>
      <c r="F251" s="207" t="s">
        <v>111</v>
      </c>
      <c r="G251" s="207"/>
      <c r="H251" s="207"/>
    </row>
    <row r="253" customFormat="false" ht="12.75" hidden="false" customHeight="false" outlineLevel="0" collapsed="false">
      <c r="B253" s="96" t="s">
        <v>112</v>
      </c>
      <c r="C253" s="95" t="str">
        <f aca="false">IF(ISNONTEXT('Organizacija natjecanja'!H26)=TRUE(),"",'Organizacija natjecanja'!H26)</f>
        <v/>
      </c>
      <c r="F253" s="95" t="s">
        <v>113</v>
      </c>
    </row>
    <row r="254" customFormat="false" ht="12.75" hidden="false" customHeight="false" outlineLevel="0" collapsed="false">
      <c r="B254" s="96"/>
    </row>
    <row r="255" customFormat="false" ht="12.75" hidden="false" customHeight="false" outlineLevel="0" collapsed="false">
      <c r="B255" s="96"/>
    </row>
    <row r="256" customFormat="false" ht="12.75" hidden="false" customHeight="false" outlineLevel="0" collapsed="false">
      <c r="B256" s="96"/>
    </row>
    <row r="257" customFormat="false" ht="12.75" hidden="false" customHeight="false" outlineLevel="0" collapsed="false">
      <c r="B257" s="96"/>
    </row>
    <row r="258" customFormat="false" ht="12.75" hidden="false" customHeight="false" outlineLevel="0" collapsed="false">
      <c r="B258" s="96"/>
    </row>
    <row r="259" customFormat="false" ht="12.75" hidden="false" customHeight="false" outlineLevel="0" collapsed="false">
      <c r="B259" s="96"/>
    </row>
    <row r="261" customFormat="false" ht="15" hidden="false" customHeight="false" outlineLevel="0" collapsed="false">
      <c r="B261" s="144"/>
      <c r="C261" s="144" t="s">
        <v>100</v>
      </c>
    </row>
    <row r="262" customFormat="false" ht="12.75" hidden="false" customHeight="false" outlineLevel="0" collapsed="false">
      <c r="G262" s="107" t="str">
        <f aca="false">IF(ISNONTEXT('Organizacija natjecanja'!H5)=TRUE(),"",'Organizacija natjecanja'!H5)</f>
        <v/>
      </c>
    </row>
    <row r="263" customFormat="false" ht="12.75" hidden="false" customHeight="false" outlineLevel="0" collapsed="false">
      <c r="G263" s="108" t="s">
        <v>101</v>
      </c>
    </row>
    <row r="265" customFormat="false" ht="18" hidden="false" customHeight="false" outlineLevel="0" collapsed="false">
      <c r="D265" s="188"/>
      <c r="E265" s="188" t="s">
        <v>102</v>
      </c>
      <c r="F265" s="188"/>
      <c r="G265" s="188"/>
      <c r="H265" s="188"/>
    </row>
    <row r="267" customFormat="false" ht="15" hidden="false" customHeight="false" outlineLevel="0" collapsed="false">
      <c r="E267" s="110" t="str">
        <f aca="false">IF(ISNONTEXT('Organizacija natjecanja'!H2)=TRUE(),"",'Organizacija natjecanja'!H2)</f>
        <v/>
      </c>
      <c r="H267" s="112"/>
    </row>
    <row r="268" customFormat="false" ht="12.75" hidden="false" customHeight="false" outlineLevel="0" collapsed="false">
      <c r="D268" s="96"/>
      <c r="E268" s="108" t="s">
        <v>103</v>
      </c>
      <c r="F268" s="96"/>
      <c r="G268" s="96"/>
      <c r="H268" s="96"/>
    </row>
    <row r="269" customFormat="false" ht="12.75" hidden="false" customHeight="false" outlineLevel="0" collapsed="false">
      <c r="D269" s="189"/>
    </row>
    <row r="270" customFormat="false" ht="15" hidden="false" customHeight="false" outlineLevel="0" collapsed="false">
      <c r="B270" s="95" t="s">
        <v>80</v>
      </c>
      <c r="E270" s="110" t="str">
        <f aca="false">IF(ISNONTEXT('Obračun rezultata C sektora'!D11)=TRUE(),"",'Obračun rezultata C sektora'!D11)</f>
        <v/>
      </c>
    </row>
    <row r="271" customFormat="false" ht="12.75" hidden="false" customHeight="false" outlineLevel="0" collapsed="false">
      <c r="E271" s="107"/>
    </row>
    <row r="272" customFormat="false" ht="12.75" hidden="false" customHeight="false" outlineLevel="0" collapsed="false">
      <c r="B272" s="95" t="s">
        <v>81</v>
      </c>
      <c r="E272" s="107" t="str">
        <f aca="false">IF(ISNONTEXT('Organizacija natjecanja'!H9)=TRUE(),"",'Organizacija natjecanja'!H9)</f>
        <v/>
      </c>
    </row>
    <row r="274" customFormat="false" ht="12.75" hidden="false" customHeight="false" outlineLevel="0" collapsed="false">
      <c r="B274" s="191" t="s">
        <v>114</v>
      </c>
      <c r="C274" s="191"/>
      <c r="D274" s="192" t="s">
        <v>83</v>
      </c>
      <c r="E274" s="191"/>
      <c r="F274" s="191" t="s">
        <v>104</v>
      </c>
      <c r="G274" s="192" t="s">
        <v>84</v>
      </c>
      <c r="H274" s="191" t="s">
        <v>105</v>
      </c>
    </row>
    <row r="275" customFormat="false" ht="12.75" hidden="false" customHeight="false" outlineLevel="0" collapsed="false">
      <c r="B275" s="193"/>
      <c r="C275" s="194"/>
      <c r="D275" s="194"/>
      <c r="E275" s="120"/>
      <c r="F275" s="120"/>
      <c r="G275" s="120"/>
      <c r="H275" s="195"/>
    </row>
    <row r="276" s="196" customFormat="true" ht="15.75" hidden="false" customHeight="false" outlineLevel="0" collapsed="false">
      <c r="B276" s="197" t="n">
        <f aca="false">VLOOKUP(D276,'Obračun rezultata C sektora'!$E$2:$L$51,6,0)</f>
        <v>3</v>
      </c>
      <c r="C276" s="198"/>
      <c r="D276" s="199" t="str">
        <f aca="false">IF(ISNONTEXT('Obračun rezultata C sektora'!E11)=TRUE(),"",'Obračun rezultata C sektora'!E11)</f>
        <v/>
      </c>
      <c r="E276" s="200"/>
      <c r="F276" s="201" t="str">
        <f aca="false">IF(ISNUMBER('Prijava ekipa i izvlačenje br.'!B11)=FALSE(),"",'Prijava ekipa i izvlačenje br.'!B11)</f>
        <v/>
      </c>
      <c r="G276" s="202" t="str">
        <f aca="false">IF((D276)="","","C")</f>
        <v/>
      </c>
      <c r="H276" s="202" t="str">
        <f aca="false">IF(ISNUMBER('Obračun rezultata C sektora'!C11)=FALSE(),"",'Obračun rezultata C sektora'!C11)</f>
        <v/>
      </c>
    </row>
    <row r="277" customFormat="false" ht="12.75" hidden="false" customHeight="false" outlineLevel="0" collapsed="false">
      <c r="B277" s="203"/>
      <c r="C277" s="137"/>
      <c r="D277" s="137"/>
      <c r="E277" s="126"/>
      <c r="F277" s="126"/>
      <c r="G277" s="126"/>
      <c r="H277" s="126"/>
    </row>
    <row r="279" customFormat="false" ht="12.75" hidden="false" customHeight="false" outlineLevel="0" collapsed="false">
      <c r="B279" s="192" t="s">
        <v>106</v>
      </c>
      <c r="C279" s="192"/>
      <c r="D279" s="192"/>
      <c r="E279" s="204" t="s">
        <v>107</v>
      </c>
      <c r="F279" s="204"/>
      <c r="G279" s="192" t="s">
        <v>108</v>
      </c>
      <c r="H279" s="192"/>
    </row>
    <row r="280" customFormat="false" ht="12.75" hidden="false" customHeight="false" outlineLevel="0" collapsed="false">
      <c r="B280" s="124"/>
      <c r="C280" s="127"/>
      <c r="D280" s="125"/>
      <c r="E280" s="127"/>
      <c r="F280" s="125"/>
      <c r="G280" s="127"/>
      <c r="H280" s="125"/>
    </row>
    <row r="281" customFormat="false" ht="12.75" hidden="false" customHeight="false" outlineLevel="0" collapsed="false">
      <c r="B281" s="124"/>
      <c r="C281" s="205"/>
      <c r="D281" s="125"/>
      <c r="E281" s="206"/>
      <c r="F281" s="125"/>
      <c r="G281" s="206"/>
      <c r="H281" s="125"/>
    </row>
    <row r="282" customFormat="false" ht="12.75" hidden="false" customHeight="false" outlineLevel="0" collapsed="false">
      <c r="B282" s="207" t="s">
        <v>109</v>
      </c>
      <c r="C282" s="207"/>
      <c r="D282" s="207" t="s">
        <v>110</v>
      </c>
      <c r="E282" s="207"/>
      <c r="F282" s="207" t="s">
        <v>111</v>
      </c>
      <c r="G282" s="207"/>
      <c r="H282" s="207"/>
    </row>
    <row r="284" customFormat="false" ht="12.75" hidden="false" customHeight="false" outlineLevel="0" collapsed="false">
      <c r="B284" s="96" t="s">
        <v>112</v>
      </c>
      <c r="C284" s="95" t="str">
        <f aca="false">IF(ISNONTEXT('Organizacija natjecanja'!H26)=TRUE(),"",'Organizacija natjecanja'!H26)</f>
        <v/>
      </c>
      <c r="F284" s="95" t="s">
        <v>113</v>
      </c>
    </row>
    <row r="285" customFormat="false" ht="12.75" hidden="false" customHeight="false" outlineLevel="0" collapsed="false">
      <c r="B285" s="96"/>
    </row>
    <row r="286" customFormat="false" ht="12.75" hidden="false" customHeight="false" outlineLevel="0" collapsed="false">
      <c r="B286" s="96"/>
    </row>
    <row r="287" customFormat="false" ht="15" hidden="false" customHeight="false" outlineLevel="0" collapsed="false">
      <c r="B287" s="144"/>
      <c r="C287" s="144" t="s">
        <v>100</v>
      </c>
    </row>
    <row r="288" customFormat="false" ht="12.75" hidden="false" customHeight="false" outlineLevel="0" collapsed="false">
      <c r="G288" s="107" t="str">
        <f aca="false">IF(ISNONTEXT('Organizacija natjecanja'!H5)=TRUE(),"",'Organizacija natjecanja'!H5)</f>
        <v/>
      </c>
    </row>
    <row r="289" customFormat="false" ht="12.75" hidden="false" customHeight="false" outlineLevel="0" collapsed="false">
      <c r="G289" s="108" t="s">
        <v>101</v>
      </c>
    </row>
    <row r="291" customFormat="false" ht="18" hidden="false" customHeight="false" outlineLevel="0" collapsed="false">
      <c r="D291" s="188"/>
      <c r="E291" s="188" t="s">
        <v>102</v>
      </c>
      <c r="F291" s="188"/>
      <c r="G291" s="188"/>
      <c r="H291" s="188"/>
    </row>
    <row r="293" customFormat="false" ht="15" hidden="false" customHeight="false" outlineLevel="0" collapsed="false">
      <c r="E293" s="110" t="str">
        <f aca="false">IF(ISNONTEXT('Organizacija natjecanja'!H2)=TRUE(),"",'Organizacija natjecanja'!H2)</f>
        <v/>
      </c>
      <c r="H293" s="112"/>
    </row>
    <row r="294" customFormat="false" ht="12.75" hidden="false" customHeight="false" outlineLevel="0" collapsed="false">
      <c r="D294" s="96"/>
      <c r="E294" s="108" t="s">
        <v>103</v>
      </c>
      <c r="F294" s="96"/>
      <c r="G294" s="96"/>
      <c r="H294" s="96"/>
    </row>
    <row r="295" customFormat="false" ht="12.75" hidden="false" customHeight="false" outlineLevel="0" collapsed="false">
      <c r="D295" s="189"/>
    </row>
    <row r="296" customFormat="false" ht="15" hidden="false" customHeight="false" outlineLevel="0" collapsed="false">
      <c r="B296" s="95" t="s">
        <v>90</v>
      </c>
      <c r="E296" s="110" t="str">
        <f aca="false">IF(ISNONTEXT('Obračun rezultata C sektora'!D12)=TRUE(),"",'Obračun rezultata C sektora'!D12)</f>
        <v/>
      </c>
    </row>
    <row r="297" customFormat="false" ht="12.75" hidden="false" customHeight="false" outlineLevel="0" collapsed="false">
      <c r="E297" s="107"/>
    </row>
    <row r="298" customFormat="false" ht="12.75" hidden="false" customHeight="false" outlineLevel="0" collapsed="false">
      <c r="B298" s="95" t="s">
        <v>81</v>
      </c>
      <c r="E298" s="107" t="str">
        <f aca="false">IF(ISNONTEXT('Organizacija natjecanja'!H9)=TRUE(),"",'Organizacija natjecanja'!H9)</f>
        <v/>
      </c>
    </row>
    <row r="300" customFormat="false" ht="12.75" hidden="false" customHeight="false" outlineLevel="0" collapsed="false">
      <c r="B300" s="191" t="s">
        <v>82</v>
      </c>
      <c r="C300" s="191"/>
      <c r="D300" s="192" t="s">
        <v>83</v>
      </c>
      <c r="E300" s="191"/>
      <c r="F300" s="191" t="s">
        <v>104</v>
      </c>
      <c r="G300" s="192" t="s">
        <v>84</v>
      </c>
      <c r="H300" s="191" t="s">
        <v>105</v>
      </c>
    </row>
    <row r="301" customFormat="false" ht="12.75" hidden="false" customHeight="false" outlineLevel="0" collapsed="false">
      <c r="B301" s="193"/>
      <c r="C301" s="194"/>
      <c r="D301" s="194"/>
      <c r="E301" s="120"/>
      <c r="F301" s="120"/>
      <c r="G301" s="120"/>
      <c r="H301" s="195"/>
    </row>
    <row r="302" s="196" customFormat="true" ht="15.75" hidden="false" customHeight="false" outlineLevel="0" collapsed="false">
      <c r="B302" s="197" t="n">
        <f aca="false">VLOOKUP(D302,'Obračun rezultata C sektora'!$E$2:$L$51,6,0)</f>
        <v>3</v>
      </c>
      <c r="C302" s="198"/>
      <c r="D302" s="199" t="str">
        <f aca="false">IF(ISNONTEXT('Obračun rezultata C sektora'!E12)=TRUE(),"",'Obračun rezultata C sektora'!E12)</f>
        <v/>
      </c>
      <c r="E302" s="200"/>
      <c r="F302" s="201" t="str">
        <f aca="false">IF(ISNUMBER('Prijava ekipa i izvlačenje br.'!B12)=FALSE(),"",'Prijava ekipa i izvlačenje br.'!B12)</f>
        <v/>
      </c>
      <c r="G302" s="202" t="str">
        <f aca="false">IF((D302)="","","C")</f>
        <v/>
      </c>
      <c r="H302" s="202" t="str">
        <f aca="false">IF(ISNUMBER('Obračun rezultata C sektora'!C12)=FALSE(),"",'Obračun rezultata C sektora'!C12)</f>
        <v/>
      </c>
    </row>
    <row r="303" customFormat="false" ht="12.75" hidden="false" customHeight="false" outlineLevel="0" collapsed="false">
      <c r="B303" s="203"/>
      <c r="C303" s="137"/>
      <c r="D303" s="137"/>
      <c r="E303" s="126"/>
      <c r="F303" s="126"/>
      <c r="G303" s="126"/>
      <c r="H303" s="126"/>
    </row>
    <row r="305" customFormat="false" ht="12.75" hidden="false" customHeight="false" outlineLevel="0" collapsed="false">
      <c r="B305" s="192" t="s">
        <v>106</v>
      </c>
      <c r="C305" s="192"/>
      <c r="D305" s="192"/>
      <c r="E305" s="204" t="s">
        <v>107</v>
      </c>
      <c r="F305" s="204"/>
      <c r="G305" s="192" t="s">
        <v>108</v>
      </c>
      <c r="H305" s="192"/>
    </row>
    <row r="306" customFormat="false" ht="12.75" hidden="false" customHeight="false" outlineLevel="0" collapsed="false">
      <c r="B306" s="124"/>
      <c r="C306" s="127"/>
      <c r="D306" s="125"/>
      <c r="E306" s="127"/>
      <c r="F306" s="125"/>
      <c r="G306" s="127"/>
      <c r="H306" s="125"/>
    </row>
    <row r="307" customFormat="false" ht="12.75" hidden="false" customHeight="false" outlineLevel="0" collapsed="false">
      <c r="B307" s="124"/>
      <c r="C307" s="205"/>
      <c r="D307" s="125"/>
      <c r="E307" s="206"/>
      <c r="F307" s="125"/>
      <c r="G307" s="206"/>
      <c r="H307" s="125"/>
    </row>
    <row r="308" customFormat="false" ht="12.75" hidden="false" customHeight="false" outlineLevel="0" collapsed="false">
      <c r="B308" s="207" t="s">
        <v>109</v>
      </c>
      <c r="C308" s="207"/>
      <c r="D308" s="207" t="s">
        <v>110</v>
      </c>
      <c r="E308" s="207"/>
      <c r="F308" s="207" t="s">
        <v>111</v>
      </c>
      <c r="G308" s="207"/>
      <c r="H308" s="207"/>
    </row>
    <row r="310" customFormat="false" ht="12.75" hidden="false" customHeight="false" outlineLevel="0" collapsed="false">
      <c r="B310" s="96" t="s">
        <v>112</v>
      </c>
      <c r="C310" s="95" t="str">
        <f aca="false">IF(ISNONTEXT('Organizacija natjecanja'!H26)=TRUE(),"",'Organizacija natjecanja'!H26)</f>
        <v/>
      </c>
      <c r="F310" s="95" t="s">
        <v>113</v>
      </c>
    </row>
    <row r="311" customFormat="false" ht="12.75" hidden="false" customHeight="false" outlineLevel="0" collapsed="false">
      <c r="B311" s="96"/>
    </row>
    <row r="312" customFormat="false" ht="12.75" hidden="false" customHeight="false" outlineLevel="0" collapsed="false">
      <c r="B312" s="96"/>
    </row>
    <row r="313" customFormat="false" ht="12.75" hidden="false" customHeight="false" outlineLevel="0" collapsed="false">
      <c r="B313" s="96"/>
    </row>
    <row r="314" customFormat="false" ht="12.75" hidden="false" customHeight="false" outlineLevel="0" collapsed="false">
      <c r="B314" s="96"/>
    </row>
    <row r="315" customFormat="false" ht="12.75" hidden="false" customHeight="false" outlineLevel="0" collapsed="false">
      <c r="B315" s="96"/>
    </row>
    <row r="316" customFormat="false" ht="12.75" hidden="false" customHeight="false" outlineLevel="0" collapsed="false">
      <c r="B316" s="96"/>
    </row>
    <row r="318" customFormat="false" ht="15" hidden="false" customHeight="false" outlineLevel="0" collapsed="false">
      <c r="B318" s="144"/>
      <c r="C318" s="144" t="s">
        <v>100</v>
      </c>
    </row>
    <row r="319" customFormat="false" ht="12.75" hidden="false" customHeight="false" outlineLevel="0" collapsed="false">
      <c r="G319" s="107" t="str">
        <f aca="false">IF(ISNONTEXT('Organizacija natjecanja'!H5)=TRUE(),"",'Organizacija natjecanja'!H5)</f>
        <v/>
      </c>
    </row>
    <row r="320" customFormat="false" ht="12.75" hidden="false" customHeight="false" outlineLevel="0" collapsed="false">
      <c r="G320" s="108" t="s">
        <v>101</v>
      </c>
    </row>
    <row r="322" customFormat="false" ht="18" hidden="false" customHeight="false" outlineLevel="0" collapsed="false">
      <c r="D322" s="188"/>
      <c r="E322" s="188" t="s">
        <v>102</v>
      </c>
      <c r="F322" s="188"/>
      <c r="G322" s="188"/>
      <c r="H322" s="188"/>
    </row>
    <row r="324" customFormat="false" ht="15" hidden="false" customHeight="false" outlineLevel="0" collapsed="false">
      <c r="E324" s="110" t="str">
        <f aca="false">IF(ISNONTEXT('Organizacija natjecanja'!H2)=TRUE(),"",'Organizacija natjecanja'!H2)</f>
        <v/>
      </c>
      <c r="H324" s="112"/>
    </row>
    <row r="325" customFormat="false" ht="12.75" hidden="false" customHeight="false" outlineLevel="0" collapsed="false">
      <c r="D325" s="96"/>
      <c r="E325" s="108" t="s">
        <v>103</v>
      </c>
      <c r="F325" s="96"/>
      <c r="G325" s="96"/>
      <c r="H325" s="96"/>
    </row>
    <row r="326" customFormat="false" ht="12.75" hidden="false" customHeight="false" outlineLevel="0" collapsed="false">
      <c r="D326" s="189"/>
    </row>
    <row r="327" customFormat="false" ht="15" hidden="false" customHeight="false" outlineLevel="0" collapsed="false">
      <c r="B327" s="95" t="s">
        <v>80</v>
      </c>
      <c r="E327" s="110" t="str">
        <f aca="false">IF(ISNONTEXT('Obračun rezultata C sektora'!D13)=TRUE(),"",'Obračun rezultata C sektora'!D13)</f>
        <v/>
      </c>
    </row>
    <row r="328" customFormat="false" ht="12.75" hidden="false" customHeight="false" outlineLevel="0" collapsed="false">
      <c r="E328" s="107"/>
    </row>
    <row r="329" customFormat="false" ht="12.75" hidden="false" customHeight="false" outlineLevel="0" collapsed="false">
      <c r="B329" s="95" t="s">
        <v>81</v>
      </c>
      <c r="E329" s="107" t="str">
        <f aca="false">IF(ISNONTEXT('Organizacija natjecanja'!H9)=TRUE(),"",'Organizacija natjecanja'!H9)</f>
        <v/>
      </c>
    </row>
    <row r="331" customFormat="false" ht="12.75" hidden="false" customHeight="false" outlineLevel="0" collapsed="false">
      <c r="B331" s="191" t="s">
        <v>114</v>
      </c>
      <c r="C331" s="191"/>
      <c r="D331" s="192" t="s">
        <v>83</v>
      </c>
      <c r="E331" s="191"/>
      <c r="F331" s="191" t="s">
        <v>104</v>
      </c>
      <c r="G331" s="192" t="s">
        <v>84</v>
      </c>
      <c r="H331" s="191" t="s">
        <v>105</v>
      </c>
    </row>
    <row r="332" customFormat="false" ht="12.75" hidden="false" customHeight="false" outlineLevel="0" collapsed="false">
      <c r="B332" s="193"/>
      <c r="C332" s="194"/>
      <c r="D332" s="194"/>
      <c r="E332" s="120"/>
      <c r="F332" s="120"/>
      <c r="G332" s="120"/>
      <c r="H332" s="195"/>
    </row>
    <row r="333" s="196" customFormat="true" ht="15.75" hidden="false" customHeight="false" outlineLevel="0" collapsed="false">
      <c r="B333" s="197" t="n">
        <f aca="false">VLOOKUP(D333,'Obračun rezultata C sektora'!$E$2:$L$51,6,0)</f>
        <v>3</v>
      </c>
      <c r="C333" s="198"/>
      <c r="D333" s="199" t="str">
        <f aca="false">IF(ISNONTEXT('Obračun rezultata C sektora'!E13)=TRUE(),"",'Obračun rezultata C sektora'!E13)</f>
        <v/>
      </c>
      <c r="E333" s="200"/>
      <c r="F333" s="201" t="str">
        <f aca="false">IF(ISNUMBER('Prijava ekipa i izvlačenje br.'!B13)=FALSE(),"",'Prijava ekipa i izvlačenje br.'!B13)</f>
        <v/>
      </c>
      <c r="G333" s="202" t="str">
        <f aca="false">IF((D333)="","","C")</f>
        <v/>
      </c>
      <c r="H333" s="202" t="str">
        <f aca="false">IF(ISNUMBER('Obračun rezultata C sektora'!C13)=FALSE(),"",'Obračun rezultata C sektora'!C13)</f>
        <v/>
      </c>
    </row>
    <row r="334" customFormat="false" ht="12.75" hidden="false" customHeight="false" outlineLevel="0" collapsed="false">
      <c r="B334" s="203"/>
      <c r="C334" s="137"/>
      <c r="D334" s="137"/>
      <c r="E334" s="126"/>
      <c r="F334" s="126"/>
      <c r="G334" s="126"/>
      <c r="H334" s="126"/>
    </row>
    <row r="336" customFormat="false" ht="12.75" hidden="false" customHeight="false" outlineLevel="0" collapsed="false">
      <c r="B336" s="192" t="s">
        <v>106</v>
      </c>
      <c r="C336" s="192"/>
      <c r="D336" s="192"/>
      <c r="E336" s="204" t="s">
        <v>107</v>
      </c>
      <c r="F336" s="204"/>
      <c r="G336" s="192" t="s">
        <v>108</v>
      </c>
      <c r="H336" s="192"/>
    </row>
    <row r="337" customFormat="false" ht="12.75" hidden="false" customHeight="false" outlineLevel="0" collapsed="false">
      <c r="B337" s="124"/>
      <c r="C337" s="127"/>
      <c r="D337" s="125"/>
      <c r="E337" s="127"/>
      <c r="F337" s="125"/>
      <c r="G337" s="127"/>
      <c r="H337" s="125"/>
    </row>
    <row r="338" customFormat="false" ht="12.75" hidden="false" customHeight="false" outlineLevel="0" collapsed="false">
      <c r="B338" s="124"/>
      <c r="C338" s="205"/>
      <c r="D338" s="125"/>
      <c r="E338" s="206"/>
      <c r="F338" s="125"/>
      <c r="G338" s="206"/>
      <c r="H338" s="125"/>
    </row>
    <row r="339" customFormat="false" ht="12.75" hidden="false" customHeight="false" outlineLevel="0" collapsed="false">
      <c r="B339" s="207" t="s">
        <v>109</v>
      </c>
      <c r="C339" s="207"/>
      <c r="D339" s="207" t="s">
        <v>110</v>
      </c>
      <c r="E339" s="207"/>
      <c r="F339" s="207" t="s">
        <v>111</v>
      </c>
      <c r="G339" s="207"/>
      <c r="H339" s="207"/>
    </row>
    <row r="341" customFormat="false" ht="12.75" hidden="false" customHeight="false" outlineLevel="0" collapsed="false">
      <c r="B341" s="96" t="s">
        <v>112</v>
      </c>
      <c r="C341" s="95" t="str">
        <f aca="false">IF(ISNONTEXT('Organizacija natjecanja'!H26)=TRUE(),"",'Organizacija natjecanja'!H26)</f>
        <v/>
      </c>
      <c r="F341" s="95" t="s">
        <v>113</v>
      </c>
    </row>
    <row r="342" customFormat="false" ht="12.75" hidden="false" customHeight="false" outlineLevel="0" collapsed="false">
      <c r="B342" s="96"/>
    </row>
    <row r="343" customFormat="false" ht="12.75" hidden="false" customHeight="false" outlineLevel="0" collapsed="false">
      <c r="B343" s="96"/>
    </row>
    <row r="344" customFormat="false" ht="15" hidden="false" customHeight="false" outlineLevel="0" collapsed="false">
      <c r="B344" s="144"/>
      <c r="C344" s="144" t="s">
        <v>100</v>
      </c>
    </row>
    <row r="345" customFormat="false" ht="12.75" hidden="false" customHeight="false" outlineLevel="0" collapsed="false">
      <c r="G345" s="107" t="str">
        <f aca="false">IF(ISNONTEXT('Organizacija natjecanja'!H5)=TRUE(),"",'Organizacija natjecanja'!H5)</f>
        <v/>
      </c>
    </row>
    <row r="346" customFormat="false" ht="12.75" hidden="false" customHeight="false" outlineLevel="0" collapsed="false">
      <c r="G346" s="108" t="s">
        <v>101</v>
      </c>
    </row>
    <row r="348" customFormat="false" ht="18" hidden="false" customHeight="false" outlineLevel="0" collapsed="false">
      <c r="D348" s="188"/>
      <c r="E348" s="188" t="s">
        <v>102</v>
      </c>
      <c r="F348" s="188"/>
      <c r="G348" s="188"/>
      <c r="H348" s="188"/>
    </row>
    <row r="350" customFormat="false" ht="15" hidden="false" customHeight="false" outlineLevel="0" collapsed="false">
      <c r="E350" s="110" t="str">
        <f aca="false">IF(ISNONTEXT('Organizacija natjecanja'!H2)=TRUE(),"",'Organizacija natjecanja'!H2)</f>
        <v/>
      </c>
      <c r="H350" s="112"/>
    </row>
    <row r="351" customFormat="false" ht="12.75" hidden="false" customHeight="false" outlineLevel="0" collapsed="false">
      <c r="D351" s="96"/>
      <c r="E351" s="108" t="s">
        <v>103</v>
      </c>
      <c r="F351" s="96"/>
      <c r="G351" s="96"/>
      <c r="H351" s="96"/>
    </row>
    <row r="352" customFormat="false" ht="12.75" hidden="false" customHeight="false" outlineLevel="0" collapsed="false">
      <c r="D352" s="189"/>
    </row>
    <row r="353" customFormat="false" ht="15" hidden="false" customHeight="false" outlineLevel="0" collapsed="false">
      <c r="B353" s="95" t="s">
        <v>90</v>
      </c>
      <c r="E353" s="110" t="str">
        <f aca="false">IF(ISNONTEXT('Obračun rezultata C sektora'!D14)=TRUE(),"",'Obračun rezultata C sektora'!D14)</f>
        <v/>
      </c>
    </row>
    <row r="354" customFormat="false" ht="12.75" hidden="false" customHeight="false" outlineLevel="0" collapsed="false">
      <c r="E354" s="107"/>
    </row>
    <row r="355" customFormat="false" ht="12.75" hidden="false" customHeight="false" outlineLevel="0" collapsed="false">
      <c r="B355" s="95" t="s">
        <v>81</v>
      </c>
      <c r="E355" s="107" t="str">
        <f aca="false">IF(ISNONTEXT('Organizacija natjecanja'!H9)=TRUE(),"",'Organizacija natjecanja'!H9)</f>
        <v/>
      </c>
    </row>
    <row r="357" customFormat="false" ht="12.75" hidden="false" customHeight="false" outlineLevel="0" collapsed="false">
      <c r="B357" s="191" t="s">
        <v>82</v>
      </c>
      <c r="C357" s="191"/>
      <c r="D357" s="192" t="s">
        <v>83</v>
      </c>
      <c r="E357" s="191"/>
      <c r="F357" s="191" t="s">
        <v>104</v>
      </c>
      <c r="G357" s="192" t="s">
        <v>84</v>
      </c>
      <c r="H357" s="191" t="s">
        <v>105</v>
      </c>
    </row>
    <row r="358" customFormat="false" ht="12.75" hidden="false" customHeight="false" outlineLevel="0" collapsed="false">
      <c r="B358" s="193"/>
      <c r="C358" s="194"/>
      <c r="D358" s="194"/>
      <c r="E358" s="120"/>
      <c r="F358" s="120"/>
      <c r="G358" s="120"/>
      <c r="H358" s="195"/>
    </row>
    <row r="359" s="196" customFormat="true" ht="15.75" hidden="false" customHeight="false" outlineLevel="0" collapsed="false">
      <c r="B359" s="197" t="n">
        <f aca="false">VLOOKUP(D359,'Obračun rezultata C sektora'!$E$2:$L$51,6,0)</f>
        <v>3</v>
      </c>
      <c r="C359" s="198"/>
      <c r="D359" s="199" t="str">
        <f aca="false">IF(ISNONTEXT('Obračun rezultata C sektora'!E14)=TRUE(),"",'Obračun rezultata C sektora'!E14)</f>
        <v/>
      </c>
      <c r="E359" s="200"/>
      <c r="F359" s="201" t="str">
        <f aca="false">IF(ISNUMBER('Prijava ekipa i izvlačenje br.'!B14)=FALSE(),"",'Prijava ekipa i izvlačenje br.'!B14)</f>
        <v/>
      </c>
      <c r="G359" s="202" t="str">
        <f aca="false">IF((D359)="","","C")</f>
        <v/>
      </c>
      <c r="H359" s="202" t="str">
        <f aca="false">IF(ISNUMBER('Obračun rezultata C sektora'!C14)=FALSE(),"",'Obračun rezultata C sektora'!C14)</f>
        <v/>
      </c>
    </row>
    <row r="360" customFormat="false" ht="12.75" hidden="false" customHeight="false" outlineLevel="0" collapsed="false">
      <c r="B360" s="203"/>
      <c r="C360" s="137"/>
      <c r="D360" s="137"/>
      <c r="E360" s="126"/>
      <c r="F360" s="126"/>
      <c r="G360" s="126"/>
      <c r="H360" s="126"/>
    </row>
    <row r="362" customFormat="false" ht="12.75" hidden="false" customHeight="false" outlineLevel="0" collapsed="false">
      <c r="B362" s="192" t="s">
        <v>106</v>
      </c>
      <c r="C362" s="192"/>
      <c r="D362" s="192"/>
      <c r="E362" s="204" t="s">
        <v>107</v>
      </c>
      <c r="F362" s="204"/>
      <c r="G362" s="192" t="s">
        <v>108</v>
      </c>
      <c r="H362" s="192"/>
    </row>
    <row r="363" customFormat="false" ht="12.75" hidden="false" customHeight="false" outlineLevel="0" collapsed="false">
      <c r="B363" s="124"/>
      <c r="C363" s="127"/>
      <c r="D363" s="125"/>
      <c r="E363" s="127"/>
      <c r="F363" s="125"/>
      <c r="G363" s="127"/>
      <c r="H363" s="125"/>
    </row>
    <row r="364" customFormat="false" ht="12.75" hidden="false" customHeight="false" outlineLevel="0" collapsed="false">
      <c r="B364" s="124"/>
      <c r="C364" s="205"/>
      <c r="D364" s="125"/>
      <c r="E364" s="206"/>
      <c r="F364" s="125"/>
      <c r="G364" s="206"/>
      <c r="H364" s="125"/>
    </row>
    <row r="365" customFormat="false" ht="12.75" hidden="false" customHeight="false" outlineLevel="0" collapsed="false">
      <c r="B365" s="207" t="s">
        <v>109</v>
      </c>
      <c r="C365" s="207"/>
      <c r="D365" s="207" t="s">
        <v>110</v>
      </c>
      <c r="E365" s="207"/>
      <c r="F365" s="207" t="s">
        <v>111</v>
      </c>
      <c r="G365" s="207"/>
      <c r="H365" s="207"/>
    </row>
    <row r="367" customFormat="false" ht="12.75" hidden="false" customHeight="false" outlineLevel="0" collapsed="false">
      <c r="B367" s="96" t="s">
        <v>112</v>
      </c>
      <c r="C367" s="95" t="str">
        <f aca="false">IF(ISNONTEXT('Organizacija natjecanja'!H26)=TRUE(),"",'Organizacija natjecanja'!H26)</f>
        <v/>
      </c>
      <c r="F367" s="95" t="s">
        <v>113</v>
      </c>
    </row>
    <row r="368" customFormat="false" ht="12.75" hidden="false" customHeight="false" outlineLevel="0" collapsed="false">
      <c r="B368" s="96"/>
    </row>
    <row r="369" customFormat="false" ht="12.75" hidden="false" customHeight="false" outlineLevel="0" collapsed="false">
      <c r="B369" s="96"/>
    </row>
    <row r="370" customFormat="false" ht="12.75" hidden="false" customHeight="false" outlineLevel="0" collapsed="false">
      <c r="B370" s="96"/>
    </row>
    <row r="371" customFormat="false" ht="12.75" hidden="false" customHeight="false" outlineLevel="0" collapsed="false">
      <c r="B371" s="96"/>
    </row>
    <row r="372" customFormat="false" ht="12.75" hidden="false" customHeight="false" outlineLevel="0" collapsed="false">
      <c r="B372" s="96"/>
    </row>
    <row r="373" customFormat="false" ht="12.75" hidden="false" customHeight="false" outlineLevel="0" collapsed="false">
      <c r="B373" s="96"/>
    </row>
    <row r="375" customFormat="false" ht="15" hidden="false" customHeight="false" outlineLevel="0" collapsed="false">
      <c r="B375" s="144"/>
      <c r="C375" s="144" t="s">
        <v>100</v>
      </c>
    </row>
    <row r="376" customFormat="false" ht="12.75" hidden="false" customHeight="false" outlineLevel="0" collapsed="false">
      <c r="G376" s="107" t="str">
        <f aca="false">IF(ISNONTEXT('Organizacija natjecanja'!H5)=TRUE(),"",'Organizacija natjecanja'!H5)</f>
        <v/>
      </c>
    </row>
    <row r="377" customFormat="false" ht="12.75" hidden="false" customHeight="false" outlineLevel="0" collapsed="false">
      <c r="G377" s="108" t="s">
        <v>101</v>
      </c>
    </row>
    <row r="379" customFormat="false" ht="18" hidden="false" customHeight="false" outlineLevel="0" collapsed="false">
      <c r="D379" s="188"/>
      <c r="E379" s="188" t="s">
        <v>102</v>
      </c>
      <c r="F379" s="188"/>
      <c r="G379" s="188"/>
      <c r="H379" s="188"/>
    </row>
    <row r="381" customFormat="false" ht="15" hidden="false" customHeight="false" outlineLevel="0" collapsed="false">
      <c r="E381" s="110" t="str">
        <f aca="false">IF(ISNONTEXT('Organizacija natjecanja'!H2)=TRUE(),"",'Organizacija natjecanja'!H2)</f>
        <v/>
      </c>
      <c r="H381" s="112"/>
    </row>
    <row r="382" customFormat="false" ht="12.75" hidden="false" customHeight="false" outlineLevel="0" collapsed="false">
      <c r="D382" s="96"/>
      <c r="E382" s="108" t="s">
        <v>103</v>
      </c>
      <c r="F382" s="96"/>
      <c r="G382" s="96"/>
      <c r="H382" s="96"/>
    </row>
    <row r="383" customFormat="false" ht="12.75" hidden="false" customHeight="false" outlineLevel="0" collapsed="false">
      <c r="D383" s="189"/>
    </row>
    <row r="384" customFormat="false" ht="15" hidden="false" customHeight="false" outlineLevel="0" collapsed="false">
      <c r="B384" s="95" t="s">
        <v>80</v>
      </c>
      <c r="E384" s="110" t="str">
        <f aca="false">IF(ISNONTEXT('Obračun rezultata C sektora'!D15)=TRUE(),"",'Obračun rezultata C sektora'!D15)</f>
        <v/>
      </c>
    </row>
    <row r="385" customFormat="false" ht="12.75" hidden="false" customHeight="false" outlineLevel="0" collapsed="false">
      <c r="E385" s="107"/>
    </row>
    <row r="386" customFormat="false" ht="12.75" hidden="false" customHeight="false" outlineLevel="0" collapsed="false">
      <c r="B386" s="95" t="s">
        <v>81</v>
      </c>
      <c r="E386" s="107" t="str">
        <f aca="false">IF(ISNONTEXT('Organizacija natjecanja'!H9)=TRUE(),"",'Organizacija natjecanja'!H9)</f>
        <v/>
      </c>
    </row>
    <row r="388" customFormat="false" ht="12.75" hidden="false" customHeight="false" outlineLevel="0" collapsed="false">
      <c r="B388" s="191" t="s">
        <v>114</v>
      </c>
      <c r="C388" s="191"/>
      <c r="D388" s="192" t="s">
        <v>83</v>
      </c>
      <c r="E388" s="191"/>
      <c r="F388" s="191" t="s">
        <v>104</v>
      </c>
      <c r="G388" s="192" t="s">
        <v>84</v>
      </c>
      <c r="H388" s="191" t="s">
        <v>105</v>
      </c>
    </row>
    <row r="389" customFormat="false" ht="12.75" hidden="false" customHeight="false" outlineLevel="0" collapsed="false">
      <c r="B389" s="193"/>
      <c r="C389" s="194"/>
      <c r="D389" s="194"/>
      <c r="E389" s="120"/>
      <c r="F389" s="120"/>
      <c r="G389" s="120"/>
      <c r="H389" s="195"/>
    </row>
    <row r="390" s="196" customFormat="true" ht="15.75" hidden="false" customHeight="false" outlineLevel="0" collapsed="false">
      <c r="B390" s="197" t="n">
        <f aca="false">VLOOKUP(D390,'Obračun rezultata C sektora'!$E$2:$L$51,6,0)</f>
        <v>3</v>
      </c>
      <c r="C390" s="198"/>
      <c r="D390" s="199" t="str">
        <f aca="false">IF(ISNONTEXT('Obračun rezultata C sektora'!E15)=TRUE(),"",'Obračun rezultata C sektora'!E15)</f>
        <v/>
      </c>
      <c r="E390" s="200"/>
      <c r="F390" s="201" t="str">
        <f aca="false">IF(ISNUMBER('Prijava ekipa i izvlačenje br.'!B15)=FALSE(),"",'Prijava ekipa i izvlačenje br.'!B15)</f>
        <v/>
      </c>
      <c r="G390" s="202" t="str">
        <f aca="false">IF((D390)="","","C")</f>
        <v/>
      </c>
      <c r="H390" s="202" t="str">
        <f aca="false">IF(ISNUMBER('Obračun rezultata C sektora'!C2)=FALSE(),"",'Obračun rezultata C sektora'!C15)</f>
        <v/>
      </c>
    </row>
    <row r="391" customFormat="false" ht="12.75" hidden="false" customHeight="false" outlineLevel="0" collapsed="false">
      <c r="B391" s="203"/>
      <c r="C391" s="137"/>
      <c r="D391" s="137"/>
      <c r="E391" s="126"/>
      <c r="F391" s="126"/>
      <c r="G391" s="126"/>
      <c r="H391" s="126"/>
    </row>
    <row r="393" customFormat="false" ht="12.75" hidden="false" customHeight="false" outlineLevel="0" collapsed="false">
      <c r="B393" s="192" t="s">
        <v>106</v>
      </c>
      <c r="C393" s="192"/>
      <c r="D393" s="192"/>
      <c r="E393" s="204" t="s">
        <v>107</v>
      </c>
      <c r="F393" s="204"/>
      <c r="G393" s="192" t="s">
        <v>108</v>
      </c>
      <c r="H393" s="192"/>
    </row>
    <row r="394" customFormat="false" ht="12.75" hidden="false" customHeight="false" outlineLevel="0" collapsed="false">
      <c r="B394" s="124"/>
      <c r="C394" s="127"/>
      <c r="D394" s="125"/>
      <c r="E394" s="127"/>
      <c r="F394" s="125"/>
      <c r="G394" s="127"/>
      <c r="H394" s="125"/>
    </row>
    <row r="395" customFormat="false" ht="12.75" hidden="false" customHeight="false" outlineLevel="0" collapsed="false">
      <c r="B395" s="124"/>
      <c r="C395" s="205"/>
      <c r="D395" s="125"/>
      <c r="E395" s="206"/>
      <c r="F395" s="125"/>
      <c r="G395" s="206"/>
      <c r="H395" s="125"/>
    </row>
    <row r="396" customFormat="false" ht="12.75" hidden="false" customHeight="false" outlineLevel="0" collapsed="false">
      <c r="B396" s="207" t="s">
        <v>109</v>
      </c>
      <c r="C396" s="207"/>
      <c r="D396" s="207" t="s">
        <v>110</v>
      </c>
      <c r="E396" s="207"/>
      <c r="F396" s="207" t="s">
        <v>111</v>
      </c>
      <c r="G396" s="207"/>
      <c r="H396" s="207"/>
    </row>
    <row r="398" customFormat="false" ht="12.75" hidden="false" customHeight="false" outlineLevel="0" collapsed="false">
      <c r="B398" s="96" t="s">
        <v>112</v>
      </c>
      <c r="C398" s="95" t="str">
        <f aca="false">IF(ISNONTEXT('Organizacija natjecanja'!H26)=TRUE(),"",'Organizacija natjecanja'!H26)</f>
        <v/>
      </c>
      <c r="F398" s="95" t="s">
        <v>113</v>
      </c>
    </row>
    <row r="399" customFormat="false" ht="12.75" hidden="false" customHeight="false" outlineLevel="0" collapsed="false">
      <c r="B399" s="96"/>
    </row>
    <row r="400" customFormat="false" ht="12.75" hidden="false" customHeight="false" outlineLevel="0" collapsed="false">
      <c r="B400" s="96"/>
    </row>
    <row r="401" customFormat="false" ht="15" hidden="false" customHeight="false" outlineLevel="0" collapsed="false">
      <c r="B401" s="144"/>
      <c r="C401" s="144" t="s">
        <v>100</v>
      </c>
    </row>
    <row r="402" customFormat="false" ht="12.75" hidden="false" customHeight="false" outlineLevel="0" collapsed="false">
      <c r="G402" s="107" t="str">
        <f aca="false">IF(ISNONTEXT('Organizacija natjecanja'!H5)=TRUE(),"",'Organizacija natjecanja'!H5)</f>
        <v/>
      </c>
    </row>
    <row r="403" customFormat="false" ht="12.75" hidden="false" customHeight="false" outlineLevel="0" collapsed="false">
      <c r="G403" s="108" t="s">
        <v>101</v>
      </c>
    </row>
    <row r="405" customFormat="false" ht="18" hidden="false" customHeight="false" outlineLevel="0" collapsed="false">
      <c r="D405" s="188"/>
      <c r="E405" s="188" t="s">
        <v>102</v>
      </c>
      <c r="F405" s="188"/>
      <c r="G405" s="188"/>
      <c r="H405" s="188"/>
    </row>
    <row r="407" customFormat="false" ht="15" hidden="false" customHeight="false" outlineLevel="0" collapsed="false">
      <c r="E407" s="110" t="str">
        <f aca="false">IF(ISNONTEXT('Organizacija natjecanja'!H2)=TRUE(),"",'Organizacija natjecanja'!H2)</f>
        <v/>
      </c>
      <c r="H407" s="112"/>
    </row>
    <row r="408" customFormat="false" ht="12.75" hidden="false" customHeight="false" outlineLevel="0" collapsed="false">
      <c r="D408" s="96"/>
      <c r="E408" s="108" t="s">
        <v>103</v>
      </c>
      <c r="F408" s="96"/>
      <c r="G408" s="96"/>
      <c r="H408" s="96"/>
    </row>
    <row r="409" customFormat="false" ht="12.75" hidden="false" customHeight="false" outlineLevel="0" collapsed="false">
      <c r="D409" s="189"/>
    </row>
    <row r="410" customFormat="false" ht="15" hidden="false" customHeight="false" outlineLevel="0" collapsed="false">
      <c r="B410" s="95" t="s">
        <v>90</v>
      </c>
      <c r="E410" s="110" t="str">
        <f aca="false">IF(ISNONTEXT('Obračun rezultata C sektora'!D16)=TRUE(),"",'Obračun rezultata C sektora'!D16)</f>
        <v/>
      </c>
    </row>
    <row r="411" customFormat="false" ht="12.75" hidden="false" customHeight="false" outlineLevel="0" collapsed="false">
      <c r="E411" s="107"/>
    </row>
    <row r="412" customFormat="false" ht="12.75" hidden="false" customHeight="false" outlineLevel="0" collapsed="false">
      <c r="B412" s="95" t="s">
        <v>81</v>
      </c>
      <c r="E412" s="107" t="str">
        <f aca="false">IF(ISNONTEXT('Organizacija natjecanja'!H9)=TRUE(),"",'Organizacija natjecanja'!H9)</f>
        <v/>
      </c>
    </row>
    <row r="414" customFormat="false" ht="12.75" hidden="false" customHeight="false" outlineLevel="0" collapsed="false">
      <c r="B414" s="191" t="s">
        <v>82</v>
      </c>
      <c r="C414" s="191"/>
      <c r="D414" s="192" t="s">
        <v>83</v>
      </c>
      <c r="E414" s="191"/>
      <c r="F414" s="191" t="s">
        <v>104</v>
      </c>
      <c r="G414" s="192" t="s">
        <v>84</v>
      </c>
      <c r="H414" s="191" t="s">
        <v>105</v>
      </c>
    </row>
    <row r="415" customFormat="false" ht="12.75" hidden="false" customHeight="false" outlineLevel="0" collapsed="false">
      <c r="B415" s="193"/>
      <c r="C415" s="194"/>
      <c r="D415" s="194"/>
      <c r="E415" s="120"/>
      <c r="F415" s="120"/>
      <c r="G415" s="120"/>
      <c r="H415" s="195"/>
    </row>
    <row r="416" s="196" customFormat="true" ht="15.75" hidden="false" customHeight="false" outlineLevel="0" collapsed="false">
      <c r="B416" s="197" t="n">
        <f aca="false">VLOOKUP(D416,'Obračun rezultata C sektora'!$E$2:$L$51,6,0)</f>
        <v>3</v>
      </c>
      <c r="C416" s="198"/>
      <c r="D416" s="199" t="str">
        <f aca="false">IF(ISNONTEXT('Obračun rezultata C sektora'!E16)=TRUE(),"",'Obračun rezultata C sektora'!E16)</f>
        <v/>
      </c>
      <c r="E416" s="200"/>
      <c r="F416" s="201" t="str">
        <f aca="false">IF(ISNUMBER('Prijava ekipa i izvlačenje br.'!B16)=FALSE(),"",'Prijava ekipa i izvlačenje br.'!B16)</f>
        <v/>
      </c>
      <c r="G416" s="202" t="str">
        <f aca="false">IF((D416)="","","C")</f>
        <v/>
      </c>
      <c r="H416" s="202" t="str">
        <f aca="false">IF(ISNUMBER('Obračun rezultata C sektora'!C16)=FALSE(),"",'Obračun rezultata C sektora'!C16)</f>
        <v/>
      </c>
    </row>
    <row r="417" customFormat="false" ht="12.75" hidden="false" customHeight="false" outlineLevel="0" collapsed="false">
      <c r="B417" s="203"/>
      <c r="C417" s="137"/>
      <c r="D417" s="137"/>
      <c r="E417" s="126"/>
      <c r="F417" s="126"/>
      <c r="G417" s="126"/>
      <c r="H417" s="126"/>
    </row>
    <row r="419" customFormat="false" ht="12.75" hidden="false" customHeight="false" outlineLevel="0" collapsed="false">
      <c r="B419" s="192" t="s">
        <v>106</v>
      </c>
      <c r="C419" s="192"/>
      <c r="D419" s="192"/>
      <c r="E419" s="204" t="s">
        <v>107</v>
      </c>
      <c r="F419" s="204"/>
      <c r="G419" s="192" t="s">
        <v>108</v>
      </c>
      <c r="H419" s="192"/>
    </row>
    <row r="420" customFormat="false" ht="12.75" hidden="false" customHeight="false" outlineLevel="0" collapsed="false">
      <c r="B420" s="124"/>
      <c r="C420" s="127"/>
      <c r="D420" s="125"/>
      <c r="E420" s="127"/>
      <c r="F420" s="125"/>
      <c r="G420" s="127"/>
      <c r="H420" s="125"/>
    </row>
    <row r="421" customFormat="false" ht="12.75" hidden="false" customHeight="false" outlineLevel="0" collapsed="false">
      <c r="B421" s="124"/>
      <c r="C421" s="205"/>
      <c r="D421" s="125"/>
      <c r="E421" s="206"/>
      <c r="F421" s="125"/>
      <c r="G421" s="206"/>
      <c r="H421" s="125"/>
    </row>
    <row r="422" customFormat="false" ht="12.75" hidden="false" customHeight="false" outlineLevel="0" collapsed="false">
      <c r="B422" s="207" t="s">
        <v>109</v>
      </c>
      <c r="C422" s="207"/>
      <c r="D422" s="207" t="s">
        <v>110</v>
      </c>
      <c r="E422" s="207"/>
      <c r="F422" s="207" t="s">
        <v>111</v>
      </c>
      <c r="G422" s="207"/>
      <c r="H422" s="207"/>
    </row>
    <row r="424" customFormat="false" ht="12.75" hidden="false" customHeight="false" outlineLevel="0" collapsed="false">
      <c r="B424" s="96" t="s">
        <v>112</v>
      </c>
      <c r="C424" s="95" t="str">
        <f aca="false">IF(ISNONTEXT('Organizacija natjecanja'!H26)=TRUE(),"",'Organizacija natjecanja'!H26)</f>
        <v/>
      </c>
      <c r="F424" s="95" t="s">
        <v>113</v>
      </c>
    </row>
    <row r="425" customFormat="false" ht="12.75" hidden="false" customHeight="false" outlineLevel="0" collapsed="false">
      <c r="B425" s="96"/>
    </row>
    <row r="426" customFormat="false" ht="12.75" hidden="false" customHeight="false" outlineLevel="0" collapsed="false">
      <c r="B426" s="96"/>
    </row>
    <row r="427" customFormat="false" ht="12.75" hidden="false" customHeight="false" outlineLevel="0" collapsed="false">
      <c r="B427" s="96"/>
    </row>
    <row r="428" customFormat="false" ht="12.75" hidden="false" customHeight="false" outlineLevel="0" collapsed="false">
      <c r="B428" s="96"/>
    </row>
    <row r="429" customFormat="false" ht="12.75" hidden="false" customHeight="false" outlineLevel="0" collapsed="false">
      <c r="B429" s="96"/>
    </row>
    <row r="430" customFormat="false" ht="12.75" hidden="false" customHeight="false" outlineLevel="0" collapsed="false">
      <c r="B430" s="96"/>
    </row>
    <row r="432" customFormat="false" ht="15" hidden="false" customHeight="false" outlineLevel="0" collapsed="false">
      <c r="B432" s="144"/>
      <c r="C432" s="144" t="s">
        <v>100</v>
      </c>
    </row>
    <row r="433" customFormat="false" ht="12.75" hidden="false" customHeight="false" outlineLevel="0" collapsed="false">
      <c r="G433" s="107" t="str">
        <f aca="false">IF(ISNONTEXT('Organizacija natjecanja'!H5)=TRUE(),"",'Organizacija natjecanja'!H5)</f>
        <v/>
      </c>
    </row>
    <row r="434" customFormat="false" ht="12.75" hidden="false" customHeight="false" outlineLevel="0" collapsed="false">
      <c r="G434" s="108" t="s">
        <v>101</v>
      </c>
    </row>
    <row r="436" customFormat="false" ht="18" hidden="false" customHeight="false" outlineLevel="0" collapsed="false">
      <c r="D436" s="188"/>
      <c r="E436" s="188" t="s">
        <v>102</v>
      </c>
      <c r="F436" s="188"/>
      <c r="G436" s="188"/>
      <c r="H436" s="188"/>
    </row>
    <row r="438" customFormat="false" ht="15" hidden="false" customHeight="false" outlineLevel="0" collapsed="false">
      <c r="E438" s="110" t="str">
        <f aca="false">IF(ISNONTEXT('Organizacija natjecanja'!H2)=TRUE(),"",'Organizacija natjecanja'!H2)</f>
        <v/>
      </c>
      <c r="H438" s="112"/>
    </row>
    <row r="439" customFormat="false" ht="12.75" hidden="false" customHeight="false" outlineLevel="0" collapsed="false">
      <c r="D439" s="96"/>
      <c r="E439" s="108" t="s">
        <v>103</v>
      </c>
      <c r="F439" s="96"/>
      <c r="G439" s="96"/>
      <c r="H439" s="96"/>
    </row>
    <row r="440" customFormat="false" ht="12.75" hidden="false" customHeight="false" outlineLevel="0" collapsed="false">
      <c r="D440" s="189"/>
    </row>
    <row r="441" customFormat="false" ht="15" hidden="false" customHeight="false" outlineLevel="0" collapsed="false">
      <c r="B441" s="95" t="s">
        <v>80</v>
      </c>
      <c r="E441" s="110" t="str">
        <f aca="false">IF(ISNONTEXT('Obračun rezultata C sektora'!D17)=TRUE(),"",'Obračun rezultata C sektora'!D17)</f>
        <v/>
      </c>
    </row>
    <row r="442" customFormat="false" ht="12.75" hidden="false" customHeight="false" outlineLevel="0" collapsed="false">
      <c r="E442" s="107"/>
    </row>
    <row r="443" customFormat="false" ht="12.75" hidden="false" customHeight="false" outlineLevel="0" collapsed="false">
      <c r="B443" s="95" t="s">
        <v>81</v>
      </c>
      <c r="E443" s="107" t="str">
        <f aca="false">IF(ISNONTEXT('Organizacija natjecanja'!H9)=TRUE(),"",'Organizacija natjecanja'!H9)</f>
        <v/>
      </c>
    </row>
    <row r="445" customFormat="false" ht="12.75" hidden="false" customHeight="false" outlineLevel="0" collapsed="false">
      <c r="B445" s="191" t="s">
        <v>114</v>
      </c>
      <c r="C445" s="191"/>
      <c r="D445" s="192" t="s">
        <v>83</v>
      </c>
      <c r="E445" s="191"/>
      <c r="F445" s="191" t="s">
        <v>104</v>
      </c>
      <c r="G445" s="192" t="s">
        <v>84</v>
      </c>
      <c r="H445" s="191" t="s">
        <v>105</v>
      </c>
    </row>
    <row r="446" customFormat="false" ht="12.75" hidden="false" customHeight="false" outlineLevel="0" collapsed="false">
      <c r="B446" s="193"/>
      <c r="C446" s="194"/>
      <c r="D446" s="194"/>
      <c r="E446" s="120"/>
      <c r="F446" s="120"/>
      <c r="G446" s="120"/>
      <c r="H446" s="195"/>
    </row>
    <row r="447" s="196" customFormat="true" ht="15.75" hidden="false" customHeight="false" outlineLevel="0" collapsed="false">
      <c r="B447" s="197" t="n">
        <f aca="false">VLOOKUP(D447,'Obračun rezultata C sektora'!$E$2:$L$51,6,0)</f>
        <v>3</v>
      </c>
      <c r="C447" s="198"/>
      <c r="D447" s="199" t="str">
        <f aca="false">IF(ISNONTEXT('Obračun rezultata C sektora'!E17)=TRUE(),"",'Obračun rezultata C sektora'!E17)</f>
        <v/>
      </c>
      <c r="E447" s="200"/>
      <c r="F447" s="201" t="str">
        <f aca="false">IF(ISNUMBER('Prijava ekipa i izvlačenje br.'!B17)=FALSE(),"",'Prijava ekipa i izvlačenje br.'!B17)</f>
        <v/>
      </c>
      <c r="G447" s="202" t="str">
        <f aca="false">IF((D447)="","","C")</f>
        <v/>
      </c>
      <c r="H447" s="202" t="str">
        <f aca="false">IF(ISNUMBER('Obračun rezultata C sektora'!C17)=FALSE(),"",'Obračun rezultata C sektora'!C17)</f>
        <v/>
      </c>
    </row>
    <row r="448" customFormat="false" ht="12.75" hidden="false" customHeight="false" outlineLevel="0" collapsed="false">
      <c r="B448" s="203"/>
      <c r="C448" s="137"/>
      <c r="D448" s="137"/>
      <c r="E448" s="126"/>
      <c r="F448" s="126"/>
      <c r="G448" s="126"/>
      <c r="H448" s="126"/>
    </row>
    <row r="450" customFormat="false" ht="12.75" hidden="false" customHeight="false" outlineLevel="0" collapsed="false">
      <c r="B450" s="192" t="s">
        <v>106</v>
      </c>
      <c r="C450" s="192"/>
      <c r="D450" s="192"/>
      <c r="E450" s="204" t="s">
        <v>107</v>
      </c>
      <c r="F450" s="204"/>
      <c r="G450" s="192" t="s">
        <v>108</v>
      </c>
      <c r="H450" s="192"/>
    </row>
    <row r="451" customFormat="false" ht="12.75" hidden="false" customHeight="false" outlineLevel="0" collapsed="false">
      <c r="B451" s="124"/>
      <c r="C451" s="127"/>
      <c r="D451" s="125"/>
      <c r="E451" s="127"/>
      <c r="F451" s="125"/>
      <c r="G451" s="127"/>
      <c r="H451" s="125"/>
    </row>
    <row r="452" customFormat="false" ht="12.75" hidden="false" customHeight="false" outlineLevel="0" collapsed="false">
      <c r="B452" s="124"/>
      <c r="C452" s="205"/>
      <c r="D452" s="125"/>
      <c r="E452" s="206"/>
      <c r="F452" s="125"/>
      <c r="G452" s="206"/>
      <c r="H452" s="125"/>
    </row>
    <row r="453" customFormat="false" ht="12.75" hidden="false" customHeight="false" outlineLevel="0" collapsed="false">
      <c r="B453" s="207" t="s">
        <v>109</v>
      </c>
      <c r="C453" s="207"/>
      <c r="D453" s="207" t="s">
        <v>110</v>
      </c>
      <c r="E453" s="207"/>
      <c r="F453" s="207" t="s">
        <v>111</v>
      </c>
      <c r="G453" s="207"/>
      <c r="H453" s="207"/>
    </row>
    <row r="455" customFormat="false" ht="12.75" hidden="false" customHeight="false" outlineLevel="0" collapsed="false">
      <c r="B455" s="96" t="s">
        <v>112</v>
      </c>
      <c r="C455" s="95" t="str">
        <f aca="false">IF(ISNONTEXT('Organizacija natjecanja'!H26)=TRUE(),"",'Organizacija natjecanja'!H26)</f>
        <v/>
      </c>
      <c r="F455" s="95" t="s">
        <v>113</v>
      </c>
    </row>
    <row r="456" customFormat="false" ht="12.75" hidden="false" customHeight="false" outlineLevel="0" collapsed="false">
      <c r="B456" s="96"/>
    </row>
    <row r="457" customFormat="false" ht="12.75" hidden="false" customHeight="false" outlineLevel="0" collapsed="false">
      <c r="B457" s="96"/>
    </row>
    <row r="458" customFormat="false" ht="15" hidden="false" customHeight="false" outlineLevel="0" collapsed="false">
      <c r="B458" s="144"/>
      <c r="C458" s="144" t="s">
        <v>100</v>
      </c>
    </row>
    <row r="459" customFormat="false" ht="12.75" hidden="false" customHeight="false" outlineLevel="0" collapsed="false">
      <c r="G459" s="107" t="str">
        <f aca="false">IF(ISNONTEXT('Organizacija natjecanja'!H5)=TRUE(),"",'Organizacija natjecanja'!H5)</f>
        <v/>
      </c>
    </row>
    <row r="460" customFormat="false" ht="12.75" hidden="false" customHeight="false" outlineLevel="0" collapsed="false">
      <c r="G460" s="108" t="s">
        <v>101</v>
      </c>
    </row>
    <row r="462" customFormat="false" ht="18" hidden="false" customHeight="false" outlineLevel="0" collapsed="false">
      <c r="D462" s="188"/>
      <c r="E462" s="188" t="s">
        <v>102</v>
      </c>
      <c r="F462" s="188"/>
      <c r="G462" s="188"/>
      <c r="H462" s="188"/>
    </row>
    <row r="464" customFormat="false" ht="15" hidden="false" customHeight="false" outlineLevel="0" collapsed="false">
      <c r="E464" s="110" t="str">
        <f aca="false">IF(ISNONTEXT('Organizacija natjecanja'!H2)=TRUE(),"",'Organizacija natjecanja'!H2)</f>
        <v/>
      </c>
      <c r="H464" s="112"/>
    </row>
    <row r="465" customFormat="false" ht="12.75" hidden="false" customHeight="false" outlineLevel="0" collapsed="false">
      <c r="D465" s="96"/>
      <c r="E465" s="108" t="s">
        <v>103</v>
      </c>
      <c r="F465" s="96"/>
      <c r="G465" s="96"/>
      <c r="H465" s="96"/>
    </row>
    <row r="466" customFormat="false" ht="12.75" hidden="false" customHeight="false" outlineLevel="0" collapsed="false">
      <c r="D466" s="189"/>
    </row>
    <row r="467" customFormat="false" ht="15" hidden="false" customHeight="false" outlineLevel="0" collapsed="false">
      <c r="B467" s="95" t="s">
        <v>90</v>
      </c>
      <c r="E467" s="110" t="str">
        <f aca="false">IF(ISNONTEXT('Obračun rezultata C sektora'!D18)=TRUE(),"",'Obračun rezultata C sektora'!D18)</f>
        <v/>
      </c>
    </row>
    <row r="468" customFormat="false" ht="12.75" hidden="false" customHeight="false" outlineLevel="0" collapsed="false">
      <c r="E468" s="107"/>
    </row>
    <row r="469" customFormat="false" ht="12.75" hidden="false" customHeight="false" outlineLevel="0" collapsed="false">
      <c r="B469" s="95" t="s">
        <v>81</v>
      </c>
      <c r="E469" s="107" t="str">
        <f aca="false">IF(ISNONTEXT('Organizacija natjecanja'!H9)=TRUE(),"",'Organizacija natjecanja'!H9)</f>
        <v/>
      </c>
    </row>
    <row r="471" customFormat="false" ht="12.75" hidden="false" customHeight="false" outlineLevel="0" collapsed="false">
      <c r="B471" s="191" t="s">
        <v>82</v>
      </c>
      <c r="C471" s="191"/>
      <c r="D471" s="192" t="s">
        <v>83</v>
      </c>
      <c r="E471" s="191"/>
      <c r="F471" s="191" t="s">
        <v>104</v>
      </c>
      <c r="G471" s="192" t="s">
        <v>84</v>
      </c>
      <c r="H471" s="191" t="s">
        <v>105</v>
      </c>
    </row>
    <row r="472" customFormat="false" ht="12.75" hidden="false" customHeight="false" outlineLevel="0" collapsed="false">
      <c r="B472" s="193"/>
      <c r="C472" s="194"/>
      <c r="D472" s="194"/>
      <c r="E472" s="120"/>
      <c r="F472" s="120"/>
      <c r="G472" s="120"/>
      <c r="H472" s="195"/>
    </row>
    <row r="473" s="196" customFormat="true" ht="15.75" hidden="false" customHeight="false" outlineLevel="0" collapsed="false">
      <c r="B473" s="197" t="n">
        <f aca="false">VLOOKUP(D473,'Obračun rezultata C sektora'!$E$2:$L$51,6,0)</f>
        <v>3</v>
      </c>
      <c r="C473" s="198"/>
      <c r="D473" s="199" t="str">
        <f aca="false">IF(ISNONTEXT('Obračun rezultata C sektora'!E18)=TRUE(),"",'Obračun rezultata C sektora'!E18)</f>
        <v/>
      </c>
      <c r="E473" s="200"/>
      <c r="F473" s="201" t="str">
        <f aca="false">IF(ISNUMBER('Prijava ekipa i izvlačenje br.'!B18)=FALSE(),"",'Prijava ekipa i izvlačenje br.'!B18)</f>
        <v/>
      </c>
      <c r="G473" s="202" t="str">
        <f aca="false">IF((D473)="","","C")</f>
        <v/>
      </c>
      <c r="H473" s="202" t="str">
        <f aca="false">IF(ISNUMBER('Obračun rezultata C sektora'!C18)=FALSE(),"",'Obračun rezultata C sektora'!C18)</f>
        <v/>
      </c>
    </row>
    <row r="474" customFormat="false" ht="12.75" hidden="false" customHeight="false" outlineLevel="0" collapsed="false">
      <c r="B474" s="203"/>
      <c r="C474" s="137"/>
      <c r="D474" s="137"/>
      <c r="E474" s="126"/>
      <c r="F474" s="126"/>
      <c r="G474" s="126"/>
      <c r="H474" s="126"/>
    </row>
    <row r="476" customFormat="false" ht="12.75" hidden="false" customHeight="false" outlineLevel="0" collapsed="false">
      <c r="B476" s="192" t="s">
        <v>106</v>
      </c>
      <c r="C476" s="192"/>
      <c r="D476" s="192"/>
      <c r="E476" s="204" t="s">
        <v>107</v>
      </c>
      <c r="F476" s="204"/>
      <c r="G476" s="192" t="s">
        <v>108</v>
      </c>
      <c r="H476" s="192"/>
    </row>
    <row r="477" customFormat="false" ht="12.75" hidden="false" customHeight="false" outlineLevel="0" collapsed="false">
      <c r="B477" s="124"/>
      <c r="C477" s="127"/>
      <c r="D477" s="125"/>
      <c r="E477" s="127"/>
      <c r="F477" s="125"/>
      <c r="G477" s="127"/>
      <c r="H477" s="125"/>
    </row>
    <row r="478" customFormat="false" ht="12.75" hidden="false" customHeight="false" outlineLevel="0" collapsed="false">
      <c r="B478" s="124"/>
      <c r="C478" s="205"/>
      <c r="D478" s="125"/>
      <c r="E478" s="206"/>
      <c r="F478" s="125"/>
      <c r="G478" s="206"/>
      <c r="H478" s="125"/>
    </row>
    <row r="479" customFormat="false" ht="12.75" hidden="false" customHeight="false" outlineLevel="0" collapsed="false">
      <c r="B479" s="207" t="s">
        <v>109</v>
      </c>
      <c r="C479" s="207"/>
      <c r="D479" s="207" t="s">
        <v>110</v>
      </c>
      <c r="E479" s="207"/>
      <c r="F479" s="207" t="s">
        <v>111</v>
      </c>
      <c r="G479" s="207"/>
      <c r="H479" s="207"/>
    </row>
    <row r="481" customFormat="false" ht="12.75" hidden="false" customHeight="false" outlineLevel="0" collapsed="false">
      <c r="B481" s="96" t="s">
        <v>112</v>
      </c>
      <c r="C481" s="95" t="str">
        <f aca="false">IF(ISNONTEXT('Organizacija natjecanja'!H26)=TRUE(),"",'Organizacija natjecanja'!H26)</f>
        <v/>
      </c>
      <c r="F481" s="95" t="s">
        <v>113</v>
      </c>
    </row>
    <row r="482" customFormat="false" ht="12.75" hidden="false" customHeight="false" outlineLevel="0" collapsed="false">
      <c r="B482" s="96"/>
    </row>
    <row r="483" customFormat="false" ht="12.75" hidden="false" customHeight="false" outlineLevel="0" collapsed="false">
      <c r="B483" s="96"/>
    </row>
    <row r="484" customFormat="false" ht="12.75" hidden="false" customHeight="false" outlineLevel="0" collapsed="false">
      <c r="B484" s="96"/>
    </row>
    <row r="485" customFormat="false" ht="12.75" hidden="false" customHeight="false" outlineLevel="0" collapsed="false">
      <c r="B485" s="96"/>
    </row>
    <row r="486" customFormat="false" ht="12.75" hidden="false" customHeight="false" outlineLevel="0" collapsed="false">
      <c r="B486" s="96"/>
    </row>
    <row r="487" customFormat="false" ht="12.75" hidden="false" customHeight="false" outlineLevel="0" collapsed="false">
      <c r="B487" s="96"/>
    </row>
    <row r="489" customFormat="false" ht="15" hidden="false" customHeight="false" outlineLevel="0" collapsed="false">
      <c r="B489" s="144"/>
      <c r="C489" s="144" t="s">
        <v>100</v>
      </c>
    </row>
    <row r="490" customFormat="false" ht="12.75" hidden="false" customHeight="false" outlineLevel="0" collapsed="false">
      <c r="G490" s="107" t="str">
        <f aca="false">IF(ISNONTEXT('Organizacija natjecanja'!H5)=TRUE(),"",'Organizacija natjecanja'!H5)</f>
        <v/>
      </c>
    </row>
    <row r="491" customFormat="false" ht="12.75" hidden="false" customHeight="false" outlineLevel="0" collapsed="false">
      <c r="G491" s="108" t="s">
        <v>101</v>
      </c>
    </row>
    <row r="493" customFormat="false" ht="18" hidden="false" customHeight="false" outlineLevel="0" collapsed="false">
      <c r="D493" s="188"/>
      <c r="E493" s="188" t="s">
        <v>102</v>
      </c>
      <c r="F493" s="188"/>
      <c r="G493" s="188"/>
      <c r="H493" s="188"/>
    </row>
    <row r="495" customFormat="false" ht="15" hidden="false" customHeight="false" outlineLevel="0" collapsed="false">
      <c r="E495" s="110" t="str">
        <f aca="false">IF(ISNONTEXT('Organizacija natjecanja'!H2)=TRUE(),"",'Organizacija natjecanja'!H2)</f>
        <v/>
      </c>
      <c r="H495" s="112"/>
    </row>
    <row r="496" customFormat="false" ht="12.75" hidden="false" customHeight="false" outlineLevel="0" collapsed="false">
      <c r="D496" s="96"/>
      <c r="E496" s="108" t="s">
        <v>103</v>
      </c>
      <c r="F496" s="96"/>
      <c r="G496" s="96"/>
      <c r="H496" s="96"/>
    </row>
    <row r="497" customFormat="false" ht="12.75" hidden="false" customHeight="false" outlineLevel="0" collapsed="false">
      <c r="D497" s="189"/>
    </row>
    <row r="498" customFormat="false" ht="15" hidden="false" customHeight="false" outlineLevel="0" collapsed="false">
      <c r="B498" s="95" t="s">
        <v>80</v>
      </c>
      <c r="E498" s="110" t="str">
        <f aca="false">IF(ISNONTEXT('Obračun rezultata C sektora'!D19)=TRUE(),"",'Obračun rezultata C sektora'!D19)</f>
        <v/>
      </c>
    </row>
    <row r="499" customFormat="false" ht="12.75" hidden="false" customHeight="false" outlineLevel="0" collapsed="false">
      <c r="E499" s="107"/>
    </row>
    <row r="500" customFormat="false" ht="12.75" hidden="false" customHeight="false" outlineLevel="0" collapsed="false">
      <c r="B500" s="95" t="s">
        <v>81</v>
      </c>
      <c r="E500" s="107" t="str">
        <f aca="false">IF(ISNONTEXT('Organizacija natjecanja'!H9)=TRUE(),"",'Organizacija natjecanja'!H9)</f>
        <v/>
      </c>
    </row>
    <row r="502" customFormat="false" ht="12.75" hidden="false" customHeight="false" outlineLevel="0" collapsed="false">
      <c r="B502" s="191" t="s">
        <v>114</v>
      </c>
      <c r="C502" s="191"/>
      <c r="D502" s="192" t="s">
        <v>83</v>
      </c>
      <c r="E502" s="191"/>
      <c r="F502" s="191" t="s">
        <v>104</v>
      </c>
      <c r="G502" s="192" t="s">
        <v>84</v>
      </c>
      <c r="H502" s="191" t="s">
        <v>105</v>
      </c>
    </row>
    <row r="503" customFormat="false" ht="12.75" hidden="false" customHeight="false" outlineLevel="0" collapsed="false">
      <c r="B503" s="193"/>
      <c r="C503" s="194"/>
      <c r="D503" s="194"/>
      <c r="E503" s="120"/>
      <c r="F503" s="120"/>
      <c r="G503" s="120"/>
      <c r="H503" s="195"/>
    </row>
    <row r="504" s="196" customFormat="true" ht="15.75" hidden="false" customHeight="false" outlineLevel="0" collapsed="false">
      <c r="B504" s="197" t="n">
        <f aca="false">VLOOKUP(D504,'Obračun rezultata C sektora'!$E$2:$L$51,6,0)</f>
        <v>3</v>
      </c>
      <c r="C504" s="198"/>
      <c r="D504" s="199" t="str">
        <f aca="false">IF(ISNONTEXT('Obračun rezultata C sektora'!E19)=TRUE(),"",'Obračun rezultata C sektora'!E19)</f>
        <v/>
      </c>
      <c r="E504" s="200"/>
      <c r="F504" s="201" t="str">
        <f aca="false">IF(ISNUMBER('Prijava ekipa i izvlačenje br.'!B19)=FALSE(),"",'Prijava ekipa i izvlačenje br.'!B19)</f>
        <v/>
      </c>
      <c r="G504" s="202" t="str">
        <f aca="false">IF((D504)="","","C")</f>
        <v/>
      </c>
      <c r="H504" s="202" t="str">
        <f aca="false">IF(ISNUMBER('Obračun rezultata C sektora'!C19)=FALSE(),"",'Obračun rezultata C sektora'!C19)</f>
        <v/>
      </c>
    </row>
    <row r="505" customFormat="false" ht="12.75" hidden="false" customHeight="false" outlineLevel="0" collapsed="false">
      <c r="B505" s="203"/>
      <c r="C505" s="137"/>
      <c r="D505" s="137"/>
      <c r="E505" s="126"/>
      <c r="F505" s="126"/>
      <c r="G505" s="126"/>
      <c r="H505" s="126"/>
    </row>
    <row r="507" customFormat="false" ht="12.75" hidden="false" customHeight="false" outlineLevel="0" collapsed="false">
      <c r="B507" s="192" t="s">
        <v>106</v>
      </c>
      <c r="C507" s="192"/>
      <c r="D507" s="192"/>
      <c r="E507" s="204" t="s">
        <v>107</v>
      </c>
      <c r="F507" s="204"/>
      <c r="G507" s="192" t="s">
        <v>108</v>
      </c>
      <c r="H507" s="192"/>
    </row>
    <row r="508" customFormat="false" ht="12.75" hidden="false" customHeight="false" outlineLevel="0" collapsed="false">
      <c r="B508" s="124"/>
      <c r="C508" s="127"/>
      <c r="D508" s="125"/>
      <c r="E508" s="127"/>
      <c r="F508" s="125"/>
      <c r="G508" s="127"/>
      <c r="H508" s="125"/>
    </row>
    <row r="509" customFormat="false" ht="12.75" hidden="false" customHeight="false" outlineLevel="0" collapsed="false">
      <c r="B509" s="124"/>
      <c r="C509" s="205"/>
      <c r="D509" s="125"/>
      <c r="E509" s="206"/>
      <c r="F509" s="125"/>
      <c r="G509" s="206"/>
      <c r="H509" s="125"/>
    </row>
    <row r="510" customFormat="false" ht="12.75" hidden="false" customHeight="false" outlineLevel="0" collapsed="false">
      <c r="B510" s="207" t="s">
        <v>109</v>
      </c>
      <c r="C510" s="207"/>
      <c r="D510" s="207" t="s">
        <v>110</v>
      </c>
      <c r="E510" s="207"/>
      <c r="F510" s="207" t="s">
        <v>111</v>
      </c>
      <c r="G510" s="207"/>
      <c r="H510" s="207"/>
    </row>
    <row r="512" customFormat="false" ht="12.75" hidden="false" customHeight="false" outlineLevel="0" collapsed="false">
      <c r="B512" s="96" t="s">
        <v>112</v>
      </c>
      <c r="C512" s="95" t="str">
        <f aca="false">IF(ISNONTEXT('Organizacija natjecanja'!H26)=TRUE(),"",'Organizacija natjecanja'!H26)</f>
        <v/>
      </c>
      <c r="F512" s="95" t="s">
        <v>113</v>
      </c>
    </row>
    <row r="513" customFormat="false" ht="12.75" hidden="false" customHeight="false" outlineLevel="0" collapsed="false">
      <c r="B513" s="96"/>
    </row>
    <row r="514" customFormat="false" ht="12.75" hidden="false" customHeight="false" outlineLevel="0" collapsed="false">
      <c r="B514" s="96"/>
    </row>
    <row r="515" customFormat="false" ht="15" hidden="false" customHeight="false" outlineLevel="0" collapsed="false">
      <c r="B515" s="144"/>
      <c r="C515" s="144" t="s">
        <v>100</v>
      </c>
    </row>
    <row r="516" customFormat="false" ht="12.75" hidden="false" customHeight="false" outlineLevel="0" collapsed="false">
      <c r="G516" s="107" t="str">
        <f aca="false">IF(ISNONTEXT('Organizacija natjecanja'!H5)=TRUE(),"",'Organizacija natjecanja'!H5)</f>
        <v/>
      </c>
    </row>
    <row r="517" customFormat="false" ht="12.75" hidden="false" customHeight="false" outlineLevel="0" collapsed="false">
      <c r="G517" s="108" t="s">
        <v>101</v>
      </c>
    </row>
    <row r="519" customFormat="false" ht="18" hidden="false" customHeight="false" outlineLevel="0" collapsed="false">
      <c r="D519" s="188"/>
      <c r="E519" s="188" t="s">
        <v>102</v>
      </c>
      <c r="F519" s="188"/>
      <c r="G519" s="188"/>
      <c r="H519" s="188"/>
    </row>
    <row r="521" customFormat="false" ht="15" hidden="false" customHeight="false" outlineLevel="0" collapsed="false">
      <c r="E521" s="110" t="str">
        <f aca="false">IF(ISNONTEXT('Organizacija natjecanja'!H2)=TRUE(),"",'Organizacija natjecanja'!H2)</f>
        <v/>
      </c>
      <c r="H521" s="112"/>
    </row>
    <row r="522" customFormat="false" ht="12.75" hidden="false" customHeight="false" outlineLevel="0" collapsed="false">
      <c r="D522" s="96"/>
      <c r="E522" s="108" t="s">
        <v>103</v>
      </c>
      <c r="F522" s="96"/>
      <c r="G522" s="96"/>
      <c r="H522" s="96"/>
    </row>
    <row r="523" customFormat="false" ht="12.75" hidden="false" customHeight="false" outlineLevel="0" collapsed="false">
      <c r="D523" s="189"/>
    </row>
    <row r="524" customFormat="false" ht="15" hidden="false" customHeight="false" outlineLevel="0" collapsed="false">
      <c r="B524" s="95" t="s">
        <v>90</v>
      </c>
      <c r="E524" s="110" t="str">
        <f aca="false">IF(ISNONTEXT('Obračun rezultata C sektora'!D20)=TRUE(),"",'Obračun rezultata C sektora'!D20)</f>
        <v/>
      </c>
    </row>
    <row r="525" customFormat="false" ht="12.75" hidden="false" customHeight="false" outlineLevel="0" collapsed="false">
      <c r="E525" s="107"/>
    </row>
    <row r="526" customFormat="false" ht="12.75" hidden="false" customHeight="false" outlineLevel="0" collapsed="false">
      <c r="B526" s="95" t="s">
        <v>81</v>
      </c>
      <c r="E526" s="107" t="str">
        <f aca="false">IF(ISNONTEXT('Organizacija natjecanja'!H9)=TRUE(),"",'Organizacija natjecanja'!H9)</f>
        <v/>
      </c>
    </row>
    <row r="528" customFormat="false" ht="12.75" hidden="false" customHeight="false" outlineLevel="0" collapsed="false">
      <c r="B528" s="191" t="s">
        <v>82</v>
      </c>
      <c r="C528" s="191"/>
      <c r="D528" s="192" t="s">
        <v>83</v>
      </c>
      <c r="E528" s="191"/>
      <c r="F528" s="191" t="s">
        <v>104</v>
      </c>
      <c r="G528" s="192" t="s">
        <v>84</v>
      </c>
      <c r="H528" s="191" t="s">
        <v>105</v>
      </c>
    </row>
    <row r="529" customFormat="false" ht="12.75" hidden="false" customHeight="false" outlineLevel="0" collapsed="false">
      <c r="B529" s="193"/>
      <c r="C529" s="194"/>
      <c r="D529" s="194"/>
      <c r="E529" s="120"/>
      <c r="F529" s="120"/>
      <c r="G529" s="120"/>
      <c r="H529" s="195"/>
    </row>
    <row r="530" s="196" customFormat="true" ht="15.75" hidden="false" customHeight="false" outlineLevel="0" collapsed="false">
      <c r="B530" s="197" t="n">
        <f aca="false">VLOOKUP(D530,'Obračun rezultata C sektora'!$E$2:$L$51,6,0)</f>
        <v>3</v>
      </c>
      <c r="C530" s="198"/>
      <c r="D530" s="199" t="str">
        <f aca="false">IF(ISNONTEXT('Obračun rezultata C sektora'!E20)=TRUE(),"",'Obračun rezultata C sektora'!E20)</f>
        <v/>
      </c>
      <c r="E530" s="200"/>
      <c r="F530" s="201" t="str">
        <f aca="false">IF(ISNUMBER('Prijava ekipa i izvlačenje br.'!B20)=FALSE(),"",'Prijava ekipa i izvlačenje br.'!B20)</f>
        <v/>
      </c>
      <c r="G530" s="202" t="str">
        <f aca="false">IF((D530)="","","C")</f>
        <v/>
      </c>
      <c r="H530" s="202" t="str">
        <f aca="false">IF(ISNUMBER('Obračun rezultata C sektora'!C20)=FALSE(),"",'Obračun rezultata C sektora'!C20)</f>
        <v/>
      </c>
    </row>
    <row r="531" customFormat="false" ht="12.75" hidden="false" customHeight="false" outlineLevel="0" collapsed="false">
      <c r="B531" s="203"/>
      <c r="C531" s="137"/>
      <c r="D531" s="137"/>
      <c r="E531" s="126"/>
      <c r="F531" s="126"/>
      <c r="G531" s="126"/>
      <c r="H531" s="126"/>
    </row>
    <row r="533" customFormat="false" ht="12.75" hidden="false" customHeight="false" outlineLevel="0" collapsed="false">
      <c r="B533" s="192" t="s">
        <v>106</v>
      </c>
      <c r="C533" s="192"/>
      <c r="D533" s="192"/>
      <c r="E533" s="204" t="s">
        <v>107</v>
      </c>
      <c r="F533" s="204"/>
      <c r="G533" s="192" t="s">
        <v>108</v>
      </c>
      <c r="H533" s="192"/>
    </row>
    <row r="534" customFormat="false" ht="12.75" hidden="false" customHeight="false" outlineLevel="0" collapsed="false">
      <c r="B534" s="124"/>
      <c r="C534" s="127"/>
      <c r="D534" s="125"/>
      <c r="E534" s="127"/>
      <c r="F534" s="125"/>
      <c r="G534" s="127"/>
      <c r="H534" s="125"/>
    </row>
    <row r="535" customFormat="false" ht="12.75" hidden="false" customHeight="false" outlineLevel="0" collapsed="false">
      <c r="B535" s="124"/>
      <c r="C535" s="205"/>
      <c r="D535" s="125"/>
      <c r="E535" s="206"/>
      <c r="F535" s="125"/>
      <c r="G535" s="206"/>
      <c r="H535" s="125"/>
    </row>
    <row r="536" customFormat="false" ht="12.75" hidden="false" customHeight="false" outlineLevel="0" collapsed="false">
      <c r="B536" s="207" t="s">
        <v>109</v>
      </c>
      <c r="C536" s="207"/>
      <c r="D536" s="207" t="s">
        <v>110</v>
      </c>
      <c r="E536" s="207"/>
      <c r="F536" s="207" t="s">
        <v>111</v>
      </c>
      <c r="G536" s="207"/>
      <c r="H536" s="207"/>
    </row>
    <row r="538" customFormat="false" ht="12.75" hidden="false" customHeight="false" outlineLevel="0" collapsed="false">
      <c r="B538" s="96" t="s">
        <v>112</v>
      </c>
      <c r="C538" s="95" t="str">
        <f aca="false">IF(ISNONTEXT('Organizacija natjecanja'!H26)=TRUE(),"",'Organizacija natjecanja'!H26)</f>
        <v/>
      </c>
      <c r="F538" s="95" t="s">
        <v>113</v>
      </c>
    </row>
    <row r="539" customFormat="false" ht="12.75" hidden="false" customHeight="false" outlineLevel="0" collapsed="false">
      <c r="B539" s="96"/>
    </row>
    <row r="540" customFormat="false" ht="12.75" hidden="false" customHeight="false" outlineLevel="0" collapsed="false">
      <c r="B540" s="96"/>
    </row>
    <row r="541" customFormat="false" ht="12.75" hidden="false" customHeight="false" outlineLevel="0" collapsed="false">
      <c r="B541" s="96"/>
    </row>
    <row r="542" customFormat="false" ht="12.75" hidden="false" customHeight="false" outlineLevel="0" collapsed="false">
      <c r="B542" s="96"/>
    </row>
    <row r="543" customFormat="false" ht="12.75" hidden="false" customHeight="false" outlineLevel="0" collapsed="false">
      <c r="B543" s="96"/>
    </row>
    <row r="544" customFormat="false" ht="12.75" hidden="false" customHeight="false" outlineLevel="0" collapsed="false">
      <c r="B544" s="96"/>
    </row>
    <row r="546" customFormat="false" ht="15" hidden="false" customHeight="false" outlineLevel="0" collapsed="false">
      <c r="B546" s="144"/>
      <c r="C546" s="144" t="s">
        <v>100</v>
      </c>
    </row>
    <row r="547" customFormat="false" ht="12.75" hidden="false" customHeight="false" outlineLevel="0" collapsed="false">
      <c r="G547" s="107" t="str">
        <f aca="false">IF(ISNONTEXT('Organizacija natjecanja'!H5)=TRUE(),"",'Organizacija natjecanja'!H5)</f>
        <v/>
      </c>
    </row>
    <row r="548" customFormat="false" ht="12.75" hidden="false" customHeight="false" outlineLevel="0" collapsed="false">
      <c r="G548" s="108" t="s">
        <v>101</v>
      </c>
    </row>
    <row r="550" customFormat="false" ht="18" hidden="false" customHeight="false" outlineLevel="0" collapsed="false">
      <c r="D550" s="188"/>
      <c r="E550" s="188" t="s">
        <v>102</v>
      </c>
      <c r="F550" s="188"/>
      <c r="G550" s="188"/>
      <c r="H550" s="188"/>
    </row>
    <row r="552" customFormat="false" ht="15" hidden="false" customHeight="false" outlineLevel="0" collapsed="false">
      <c r="E552" s="110" t="str">
        <f aca="false">IF(ISNONTEXT('Organizacija natjecanja'!H2)=TRUE(),"",'Organizacija natjecanja'!H2)</f>
        <v/>
      </c>
      <c r="H552" s="112"/>
    </row>
    <row r="553" customFormat="false" ht="12.75" hidden="false" customHeight="false" outlineLevel="0" collapsed="false">
      <c r="D553" s="96"/>
      <c r="E553" s="108" t="s">
        <v>103</v>
      </c>
      <c r="F553" s="96"/>
      <c r="G553" s="96"/>
      <c r="H553" s="96"/>
    </row>
    <row r="554" customFormat="false" ht="12.75" hidden="false" customHeight="false" outlineLevel="0" collapsed="false">
      <c r="D554" s="189"/>
    </row>
    <row r="555" customFormat="false" ht="15" hidden="false" customHeight="false" outlineLevel="0" collapsed="false">
      <c r="B555" s="95" t="s">
        <v>80</v>
      </c>
      <c r="E555" s="110" t="str">
        <f aca="false">IF(ISNONTEXT('Obračun rezultata C sektora'!D21)=TRUE(),"",'Obračun rezultata C sektora'!D21)</f>
        <v/>
      </c>
    </row>
    <row r="556" customFormat="false" ht="12.75" hidden="false" customHeight="false" outlineLevel="0" collapsed="false">
      <c r="E556" s="107"/>
    </row>
    <row r="557" customFormat="false" ht="12.75" hidden="false" customHeight="false" outlineLevel="0" collapsed="false">
      <c r="B557" s="95" t="s">
        <v>81</v>
      </c>
      <c r="E557" s="107" t="str">
        <f aca="false">IF(ISNONTEXT('Organizacija natjecanja'!H9)=TRUE(),"",'Organizacija natjecanja'!H9)</f>
        <v/>
      </c>
    </row>
    <row r="559" customFormat="false" ht="12.75" hidden="false" customHeight="false" outlineLevel="0" collapsed="false">
      <c r="B559" s="191" t="s">
        <v>114</v>
      </c>
      <c r="C559" s="191"/>
      <c r="D559" s="192" t="s">
        <v>83</v>
      </c>
      <c r="E559" s="191"/>
      <c r="F559" s="191" t="s">
        <v>104</v>
      </c>
      <c r="G559" s="192" t="s">
        <v>84</v>
      </c>
      <c r="H559" s="191" t="s">
        <v>105</v>
      </c>
    </row>
    <row r="560" customFormat="false" ht="12.75" hidden="false" customHeight="false" outlineLevel="0" collapsed="false">
      <c r="B560" s="193"/>
      <c r="C560" s="194"/>
      <c r="D560" s="194"/>
      <c r="E560" s="120"/>
      <c r="F560" s="120"/>
      <c r="G560" s="120"/>
      <c r="H560" s="195"/>
    </row>
    <row r="561" s="196" customFormat="true" ht="15.75" hidden="false" customHeight="false" outlineLevel="0" collapsed="false">
      <c r="B561" s="197" t="n">
        <f aca="false">VLOOKUP(D561,'Obračun rezultata C sektora'!$E$2:$L$51,6,0)</f>
        <v>3</v>
      </c>
      <c r="C561" s="198"/>
      <c r="D561" s="199" t="str">
        <f aca="false">IF(ISNONTEXT('Obračun rezultata C sektora'!E21)=TRUE(),"",'Obračun rezultata C sektora'!E21)</f>
        <v/>
      </c>
      <c r="E561" s="200"/>
      <c r="F561" s="201" t="str">
        <f aca="false">IF(ISNUMBER('Prijava ekipa i izvlačenje br.'!B21)=FALSE(),"",'Prijava ekipa i izvlačenje br.'!B21)</f>
        <v/>
      </c>
      <c r="G561" s="202" t="str">
        <f aca="false">IF((D561)="","","C")</f>
        <v/>
      </c>
      <c r="H561" s="202" t="str">
        <f aca="false">IF(ISNUMBER('Obračun rezultata C sektora'!C21)=FALSE(),"",'Obračun rezultata C sektora'!C21)</f>
        <v/>
      </c>
    </row>
    <row r="562" customFormat="false" ht="12.75" hidden="false" customHeight="false" outlineLevel="0" collapsed="false">
      <c r="B562" s="203"/>
      <c r="C562" s="137"/>
      <c r="D562" s="137"/>
      <c r="E562" s="126"/>
      <c r="F562" s="126"/>
      <c r="G562" s="126"/>
      <c r="H562" s="126"/>
    </row>
    <row r="564" customFormat="false" ht="12.75" hidden="false" customHeight="false" outlineLevel="0" collapsed="false">
      <c r="B564" s="192" t="s">
        <v>106</v>
      </c>
      <c r="C564" s="192"/>
      <c r="D564" s="192"/>
      <c r="E564" s="204" t="s">
        <v>107</v>
      </c>
      <c r="F564" s="204"/>
      <c r="G564" s="192" t="s">
        <v>108</v>
      </c>
      <c r="H564" s="192"/>
    </row>
    <row r="565" customFormat="false" ht="12.75" hidden="false" customHeight="false" outlineLevel="0" collapsed="false">
      <c r="B565" s="124"/>
      <c r="C565" s="127"/>
      <c r="D565" s="125"/>
      <c r="E565" s="127"/>
      <c r="F565" s="125"/>
      <c r="G565" s="127"/>
      <c r="H565" s="125"/>
    </row>
    <row r="566" customFormat="false" ht="12.75" hidden="false" customHeight="false" outlineLevel="0" collapsed="false">
      <c r="B566" s="124"/>
      <c r="C566" s="205"/>
      <c r="D566" s="125"/>
      <c r="E566" s="206"/>
      <c r="F566" s="125"/>
      <c r="G566" s="206"/>
      <c r="H566" s="125"/>
    </row>
    <row r="567" customFormat="false" ht="12.75" hidden="false" customHeight="false" outlineLevel="0" collapsed="false">
      <c r="B567" s="207" t="s">
        <v>109</v>
      </c>
      <c r="C567" s="207"/>
      <c r="D567" s="207" t="s">
        <v>110</v>
      </c>
      <c r="E567" s="207"/>
      <c r="F567" s="207" t="s">
        <v>111</v>
      </c>
      <c r="G567" s="207"/>
      <c r="H567" s="207"/>
    </row>
    <row r="569" customFormat="false" ht="12.75" hidden="false" customHeight="false" outlineLevel="0" collapsed="false">
      <c r="B569" s="96" t="s">
        <v>112</v>
      </c>
      <c r="C569" s="95" t="str">
        <f aca="false">IF(ISNONTEXT('Organizacija natjecanja'!H26)=TRUE(),"",'Organizacija natjecanja'!H26)</f>
        <v/>
      </c>
      <c r="F569" s="95" t="s">
        <v>113</v>
      </c>
    </row>
    <row r="570" customFormat="false" ht="12.75" hidden="false" customHeight="false" outlineLevel="0" collapsed="false">
      <c r="B570" s="96"/>
    </row>
    <row r="571" customFormat="false" ht="12.75" hidden="false" customHeight="false" outlineLevel="0" collapsed="false">
      <c r="B571" s="96"/>
    </row>
    <row r="572" customFormat="false" ht="15" hidden="false" customHeight="false" outlineLevel="0" collapsed="false">
      <c r="B572" s="144"/>
      <c r="C572" s="144" t="s">
        <v>100</v>
      </c>
    </row>
    <row r="573" customFormat="false" ht="12.75" hidden="false" customHeight="false" outlineLevel="0" collapsed="false">
      <c r="G573" s="107" t="str">
        <f aca="false">IF(ISNONTEXT('Organizacija natjecanja'!H5)=TRUE(),"",'Organizacija natjecanja'!H5)</f>
        <v/>
      </c>
    </row>
    <row r="574" customFormat="false" ht="12.75" hidden="false" customHeight="false" outlineLevel="0" collapsed="false">
      <c r="G574" s="108" t="s">
        <v>101</v>
      </c>
    </row>
    <row r="576" customFormat="false" ht="18" hidden="false" customHeight="false" outlineLevel="0" collapsed="false">
      <c r="D576" s="188"/>
      <c r="E576" s="188" t="s">
        <v>102</v>
      </c>
      <c r="F576" s="188"/>
      <c r="G576" s="188"/>
      <c r="H576" s="188"/>
    </row>
    <row r="578" customFormat="false" ht="15" hidden="false" customHeight="false" outlineLevel="0" collapsed="false">
      <c r="E578" s="110" t="str">
        <f aca="false">IF(ISNONTEXT('Organizacija natjecanja'!H2)=TRUE(),"",'Organizacija natjecanja'!H2)</f>
        <v/>
      </c>
      <c r="H578" s="112"/>
    </row>
    <row r="579" customFormat="false" ht="12.75" hidden="false" customHeight="false" outlineLevel="0" collapsed="false">
      <c r="D579" s="96"/>
      <c r="E579" s="108" t="s">
        <v>103</v>
      </c>
      <c r="F579" s="96"/>
      <c r="G579" s="96"/>
      <c r="H579" s="96"/>
    </row>
    <row r="580" customFormat="false" ht="12.75" hidden="false" customHeight="false" outlineLevel="0" collapsed="false">
      <c r="D580" s="189"/>
    </row>
    <row r="581" customFormat="false" ht="15" hidden="false" customHeight="false" outlineLevel="0" collapsed="false">
      <c r="B581" s="95" t="s">
        <v>90</v>
      </c>
      <c r="E581" s="110" t="str">
        <f aca="false">IF(ISNONTEXT('Obračun rezultata C sektora'!D22)=TRUE(),"",'Obračun rezultata C sektora'!D22)</f>
        <v/>
      </c>
    </row>
    <row r="582" customFormat="false" ht="12.75" hidden="false" customHeight="false" outlineLevel="0" collapsed="false">
      <c r="E582" s="107"/>
    </row>
    <row r="583" customFormat="false" ht="12.75" hidden="false" customHeight="false" outlineLevel="0" collapsed="false">
      <c r="B583" s="95" t="s">
        <v>81</v>
      </c>
      <c r="E583" s="107" t="str">
        <f aca="false">IF(ISNONTEXT('Organizacija natjecanja'!H9)=TRUE(),"",'Organizacija natjecanja'!H9)</f>
        <v/>
      </c>
    </row>
    <row r="585" customFormat="false" ht="12.75" hidden="false" customHeight="false" outlineLevel="0" collapsed="false">
      <c r="B585" s="191" t="s">
        <v>82</v>
      </c>
      <c r="C585" s="191"/>
      <c r="D585" s="192" t="s">
        <v>83</v>
      </c>
      <c r="E585" s="191"/>
      <c r="F585" s="191" t="s">
        <v>104</v>
      </c>
      <c r="G585" s="192" t="s">
        <v>84</v>
      </c>
      <c r="H585" s="191" t="s">
        <v>105</v>
      </c>
    </row>
    <row r="586" customFormat="false" ht="12.75" hidden="false" customHeight="false" outlineLevel="0" collapsed="false">
      <c r="B586" s="193"/>
      <c r="C586" s="194"/>
      <c r="D586" s="194"/>
      <c r="E586" s="120"/>
      <c r="F586" s="120"/>
      <c r="G586" s="120"/>
      <c r="H586" s="195"/>
    </row>
    <row r="587" s="196" customFormat="true" ht="15.75" hidden="false" customHeight="false" outlineLevel="0" collapsed="false">
      <c r="B587" s="197" t="n">
        <f aca="false">VLOOKUP(D587,'Obračun rezultata C sektora'!$E$2:$L$51,6,0)</f>
        <v>3</v>
      </c>
      <c r="C587" s="198"/>
      <c r="D587" s="199" t="str">
        <f aca="false">IF(ISNONTEXT('Obračun rezultata C sektora'!E22)=TRUE(),"",'Obračun rezultata C sektora'!E22)</f>
        <v/>
      </c>
      <c r="E587" s="200"/>
      <c r="F587" s="201" t="str">
        <f aca="false">IF(ISNUMBER('Prijava ekipa i izvlačenje br.'!B22)=FALSE(),"",'Prijava ekipa i izvlačenje br.'!B22)</f>
        <v/>
      </c>
      <c r="G587" s="202" t="str">
        <f aca="false">IF((D587)="","","C")</f>
        <v/>
      </c>
      <c r="H587" s="202" t="str">
        <f aca="false">IF(ISNUMBER('Obračun rezultata C sektora'!C22)=FALSE(),"",'Obračun rezultata C sektora'!C22)</f>
        <v/>
      </c>
    </row>
    <row r="588" customFormat="false" ht="12.75" hidden="false" customHeight="false" outlineLevel="0" collapsed="false">
      <c r="B588" s="203"/>
      <c r="C588" s="137"/>
      <c r="D588" s="137"/>
      <c r="E588" s="126"/>
      <c r="F588" s="126"/>
      <c r="G588" s="126"/>
      <c r="H588" s="126"/>
    </row>
    <row r="590" customFormat="false" ht="12.75" hidden="false" customHeight="false" outlineLevel="0" collapsed="false">
      <c r="B590" s="192" t="s">
        <v>106</v>
      </c>
      <c r="C590" s="192"/>
      <c r="D590" s="192"/>
      <c r="E590" s="204" t="s">
        <v>107</v>
      </c>
      <c r="F590" s="204"/>
      <c r="G590" s="192" t="s">
        <v>108</v>
      </c>
      <c r="H590" s="192"/>
    </row>
    <row r="591" customFormat="false" ht="12.75" hidden="false" customHeight="false" outlineLevel="0" collapsed="false">
      <c r="B591" s="124"/>
      <c r="C591" s="127"/>
      <c r="D591" s="125"/>
      <c r="E591" s="127"/>
      <c r="F591" s="125"/>
      <c r="G591" s="127"/>
      <c r="H591" s="125"/>
    </row>
    <row r="592" customFormat="false" ht="12.75" hidden="false" customHeight="false" outlineLevel="0" collapsed="false">
      <c r="B592" s="124"/>
      <c r="C592" s="205"/>
      <c r="D592" s="125"/>
      <c r="E592" s="206"/>
      <c r="F592" s="125"/>
      <c r="G592" s="206"/>
      <c r="H592" s="125"/>
    </row>
    <row r="593" customFormat="false" ht="12.75" hidden="false" customHeight="false" outlineLevel="0" collapsed="false">
      <c r="B593" s="207" t="s">
        <v>109</v>
      </c>
      <c r="C593" s="207"/>
      <c r="D593" s="207" t="s">
        <v>110</v>
      </c>
      <c r="E593" s="207"/>
      <c r="F593" s="207" t="s">
        <v>111</v>
      </c>
      <c r="G593" s="207"/>
      <c r="H593" s="207"/>
    </row>
    <row r="595" customFormat="false" ht="12.75" hidden="false" customHeight="false" outlineLevel="0" collapsed="false">
      <c r="B595" s="96" t="s">
        <v>112</v>
      </c>
      <c r="C595" s="95" t="str">
        <f aca="false">IF(ISNONTEXT('Organizacija natjecanja'!H26)=TRUE(),"",'Organizacija natjecanja'!H26)</f>
        <v/>
      </c>
      <c r="F595" s="95" t="s">
        <v>113</v>
      </c>
    </row>
    <row r="596" customFormat="false" ht="12.75" hidden="false" customHeight="false" outlineLevel="0" collapsed="false">
      <c r="B596" s="96"/>
    </row>
    <row r="597" customFormat="false" ht="12.75" hidden="false" customHeight="false" outlineLevel="0" collapsed="false">
      <c r="B597" s="96"/>
    </row>
    <row r="598" customFormat="false" ht="12.75" hidden="false" customHeight="false" outlineLevel="0" collapsed="false">
      <c r="B598" s="96"/>
    </row>
    <row r="599" customFormat="false" ht="12.75" hidden="false" customHeight="false" outlineLevel="0" collapsed="false">
      <c r="B599" s="96"/>
    </row>
    <row r="600" customFormat="false" ht="12.75" hidden="false" customHeight="false" outlineLevel="0" collapsed="false">
      <c r="B600" s="96"/>
    </row>
    <row r="601" customFormat="false" ht="12.75" hidden="false" customHeight="false" outlineLevel="0" collapsed="false">
      <c r="B601" s="96"/>
    </row>
    <row r="603" customFormat="false" ht="15" hidden="false" customHeight="false" outlineLevel="0" collapsed="false">
      <c r="B603" s="144"/>
      <c r="C603" s="144" t="s">
        <v>100</v>
      </c>
    </row>
    <row r="604" customFormat="false" ht="12.75" hidden="false" customHeight="false" outlineLevel="0" collapsed="false">
      <c r="G604" s="107" t="str">
        <f aca="false">IF(ISNONTEXT('Organizacija natjecanja'!H5)=TRUE(),"",'Organizacija natjecanja'!H5)</f>
        <v/>
      </c>
    </row>
    <row r="605" customFormat="false" ht="12.75" hidden="false" customHeight="false" outlineLevel="0" collapsed="false">
      <c r="G605" s="108" t="s">
        <v>101</v>
      </c>
    </row>
    <row r="607" customFormat="false" ht="18" hidden="false" customHeight="false" outlineLevel="0" collapsed="false">
      <c r="D607" s="188"/>
      <c r="E607" s="188" t="s">
        <v>102</v>
      </c>
      <c r="F607" s="188"/>
      <c r="G607" s="188"/>
      <c r="H607" s="188"/>
    </row>
    <row r="609" customFormat="false" ht="15" hidden="false" customHeight="false" outlineLevel="0" collapsed="false">
      <c r="E609" s="110" t="str">
        <f aca="false">IF(ISNONTEXT('Organizacija natjecanja'!H2)=TRUE(),"",'Organizacija natjecanja'!H2)</f>
        <v/>
      </c>
      <c r="H609" s="112"/>
    </row>
    <row r="610" customFormat="false" ht="12.75" hidden="false" customHeight="false" outlineLevel="0" collapsed="false">
      <c r="D610" s="96"/>
      <c r="E610" s="108" t="s">
        <v>103</v>
      </c>
      <c r="F610" s="96"/>
      <c r="G610" s="96"/>
      <c r="H610" s="96"/>
    </row>
    <row r="611" customFormat="false" ht="12.75" hidden="false" customHeight="false" outlineLevel="0" collapsed="false">
      <c r="D611" s="189"/>
    </row>
    <row r="612" customFormat="false" ht="15" hidden="false" customHeight="false" outlineLevel="0" collapsed="false">
      <c r="B612" s="95" t="s">
        <v>80</v>
      </c>
      <c r="E612" s="110" t="str">
        <f aca="false">IF(ISNONTEXT('Obračun rezultata C sektora'!D23)=TRUE(),"",'Obračun rezultata C sektora'!D23)</f>
        <v/>
      </c>
    </row>
    <row r="613" customFormat="false" ht="12.75" hidden="false" customHeight="false" outlineLevel="0" collapsed="false">
      <c r="E613" s="107"/>
    </row>
    <row r="614" customFormat="false" ht="12.75" hidden="false" customHeight="false" outlineLevel="0" collapsed="false">
      <c r="B614" s="95" t="s">
        <v>81</v>
      </c>
      <c r="E614" s="107" t="str">
        <f aca="false">IF(ISNONTEXT('Organizacija natjecanja'!H9)=TRUE(),"",'Organizacija natjecanja'!H9)</f>
        <v/>
      </c>
    </row>
    <row r="616" customFormat="false" ht="12.75" hidden="false" customHeight="false" outlineLevel="0" collapsed="false">
      <c r="B616" s="191" t="s">
        <v>114</v>
      </c>
      <c r="C616" s="191"/>
      <c r="D616" s="192" t="s">
        <v>83</v>
      </c>
      <c r="E616" s="191"/>
      <c r="F616" s="191" t="s">
        <v>104</v>
      </c>
      <c r="G616" s="192" t="s">
        <v>84</v>
      </c>
      <c r="H616" s="191" t="s">
        <v>105</v>
      </c>
    </row>
    <row r="617" customFormat="false" ht="12.75" hidden="false" customHeight="false" outlineLevel="0" collapsed="false">
      <c r="B617" s="193"/>
      <c r="C617" s="194"/>
      <c r="D617" s="194"/>
      <c r="E617" s="120"/>
      <c r="F617" s="120"/>
      <c r="G617" s="120"/>
      <c r="H617" s="195"/>
    </row>
    <row r="618" s="196" customFormat="true" ht="15.75" hidden="false" customHeight="false" outlineLevel="0" collapsed="false">
      <c r="B618" s="197" t="n">
        <f aca="false">VLOOKUP(D618,'Obračun rezultata C sektora'!$E$2:$L$51,6,0)</f>
        <v>3</v>
      </c>
      <c r="C618" s="198"/>
      <c r="D618" s="199" t="str">
        <f aca="false">IF(ISNONTEXT('Obračun rezultata C sektora'!E23)=TRUE(),"",'Obračun rezultata C sektora'!E23)</f>
        <v/>
      </c>
      <c r="E618" s="200"/>
      <c r="F618" s="201" t="str">
        <f aca="false">IF(ISNUMBER('Prijava ekipa i izvlačenje br.'!B23)=FALSE(),"",'Prijava ekipa i izvlačenje br.'!B23)</f>
        <v/>
      </c>
      <c r="G618" s="202" t="str">
        <f aca="false">IF((D618)="","","C")</f>
        <v/>
      </c>
      <c r="H618" s="202" t="str">
        <f aca="false">IF(ISNUMBER('Obračun rezultata C sektora'!C23)=FALSE(),"",'Obračun rezultata C sektora'!C23)</f>
        <v/>
      </c>
    </row>
    <row r="619" customFormat="false" ht="12.75" hidden="false" customHeight="false" outlineLevel="0" collapsed="false">
      <c r="B619" s="203"/>
      <c r="C619" s="137"/>
      <c r="D619" s="137"/>
      <c r="E619" s="126"/>
      <c r="F619" s="126"/>
      <c r="G619" s="126"/>
      <c r="H619" s="126"/>
    </row>
    <row r="621" customFormat="false" ht="12.75" hidden="false" customHeight="false" outlineLevel="0" collapsed="false">
      <c r="B621" s="192" t="s">
        <v>106</v>
      </c>
      <c r="C621" s="192"/>
      <c r="D621" s="192"/>
      <c r="E621" s="204" t="s">
        <v>107</v>
      </c>
      <c r="F621" s="204"/>
      <c r="G621" s="192" t="s">
        <v>108</v>
      </c>
      <c r="H621" s="192"/>
    </row>
    <row r="622" customFormat="false" ht="12.75" hidden="false" customHeight="false" outlineLevel="0" collapsed="false">
      <c r="B622" s="124"/>
      <c r="C622" s="127"/>
      <c r="D622" s="125"/>
      <c r="E622" s="127"/>
      <c r="F622" s="125"/>
      <c r="G622" s="127"/>
      <c r="H622" s="125"/>
    </row>
    <row r="623" customFormat="false" ht="12.75" hidden="false" customHeight="false" outlineLevel="0" collapsed="false">
      <c r="B623" s="124"/>
      <c r="C623" s="205"/>
      <c r="D623" s="125"/>
      <c r="E623" s="206"/>
      <c r="F623" s="125"/>
      <c r="G623" s="206"/>
      <c r="H623" s="125"/>
    </row>
    <row r="624" customFormat="false" ht="12.75" hidden="false" customHeight="false" outlineLevel="0" collapsed="false">
      <c r="B624" s="207" t="s">
        <v>109</v>
      </c>
      <c r="C624" s="207"/>
      <c r="D624" s="207" t="s">
        <v>110</v>
      </c>
      <c r="E624" s="207"/>
      <c r="F624" s="207" t="s">
        <v>111</v>
      </c>
      <c r="G624" s="207"/>
      <c r="H624" s="207"/>
    </row>
    <row r="626" customFormat="false" ht="12.75" hidden="false" customHeight="false" outlineLevel="0" collapsed="false">
      <c r="B626" s="96" t="s">
        <v>112</v>
      </c>
      <c r="C626" s="95" t="str">
        <f aca="false">IF(ISNONTEXT('Organizacija natjecanja'!H26)=TRUE(),"",'Organizacija natjecanja'!H26)</f>
        <v/>
      </c>
      <c r="F626" s="95" t="s">
        <v>113</v>
      </c>
    </row>
    <row r="627" customFormat="false" ht="12.75" hidden="false" customHeight="false" outlineLevel="0" collapsed="false">
      <c r="B627" s="96"/>
    </row>
    <row r="628" customFormat="false" ht="12.75" hidden="false" customHeight="false" outlineLevel="0" collapsed="false">
      <c r="B628" s="96"/>
    </row>
    <row r="629" customFormat="false" ht="15" hidden="false" customHeight="false" outlineLevel="0" collapsed="false">
      <c r="B629" s="144"/>
      <c r="C629" s="144" t="s">
        <v>100</v>
      </c>
    </row>
    <row r="630" customFormat="false" ht="12.75" hidden="false" customHeight="false" outlineLevel="0" collapsed="false">
      <c r="G630" s="107" t="str">
        <f aca="false">IF(ISNONTEXT('Organizacija natjecanja'!H5)=TRUE(),"",'Organizacija natjecanja'!H5)</f>
        <v/>
      </c>
    </row>
    <row r="631" customFormat="false" ht="12.75" hidden="false" customHeight="false" outlineLevel="0" collapsed="false">
      <c r="G631" s="108" t="s">
        <v>101</v>
      </c>
    </row>
    <row r="633" customFormat="false" ht="18" hidden="false" customHeight="false" outlineLevel="0" collapsed="false">
      <c r="D633" s="188"/>
      <c r="E633" s="188" t="s">
        <v>102</v>
      </c>
      <c r="F633" s="188"/>
      <c r="G633" s="188"/>
      <c r="H633" s="188"/>
    </row>
    <row r="635" customFormat="false" ht="15" hidden="false" customHeight="false" outlineLevel="0" collapsed="false">
      <c r="E635" s="110" t="str">
        <f aca="false">IF(ISNONTEXT('Organizacija natjecanja'!H2)=TRUE(),"",'Organizacija natjecanja'!H2)</f>
        <v/>
      </c>
      <c r="H635" s="112"/>
    </row>
    <row r="636" customFormat="false" ht="12.75" hidden="false" customHeight="false" outlineLevel="0" collapsed="false">
      <c r="D636" s="96"/>
      <c r="E636" s="108" t="s">
        <v>103</v>
      </c>
      <c r="F636" s="96"/>
      <c r="G636" s="96"/>
      <c r="H636" s="96"/>
    </row>
    <row r="637" customFormat="false" ht="12.75" hidden="false" customHeight="false" outlineLevel="0" collapsed="false">
      <c r="D637" s="189"/>
    </row>
    <row r="638" customFormat="false" ht="15" hidden="false" customHeight="false" outlineLevel="0" collapsed="false">
      <c r="B638" s="95" t="s">
        <v>90</v>
      </c>
      <c r="E638" s="110" t="str">
        <f aca="false">IF(ISNONTEXT('Obračun rezultata C sektora'!D24)=TRUE(),"",'Obračun rezultata C sektora'!D24)</f>
        <v/>
      </c>
    </row>
    <row r="639" customFormat="false" ht="12.75" hidden="false" customHeight="false" outlineLevel="0" collapsed="false">
      <c r="E639" s="107"/>
    </row>
    <row r="640" customFormat="false" ht="12.75" hidden="false" customHeight="false" outlineLevel="0" collapsed="false">
      <c r="B640" s="95" t="s">
        <v>81</v>
      </c>
      <c r="E640" s="107" t="str">
        <f aca="false">IF(ISNONTEXT('Organizacija natjecanja'!H9)=TRUE(),"",'Organizacija natjecanja'!H9)</f>
        <v/>
      </c>
    </row>
    <row r="642" customFormat="false" ht="12.75" hidden="false" customHeight="false" outlineLevel="0" collapsed="false">
      <c r="B642" s="191" t="s">
        <v>82</v>
      </c>
      <c r="C642" s="191"/>
      <c r="D642" s="192" t="s">
        <v>83</v>
      </c>
      <c r="E642" s="191"/>
      <c r="F642" s="191" t="s">
        <v>104</v>
      </c>
      <c r="G642" s="192" t="s">
        <v>84</v>
      </c>
      <c r="H642" s="191" t="s">
        <v>105</v>
      </c>
    </row>
    <row r="643" customFormat="false" ht="12.75" hidden="false" customHeight="false" outlineLevel="0" collapsed="false">
      <c r="B643" s="193"/>
      <c r="C643" s="194"/>
      <c r="D643" s="194"/>
      <c r="E643" s="120"/>
      <c r="F643" s="120"/>
      <c r="G643" s="120"/>
      <c r="H643" s="195"/>
    </row>
    <row r="644" s="196" customFormat="true" ht="15.75" hidden="false" customHeight="false" outlineLevel="0" collapsed="false">
      <c r="B644" s="197" t="n">
        <f aca="false">VLOOKUP(D644,'Obračun rezultata C sektora'!$E$2:$L$51,6,0)</f>
        <v>3</v>
      </c>
      <c r="C644" s="198"/>
      <c r="D644" s="199" t="str">
        <f aca="false">IF(ISNONTEXT('Obračun rezultata C sektora'!E24)=TRUE(),"",'Obračun rezultata C sektora'!E24)</f>
        <v/>
      </c>
      <c r="E644" s="200"/>
      <c r="F644" s="201" t="str">
        <f aca="false">IF(ISNUMBER('Prijava ekipa i izvlačenje br.'!B24)=FALSE(),"",'Prijava ekipa i izvlačenje br.'!B24)</f>
        <v/>
      </c>
      <c r="G644" s="202" t="str">
        <f aca="false">IF((D644)="","","C")</f>
        <v/>
      </c>
      <c r="H644" s="202" t="str">
        <f aca="false">IF(ISNUMBER('Obračun rezultata C sektora'!C24)=FALSE(),"",'Obračun rezultata C sektora'!C24)</f>
        <v/>
      </c>
    </row>
    <row r="645" customFormat="false" ht="12.75" hidden="false" customHeight="false" outlineLevel="0" collapsed="false">
      <c r="B645" s="203"/>
      <c r="C645" s="137"/>
      <c r="D645" s="137"/>
      <c r="E645" s="126"/>
      <c r="F645" s="126"/>
      <c r="G645" s="126"/>
      <c r="H645" s="126"/>
    </row>
    <row r="647" customFormat="false" ht="12.75" hidden="false" customHeight="false" outlineLevel="0" collapsed="false">
      <c r="B647" s="192" t="s">
        <v>106</v>
      </c>
      <c r="C647" s="192"/>
      <c r="D647" s="192"/>
      <c r="E647" s="204" t="s">
        <v>107</v>
      </c>
      <c r="F647" s="204"/>
      <c r="G647" s="192" t="s">
        <v>108</v>
      </c>
      <c r="H647" s="192"/>
    </row>
    <row r="648" customFormat="false" ht="12.75" hidden="false" customHeight="false" outlineLevel="0" collapsed="false">
      <c r="B648" s="124"/>
      <c r="C648" s="127"/>
      <c r="D648" s="125"/>
      <c r="E648" s="127"/>
      <c r="F648" s="125"/>
      <c r="G648" s="127"/>
      <c r="H648" s="125"/>
    </row>
    <row r="649" customFormat="false" ht="12.75" hidden="false" customHeight="false" outlineLevel="0" collapsed="false">
      <c r="B649" s="124"/>
      <c r="C649" s="205"/>
      <c r="D649" s="125"/>
      <c r="E649" s="206"/>
      <c r="F649" s="125"/>
      <c r="G649" s="206"/>
      <c r="H649" s="125"/>
    </row>
    <row r="650" customFormat="false" ht="12.75" hidden="false" customHeight="false" outlineLevel="0" collapsed="false">
      <c r="B650" s="207" t="s">
        <v>109</v>
      </c>
      <c r="C650" s="207"/>
      <c r="D650" s="207" t="s">
        <v>110</v>
      </c>
      <c r="E650" s="207"/>
      <c r="F650" s="207" t="s">
        <v>111</v>
      </c>
      <c r="G650" s="207"/>
      <c r="H650" s="207"/>
    </row>
    <row r="652" customFormat="false" ht="12.75" hidden="false" customHeight="false" outlineLevel="0" collapsed="false">
      <c r="B652" s="96" t="s">
        <v>112</v>
      </c>
      <c r="C652" s="95" t="str">
        <f aca="false">IF(ISNONTEXT('Organizacija natjecanja'!H26)=TRUE(),"",'Organizacija natjecanja'!H26)</f>
        <v/>
      </c>
      <c r="F652" s="95" t="s">
        <v>113</v>
      </c>
    </row>
    <row r="653" customFormat="false" ht="12.75" hidden="false" customHeight="false" outlineLevel="0" collapsed="false">
      <c r="B653" s="96"/>
    </row>
    <row r="654" customFormat="false" ht="12.75" hidden="false" customHeight="false" outlineLevel="0" collapsed="false">
      <c r="B654" s="96"/>
    </row>
    <row r="655" customFormat="false" ht="12.75" hidden="false" customHeight="false" outlineLevel="0" collapsed="false">
      <c r="B655" s="96"/>
    </row>
    <row r="656" customFormat="false" ht="12.75" hidden="false" customHeight="false" outlineLevel="0" collapsed="false">
      <c r="B656" s="96"/>
    </row>
    <row r="657" customFormat="false" ht="12.75" hidden="false" customHeight="false" outlineLevel="0" collapsed="false">
      <c r="B657" s="96"/>
    </row>
    <row r="658" customFormat="false" ht="12.75" hidden="false" customHeight="false" outlineLevel="0" collapsed="false">
      <c r="B658" s="96"/>
    </row>
    <row r="660" customFormat="false" ht="15" hidden="false" customHeight="false" outlineLevel="0" collapsed="false">
      <c r="B660" s="144"/>
      <c r="C660" s="144" t="s">
        <v>100</v>
      </c>
    </row>
    <row r="661" customFormat="false" ht="12.75" hidden="false" customHeight="false" outlineLevel="0" collapsed="false">
      <c r="G661" s="107" t="str">
        <f aca="false">IF(ISNONTEXT('Organizacija natjecanja'!H5)=TRUE(),"",'Organizacija natjecanja'!H5)</f>
        <v/>
      </c>
    </row>
    <row r="662" customFormat="false" ht="12.75" hidden="false" customHeight="false" outlineLevel="0" collapsed="false">
      <c r="G662" s="108" t="s">
        <v>101</v>
      </c>
    </row>
    <row r="664" customFormat="false" ht="18" hidden="false" customHeight="false" outlineLevel="0" collapsed="false">
      <c r="D664" s="188"/>
      <c r="E664" s="188" t="s">
        <v>102</v>
      </c>
      <c r="F664" s="188"/>
      <c r="G664" s="188"/>
      <c r="H664" s="188"/>
    </row>
    <row r="666" customFormat="false" ht="15" hidden="false" customHeight="false" outlineLevel="0" collapsed="false">
      <c r="E666" s="110" t="str">
        <f aca="false">IF(ISNONTEXT('Organizacija natjecanja'!H2)=TRUE(),"",'Organizacija natjecanja'!H2)</f>
        <v/>
      </c>
      <c r="H666" s="112"/>
    </row>
    <row r="667" customFormat="false" ht="12.75" hidden="false" customHeight="false" outlineLevel="0" collapsed="false">
      <c r="D667" s="96"/>
      <c r="E667" s="108" t="s">
        <v>103</v>
      </c>
      <c r="F667" s="96"/>
      <c r="G667" s="96"/>
      <c r="H667" s="96"/>
    </row>
    <row r="668" customFormat="false" ht="12.75" hidden="false" customHeight="false" outlineLevel="0" collapsed="false">
      <c r="D668" s="189"/>
    </row>
    <row r="669" customFormat="false" ht="15" hidden="false" customHeight="false" outlineLevel="0" collapsed="false">
      <c r="B669" s="95" t="s">
        <v>80</v>
      </c>
      <c r="E669" s="110" t="str">
        <f aca="false">IF(ISNONTEXT('Obračun rezultata C sektora'!D25)=TRUE(),"",'Obračun rezultata C sektora'!D25)</f>
        <v/>
      </c>
    </row>
    <row r="670" customFormat="false" ht="12.75" hidden="false" customHeight="false" outlineLevel="0" collapsed="false">
      <c r="E670" s="107"/>
    </row>
    <row r="671" customFormat="false" ht="12.75" hidden="false" customHeight="false" outlineLevel="0" collapsed="false">
      <c r="B671" s="95" t="s">
        <v>81</v>
      </c>
      <c r="E671" s="107" t="str">
        <f aca="false">IF(ISNONTEXT('Organizacija natjecanja'!H9)=TRUE(),"",'Organizacija natjecanja'!H9)</f>
        <v/>
      </c>
    </row>
    <row r="673" customFormat="false" ht="12.75" hidden="false" customHeight="false" outlineLevel="0" collapsed="false">
      <c r="B673" s="191" t="s">
        <v>114</v>
      </c>
      <c r="C673" s="191"/>
      <c r="D673" s="192" t="s">
        <v>83</v>
      </c>
      <c r="E673" s="191"/>
      <c r="F673" s="191" t="s">
        <v>104</v>
      </c>
      <c r="G673" s="192" t="s">
        <v>84</v>
      </c>
      <c r="H673" s="191" t="s">
        <v>105</v>
      </c>
    </row>
    <row r="674" customFormat="false" ht="12.75" hidden="false" customHeight="false" outlineLevel="0" collapsed="false">
      <c r="B674" s="193"/>
      <c r="C674" s="194"/>
      <c r="D674" s="194"/>
      <c r="E674" s="120"/>
      <c r="F674" s="120"/>
      <c r="G674" s="120"/>
      <c r="H674" s="195"/>
    </row>
    <row r="675" s="196" customFormat="true" ht="15.75" hidden="false" customHeight="false" outlineLevel="0" collapsed="false">
      <c r="B675" s="197" t="n">
        <f aca="false">VLOOKUP(D675,'Obračun rezultata C sektora'!$E$2:$L$51,6,0)</f>
        <v>3</v>
      </c>
      <c r="C675" s="198"/>
      <c r="D675" s="199" t="str">
        <f aca="false">IF(ISNONTEXT('Obračun rezultata C sektora'!E25)=TRUE(),"",'Obračun rezultata C sektora'!E25)</f>
        <v/>
      </c>
      <c r="E675" s="200"/>
      <c r="F675" s="201" t="str">
        <f aca="false">IF(ISNUMBER('Prijava ekipa i izvlačenje br.'!B25)=FALSE(),"",'Prijava ekipa i izvlačenje br.'!B25)</f>
        <v/>
      </c>
      <c r="G675" s="202" t="str">
        <f aca="false">IF((D675)="","","C")</f>
        <v/>
      </c>
      <c r="H675" s="202" t="str">
        <f aca="false">IF(ISNUMBER('Obračun rezultata C sektora'!C25)=FALSE(),"",'Obračun rezultata C sektora'!C25)</f>
        <v/>
      </c>
    </row>
    <row r="676" customFormat="false" ht="12.75" hidden="false" customHeight="false" outlineLevel="0" collapsed="false">
      <c r="B676" s="203"/>
      <c r="C676" s="137"/>
      <c r="D676" s="137"/>
      <c r="E676" s="126"/>
      <c r="F676" s="126"/>
      <c r="G676" s="126"/>
      <c r="H676" s="126"/>
    </row>
    <row r="678" customFormat="false" ht="12.75" hidden="false" customHeight="false" outlineLevel="0" collapsed="false">
      <c r="B678" s="192" t="s">
        <v>106</v>
      </c>
      <c r="C678" s="192"/>
      <c r="D678" s="192"/>
      <c r="E678" s="204" t="s">
        <v>107</v>
      </c>
      <c r="F678" s="204"/>
      <c r="G678" s="192" t="s">
        <v>108</v>
      </c>
      <c r="H678" s="192"/>
    </row>
    <row r="679" customFormat="false" ht="12.75" hidden="false" customHeight="false" outlineLevel="0" collapsed="false">
      <c r="B679" s="124"/>
      <c r="C679" s="127"/>
      <c r="D679" s="125"/>
      <c r="E679" s="127"/>
      <c r="F679" s="125"/>
      <c r="G679" s="127"/>
      <c r="H679" s="125"/>
    </row>
    <row r="680" customFormat="false" ht="12.75" hidden="false" customHeight="false" outlineLevel="0" collapsed="false">
      <c r="B680" s="124"/>
      <c r="C680" s="205"/>
      <c r="D680" s="125"/>
      <c r="E680" s="206"/>
      <c r="F680" s="125"/>
      <c r="G680" s="206"/>
      <c r="H680" s="125"/>
    </row>
    <row r="681" customFormat="false" ht="12.75" hidden="false" customHeight="false" outlineLevel="0" collapsed="false">
      <c r="B681" s="207" t="s">
        <v>109</v>
      </c>
      <c r="C681" s="207"/>
      <c r="D681" s="207" t="s">
        <v>110</v>
      </c>
      <c r="E681" s="207"/>
      <c r="F681" s="207" t="s">
        <v>111</v>
      </c>
      <c r="G681" s="207"/>
      <c r="H681" s="207"/>
    </row>
    <row r="683" customFormat="false" ht="12.75" hidden="false" customHeight="false" outlineLevel="0" collapsed="false">
      <c r="B683" s="96" t="s">
        <v>112</v>
      </c>
      <c r="C683" s="95" t="str">
        <f aca="false">IF(ISNONTEXT('Organizacija natjecanja'!H26)=TRUE(),"",'Organizacija natjecanja'!H26)</f>
        <v/>
      </c>
      <c r="F683" s="95" t="s">
        <v>113</v>
      </c>
    </row>
    <row r="684" customFormat="false" ht="12.75" hidden="false" customHeight="false" outlineLevel="0" collapsed="false">
      <c r="B684" s="96"/>
    </row>
    <row r="685" customFormat="false" ht="12.75" hidden="false" customHeight="false" outlineLevel="0" collapsed="false">
      <c r="B685" s="96"/>
    </row>
    <row r="686" customFormat="false" ht="15" hidden="false" customHeight="false" outlineLevel="0" collapsed="false">
      <c r="B686" s="144"/>
      <c r="C686" s="144" t="s">
        <v>100</v>
      </c>
    </row>
    <row r="687" customFormat="false" ht="12.75" hidden="false" customHeight="false" outlineLevel="0" collapsed="false">
      <c r="G687" s="107" t="str">
        <f aca="false">IF(ISNONTEXT('Organizacija natjecanja'!H5)=TRUE(),"",'Organizacija natjecanja'!H5)</f>
        <v/>
      </c>
    </row>
    <row r="688" customFormat="false" ht="12.75" hidden="false" customHeight="false" outlineLevel="0" collapsed="false">
      <c r="G688" s="108" t="s">
        <v>101</v>
      </c>
    </row>
    <row r="690" customFormat="false" ht="18" hidden="false" customHeight="false" outlineLevel="0" collapsed="false">
      <c r="D690" s="188"/>
      <c r="E690" s="188" t="s">
        <v>102</v>
      </c>
      <c r="F690" s="188"/>
      <c r="G690" s="188"/>
      <c r="H690" s="188"/>
    </row>
    <row r="692" customFormat="false" ht="15" hidden="false" customHeight="false" outlineLevel="0" collapsed="false">
      <c r="E692" s="110" t="str">
        <f aca="false">IF(ISNONTEXT('Organizacija natjecanja'!H2)=TRUE(),"",'Organizacija natjecanja'!H2)</f>
        <v/>
      </c>
      <c r="H692" s="112"/>
    </row>
    <row r="693" customFormat="false" ht="12.75" hidden="false" customHeight="false" outlineLevel="0" collapsed="false">
      <c r="D693" s="96"/>
      <c r="E693" s="108" t="s">
        <v>103</v>
      </c>
      <c r="F693" s="96"/>
      <c r="G693" s="96"/>
      <c r="H693" s="96"/>
    </row>
    <row r="694" customFormat="false" ht="12.75" hidden="false" customHeight="false" outlineLevel="0" collapsed="false">
      <c r="D694" s="189"/>
    </row>
    <row r="695" customFormat="false" ht="15" hidden="false" customHeight="false" outlineLevel="0" collapsed="false">
      <c r="B695" s="95" t="s">
        <v>90</v>
      </c>
      <c r="E695" s="110" t="str">
        <f aca="false">IF(ISNONTEXT('Obračun rezultata C sektora'!D26)=TRUE(),"",'Obračun rezultata C sektora'!D26)</f>
        <v/>
      </c>
    </row>
    <row r="696" customFormat="false" ht="12.75" hidden="false" customHeight="false" outlineLevel="0" collapsed="false">
      <c r="E696" s="107"/>
    </row>
    <row r="697" customFormat="false" ht="12.75" hidden="false" customHeight="false" outlineLevel="0" collapsed="false">
      <c r="B697" s="95" t="s">
        <v>81</v>
      </c>
      <c r="E697" s="107" t="str">
        <f aca="false">IF(ISNONTEXT('Organizacija natjecanja'!H9)=TRUE(),"",'Organizacija natjecanja'!H9)</f>
        <v/>
      </c>
    </row>
    <row r="699" customFormat="false" ht="12.75" hidden="false" customHeight="false" outlineLevel="0" collapsed="false">
      <c r="B699" s="191" t="s">
        <v>82</v>
      </c>
      <c r="C699" s="191"/>
      <c r="D699" s="192" t="s">
        <v>83</v>
      </c>
      <c r="E699" s="191"/>
      <c r="F699" s="191" t="s">
        <v>104</v>
      </c>
      <c r="G699" s="192" t="s">
        <v>84</v>
      </c>
      <c r="H699" s="191" t="s">
        <v>105</v>
      </c>
    </row>
    <row r="700" customFormat="false" ht="12.75" hidden="false" customHeight="false" outlineLevel="0" collapsed="false">
      <c r="B700" s="193"/>
      <c r="C700" s="194"/>
      <c r="D700" s="194"/>
      <c r="E700" s="120"/>
      <c r="F700" s="120"/>
      <c r="G700" s="120"/>
      <c r="H700" s="195"/>
    </row>
    <row r="701" s="196" customFormat="true" ht="15.75" hidden="false" customHeight="false" outlineLevel="0" collapsed="false">
      <c r="B701" s="197" t="n">
        <f aca="false">VLOOKUP(D701,'Obračun rezultata C sektora'!$E$2:$L$51,6,0)</f>
        <v>3</v>
      </c>
      <c r="C701" s="198"/>
      <c r="D701" s="199" t="str">
        <f aca="false">IF(ISNONTEXT('Obračun rezultata C sektora'!E26)=TRUE(),"",'Obračun rezultata C sektora'!E26)</f>
        <v/>
      </c>
      <c r="E701" s="200"/>
      <c r="F701" s="201" t="str">
        <f aca="false">IF(ISNUMBER('Prijava ekipa i izvlačenje br.'!B26)=FALSE(),"",'Prijava ekipa i izvlačenje br.'!B26)</f>
        <v/>
      </c>
      <c r="G701" s="202" t="str">
        <f aca="false">IF((D701)="","","C")</f>
        <v/>
      </c>
      <c r="H701" s="202" t="str">
        <f aca="false">IF(ISNUMBER('Obračun rezultata C sektora'!C26)=FALSE(),"",'Obračun rezultata C sektora'!C26)</f>
        <v/>
      </c>
    </row>
    <row r="702" customFormat="false" ht="12.75" hidden="false" customHeight="false" outlineLevel="0" collapsed="false">
      <c r="B702" s="203"/>
      <c r="C702" s="137"/>
      <c r="D702" s="137"/>
      <c r="E702" s="126"/>
      <c r="F702" s="126"/>
      <c r="G702" s="126"/>
      <c r="H702" s="126"/>
    </row>
    <row r="704" customFormat="false" ht="12.75" hidden="false" customHeight="false" outlineLevel="0" collapsed="false">
      <c r="B704" s="192" t="s">
        <v>106</v>
      </c>
      <c r="C704" s="192"/>
      <c r="D704" s="192"/>
      <c r="E704" s="204" t="s">
        <v>107</v>
      </c>
      <c r="F704" s="204"/>
      <c r="G704" s="192" t="s">
        <v>108</v>
      </c>
      <c r="H704" s="192"/>
    </row>
    <row r="705" customFormat="false" ht="12.75" hidden="false" customHeight="false" outlineLevel="0" collapsed="false">
      <c r="B705" s="124"/>
      <c r="C705" s="127"/>
      <c r="D705" s="125"/>
      <c r="E705" s="127"/>
      <c r="F705" s="125"/>
      <c r="G705" s="127"/>
      <c r="H705" s="125"/>
    </row>
    <row r="706" customFormat="false" ht="12.75" hidden="false" customHeight="false" outlineLevel="0" collapsed="false">
      <c r="B706" s="124"/>
      <c r="C706" s="205"/>
      <c r="D706" s="125"/>
      <c r="E706" s="206"/>
      <c r="F706" s="125"/>
      <c r="G706" s="206"/>
      <c r="H706" s="125"/>
    </row>
    <row r="707" customFormat="false" ht="12.75" hidden="false" customHeight="false" outlineLevel="0" collapsed="false">
      <c r="B707" s="207" t="s">
        <v>109</v>
      </c>
      <c r="C707" s="207"/>
      <c r="D707" s="207" t="s">
        <v>110</v>
      </c>
      <c r="E707" s="207"/>
      <c r="F707" s="207" t="s">
        <v>111</v>
      </c>
      <c r="G707" s="207"/>
      <c r="H707" s="207"/>
    </row>
    <row r="709" customFormat="false" ht="12.75" hidden="false" customHeight="false" outlineLevel="0" collapsed="false">
      <c r="B709" s="96" t="s">
        <v>112</v>
      </c>
      <c r="C709" s="95" t="str">
        <f aca="false">IF(ISNONTEXT('Organizacija natjecanja'!H26)=TRUE(),"",'Organizacija natjecanja'!H26)</f>
        <v/>
      </c>
      <c r="F709" s="95" t="s">
        <v>113</v>
      </c>
    </row>
    <row r="710" customFormat="false" ht="12.75" hidden="false" customHeight="false" outlineLevel="0" collapsed="false">
      <c r="B710" s="96"/>
    </row>
    <row r="711" customFormat="false" ht="12.75" hidden="false" customHeight="false" outlineLevel="0" collapsed="false">
      <c r="B711" s="96"/>
    </row>
    <row r="712" customFormat="false" ht="12.75" hidden="false" customHeight="false" outlineLevel="0" collapsed="false">
      <c r="B712" s="96"/>
    </row>
    <row r="713" customFormat="false" ht="12.75" hidden="false" customHeight="false" outlineLevel="0" collapsed="false">
      <c r="B713" s="96"/>
    </row>
    <row r="714" customFormat="false" ht="12.75" hidden="false" customHeight="false" outlineLevel="0" collapsed="false">
      <c r="B714" s="96"/>
    </row>
    <row r="715" customFormat="false" ht="12.75" hidden="false" customHeight="false" outlineLevel="0" collapsed="false">
      <c r="B715" s="96"/>
    </row>
    <row r="717" customFormat="false" ht="15" hidden="false" customHeight="false" outlineLevel="0" collapsed="false">
      <c r="B717" s="144"/>
      <c r="C717" s="144" t="s">
        <v>100</v>
      </c>
    </row>
    <row r="718" customFormat="false" ht="12.75" hidden="false" customHeight="false" outlineLevel="0" collapsed="false">
      <c r="G718" s="107" t="str">
        <f aca="false">IF(ISNONTEXT('Organizacija natjecanja'!H5)=TRUE(),"",'Organizacija natjecanja'!H5)</f>
        <v/>
      </c>
    </row>
    <row r="719" customFormat="false" ht="12.75" hidden="false" customHeight="false" outlineLevel="0" collapsed="false">
      <c r="G719" s="108" t="s">
        <v>101</v>
      </c>
    </row>
    <row r="721" customFormat="false" ht="18" hidden="false" customHeight="false" outlineLevel="0" collapsed="false">
      <c r="D721" s="188"/>
      <c r="E721" s="188" t="s">
        <v>102</v>
      </c>
      <c r="F721" s="188"/>
      <c r="G721" s="188"/>
      <c r="H721" s="188"/>
    </row>
    <row r="723" customFormat="false" ht="15" hidden="false" customHeight="false" outlineLevel="0" collapsed="false">
      <c r="E723" s="110" t="str">
        <f aca="false">IF(ISNONTEXT('Organizacija natjecanja'!H2)=TRUE(),"",'Organizacija natjecanja'!H2)</f>
        <v/>
      </c>
      <c r="H723" s="112"/>
    </row>
    <row r="724" customFormat="false" ht="12.75" hidden="false" customHeight="false" outlineLevel="0" collapsed="false">
      <c r="D724" s="96"/>
      <c r="E724" s="108" t="s">
        <v>103</v>
      </c>
      <c r="F724" s="96"/>
      <c r="G724" s="96"/>
      <c r="H724" s="96"/>
    </row>
    <row r="725" customFormat="false" ht="12.75" hidden="false" customHeight="false" outlineLevel="0" collapsed="false">
      <c r="D725" s="189"/>
    </row>
    <row r="726" customFormat="false" ht="15" hidden="false" customHeight="false" outlineLevel="0" collapsed="false">
      <c r="B726" s="95" t="s">
        <v>80</v>
      </c>
      <c r="E726" s="110" t="str">
        <f aca="false">IF(ISNONTEXT('Obračun rezultata C sektora'!D27)=TRUE(),"",'Obračun rezultata C sektora'!D27)</f>
        <v/>
      </c>
    </row>
    <row r="727" customFormat="false" ht="12.75" hidden="false" customHeight="false" outlineLevel="0" collapsed="false">
      <c r="E727" s="107"/>
    </row>
    <row r="728" customFormat="false" ht="12.75" hidden="false" customHeight="false" outlineLevel="0" collapsed="false">
      <c r="B728" s="95" t="s">
        <v>81</v>
      </c>
      <c r="E728" s="107" t="str">
        <f aca="false">IF(ISNONTEXT('Organizacija natjecanja'!H9)=TRUE(),"",'Organizacija natjecanja'!H9)</f>
        <v/>
      </c>
    </row>
    <row r="730" customFormat="false" ht="12.75" hidden="false" customHeight="false" outlineLevel="0" collapsed="false">
      <c r="B730" s="191" t="s">
        <v>114</v>
      </c>
      <c r="C730" s="191"/>
      <c r="D730" s="192" t="s">
        <v>83</v>
      </c>
      <c r="E730" s="191"/>
      <c r="F730" s="191" t="s">
        <v>104</v>
      </c>
      <c r="G730" s="192" t="s">
        <v>84</v>
      </c>
      <c r="H730" s="191" t="s">
        <v>105</v>
      </c>
    </row>
    <row r="731" customFormat="false" ht="12.75" hidden="false" customHeight="false" outlineLevel="0" collapsed="false">
      <c r="B731" s="193"/>
      <c r="C731" s="194"/>
      <c r="D731" s="194"/>
      <c r="E731" s="120"/>
      <c r="F731" s="120"/>
      <c r="G731" s="120"/>
      <c r="H731" s="195"/>
    </row>
    <row r="732" s="196" customFormat="true" ht="15.75" hidden="false" customHeight="false" outlineLevel="0" collapsed="false">
      <c r="B732" s="197" t="n">
        <f aca="false">VLOOKUP(D732,'Obračun rezultata C sektora'!$E$2:$L$51,6,0)</f>
        <v>3</v>
      </c>
      <c r="C732" s="198"/>
      <c r="D732" s="199" t="str">
        <f aca="false">IF(ISNONTEXT('Obračun rezultata C sektora'!E27)=TRUE(),"",'Obračun rezultata C sektora'!E27)</f>
        <v/>
      </c>
      <c r="E732" s="200"/>
      <c r="F732" s="201" t="str">
        <f aca="false">IF(ISNUMBER('Prijava ekipa i izvlačenje br.'!B27)=FALSE(),"",'Prijava ekipa i izvlačenje br.'!B27)</f>
        <v/>
      </c>
      <c r="G732" s="202" t="str">
        <f aca="false">IF((D732)="","","C")</f>
        <v/>
      </c>
      <c r="H732" s="202" t="str">
        <f aca="false">IF(ISNUMBER('Obračun rezultata C sektora'!C27)=FALSE(),"",'Obračun rezultata C sektora'!C27)</f>
        <v/>
      </c>
    </row>
    <row r="733" customFormat="false" ht="12.75" hidden="false" customHeight="false" outlineLevel="0" collapsed="false">
      <c r="B733" s="203"/>
      <c r="C733" s="137"/>
      <c r="D733" s="137"/>
      <c r="E733" s="126"/>
      <c r="F733" s="126"/>
      <c r="G733" s="126"/>
      <c r="H733" s="126"/>
    </row>
    <row r="735" customFormat="false" ht="12.75" hidden="false" customHeight="false" outlineLevel="0" collapsed="false">
      <c r="B735" s="192" t="s">
        <v>106</v>
      </c>
      <c r="C735" s="192"/>
      <c r="D735" s="192"/>
      <c r="E735" s="204" t="s">
        <v>107</v>
      </c>
      <c r="F735" s="204"/>
      <c r="G735" s="192" t="s">
        <v>108</v>
      </c>
      <c r="H735" s="192"/>
    </row>
    <row r="736" customFormat="false" ht="12.75" hidden="false" customHeight="false" outlineLevel="0" collapsed="false">
      <c r="B736" s="124"/>
      <c r="C736" s="127"/>
      <c r="D736" s="125"/>
      <c r="E736" s="127"/>
      <c r="F736" s="125"/>
      <c r="G736" s="127"/>
      <c r="H736" s="125"/>
    </row>
    <row r="737" customFormat="false" ht="12.75" hidden="false" customHeight="false" outlineLevel="0" collapsed="false">
      <c r="B737" s="124"/>
      <c r="C737" s="205"/>
      <c r="D737" s="125"/>
      <c r="E737" s="206"/>
      <c r="F737" s="125"/>
      <c r="G737" s="206"/>
      <c r="H737" s="125"/>
    </row>
    <row r="738" customFormat="false" ht="12.75" hidden="false" customHeight="false" outlineLevel="0" collapsed="false">
      <c r="B738" s="207" t="s">
        <v>109</v>
      </c>
      <c r="C738" s="207"/>
      <c r="D738" s="207" t="s">
        <v>110</v>
      </c>
      <c r="E738" s="207"/>
      <c r="F738" s="207" t="s">
        <v>111</v>
      </c>
      <c r="G738" s="207"/>
      <c r="H738" s="207"/>
    </row>
    <row r="740" customFormat="false" ht="12.75" hidden="false" customHeight="false" outlineLevel="0" collapsed="false">
      <c r="B740" s="96" t="s">
        <v>112</v>
      </c>
      <c r="C740" s="95" t="str">
        <f aca="false">IF(ISNONTEXT('Organizacija natjecanja'!H26)=TRUE(),"",'Organizacija natjecanja'!H26)</f>
        <v/>
      </c>
      <c r="F740" s="95" t="s">
        <v>113</v>
      </c>
    </row>
    <row r="741" customFormat="false" ht="12.75" hidden="false" customHeight="false" outlineLevel="0" collapsed="false">
      <c r="B741" s="96"/>
    </row>
    <row r="742" customFormat="false" ht="12.75" hidden="false" customHeight="false" outlineLevel="0" collapsed="false">
      <c r="B742" s="96"/>
    </row>
    <row r="743" customFormat="false" ht="15" hidden="false" customHeight="false" outlineLevel="0" collapsed="false">
      <c r="B743" s="144"/>
      <c r="C743" s="144" t="s">
        <v>100</v>
      </c>
    </row>
    <row r="744" customFormat="false" ht="12.75" hidden="false" customHeight="false" outlineLevel="0" collapsed="false">
      <c r="G744" s="107" t="str">
        <f aca="false">IF(ISNONTEXT('Organizacija natjecanja'!H5)=TRUE(),"",'Organizacija natjecanja'!H5)</f>
        <v/>
      </c>
    </row>
    <row r="745" customFormat="false" ht="12.75" hidden="false" customHeight="false" outlineLevel="0" collapsed="false">
      <c r="G745" s="108" t="s">
        <v>101</v>
      </c>
    </row>
    <row r="747" customFormat="false" ht="18" hidden="false" customHeight="false" outlineLevel="0" collapsed="false">
      <c r="D747" s="188"/>
      <c r="E747" s="188" t="s">
        <v>102</v>
      </c>
      <c r="F747" s="188"/>
      <c r="G747" s="188"/>
      <c r="H747" s="188"/>
    </row>
    <row r="749" customFormat="false" ht="15" hidden="false" customHeight="false" outlineLevel="0" collapsed="false">
      <c r="E749" s="110" t="str">
        <f aca="false">IF(ISNONTEXT('Organizacija natjecanja'!H2)=TRUE(),"",'Organizacija natjecanja'!H2)</f>
        <v/>
      </c>
      <c r="H749" s="112"/>
    </row>
    <row r="750" customFormat="false" ht="12.75" hidden="false" customHeight="false" outlineLevel="0" collapsed="false">
      <c r="D750" s="96"/>
      <c r="E750" s="108" t="s">
        <v>103</v>
      </c>
      <c r="F750" s="96"/>
      <c r="G750" s="96"/>
      <c r="H750" s="96"/>
    </row>
    <row r="751" customFormat="false" ht="12.75" hidden="false" customHeight="false" outlineLevel="0" collapsed="false">
      <c r="D751" s="189"/>
    </row>
    <row r="752" customFormat="false" ht="15" hidden="false" customHeight="false" outlineLevel="0" collapsed="false">
      <c r="B752" s="95" t="s">
        <v>90</v>
      </c>
      <c r="E752" s="110" t="str">
        <f aca="false">IF(ISNONTEXT('Obračun rezultata C sektora'!D28)=TRUE(),"",'Obračun rezultata C sektora'!D28)</f>
        <v/>
      </c>
    </row>
    <row r="753" customFormat="false" ht="12.75" hidden="false" customHeight="false" outlineLevel="0" collapsed="false">
      <c r="E753" s="107"/>
    </row>
    <row r="754" customFormat="false" ht="12.75" hidden="false" customHeight="false" outlineLevel="0" collapsed="false">
      <c r="B754" s="95" t="s">
        <v>81</v>
      </c>
      <c r="E754" s="107" t="str">
        <f aca="false">IF(ISNONTEXT('Organizacija natjecanja'!H9)=TRUE(),"",'Organizacija natjecanja'!H9)</f>
        <v/>
      </c>
    </row>
    <row r="756" customFormat="false" ht="12.75" hidden="false" customHeight="false" outlineLevel="0" collapsed="false">
      <c r="B756" s="191" t="s">
        <v>82</v>
      </c>
      <c r="C756" s="191"/>
      <c r="D756" s="192" t="s">
        <v>83</v>
      </c>
      <c r="E756" s="191"/>
      <c r="F756" s="191" t="s">
        <v>104</v>
      </c>
      <c r="G756" s="192" t="s">
        <v>84</v>
      </c>
      <c r="H756" s="191" t="s">
        <v>105</v>
      </c>
    </row>
    <row r="757" customFormat="false" ht="12.75" hidden="false" customHeight="false" outlineLevel="0" collapsed="false">
      <c r="B757" s="193"/>
      <c r="C757" s="194"/>
      <c r="D757" s="194"/>
      <c r="E757" s="120"/>
      <c r="F757" s="120"/>
      <c r="G757" s="120"/>
      <c r="H757" s="195"/>
    </row>
    <row r="758" s="196" customFormat="true" ht="15.75" hidden="false" customHeight="false" outlineLevel="0" collapsed="false">
      <c r="B758" s="197" t="n">
        <f aca="false">VLOOKUP(D758,'Obračun rezultata C sektora'!$E$2:$L$51,6,0)</f>
        <v>3</v>
      </c>
      <c r="C758" s="198"/>
      <c r="D758" s="199" t="str">
        <f aca="false">IF(ISNONTEXT('Obračun rezultata C sektora'!E28)=TRUE(),"",'Obračun rezultata C sektora'!E28)</f>
        <v/>
      </c>
      <c r="E758" s="200"/>
      <c r="F758" s="201" t="str">
        <f aca="false">IF(ISNUMBER('Prijava ekipa i izvlačenje br.'!B28)=FALSE(),"",'Prijava ekipa i izvlačenje br.'!B28)</f>
        <v/>
      </c>
      <c r="G758" s="202" t="str">
        <f aca="false">IF((D758)="","","C")</f>
        <v/>
      </c>
      <c r="H758" s="202" t="str">
        <f aca="false">IF(ISNUMBER('Obračun rezultata C sektora'!C28)=FALSE(),"",'Obračun rezultata C sektora'!C28)</f>
        <v/>
      </c>
    </row>
    <row r="759" customFormat="false" ht="12.75" hidden="false" customHeight="false" outlineLevel="0" collapsed="false">
      <c r="B759" s="203"/>
      <c r="C759" s="137"/>
      <c r="D759" s="137"/>
      <c r="E759" s="126"/>
      <c r="F759" s="126"/>
      <c r="G759" s="126"/>
      <c r="H759" s="126"/>
    </row>
    <row r="761" customFormat="false" ht="12.75" hidden="false" customHeight="false" outlineLevel="0" collapsed="false">
      <c r="B761" s="192" t="s">
        <v>106</v>
      </c>
      <c r="C761" s="192"/>
      <c r="D761" s="192"/>
      <c r="E761" s="204" t="s">
        <v>107</v>
      </c>
      <c r="F761" s="204"/>
      <c r="G761" s="192" t="s">
        <v>108</v>
      </c>
      <c r="H761" s="192"/>
    </row>
    <row r="762" customFormat="false" ht="12.75" hidden="false" customHeight="false" outlineLevel="0" collapsed="false">
      <c r="B762" s="124"/>
      <c r="C762" s="127"/>
      <c r="D762" s="125"/>
      <c r="E762" s="127"/>
      <c r="F762" s="125"/>
      <c r="G762" s="127"/>
      <c r="H762" s="125"/>
    </row>
    <row r="763" customFormat="false" ht="12.75" hidden="false" customHeight="false" outlineLevel="0" collapsed="false">
      <c r="B763" s="124"/>
      <c r="C763" s="205"/>
      <c r="D763" s="125"/>
      <c r="E763" s="206"/>
      <c r="F763" s="125"/>
      <c r="G763" s="206"/>
      <c r="H763" s="125"/>
    </row>
    <row r="764" customFormat="false" ht="12.75" hidden="false" customHeight="false" outlineLevel="0" collapsed="false">
      <c r="B764" s="207" t="s">
        <v>109</v>
      </c>
      <c r="C764" s="207"/>
      <c r="D764" s="207" t="s">
        <v>110</v>
      </c>
      <c r="E764" s="207"/>
      <c r="F764" s="207" t="s">
        <v>111</v>
      </c>
      <c r="G764" s="207"/>
      <c r="H764" s="207"/>
    </row>
    <row r="766" customFormat="false" ht="12.75" hidden="false" customHeight="false" outlineLevel="0" collapsed="false">
      <c r="B766" s="96" t="s">
        <v>112</v>
      </c>
      <c r="C766" s="95" t="str">
        <f aca="false">IF(ISNONTEXT('Organizacija natjecanja'!H26)=TRUE(),"",'Organizacija natjecanja'!H26)</f>
        <v/>
      </c>
      <c r="F766" s="95" t="s">
        <v>113</v>
      </c>
    </row>
    <row r="767" customFormat="false" ht="12.75" hidden="false" customHeight="false" outlineLevel="0" collapsed="false">
      <c r="B767" s="96"/>
    </row>
    <row r="768" customFormat="false" ht="12.75" hidden="false" customHeight="false" outlineLevel="0" collapsed="false">
      <c r="B768" s="96"/>
    </row>
    <row r="769" customFormat="false" ht="12.75" hidden="false" customHeight="false" outlineLevel="0" collapsed="false">
      <c r="B769" s="96"/>
    </row>
    <row r="770" customFormat="false" ht="12.75" hidden="false" customHeight="false" outlineLevel="0" collapsed="false">
      <c r="B770" s="96"/>
    </row>
    <row r="771" customFormat="false" ht="12.75" hidden="false" customHeight="false" outlineLevel="0" collapsed="false">
      <c r="B771" s="96"/>
    </row>
    <row r="772" customFormat="false" ht="12.75" hidden="false" customHeight="false" outlineLevel="0" collapsed="false">
      <c r="B772" s="96"/>
    </row>
    <row r="774" customFormat="false" ht="15" hidden="false" customHeight="false" outlineLevel="0" collapsed="false">
      <c r="B774" s="144"/>
      <c r="C774" s="144" t="s">
        <v>100</v>
      </c>
    </row>
    <row r="775" customFormat="false" ht="12.75" hidden="false" customHeight="false" outlineLevel="0" collapsed="false">
      <c r="G775" s="107" t="str">
        <f aca="false">IF(ISNONTEXT('Organizacija natjecanja'!H5)=TRUE(),"",'Organizacija natjecanja'!H5)</f>
        <v/>
      </c>
    </row>
    <row r="776" customFormat="false" ht="12.75" hidden="false" customHeight="false" outlineLevel="0" collapsed="false">
      <c r="G776" s="108" t="s">
        <v>101</v>
      </c>
    </row>
    <row r="778" customFormat="false" ht="18" hidden="false" customHeight="false" outlineLevel="0" collapsed="false">
      <c r="D778" s="188"/>
      <c r="E778" s="188" t="s">
        <v>102</v>
      </c>
      <c r="F778" s="188"/>
      <c r="G778" s="188"/>
      <c r="H778" s="188"/>
    </row>
    <row r="780" customFormat="false" ht="15" hidden="false" customHeight="false" outlineLevel="0" collapsed="false">
      <c r="E780" s="110" t="str">
        <f aca="false">IF(ISNONTEXT('Organizacija natjecanja'!H2)=TRUE(),"",'Organizacija natjecanja'!H2)</f>
        <v/>
      </c>
      <c r="H780" s="112"/>
    </row>
    <row r="781" customFormat="false" ht="12.75" hidden="false" customHeight="false" outlineLevel="0" collapsed="false">
      <c r="D781" s="96"/>
      <c r="E781" s="108" t="s">
        <v>103</v>
      </c>
      <c r="F781" s="96"/>
      <c r="G781" s="96"/>
      <c r="H781" s="96"/>
    </row>
    <row r="782" customFormat="false" ht="12.75" hidden="false" customHeight="false" outlineLevel="0" collapsed="false">
      <c r="D782" s="189"/>
    </row>
    <row r="783" customFormat="false" ht="15" hidden="false" customHeight="false" outlineLevel="0" collapsed="false">
      <c r="B783" s="95" t="s">
        <v>80</v>
      </c>
      <c r="E783" s="110" t="str">
        <f aca="false">IF(ISNONTEXT('Obračun rezultata C sektora'!D29)=TRUE(),"",'Obračun rezultata C sektora'!D29)</f>
        <v/>
      </c>
    </row>
    <row r="784" customFormat="false" ht="12.75" hidden="false" customHeight="false" outlineLevel="0" collapsed="false">
      <c r="E784" s="107"/>
    </row>
    <row r="785" customFormat="false" ht="12.75" hidden="false" customHeight="false" outlineLevel="0" collapsed="false">
      <c r="B785" s="95" t="s">
        <v>81</v>
      </c>
      <c r="E785" s="107" t="str">
        <f aca="false">IF(ISNONTEXT('Organizacija natjecanja'!H9)=TRUE(),"",'Organizacija natjecanja'!H9)</f>
        <v/>
      </c>
    </row>
    <row r="787" customFormat="false" ht="12.75" hidden="false" customHeight="false" outlineLevel="0" collapsed="false">
      <c r="B787" s="191" t="s">
        <v>114</v>
      </c>
      <c r="C787" s="191"/>
      <c r="D787" s="192" t="s">
        <v>83</v>
      </c>
      <c r="E787" s="191"/>
      <c r="F787" s="191" t="s">
        <v>104</v>
      </c>
      <c r="G787" s="192" t="s">
        <v>84</v>
      </c>
      <c r="H787" s="191" t="s">
        <v>105</v>
      </c>
    </row>
    <row r="788" customFormat="false" ht="12.75" hidden="false" customHeight="false" outlineLevel="0" collapsed="false">
      <c r="B788" s="193"/>
      <c r="C788" s="194"/>
      <c r="D788" s="194"/>
      <c r="E788" s="120"/>
      <c r="F788" s="120"/>
      <c r="G788" s="120"/>
      <c r="H788" s="195"/>
    </row>
    <row r="789" s="196" customFormat="true" ht="15.75" hidden="false" customHeight="false" outlineLevel="0" collapsed="false">
      <c r="B789" s="197" t="n">
        <f aca="false">VLOOKUP(D789,'Obračun rezultata C sektora'!$E$2:$L$51,6,0)</f>
        <v>3</v>
      </c>
      <c r="C789" s="198"/>
      <c r="D789" s="199" t="str">
        <f aca="false">IF(ISNONTEXT('Obračun rezultata C sektora'!E29)=TRUE(),"",'Obračun rezultata C sektora'!E29)</f>
        <v/>
      </c>
      <c r="E789" s="200"/>
      <c r="F789" s="201" t="str">
        <f aca="false">IF(ISNUMBER('Prijava ekipa i izvlačenje br.'!B29)=FALSE(),"",'Prijava ekipa i izvlačenje br.'!B29)</f>
        <v/>
      </c>
      <c r="G789" s="202" t="str">
        <f aca="false">IF((D789)="","","C")</f>
        <v/>
      </c>
      <c r="H789" s="202" t="str">
        <f aca="false">IF(ISNUMBER('Obračun rezultata C sektora'!C29)=FALSE(),"",'Obračun rezultata C sektora'!C29)</f>
        <v/>
      </c>
    </row>
    <row r="790" customFormat="false" ht="12.75" hidden="false" customHeight="false" outlineLevel="0" collapsed="false">
      <c r="B790" s="203"/>
      <c r="C790" s="137"/>
      <c r="D790" s="137"/>
      <c r="E790" s="126"/>
      <c r="F790" s="126"/>
      <c r="G790" s="126"/>
      <c r="H790" s="126"/>
    </row>
    <row r="792" customFormat="false" ht="12.75" hidden="false" customHeight="false" outlineLevel="0" collapsed="false">
      <c r="B792" s="192" t="s">
        <v>106</v>
      </c>
      <c r="C792" s="192"/>
      <c r="D792" s="192"/>
      <c r="E792" s="204" t="s">
        <v>107</v>
      </c>
      <c r="F792" s="204"/>
      <c r="G792" s="192" t="s">
        <v>108</v>
      </c>
      <c r="H792" s="192"/>
    </row>
    <row r="793" customFormat="false" ht="12.75" hidden="false" customHeight="false" outlineLevel="0" collapsed="false">
      <c r="B793" s="124"/>
      <c r="C793" s="127"/>
      <c r="D793" s="125"/>
      <c r="E793" s="127"/>
      <c r="F793" s="125"/>
      <c r="G793" s="127"/>
      <c r="H793" s="125"/>
    </row>
    <row r="794" customFormat="false" ht="12.75" hidden="false" customHeight="false" outlineLevel="0" collapsed="false">
      <c r="B794" s="124"/>
      <c r="C794" s="205"/>
      <c r="D794" s="125"/>
      <c r="E794" s="206"/>
      <c r="F794" s="125"/>
      <c r="G794" s="206"/>
      <c r="H794" s="125"/>
    </row>
    <row r="795" customFormat="false" ht="12.75" hidden="false" customHeight="false" outlineLevel="0" collapsed="false">
      <c r="B795" s="207" t="s">
        <v>109</v>
      </c>
      <c r="C795" s="207"/>
      <c r="D795" s="207" t="s">
        <v>110</v>
      </c>
      <c r="E795" s="207"/>
      <c r="F795" s="207" t="s">
        <v>111</v>
      </c>
      <c r="G795" s="207"/>
      <c r="H795" s="207"/>
    </row>
    <row r="797" customFormat="false" ht="12.75" hidden="false" customHeight="false" outlineLevel="0" collapsed="false">
      <c r="B797" s="96" t="s">
        <v>112</v>
      </c>
      <c r="C797" s="95" t="str">
        <f aca="false">IF(ISNONTEXT('Organizacija natjecanja'!H26)=TRUE(),"",'Organizacija natjecanja'!H26)</f>
        <v/>
      </c>
      <c r="F797" s="95" t="s">
        <v>113</v>
      </c>
    </row>
    <row r="798" customFormat="false" ht="12.75" hidden="false" customHeight="false" outlineLevel="0" collapsed="false">
      <c r="B798" s="96"/>
    </row>
    <row r="799" customFormat="false" ht="12.75" hidden="false" customHeight="false" outlineLevel="0" collapsed="false">
      <c r="B799" s="96"/>
    </row>
    <row r="800" customFormat="false" ht="15" hidden="false" customHeight="false" outlineLevel="0" collapsed="false">
      <c r="B800" s="144"/>
      <c r="C800" s="144" t="s">
        <v>100</v>
      </c>
    </row>
    <row r="801" customFormat="false" ht="12.75" hidden="false" customHeight="false" outlineLevel="0" collapsed="false">
      <c r="G801" s="107" t="str">
        <f aca="false">IF(ISNONTEXT('Organizacija natjecanja'!H5)=TRUE(),"",'Organizacija natjecanja'!H5)</f>
        <v/>
      </c>
    </row>
    <row r="802" customFormat="false" ht="12.75" hidden="false" customHeight="false" outlineLevel="0" collapsed="false">
      <c r="G802" s="108" t="s">
        <v>101</v>
      </c>
    </row>
    <row r="804" customFormat="false" ht="18" hidden="false" customHeight="false" outlineLevel="0" collapsed="false">
      <c r="D804" s="188"/>
      <c r="E804" s="188" t="s">
        <v>102</v>
      </c>
      <c r="F804" s="188"/>
      <c r="G804" s="188"/>
      <c r="H804" s="188"/>
    </row>
    <row r="806" customFormat="false" ht="15" hidden="false" customHeight="false" outlineLevel="0" collapsed="false">
      <c r="E806" s="110" t="str">
        <f aca="false">IF(ISNONTEXT('Organizacija natjecanja'!H2)=TRUE(),"",'Organizacija natjecanja'!H2)</f>
        <v/>
      </c>
      <c r="H806" s="112"/>
    </row>
    <row r="807" customFormat="false" ht="12.75" hidden="false" customHeight="false" outlineLevel="0" collapsed="false">
      <c r="D807" s="96"/>
      <c r="E807" s="108" t="s">
        <v>103</v>
      </c>
      <c r="F807" s="96"/>
      <c r="G807" s="96"/>
      <c r="H807" s="96"/>
    </row>
    <row r="808" customFormat="false" ht="12.75" hidden="false" customHeight="false" outlineLevel="0" collapsed="false">
      <c r="D808" s="189"/>
    </row>
    <row r="809" customFormat="false" ht="15" hidden="false" customHeight="false" outlineLevel="0" collapsed="false">
      <c r="B809" s="95" t="s">
        <v>90</v>
      </c>
      <c r="E809" s="110" t="str">
        <f aca="false">IF(ISNONTEXT('Obračun rezultata C sektora'!D30)=TRUE(),"",'Obračun rezultata C sektora'!D30)</f>
        <v/>
      </c>
    </row>
    <row r="810" customFormat="false" ht="12.75" hidden="false" customHeight="false" outlineLevel="0" collapsed="false">
      <c r="E810" s="107"/>
    </row>
    <row r="811" customFormat="false" ht="12.75" hidden="false" customHeight="false" outlineLevel="0" collapsed="false">
      <c r="B811" s="95" t="s">
        <v>81</v>
      </c>
      <c r="E811" s="107" t="str">
        <f aca="false">IF(ISNONTEXT('Organizacija natjecanja'!H9)=TRUE(),"",'Organizacija natjecanja'!H9)</f>
        <v/>
      </c>
    </row>
    <row r="813" customFormat="false" ht="12.75" hidden="false" customHeight="false" outlineLevel="0" collapsed="false">
      <c r="B813" s="191" t="s">
        <v>82</v>
      </c>
      <c r="C813" s="191"/>
      <c r="D813" s="192" t="s">
        <v>83</v>
      </c>
      <c r="E813" s="191"/>
      <c r="F813" s="191" t="s">
        <v>104</v>
      </c>
      <c r="G813" s="192" t="s">
        <v>84</v>
      </c>
      <c r="H813" s="191" t="s">
        <v>105</v>
      </c>
    </row>
    <row r="814" customFormat="false" ht="12.75" hidden="false" customHeight="false" outlineLevel="0" collapsed="false">
      <c r="B814" s="193"/>
      <c r="C814" s="194"/>
      <c r="D814" s="194"/>
      <c r="E814" s="120"/>
      <c r="F814" s="120"/>
      <c r="G814" s="120"/>
      <c r="H814" s="195"/>
    </row>
    <row r="815" s="196" customFormat="true" ht="15.75" hidden="false" customHeight="false" outlineLevel="0" collapsed="false">
      <c r="B815" s="197" t="n">
        <f aca="false">VLOOKUP(D815,'Obračun rezultata C sektora'!$E$2:$L$51,6,0)</f>
        <v>3</v>
      </c>
      <c r="C815" s="198"/>
      <c r="D815" s="199" t="str">
        <f aca="false">IF(ISNONTEXT('Obračun rezultata C sektora'!E30)=TRUE(),"",'Obračun rezultata C sektora'!E30)</f>
        <v/>
      </c>
      <c r="E815" s="200"/>
      <c r="F815" s="201" t="str">
        <f aca="false">IF(ISNUMBER('Prijava ekipa i izvlačenje br.'!B30)=FALSE(),"",'Prijava ekipa i izvlačenje br.'!B30)</f>
        <v/>
      </c>
      <c r="G815" s="202" t="str">
        <f aca="false">IF((D815)="","","C")</f>
        <v/>
      </c>
      <c r="H815" s="202" t="str">
        <f aca="false">IF(ISNUMBER('Obračun rezultata C sektora'!C30)=FALSE(),"",'Obračun rezultata C sektora'!C30)</f>
        <v/>
      </c>
    </row>
    <row r="816" customFormat="false" ht="12.75" hidden="false" customHeight="false" outlineLevel="0" collapsed="false">
      <c r="B816" s="203"/>
      <c r="C816" s="137"/>
      <c r="D816" s="137"/>
      <c r="E816" s="126"/>
      <c r="F816" s="126"/>
      <c r="G816" s="126"/>
      <c r="H816" s="126"/>
    </row>
    <row r="818" customFormat="false" ht="12.75" hidden="false" customHeight="false" outlineLevel="0" collapsed="false">
      <c r="B818" s="192" t="s">
        <v>106</v>
      </c>
      <c r="C818" s="192"/>
      <c r="D818" s="192"/>
      <c r="E818" s="204" t="s">
        <v>107</v>
      </c>
      <c r="F818" s="204"/>
      <c r="G818" s="192" t="s">
        <v>108</v>
      </c>
      <c r="H818" s="192"/>
    </row>
    <row r="819" customFormat="false" ht="12.75" hidden="false" customHeight="false" outlineLevel="0" collapsed="false">
      <c r="B819" s="124"/>
      <c r="C819" s="127"/>
      <c r="D819" s="125"/>
      <c r="E819" s="127"/>
      <c r="F819" s="125"/>
      <c r="G819" s="127"/>
      <c r="H819" s="125"/>
    </row>
    <row r="820" customFormat="false" ht="12.75" hidden="false" customHeight="false" outlineLevel="0" collapsed="false">
      <c r="B820" s="124"/>
      <c r="C820" s="205"/>
      <c r="D820" s="125"/>
      <c r="E820" s="206"/>
      <c r="F820" s="125"/>
      <c r="G820" s="206"/>
      <c r="H820" s="125"/>
    </row>
    <row r="821" customFormat="false" ht="12.75" hidden="false" customHeight="false" outlineLevel="0" collapsed="false">
      <c r="B821" s="207" t="s">
        <v>109</v>
      </c>
      <c r="C821" s="207"/>
      <c r="D821" s="207" t="s">
        <v>110</v>
      </c>
      <c r="E821" s="207"/>
      <c r="F821" s="207" t="s">
        <v>111</v>
      </c>
      <c r="G821" s="207"/>
      <c r="H821" s="207"/>
    </row>
    <row r="823" customFormat="false" ht="12.75" hidden="false" customHeight="false" outlineLevel="0" collapsed="false">
      <c r="B823" s="96" t="s">
        <v>112</v>
      </c>
      <c r="C823" s="95" t="str">
        <f aca="false">IF(ISNONTEXT('Organizacija natjecanja'!H26)=TRUE(),"",'Organizacija natjecanja'!H26)</f>
        <v/>
      </c>
      <c r="F823" s="95" t="s">
        <v>113</v>
      </c>
    </row>
    <row r="824" customFormat="false" ht="12.75" hidden="false" customHeight="false" outlineLevel="0" collapsed="false">
      <c r="B824" s="96"/>
    </row>
    <row r="825" customFormat="false" ht="12.75" hidden="false" customHeight="false" outlineLevel="0" collapsed="false">
      <c r="B825" s="96"/>
    </row>
    <row r="826" customFormat="false" ht="12.75" hidden="false" customHeight="false" outlineLevel="0" collapsed="false">
      <c r="B826" s="96"/>
    </row>
    <row r="827" customFormat="false" ht="12.75" hidden="false" customHeight="false" outlineLevel="0" collapsed="false">
      <c r="B827" s="96"/>
    </row>
    <row r="828" customFormat="false" ht="12.75" hidden="false" customHeight="false" outlineLevel="0" collapsed="false">
      <c r="B828" s="96"/>
    </row>
    <row r="829" customFormat="false" ht="12.75" hidden="false" customHeight="false" outlineLevel="0" collapsed="false">
      <c r="B829" s="96"/>
    </row>
    <row r="831" customFormat="false" ht="15" hidden="false" customHeight="false" outlineLevel="0" collapsed="false">
      <c r="B831" s="144"/>
      <c r="C831" s="144" t="s">
        <v>100</v>
      </c>
    </row>
    <row r="832" customFormat="false" ht="12.75" hidden="false" customHeight="false" outlineLevel="0" collapsed="false">
      <c r="G832" s="107" t="str">
        <f aca="false">IF(ISNONTEXT('Organizacija natjecanja'!H5)=TRUE(),"",'Organizacija natjecanja'!H5)</f>
        <v/>
      </c>
    </row>
    <row r="833" customFormat="false" ht="12.75" hidden="false" customHeight="false" outlineLevel="0" collapsed="false">
      <c r="G833" s="108" t="s">
        <v>101</v>
      </c>
    </row>
    <row r="835" customFormat="false" ht="18" hidden="false" customHeight="false" outlineLevel="0" collapsed="false">
      <c r="D835" s="188"/>
      <c r="E835" s="188" t="s">
        <v>102</v>
      </c>
      <c r="F835" s="188"/>
      <c r="G835" s="188"/>
      <c r="H835" s="188"/>
    </row>
    <row r="837" customFormat="false" ht="15" hidden="false" customHeight="false" outlineLevel="0" collapsed="false">
      <c r="E837" s="110" t="str">
        <f aca="false">IF(ISNONTEXT('Organizacija natjecanja'!H2)=TRUE(),"",'Organizacija natjecanja'!H2)</f>
        <v/>
      </c>
      <c r="H837" s="112"/>
    </row>
    <row r="838" customFormat="false" ht="12.75" hidden="false" customHeight="false" outlineLevel="0" collapsed="false">
      <c r="D838" s="96"/>
      <c r="E838" s="108" t="s">
        <v>103</v>
      </c>
      <c r="F838" s="96"/>
      <c r="G838" s="96"/>
      <c r="H838" s="96"/>
    </row>
    <row r="839" customFormat="false" ht="12.75" hidden="false" customHeight="false" outlineLevel="0" collapsed="false">
      <c r="D839" s="189"/>
    </row>
    <row r="840" customFormat="false" ht="15" hidden="false" customHeight="false" outlineLevel="0" collapsed="false">
      <c r="B840" s="95" t="s">
        <v>80</v>
      </c>
      <c r="E840" s="110" t="str">
        <f aca="false">IF(ISNONTEXT('Obračun rezultata C sektora'!D31)=TRUE(),"",'Obračun rezultata C sektora'!D31)</f>
        <v/>
      </c>
    </row>
    <row r="841" customFormat="false" ht="12.75" hidden="false" customHeight="false" outlineLevel="0" collapsed="false">
      <c r="E841" s="107"/>
    </row>
    <row r="842" customFormat="false" ht="12.75" hidden="false" customHeight="false" outlineLevel="0" collapsed="false">
      <c r="B842" s="95" t="s">
        <v>81</v>
      </c>
      <c r="E842" s="107" t="str">
        <f aca="false">IF(ISNONTEXT('Organizacija natjecanja'!H9)=TRUE(),"",'Organizacija natjecanja'!H9)</f>
        <v/>
      </c>
    </row>
    <row r="844" customFormat="false" ht="12.75" hidden="false" customHeight="false" outlineLevel="0" collapsed="false">
      <c r="B844" s="191" t="s">
        <v>114</v>
      </c>
      <c r="C844" s="191"/>
      <c r="D844" s="192" t="s">
        <v>83</v>
      </c>
      <c r="E844" s="191"/>
      <c r="F844" s="191" t="s">
        <v>104</v>
      </c>
      <c r="G844" s="192" t="s">
        <v>84</v>
      </c>
      <c r="H844" s="191" t="s">
        <v>105</v>
      </c>
    </row>
    <row r="845" customFormat="false" ht="12.75" hidden="false" customHeight="false" outlineLevel="0" collapsed="false">
      <c r="B845" s="193"/>
      <c r="C845" s="194"/>
      <c r="D845" s="194"/>
      <c r="E845" s="120"/>
      <c r="F845" s="120"/>
      <c r="G845" s="120"/>
      <c r="H845" s="195"/>
    </row>
    <row r="846" s="196" customFormat="true" ht="15.75" hidden="false" customHeight="false" outlineLevel="0" collapsed="false">
      <c r="B846" s="197" t="n">
        <f aca="false">VLOOKUP(D846,'Obračun rezultata C sektora'!$E$2:$L$51,6,0)</f>
        <v>3</v>
      </c>
      <c r="C846" s="198"/>
      <c r="D846" s="199" t="str">
        <f aca="false">IF(ISNONTEXT('Obračun rezultata C sektora'!E31)=TRUE(),"",'Obračun rezultata C sektora'!E31)</f>
        <v/>
      </c>
      <c r="E846" s="200"/>
      <c r="F846" s="201" t="str">
        <f aca="false">IF(ISNUMBER('Prijava ekipa i izvlačenje br.'!B31)=FALSE(),"",'Prijava ekipa i izvlačenje br.'!B31)</f>
        <v/>
      </c>
      <c r="G846" s="202" t="str">
        <f aca="false">IF((D846)="","","C")</f>
        <v/>
      </c>
      <c r="H846" s="202" t="str">
        <f aca="false">IF(ISNUMBER('Obračun rezultata C sektora'!C31)=FALSE(),"",'Obračun rezultata C sektora'!C31)</f>
        <v/>
      </c>
    </row>
    <row r="847" customFormat="false" ht="12.75" hidden="false" customHeight="false" outlineLevel="0" collapsed="false">
      <c r="B847" s="203"/>
      <c r="C847" s="137"/>
      <c r="D847" s="137"/>
      <c r="E847" s="126"/>
      <c r="F847" s="126"/>
      <c r="G847" s="126"/>
      <c r="H847" s="126"/>
    </row>
    <row r="849" customFormat="false" ht="12.75" hidden="false" customHeight="false" outlineLevel="0" collapsed="false">
      <c r="B849" s="192" t="s">
        <v>106</v>
      </c>
      <c r="C849" s="192"/>
      <c r="D849" s="192"/>
      <c r="E849" s="204" t="s">
        <v>107</v>
      </c>
      <c r="F849" s="204"/>
      <c r="G849" s="192" t="s">
        <v>108</v>
      </c>
      <c r="H849" s="192"/>
    </row>
    <row r="850" customFormat="false" ht="12.75" hidden="false" customHeight="false" outlineLevel="0" collapsed="false">
      <c r="B850" s="124"/>
      <c r="C850" s="127"/>
      <c r="D850" s="125"/>
      <c r="E850" s="127"/>
      <c r="F850" s="125"/>
      <c r="G850" s="127"/>
      <c r="H850" s="125"/>
    </row>
    <row r="851" customFormat="false" ht="12.75" hidden="false" customHeight="false" outlineLevel="0" collapsed="false">
      <c r="B851" s="124"/>
      <c r="C851" s="205"/>
      <c r="D851" s="125"/>
      <c r="E851" s="206"/>
      <c r="F851" s="125"/>
      <c r="G851" s="206"/>
      <c r="H851" s="125"/>
    </row>
    <row r="852" customFormat="false" ht="12.75" hidden="false" customHeight="false" outlineLevel="0" collapsed="false">
      <c r="B852" s="207" t="s">
        <v>109</v>
      </c>
      <c r="C852" s="207"/>
      <c r="D852" s="207" t="s">
        <v>110</v>
      </c>
      <c r="E852" s="207"/>
      <c r="F852" s="207" t="s">
        <v>111</v>
      </c>
      <c r="G852" s="207"/>
      <c r="H852" s="207"/>
    </row>
    <row r="854" customFormat="false" ht="12.75" hidden="false" customHeight="false" outlineLevel="0" collapsed="false">
      <c r="B854" s="96" t="s">
        <v>112</v>
      </c>
      <c r="C854" s="95" t="str">
        <f aca="false">IF(ISNONTEXT('Organizacija natjecanja'!H26)=TRUE(),"",'Organizacija natjecanja'!H26)</f>
        <v/>
      </c>
      <c r="F854" s="95" t="s">
        <v>113</v>
      </c>
    </row>
    <row r="855" customFormat="false" ht="12.75" hidden="false" customHeight="false" outlineLevel="0" collapsed="false">
      <c r="B855" s="96"/>
    </row>
    <row r="856" customFormat="false" ht="12.75" hidden="false" customHeight="false" outlineLevel="0" collapsed="false">
      <c r="B856" s="96"/>
    </row>
    <row r="857" customFormat="false" ht="15" hidden="false" customHeight="false" outlineLevel="0" collapsed="false">
      <c r="B857" s="144"/>
      <c r="C857" s="144" t="s">
        <v>100</v>
      </c>
    </row>
    <row r="858" customFormat="false" ht="12.75" hidden="false" customHeight="false" outlineLevel="0" collapsed="false">
      <c r="G858" s="107" t="str">
        <f aca="false">IF(ISNONTEXT('Organizacija natjecanja'!H5)=TRUE(),"",'Organizacija natjecanja'!H5)</f>
        <v/>
      </c>
    </row>
    <row r="859" customFormat="false" ht="12.75" hidden="false" customHeight="false" outlineLevel="0" collapsed="false">
      <c r="G859" s="108" t="s">
        <v>101</v>
      </c>
    </row>
    <row r="861" customFormat="false" ht="18" hidden="false" customHeight="false" outlineLevel="0" collapsed="false">
      <c r="D861" s="188"/>
      <c r="E861" s="188" t="s">
        <v>102</v>
      </c>
      <c r="F861" s="188"/>
      <c r="G861" s="188"/>
      <c r="H861" s="188"/>
    </row>
    <row r="863" customFormat="false" ht="15" hidden="false" customHeight="false" outlineLevel="0" collapsed="false">
      <c r="E863" s="110" t="str">
        <f aca="false">IF(ISNONTEXT('Organizacija natjecanja'!H2)=TRUE(),"",'Organizacija natjecanja'!H2)</f>
        <v/>
      </c>
      <c r="H863" s="112"/>
    </row>
    <row r="864" customFormat="false" ht="12.75" hidden="false" customHeight="false" outlineLevel="0" collapsed="false">
      <c r="D864" s="96"/>
      <c r="E864" s="108" t="s">
        <v>103</v>
      </c>
      <c r="F864" s="96"/>
      <c r="G864" s="96"/>
      <c r="H864" s="96"/>
    </row>
    <row r="865" customFormat="false" ht="12.75" hidden="false" customHeight="false" outlineLevel="0" collapsed="false">
      <c r="D865" s="189"/>
    </row>
    <row r="866" customFormat="false" ht="15" hidden="false" customHeight="false" outlineLevel="0" collapsed="false">
      <c r="B866" s="95" t="s">
        <v>90</v>
      </c>
      <c r="E866" s="110" t="str">
        <f aca="false">IF(ISNONTEXT('Obračun rezultata C sektora'!D32)=TRUE(),"",'Obračun rezultata C sektora'!D32)</f>
        <v/>
      </c>
    </row>
    <row r="867" customFormat="false" ht="12.75" hidden="false" customHeight="false" outlineLevel="0" collapsed="false">
      <c r="E867" s="107"/>
    </row>
    <row r="868" customFormat="false" ht="12.75" hidden="false" customHeight="false" outlineLevel="0" collapsed="false">
      <c r="B868" s="95" t="s">
        <v>81</v>
      </c>
      <c r="E868" s="107" t="str">
        <f aca="false">IF(ISNONTEXT('Organizacija natjecanja'!H9)=TRUE(),"",'Organizacija natjecanja'!H9)</f>
        <v/>
      </c>
    </row>
    <row r="870" customFormat="false" ht="12.75" hidden="false" customHeight="false" outlineLevel="0" collapsed="false">
      <c r="B870" s="191" t="s">
        <v>82</v>
      </c>
      <c r="C870" s="191"/>
      <c r="D870" s="192" t="s">
        <v>83</v>
      </c>
      <c r="E870" s="191"/>
      <c r="F870" s="191" t="s">
        <v>104</v>
      </c>
      <c r="G870" s="192" t="s">
        <v>84</v>
      </c>
      <c r="H870" s="191" t="s">
        <v>105</v>
      </c>
    </row>
    <row r="871" customFormat="false" ht="12.75" hidden="false" customHeight="false" outlineLevel="0" collapsed="false">
      <c r="B871" s="193"/>
      <c r="C871" s="194"/>
      <c r="D871" s="194"/>
      <c r="E871" s="120"/>
      <c r="F871" s="120"/>
      <c r="G871" s="120"/>
      <c r="H871" s="195"/>
    </row>
    <row r="872" s="196" customFormat="true" ht="15.75" hidden="false" customHeight="false" outlineLevel="0" collapsed="false">
      <c r="B872" s="197" t="n">
        <f aca="false">VLOOKUP(D872,'Obračun rezultata C sektora'!$E$2:$L$51,6,0)</f>
        <v>3</v>
      </c>
      <c r="C872" s="198"/>
      <c r="D872" s="199" t="str">
        <f aca="false">IF(ISNONTEXT('Obračun rezultata C sektora'!E32)=TRUE(),"",'Obračun rezultata C sektora'!E32)</f>
        <v/>
      </c>
      <c r="E872" s="200"/>
      <c r="F872" s="201" t="str">
        <f aca="false">IF(ISNUMBER('Prijava ekipa i izvlačenje br.'!B32)=FALSE(),"",'Prijava ekipa i izvlačenje br.'!B32)</f>
        <v/>
      </c>
      <c r="G872" s="202" t="str">
        <f aca="false">IF((D872)="","","C")</f>
        <v/>
      </c>
      <c r="H872" s="202" t="str">
        <f aca="false">IF(ISNUMBER('Obračun rezultata C sektora'!C32)=FALSE(),"",'Obračun rezultata C sektora'!C32)</f>
        <v/>
      </c>
    </row>
    <row r="873" customFormat="false" ht="12.75" hidden="false" customHeight="false" outlineLevel="0" collapsed="false">
      <c r="B873" s="203"/>
      <c r="C873" s="137"/>
      <c r="D873" s="137"/>
      <c r="E873" s="126"/>
      <c r="F873" s="126"/>
      <c r="G873" s="126"/>
      <c r="H873" s="126"/>
    </row>
    <row r="875" customFormat="false" ht="12.75" hidden="false" customHeight="false" outlineLevel="0" collapsed="false">
      <c r="B875" s="192" t="s">
        <v>106</v>
      </c>
      <c r="C875" s="192"/>
      <c r="D875" s="192"/>
      <c r="E875" s="204" t="s">
        <v>107</v>
      </c>
      <c r="F875" s="204"/>
      <c r="G875" s="192" t="s">
        <v>108</v>
      </c>
      <c r="H875" s="192"/>
    </row>
    <row r="876" customFormat="false" ht="12.75" hidden="false" customHeight="false" outlineLevel="0" collapsed="false">
      <c r="B876" s="124"/>
      <c r="C876" s="127"/>
      <c r="D876" s="125"/>
      <c r="E876" s="127"/>
      <c r="F876" s="125"/>
      <c r="G876" s="127"/>
      <c r="H876" s="125"/>
    </row>
    <row r="877" customFormat="false" ht="12.75" hidden="false" customHeight="false" outlineLevel="0" collapsed="false">
      <c r="B877" s="124"/>
      <c r="C877" s="205"/>
      <c r="D877" s="125"/>
      <c r="E877" s="206"/>
      <c r="F877" s="125"/>
      <c r="G877" s="206"/>
      <c r="H877" s="125"/>
    </row>
    <row r="878" customFormat="false" ht="12.75" hidden="false" customHeight="false" outlineLevel="0" collapsed="false">
      <c r="B878" s="207" t="s">
        <v>109</v>
      </c>
      <c r="C878" s="207"/>
      <c r="D878" s="207" t="s">
        <v>110</v>
      </c>
      <c r="E878" s="207"/>
      <c r="F878" s="207" t="s">
        <v>111</v>
      </c>
      <c r="G878" s="207"/>
      <c r="H878" s="207"/>
    </row>
    <row r="880" customFormat="false" ht="12.75" hidden="false" customHeight="false" outlineLevel="0" collapsed="false">
      <c r="B880" s="96" t="s">
        <v>112</v>
      </c>
      <c r="C880" s="95" t="str">
        <f aca="false">IF(ISNONTEXT('Organizacija natjecanja'!H26)=TRUE(),"",'Organizacija natjecanja'!H26)</f>
        <v/>
      </c>
      <c r="F880" s="95" t="s">
        <v>113</v>
      </c>
    </row>
    <row r="881" customFormat="false" ht="12.75" hidden="false" customHeight="false" outlineLevel="0" collapsed="false">
      <c r="B881" s="96"/>
    </row>
    <row r="882" customFormat="false" ht="12.75" hidden="false" customHeight="false" outlineLevel="0" collapsed="false">
      <c r="B882" s="96"/>
    </row>
    <row r="883" customFormat="false" ht="12.75" hidden="false" customHeight="false" outlineLevel="0" collapsed="false">
      <c r="B883" s="96"/>
    </row>
    <row r="884" customFormat="false" ht="12.75" hidden="false" customHeight="false" outlineLevel="0" collapsed="false">
      <c r="B884" s="96"/>
    </row>
    <row r="885" customFormat="false" ht="12.75" hidden="false" customHeight="false" outlineLevel="0" collapsed="false">
      <c r="B885" s="96"/>
    </row>
    <row r="886" customFormat="false" ht="12.75" hidden="false" customHeight="false" outlineLevel="0" collapsed="false">
      <c r="B886" s="96"/>
    </row>
    <row r="888" customFormat="false" ht="15" hidden="false" customHeight="false" outlineLevel="0" collapsed="false">
      <c r="B888" s="144"/>
      <c r="C888" s="144" t="s">
        <v>100</v>
      </c>
    </row>
    <row r="889" customFormat="false" ht="12.75" hidden="false" customHeight="false" outlineLevel="0" collapsed="false">
      <c r="G889" s="107" t="str">
        <f aca="false">IF(ISNONTEXT('Organizacija natjecanja'!H5)=TRUE(),"",'Organizacija natjecanja'!H5)</f>
        <v/>
      </c>
    </row>
    <row r="890" customFormat="false" ht="12.75" hidden="false" customHeight="false" outlineLevel="0" collapsed="false">
      <c r="G890" s="108" t="s">
        <v>101</v>
      </c>
    </row>
    <row r="892" customFormat="false" ht="18" hidden="false" customHeight="false" outlineLevel="0" collapsed="false">
      <c r="D892" s="188"/>
      <c r="E892" s="188" t="s">
        <v>102</v>
      </c>
      <c r="F892" s="188"/>
      <c r="G892" s="188"/>
      <c r="H892" s="188"/>
    </row>
    <row r="894" customFormat="false" ht="15" hidden="false" customHeight="false" outlineLevel="0" collapsed="false">
      <c r="E894" s="110" t="str">
        <f aca="false">IF(ISNONTEXT('Organizacija natjecanja'!H2)=TRUE(),"",'Organizacija natjecanja'!H2)</f>
        <v/>
      </c>
      <c r="H894" s="112"/>
    </row>
    <row r="895" customFormat="false" ht="12.75" hidden="false" customHeight="false" outlineLevel="0" collapsed="false">
      <c r="D895" s="96"/>
      <c r="E895" s="108" t="s">
        <v>103</v>
      </c>
      <c r="F895" s="96"/>
      <c r="G895" s="96"/>
      <c r="H895" s="96"/>
    </row>
    <row r="896" customFormat="false" ht="12.75" hidden="false" customHeight="false" outlineLevel="0" collapsed="false">
      <c r="D896" s="189"/>
    </row>
    <row r="897" customFormat="false" ht="15" hidden="false" customHeight="false" outlineLevel="0" collapsed="false">
      <c r="B897" s="95" t="s">
        <v>80</v>
      </c>
      <c r="E897" s="110" t="str">
        <f aca="false">IF(ISNONTEXT('Obračun rezultata C sektora'!D33)=TRUE(),"",'Obračun rezultata C sektora'!D33)</f>
        <v/>
      </c>
    </row>
    <row r="898" customFormat="false" ht="12.75" hidden="false" customHeight="false" outlineLevel="0" collapsed="false">
      <c r="E898" s="107"/>
    </row>
    <row r="899" customFormat="false" ht="12.75" hidden="false" customHeight="false" outlineLevel="0" collapsed="false">
      <c r="B899" s="95" t="s">
        <v>81</v>
      </c>
      <c r="E899" s="107" t="str">
        <f aca="false">IF(ISNONTEXT('Organizacija natjecanja'!H9)=TRUE(),"",'Organizacija natjecanja'!H9)</f>
        <v/>
      </c>
    </row>
    <row r="901" customFormat="false" ht="12.75" hidden="false" customHeight="false" outlineLevel="0" collapsed="false">
      <c r="B901" s="191" t="s">
        <v>114</v>
      </c>
      <c r="C901" s="191"/>
      <c r="D901" s="192" t="s">
        <v>83</v>
      </c>
      <c r="E901" s="191"/>
      <c r="F901" s="191" t="s">
        <v>104</v>
      </c>
      <c r="G901" s="192" t="s">
        <v>84</v>
      </c>
      <c r="H901" s="191" t="s">
        <v>105</v>
      </c>
    </row>
    <row r="902" customFormat="false" ht="12.75" hidden="false" customHeight="false" outlineLevel="0" collapsed="false">
      <c r="B902" s="193"/>
      <c r="C902" s="194"/>
      <c r="D902" s="194"/>
      <c r="E902" s="120"/>
      <c r="F902" s="120"/>
      <c r="G902" s="120"/>
      <c r="H902" s="195"/>
    </row>
    <row r="903" s="196" customFormat="true" ht="15.75" hidden="false" customHeight="false" outlineLevel="0" collapsed="false">
      <c r="B903" s="197" t="n">
        <f aca="false">VLOOKUP(D903,'Obračun rezultata C sektora'!$E$2:$L$51,6,0)</f>
        <v>3</v>
      </c>
      <c r="C903" s="198"/>
      <c r="D903" s="199" t="str">
        <f aca="false">IF(ISNONTEXT('Obračun rezultata C sektora'!E33)=TRUE(),"",'Obračun rezultata C sektora'!E33)</f>
        <v/>
      </c>
      <c r="E903" s="200"/>
      <c r="F903" s="201" t="str">
        <f aca="false">IF(ISNUMBER('Prijava ekipa i izvlačenje br.'!B33)=FALSE(),"",'Prijava ekipa i izvlačenje br.'!B33)</f>
        <v/>
      </c>
      <c r="G903" s="202" t="str">
        <f aca="false">IF((D903)="","","C")</f>
        <v/>
      </c>
      <c r="H903" s="202" t="str">
        <f aca="false">IF(ISNUMBER('Obračun rezultata C sektora'!C33)=FALSE(),"",'Obračun rezultata C sektora'!C33)</f>
        <v/>
      </c>
    </row>
    <row r="904" customFormat="false" ht="12.75" hidden="false" customHeight="false" outlineLevel="0" collapsed="false">
      <c r="B904" s="203"/>
      <c r="C904" s="137"/>
      <c r="D904" s="137"/>
      <c r="E904" s="126"/>
      <c r="F904" s="126"/>
      <c r="G904" s="126"/>
      <c r="H904" s="126"/>
    </row>
    <row r="906" customFormat="false" ht="12.75" hidden="false" customHeight="false" outlineLevel="0" collapsed="false">
      <c r="B906" s="192" t="s">
        <v>106</v>
      </c>
      <c r="C906" s="192"/>
      <c r="D906" s="192"/>
      <c r="E906" s="204" t="s">
        <v>107</v>
      </c>
      <c r="F906" s="204"/>
      <c r="G906" s="192" t="s">
        <v>108</v>
      </c>
      <c r="H906" s="192"/>
    </row>
    <row r="907" customFormat="false" ht="12.75" hidden="false" customHeight="false" outlineLevel="0" collapsed="false">
      <c r="B907" s="124"/>
      <c r="C907" s="127"/>
      <c r="D907" s="125"/>
      <c r="E907" s="127"/>
      <c r="F907" s="125"/>
      <c r="G907" s="127"/>
      <c r="H907" s="125"/>
    </row>
    <row r="908" customFormat="false" ht="12.75" hidden="false" customHeight="false" outlineLevel="0" collapsed="false">
      <c r="B908" s="124"/>
      <c r="C908" s="205"/>
      <c r="D908" s="125"/>
      <c r="E908" s="206"/>
      <c r="F908" s="125"/>
      <c r="G908" s="206"/>
      <c r="H908" s="125"/>
    </row>
    <row r="909" customFormat="false" ht="12.75" hidden="false" customHeight="false" outlineLevel="0" collapsed="false">
      <c r="B909" s="207" t="s">
        <v>109</v>
      </c>
      <c r="C909" s="207"/>
      <c r="D909" s="207" t="s">
        <v>110</v>
      </c>
      <c r="E909" s="207"/>
      <c r="F909" s="207" t="s">
        <v>111</v>
      </c>
      <c r="G909" s="207"/>
      <c r="H909" s="207"/>
    </row>
    <row r="911" customFormat="false" ht="12.75" hidden="false" customHeight="false" outlineLevel="0" collapsed="false">
      <c r="B911" s="96" t="s">
        <v>112</v>
      </c>
      <c r="C911" s="95" t="str">
        <f aca="false">IF(ISNONTEXT('Organizacija natjecanja'!H26)=TRUE(),"",'Organizacija natjecanja'!H26)</f>
        <v/>
      </c>
      <c r="F911" s="95" t="s">
        <v>113</v>
      </c>
    </row>
    <row r="912" customFormat="false" ht="12.75" hidden="false" customHeight="false" outlineLevel="0" collapsed="false">
      <c r="B912" s="96"/>
    </row>
    <row r="913" customFormat="false" ht="12.75" hidden="false" customHeight="false" outlineLevel="0" collapsed="false">
      <c r="B913" s="96"/>
    </row>
    <row r="914" customFormat="false" ht="15" hidden="false" customHeight="false" outlineLevel="0" collapsed="false">
      <c r="B914" s="144"/>
      <c r="C914" s="144" t="s">
        <v>100</v>
      </c>
    </row>
    <row r="915" customFormat="false" ht="12.75" hidden="false" customHeight="false" outlineLevel="0" collapsed="false">
      <c r="G915" s="107" t="str">
        <f aca="false">IF(ISNONTEXT('Organizacija natjecanja'!H5)=TRUE(),"",'Organizacija natjecanja'!H5)</f>
        <v/>
      </c>
    </row>
    <row r="916" customFormat="false" ht="12.75" hidden="false" customHeight="false" outlineLevel="0" collapsed="false">
      <c r="G916" s="108" t="s">
        <v>101</v>
      </c>
    </row>
    <row r="918" customFormat="false" ht="18" hidden="false" customHeight="false" outlineLevel="0" collapsed="false">
      <c r="D918" s="188"/>
      <c r="E918" s="188" t="s">
        <v>102</v>
      </c>
      <c r="F918" s="188"/>
      <c r="G918" s="188"/>
      <c r="H918" s="188"/>
    </row>
    <row r="920" customFormat="false" ht="15" hidden="false" customHeight="false" outlineLevel="0" collapsed="false">
      <c r="E920" s="110" t="str">
        <f aca="false">IF(ISNONTEXT('Organizacija natjecanja'!H2)=TRUE(),"",'Organizacija natjecanja'!H2)</f>
        <v/>
      </c>
      <c r="H920" s="112"/>
    </row>
    <row r="921" customFormat="false" ht="12.75" hidden="false" customHeight="false" outlineLevel="0" collapsed="false">
      <c r="D921" s="96"/>
      <c r="E921" s="108" t="s">
        <v>103</v>
      </c>
      <c r="F921" s="96"/>
      <c r="G921" s="96"/>
      <c r="H921" s="96"/>
    </row>
    <row r="922" customFormat="false" ht="12.75" hidden="false" customHeight="false" outlineLevel="0" collapsed="false">
      <c r="D922" s="189"/>
    </row>
    <row r="923" customFormat="false" ht="15" hidden="false" customHeight="false" outlineLevel="0" collapsed="false">
      <c r="B923" s="95" t="s">
        <v>90</v>
      </c>
      <c r="E923" s="110" t="str">
        <f aca="false">IF(ISNONTEXT('Obračun rezultata C sektora'!D34)=TRUE(),"",'Obračun rezultata C sektora'!D34)</f>
        <v/>
      </c>
    </row>
    <row r="924" customFormat="false" ht="12.75" hidden="false" customHeight="false" outlineLevel="0" collapsed="false">
      <c r="E924" s="107"/>
    </row>
    <row r="925" customFormat="false" ht="12.75" hidden="false" customHeight="false" outlineLevel="0" collapsed="false">
      <c r="B925" s="95" t="s">
        <v>81</v>
      </c>
      <c r="E925" s="107" t="str">
        <f aca="false">IF(ISNONTEXT('Organizacija natjecanja'!H9)=TRUE(),"",'Organizacija natjecanja'!H9)</f>
        <v/>
      </c>
    </row>
    <row r="927" customFormat="false" ht="12.75" hidden="false" customHeight="false" outlineLevel="0" collapsed="false">
      <c r="B927" s="191" t="s">
        <v>82</v>
      </c>
      <c r="C927" s="191"/>
      <c r="D927" s="192" t="s">
        <v>83</v>
      </c>
      <c r="E927" s="191"/>
      <c r="F927" s="191" t="s">
        <v>104</v>
      </c>
      <c r="G927" s="192" t="s">
        <v>84</v>
      </c>
      <c r="H927" s="191" t="s">
        <v>105</v>
      </c>
    </row>
    <row r="928" customFormat="false" ht="12.75" hidden="false" customHeight="false" outlineLevel="0" collapsed="false">
      <c r="B928" s="193"/>
      <c r="C928" s="194"/>
      <c r="D928" s="194"/>
      <c r="E928" s="120"/>
      <c r="F928" s="120"/>
      <c r="G928" s="120"/>
      <c r="H928" s="195"/>
    </row>
    <row r="929" s="196" customFormat="true" ht="15.75" hidden="false" customHeight="false" outlineLevel="0" collapsed="false">
      <c r="B929" s="197" t="n">
        <f aca="false">VLOOKUP(D929,'Obračun rezultata C sektora'!$E$2:$L$51,6,0)</f>
        <v>3</v>
      </c>
      <c r="C929" s="198"/>
      <c r="D929" s="199" t="str">
        <f aca="false">IF(ISNONTEXT('Obračun rezultata C sektora'!E34)=TRUE(),"",'Obračun rezultata C sektora'!E34)</f>
        <v/>
      </c>
      <c r="E929" s="200"/>
      <c r="F929" s="201" t="str">
        <f aca="false">IF(ISNUMBER('Prijava ekipa i izvlačenje br.'!B34)=FALSE(),"",'Prijava ekipa i izvlačenje br.'!B34)</f>
        <v/>
      </c>
      <c r="G929" s="202" t="str">
        <f aca="false">IF((D929)="","","C")</f>
        <v/>
      </c>
      <c r="H929" s="202" t="str">
        <f aca="false">IF(ISNUMBER('Obračun rezultata C sektora'!C34)=FALSE(),"",'Obračun rezultata C sektora'!C34)</f>
        <v/>
      </c>
    </row>
    <row r="930" customFormat="false" ht="12.75" hidden="false" customHeight="false" outlineLevel="0" collapsed="false">
      <c r="B930" s="203"/>
      <c r="C930" s="137"/>
      <c r="D930" s="137"/>
      <c r="E930" s="126"/>
      <c r="F930" s="126"/>
      <c r="G930" s="126"/>
      <c r="H930" s="126"/>
    </row>
    <row r="932" customFormat="false" ht="12.75" hidden="false" customHeight="false" outlineLevel="0" collapsed="false">
      <c r="B932" s="192" t="s">
        <v>106</v>
      </c>
      <c r="C932" s="192"/>
      <c r="D932" s="192"/>
      <c r="E932" s="204" t="s">
        <v>107</v>
      </c>
      <c r="F932" s="204"/>
      <c r="G932" s="192" t="s">
        <v>108</v>
      </c>
      <c r="H932" s="192"/>
    </row>
    <row r="933" customFormat="false" ht="12.75" hidden="false" customHeight="false" outlineLevel="0" collapsed="false">
      <c r="B933" s="124"/>
      <c r="C933" s="127"/>
      <c r="D933" s="125"/>
      <c r="E933" s="127"/>
      <c r="F933" s="125"/>
      <c r="G933" s="127"/>
      <c r="H933" s="125"/>
    </row>
    <row r="934" customFormat="false" ht="12.75" hidden="false" customHeight="false" outlineLevel="0" collapsed="false">
      <c r="B934" s="124"/>
      <c r="C934" s="205"/>
      <c r="D934" s="125"/>
      <c r="E934" s="206"/>
      <c r="F934" s="125"/>
      <c r="G934" s="206"/>
      <c r="H934" s="125"/>
    </row>
    <row r="935" customFormat="false" ht="12.75" hidden="false" customHeight="false" outlineLevel="0" collapsed="false">
      <c r="B935" s="207" t="s">
        <v>109</v>
      </c>
      <c r="C935" s="207"/>
      <c r="D935" s="207" t="s">
        <v>110</v>
      </c>
      <c r="E935" s="207"/>
      <c r="F935" s="207" t="s">
        <v>111</v>
      </c>
      <c r="G935" s="207"/>
      <c r="H935" s="207"/>
    </row>
    <row r="937" customFormat="false" ht="12.75" hidden="false" customHeight="false" outlineLevel="0" collapsed="false">
      <c r="B937" s="96" t="s">
        <v>112</v>
      </c>
      <c r="C937" s="95" t="str">
        <f aca="false">IF(ISNONTEXT('Organizacija natjecanja'!H26)=TRUE(),"",'Organizacija natjecanja'!H26)</f>
        <v/>
      </c>
      <c r="F937" s="95" t="s">
        <v>113</v>
      </c>
    </row>
    <row r="938" customFormat="false" ht="12.75" hidden="false" customHeight="false" outlineLevel="0" collapsed="false">
      <c r="B938" s="96"/>
    </row>
    <row r="939" customFormat="false" ht="12.75" hidden="false" customHeight="false" outlineLevel="0" collapsed="false">
      <c r="B939" s="96"/>
    </row>
    <row r="940" customFormat="false" ht="12.75" hidden="false" customHeight="false" outlineLevel="0" collapsed="false">
      <c r="B940" s="96"/>
    </row>
    <row r="941" customFormat="false" ht="12.75" hidden="false" customHeight="false" outlineLevel="0" collapsed="false">
      <c r="B941" s="96"/>
    </row>
    <row r="942" customFormat="false" ht="12.75" hidden="false" customHeight="false" outlineLevel="0" collapsed="false">
      <c r="B942" s="96"/>
    </row>
    <row r="943" customFormat="false" ht="12.75" hidden="false" customHeight="false" outlineLevel="0" collapsed="false">
      <c r="B943" s="96"/>
    </row>
    <row r="945" customFormat="false" ht="15" hidden="false" customHeight="false" outlineLevel="0" collapsed="false">
      <c r="B945" s="144"/>
      <c r="C945" s="144" t="s">
        <v>100</v>
      </c>
    </row>
    <row r="946" customFormat="false" ht="12.75" hidden="false" customHeight="false" outlineLevel="0" collapsed="false">
      <c r="G946" s="107" t="str">
        <f aca="false">IF(ISNONTEXT('Organizacija natjecanja'!H5)=TRUE(),"",'Organizacija natjecanja'!H5)</f>
        <v/>
      </c>
    </row>
    <row r="947" customFormat="false" ht="12.75" hidden="false" customHeight="false" outlineLevel="0" collapsed="false">
      <c r="G947" s="108" t="s">
        <v>101</v>
      </c>
    </row>
    <row r="949" customFormat="false" ht="18" hidden="false" customHeight="false" outlineLevel="0" collapsed="false">
      <c r="D949" s="188"/>
      <c r="E949" s="188" t="s">
        <v>102</v>
      </c>
      <c r="F949" s="188"/>
      <c r="G949" s="188"/>
      <c r="H949" s="188"/>
    </row>
    <row r="951" customFormat="false" ht="15" hidden="false" customHeight="false" outlineLevel="0" collapsed="false">
      <c r="E951" s="110" t="str">
        <f aca="false">IF(ISNONTEXT('Organizacija natjecanja'!H2)=TRUE(),"",'Organizacija natjecanja'!H2)</f>
        <v/>
      </c>
      <c r="H951" s="112"/>
    </row>
    <row r="952" customFormat="false" ht="12.75" hidden="false" customHeight="false" outlineLevel="0" collapsed="false">
      <c r="D952" s="96"/>
      <c r="E952" s="108" t="s">
        <v>103</v>
      </c>
      <c r="F952" s="96"/>
      <c r="G952" s="96"/>
      <c r="H952" s="96"/>
    </row>
    <row r="953" customFormat="false" ht="12.75" hidden="false" customHeight="false" outlineLevel="0" collapsed="false">
      <c r="D953" s="189"/>
    </row>
    <row r="954" customFormat="false" ht="15" hidden="false" customHeight="false" outlineLevel="0" collapsed="false">
      <c r="B954" s="95" t="s">
        <v>80</v>
      </c>
      <c r="E954" s="110" t="str">
        <f aca="false">IF(ISNONTEXT('Obračun rezultata C sektora'!D35)=TRUE(),"",'Obračun rezultata C sektora'!D35)</f>
        <v/>
      </c>
    </row>
    <row r="955" customFormat="false" ht="12.75" hidden="false" customHeight="false" outlineLevel="0" collapsed="false">
      <c r="E955" s="107"/>
    </row>
    <row r="956" customFormat="false" ht="12.75" hidden="false" customHeight="false" outlineLevel="0" collapsed="false">
      <c r="B956" s="95" t="s">
        <v>81</v>
      </c>
      <c r="E956" s="107" t="str">
        <f aca="false">IF(ISNONTEXT('Organizacija natjecanja'!H9)=TRUE(),"",'Organizacija natjecanja'!H9)</f>
        <v/>
      </c>
    </row>
    <row r="958" customFormat="false" ht="12.75" hidden="false" customHeight="false" outlineLevel="0" collapsed="false">
      <c r="B958" s="191" t="s">
        <v>114</v>
      </c>
      <c r="C958" s="191"/>
      <c r="D958" s="192" t="s">
        <v>83</v>
      </c>
      <c r="E958" s="191"/>
      <c r="F958" s="191" t="s">
        <v>104</v>
      </c>
      <c r="G958" s="192" t="s">
        <v>84</v>
      </c>
      <c r="H958" s="191" t="s">
        <v>105</v>
      </c>
    </row>
    <row r="959" customFormat="false" ht="12.75" hidden="false" customHeight="false" outlineLevel="0" collapsed="false">
      <c r="B959" s="193"/>
      <c r="C959" s="194"/>
      <c r="D959" s="194"/>
      <c r="E959" s="120"/>
      <c r="F959" s="120"/>
      <c r="G959" s="120"/>
      <c r="H959" s="195"/>
    </row>
    <row r="960" s="196" customFormat="true" ht="15.75" hidden="false" customHeight="false" outlineLevel="0" collapsed="false">
      <c r="B960" s="197" t="n">
        <f aca="false">VLOOKUP(D960,'Obračun rezultata C sektora'!$E$2:$L$51,6,0)</f>
        <v>3</v>
      </c>
      <c r="C960" s="198"/>
      <c r="D960" s="199" t="str">
        <f aca="false">IF(ISNONTEXT('Obračun rezultata C sektora'!E35)=TRUE(),"",'Obračun rezultata C sektora'!E35)</f>
        <v/>
      </c>
      <c r="E960" s="200"/>
      <c r="F960" s="201" t="str">
        <f aca="false">IF(ISNUMBER('Prijava ekipa i izvlačenje br.'!B35)=FALSE(),"",'Prijava ekipa i izvlačenje br.'!B35)</f>
        <v/>
      </c>
      <c r="G960" s="202" t="str">
        <f aca="false">IF((D960)="","","C")</f>
        <v/>
      </c>
      <c r="H960" s="202" t="str">
        <f aca="false">IF(ISNUMBER('Obračun rezultata C sektora'!C35)=FALSE(),"",'Obračun rezultata C sektora'!C35)</f>
        <v/>
      </c>
    </row>
    <row r="961" customFormat="false" ht="12.75" hidden="false" customHeight="false" outlineLevel="0" collapsed="false">
      <c r="B961" s="203"/>
      <c r="C961" s="137"/>
      <c r="D961" s="137"/>
      <c r="E961" s="126"/>
      <c r="F961" s="126"/>
      <c r="G961" s="126"/>
      <c r="H961" s="126"/>
    </row>
    <row r="963" customFormat="false" ht="12.75" hidden="false" customHeight="false" outlineLevel="0" collapsed="false">
      <c r="B963" s="192" t="s">
        <v>106</v>
      </c>
      <c r="C963" s="192"/>
      <c r="D963" s="192"/>
      <c r="E963" s="204" t="s">
        <v>107</v>
      </c>
      <c r="F963" s="204"/>
      <c r="G963" s="192" t="s">
        <v>108</v>
      </c>
      <c r="H963" s="192"/>
    </row>
    <row r="964" customFormat="false" ht="12.75" hidden="false" customHeight="false" outlineLevel="0" collapsed="false">
      <c r="B964" s="124"/>
      <c r="C964" s="127"/>
      <c r="D964" s="125"/>
      <c r="E964" s="127"/>
      <c r="F964" s="125"/>
      <c r="G964" s="127"/>
      <c r="H964" s="125"/>
    </row>
    <row r="965" customFormat="false" ht="12.75" hidden="false" customHeight="false" outlineLevel="0" collapsed="false">
      <c r="B965" s="124"/>
      <c r="C965" s="205"/>
      <c r="D965" s="125"/>
      <c r="E965" s="206"/>
      <c r="F965" s="125"/>
      <c r="G965" s="206"/>
      <c r="H965" s="125"/>
    </row>
    <row r="966" customFormat="false" ht="12.75" hidden="false" customHeight="false" outlineLevel="0" collapsed="false">
      <c r="B966" s="207" t="s">
        <v>109</v>
      </c>
      <c r="C966" s="207"/>
      <c r="D966" s="207" t="s">
        <v>110</v>
      </c>
      <c r="E966" s="207"/>
      <c r="F966" s="207" t="s">
        <v>111</v>
      </c>
      <c r="G966" s="207"/>
      <c r="H966" s="207"/>
    </row>
    <row r="968" customFormat="false" ht="12.75" hidden="false" customHeight="false" outlineLevel="0" collapsed="false">
      <c r="B968" s="96" t="s">
        <v>112</v>
      </c>
      <c r="C968" s="95" t="str">
        <f aca="false">IF(ISNONTEXT('Organizacija natjecanja'!H26)=TRUE(),"",'Organizacija natjecanja'!H26)</f>
        <v/>
      </c>
      <c r="F968" s="95" t="s">
        <v>113</v>
      </c>
    </row>
    <row r="969" customFormat="false" ht="12.75" hidden="false" customHeight="false" outlineLevel="0" collapsed="false">
      <c r="B969" s="96"/>
    </row>
    <row r="970" customFormat="false" ht="12.75" hidden="false" customHeight="false" outlineLevel="0" collapsed="false">
      <c r="B970" s="96"/>
    </row>
    <row r="971" customFormat="false" ht="15" hidden="false" customHeight="false" outlineLevel="0" collapsed="false">
      <c r="B971" s="144"/>
      <c r="C971" s="144" t="s">
        <v>100</v>
      </c>
    </row>
    <row r="972" customFormat="false" ht="12.75" hidden="false" customHeight="false" outlineLevel="0" collapsed="false">
      <c r="G972" s="107" t="str">
        <f aca="false">IF(ISNONTEXT('Organizacija natjecanja'!H5)=TRUE(),"",'Organizacija natjecanja'!H5)</f>
        <v/>
      </c>
    </row>
    <row r="973" customFormat="false" ht="12.75" hidden="false" customHeight="false" outlineLevel="0" collapsed="false">
      <c r="G973" s="108" t="s">
        <v>101</v>
      </c>
    </row>
    <row r="975" customFormat="false" ht="18" hidden="false" customHeight="false" outlineLevel="0" collapsed="false">
      <c r="D975" s="188"/>
      <c r="E975" s="188" t="s">
        <v>102</v>
      </c>
      <c r="F975" s="188"/>
      <c r="G975" s="188"/>
      <c r="H975" s="188"/>
    </row>
    <row r="977" customFormat="false" ht="15" hidden="false" customHeight="false" outlineLevel="0" collapsed="false">
      <c r="E977" s="110" t="str">
        <f aca="false">IF(ISNONTEXT('Organizacija natjecanja'!H2)=TRUE(),"",'Organizacija natjecanja'!H2)</f>
        <v/>
      </c>
      <c r="H977" s="112"/>
    </row>
    <row r="978" customFormat="false" ht="12.75" hidden="false" customHeight="false" outlineLevel="0" collapsed="false">
      <c r="D978" s="96"/>
      <c r="E978" s="108" t="s">
        <v>103</v>
      </c>
      <c r="F978" s="96"/>
      <c r="G978" s="96"/>
      <c r="H978" s="96"/>
    </row>
    <row r="979" customFormat="false" ht="12.75" hidden="false" customHeight="false" outlineLevel="0" collapsed="false">
      <c r="D979" s="189"/>
    </row>
    <row r="980" customFormat="false" ht="15" hidden="false" customHeight="false" outlineLevel="0" collapsed="false">
      <c r="B980" s="95" t="s">
        <v>90</v>
      </c>
      <c r="E980" s="110" t="str">
        <f aca="false">IF(ISNONTEXT('Obračun rezultata C sektora'!D36)=TRUE(),"",'Obračun rezultata C sektora'!D36)</f>
        <v/>
      </c>
    </row>
    <row r="981" customFormat="false" ht="12.75" hidden="false" customHeight="false" outlineLevel="0" collapsed="false">
      <c r="E981" s="107"/>
    </row>
    <row r="982" customFormat="false" ht="12.75" hidden="false" customHeight="false" outlineLevel="0" collapsed="false">
      <c r="B982" s="95" t="s">
        <v>81</v>
      </c>
      <c r="E982" s="107" t="str">
        <f aca="false">IF(ISNONTEXT('Organizacija natjecanja'!H9)=TRUE(),"",'Organizacija natjecanja'!H9)</f>
        <v/>
      </c>
    </row>
    <row r="984" customFormat="false" ht="12.75" hidden="false" customHeight="false" outlineLevel="0" collapsed="false">
      <c r="B984" s="191" t="s">
        <v>82</v>
      </c>
      <c r="C984" s="191"/>
      <c r="D984" s="192" t="s">
        <v>83</v>
      </c>
      <c r="E984" s="191"/>
      <c r="F984" s="191" t="s">
        <v>104</v>
      </c>
      <c r="G984" s="192" t="s">
        <v>84</v>
      </c>
      <c r="H984" s="191" t="s">
        <v>105</v>
      </c>
    </row>
    <row r="985" customFormat="false" ht="12.75" hidden="false" customHeight="false" outlineLevel="0" collapsed="false">
      <c r="B985" s="193"/>
      <c r="C985" s="194"/>
      <c r="D985" s="194"/>
      <c r="E985" s="120"/>
      <c r="F985" s="120"/>
      <c r="G985" s="120"/>
      <c r="H985" s="195"/>
    </row>
    <row r="986" s="196" customFormat="true" ht="15.75" hidden="false" customHeight="false" outlineLevel="0" collapsed="false">
      <c r="B986" s="197" t="n">
        <f aca="false">VLOOKUP(D986,'Obračun rezultata C sektora'!$E$2:$L$51,6,0)</f>
        <v>3</v>
      </c>
      <c r="C986" s="198"/>
      <c r="D986" s="199" t="str">
        <f aca="false">IF(ISNONTEXT('Obračun rezultata C sektora'!E36)=TRUE(),"",'Obračun rezultata C sektora'!E36)</f>
        <v/>
      </c>
      <c r="E986" s="200"/>
      <c r="F986" s="201" t="str">
        <f aca="false">IF(ISNUMBER('Prijava ekipa i izvlačenje br.'!B36)=FALSE(),"",'Prijava ekipa i izvlačenje br.'!B36)</f>
        <v/>
      </c>
      <c r="G986" s="202" t="str">
        <f aca="false">IF((D986)="","","C")</f>
        <v/>
      </c>
      <c r="H986" s="202" t="str">
        <f aca="false">IF(ISNUMBER('Obračun rezultata C sektora'!C36)=FALSE(),"",'Obračun rezultata C sektora'!C36)</f>
        <v/>
      </c>
    </row>
    <row r="987" customFormat="false" ht="12.75" hidden="false" customHeight="false" outlineLevel="0" collapsed="false">
      <c r="B987" s="203"/>
      <c r="C987" s="137"/>
      <c r="D987" s="137"/>
      <c r="E987" s="126"/>
      <c r="F987" s="126"/>
      <c r="G987" s="126"/>
      <c r="H987" s="126"/>
    </row>
    <row r="989" customFormat="false" ht="12.75" hidden="false" customHeight="false" outlineLevel="0" collapsed="false">
      <c r="B989" s="192" t="s">
        <v>106</v>
      </c>
      <c r="C989" s="192"/>
      <c r="D989" s="192"/>
      <c r="E989" s="204" t="s">
        <v>107</v>
      </c>
      <c r="F989" s="204"/>
      <c r="G989" s="192" t="s">
        <v>108</v>
      </c>
      <c r="H989" s="192"/>
    </row>
    <row r="990" customFormat="false" ht="12.75" hidden="false" customHeight="false" outlineLevel="0" collapsed="false">
      <c r="B990" s="124"/>
      <c r="C990" s="127"/>
      <c r="D990" s="125"/>
      <c r="E990" s="127"/>
      <c r="F990" s="125"/>
      <c r="G990" s="127"/>
      <c r="H990" s="125"/>
    </row>
    <row r="991" customFormat="false" ht="12.75" hidden="false" customHeight="false" outlineLevel="0" collapsed="false">
      <c r="B991" s="124"/>
      <c r="C991" s="205"/>
      <c r="D991" s="125"/>
      <c r="E991" s="206"/>
      <c r="F991" s="125"/>
      <c r="G991" s="206"/>
      <c r="H991" s="125"/>
    </row>
    <row r="992" customFormat="false" ht="12.75" hidden="false" customHeight="false" outlineLevel="0" collapsed="false">
      <c r="B992" s="207" t="s">
        <v>109</v>
      </c>
      <c r="C992" s="207"/>
      <c r="D992" s="207" t="s">
        <v>110</v>
      </c>
      <c r="E992" s="207"/>
      <c r="F992" s="207" t="s">
        <v>111</v>
      </c>
      <c r="G992" s="207"/>
      <c r="H992" s="207"/>
    </row>
    <row r="994" customFormat="false" ht="12.75" hidden="false" customHeight="false" outlineLevel="0" collapsed="false">
      <c r="B994" s="96" t="s">
        <v>112</v>
      </c>
      <c r="C994" s="95" t="str">
        <f aca="false">IF(ISNONTEXT('Organizacija natjecanja'!H26)=TRUE(),"",'Organizacija natjecanja'!H26)</f>
        <v/>
      </c>
      <c r="F994" s="95" t="s">
        <v>113</v>
      </c>
    </row>
    <row r="995" customFormat="false" ht="12.75" hidden="false" customHeight="false" outlineLevel="0" collapsed="false">
      <c r="B995" s="96"/>
    </row>
    <row r="996" customFormat="false" ht="12.75" hidden="false" customHeight="false" outlineLevel="0" collapsed="false">
      <c r="B996" s="96"/>
    </row>
    <row r="997" customFormat="false" ht="12.75" hidden="false" customHeight="false" outlineLevel="0" collapsed="false">
      <c r="B997" s="96"/>
    </row>
    <row r="998" customFormat="false" ht="12.75" hidden="false" customHeight="false" outlineLevel="0" collapsed="false">
      <c r="B998" s="96"/>
    </row>
    <row r="999" customFormat="false" ht="12.75" hidden="false" customHeight="false" outlineLevel="0" collapsed="false">
      <c r="B999" s="96"/>
    </row>
    <row r="1000" customFormat="false" ht="12.75" hidden="false" customHeight="false" outlineLevel="0" collapsed="false">
      <c r="B1000" s="96"/>
    </row>
    <row r="1001" customFormat="false" ht="12.75" hidden="false" customHeight="false" outlineLevel="0" collapsed="false">
      <c r="B1001" s="96"/>
    </row>
    <row r="1002" customFormat="false" ht="15" hidden="false" customHeight="false" outlineLevel="0" collapsed="false">
      <c r="B1002" s="144"/>
      <c r="C1002" s="144" t="s">
        <v>100</v>
      </c>
    </row>
    <row r="1003" customFormat="false" ht="12.75" hidden="false" customHeight="false" outlineLevel="0" collapsed="false">
      <c r="G1003" s="107" t="str">
        <f aca="false">IF(ISNONTEXT('Organizacija natjecanja'!H5)=TRUE(),"",'Organizacija natjecanja'!H5)</f>
        <v/>
      </c>
    </row>
    <row r="1004" customFormat="false" ht="12.75" hidden="false" customHeight="false" outlineLevel="0" collapsed="false">
      <c r="G1004" s="108" t="s">
        <v>101</v>
      </c>
    </row>
    <row r="1006" customFormat="false" ht="18" hidden="false" customHeight="false" outlineLevel="0" collapsed="false">
      <c r="D1006" s="188"/>
      <c r="E1006" s="188" t="s">
        <v>102</v>
      </c>
      <c r="F1006" s="188"/>
      <c r="G1006" s="188"/>
      <c r="H1006" s="188"/>
    </row>
    <row r="1008" customFormat="false" ht="15" hidden="false" customHeight="false" outlineLevel="0" collapsed="false">
      <c r="E1008" s="110" t="str">
        <f aca="false">IF(ISNONTEXT('Organizacija natjecanja'!H2)=TRUE(),"",'Organizacija natjecanja'!H2)</f>
        <v/>
      </c>
      <c r="H1008" s="112"/>
    </row>
    <row r="1009" customFormat="false" ht="12.75" hidden="false" customHeight="false" outlineLevel="0" collapsed="false">
      <c r="D1009" s="96"/>
      <c r="E1009" s="108" t="s">
        <v>103</v>
      </c>
      <c r="F1009" s="96"/>
      <c r="G1009" s="96"/>
      <c r="H1009" s="96"/>
    </row>
    <row r="1010" customFormat="false" ht="12.75" hidden="false" customHeight="false" outlineLevel="0" collapsed="false">
      <c r="D1010" s="189"/>
    </row>
    <row r="1011" customFormat="false" ht="15" hidden="false" customHeight="false" outlineLevel="0" collapsed="false">
      <c r="B1011" s="95" t="s">
        <v>80</v>
      </c>
      <c r="E1011" s="110" t="str">
        <f aca="false">IF(ISNONTEXT('Obračun rezultata C sektora'!D37)=TRUE(),"",'Obračun rezultata C sektora'!D37)</f>
        <v/>
      </c>
    </row>
    <row r="1012" customFormat="false" ht="12.75" hidden="false" customHeight="false" outlineLevel="0" collapsed="false">
      <c r="E1012" s="107"/>
    </row>
    <row r="1013" customFormat="false" ht="12.75" hidden="false" customHeight="false" outlineLevel="0" collapsed="false">
      <c r="B1013" s="95" t="s">
        <v>81</v>
      </c>
      <c r="E1013" s="107" t="str">
        <f aca="false">IF(ISNONTEXT('Organizacija natjecanja'!H9)=TRUE(),"",'Organizacija natjecanja'!H9)</f>
        <v/>
      </c>
    </row>
    <row r="1015" customFormat="false" ht="12.75" hidden="false" customHeight="false" outlineLevel="0" collapsed="false">
      <c r="B1015" s="191" t="s">
        <v>114</v>
      </c>
      <c r="C1015" s="191"/>
      <c r="D1015" s="192" t="s">
        <v>83</v>
      </c>
      <c r="E1015" s="191"/>
      <c r="F1015" s="191" t="s">
        <v>104</v>
      </c>
      <c r="G1015" s="192" t="s">
        <v>84</v>
      </c>
      <c r="H1015" s="191" t="s">
        <v>105</v>
      </c>
    </row>
    <row r="1016" customFormat="false" ht="12.75" hidden="false" customHeight="false" outlineLevel="0" collapsed="false">
      <c r="B1016" s="193"/>
      <c r="C1016" s="194"/>
      <c r="D1016" s="194"/>
      <c r="E1016" s="120"/>
      <c r="F1016" s="120"/>
      <c r="G1016" s="120"/>
      <c r="H1016" s="195"/>
    </row>
    <row r="1017" customFormat="false" ht="15.75" hidden="false" customHeight="false" outlineLevel="0" collapsed="false">
      <c r="B1017" s="197" t="n">
        <f aca="false">VLOOKUP(D1017,'Obračun rezultata C sektora'!$E$2:$L$51,6,0)</f>
        <v>3</v>
      </c>
      <c r="C1017" s="198"/>
      <c r="D1017" s="199" t="str">
        <f aca="false">IF(ISNONTEXT('Obračun rezultata C sektora'!E37)=TRUE(),"",'Obračun rezultata C sektora'!E37)</f>
        <v/>
      </c>
      <c r="E1017" s="200"/>
      <c r="F1017" s="201" t="str">
        <f aca="false">IF(ISNUMBER('Prijava ekipa i izvlačenje br.'!B37)=FALSE(),"",'Prijava ekipa i izvlačenje br.'!B37)</f>
        <v/>
      </c>
      <c r="G1017" s="202" t="str">
        <f aca="false">IF((D1017)="","","C")</f>
        <v/>
      </c>
      <c r="H1017" s="202" t="str">
        <f aca="false">IF(ISNUMBER('Obračun rezultata C sektora'!C37)=FALSE(),"",'Obračun rezultata C sektora'!C37)</f>
        <v/>
      </c>
    </row>
    <row r="1018" customFormat="false" ht="12.75" hidden="false" customHeight="false" outlineLevel="0" collapsed="false">
      <c r="B1018" s="203"/>
      <c r="C1018" s="137"/>
      <c r="D1018" s="137"/>
      <c r="E1018" s="126"/>
      <c r="F1018" s="126"/>
      <c r="G1018" s="126"/>
      <c r="H1018" s="126"/>
    </row>
    <row r="1020" customFormat="false" ht="12.75" hidden="false" customHeight="false" outlineLevel="0" collapsed="false">
      <c r="B1020" s="192" t="s">
        <v>106</v>
      </c>
      <c r="C1020" s="192"/>
      <c r="D1020" s="192"/>
      <c r="E1020" s="204" t="s">
        <v>107</v>
      </c>
      <c r="F1020" s="204"/>
      <c r="G1020" s="192" t="s">
        <v>108</v>
      </c>
      <c r="H1020" s="192"/>
    </row>
    <row r="1021" customFormat="false" ht="12.75" hidden="false" customHeight="false" outlineLevel="0" collapsed="false">
      <c r="B1021" s="124"/>
      <c r="C1021" s="127"/>
      <c r="D1021" s="125"/>
      <c r="E1021" s="127"/>
      <c r="F1021" s="125"/>
      <c r="G1021" s="127"/>
      <c r="H1021" s="125"/>
    </row>
    <row r="1022" customFormat="false" ht="12.75" hidden="false" customHeight="false" outlineLevel="0" collapsed="false">
      <c r="B1022" s="124"/>
      <c r="C1022" s="205"/>
      <c r="D1022" s="125"/>
      <c r="E1022" s="206"/>
      <c r="F1022" s="125"/>
      <c r="G1022" s="206"/>
      <c r="H1022" s="125"/>
    </row>
    <row r="1023" customFormat="false" ht="12.75" hidden="false" customHeight="false" outlineLevel="0" collapsed="false">
      <c r="B1023" s="207" t="s">
        <v>109</v>
      </c>
      <c r="C1023" s="207"/>
      <c r="D1023" s="207" t="s">
        <v>110</v>
      </c>
      <c r="E1023" s="207"/>
      <c r="F1023" s="207" t="s">
        <v>111</v>
      </c>
      <c r="G1023" s="207"/>
      <c r="H1023" s="207"/>
    </row>
    <row r="1025" customFormat="false" ht="12.75" hidden="false" customHeight="false" outlineLevel="0" collapsed="false">
      <c r="B1025" s="96" t="s">
        <v>112</v>
      </c>
      <c r="C1025" s="95" t="str">
        <f aca="false">IF(ISNONTEXT('Organizacija natjecanja'!H26)=TRUE(),"",'Organizacija natjecanja'!H26)</f>
        <v/>
      </c>
      <c r="F1025" s="95" t="s">
        <v>113</v>
      </c>
    </row>
    <row r="1026" customFormat="false" ht="12.75" hidden="false" customHeight="false" outlineLevel="0" collapsed="false">
      <c r="B1026" s="96"/>
    </row>
    <row r="1027" customFormat="false" ht="12.75" hidden="false" customHeight="false" outlineLevel="0" collapsed="false">
      <c r="B1027" s="96"/>
    </row>
    <row r="1028" customFormat="false" ht="15" hidden="false" customHeight="false" outlineLevel="0" collapsed="false">
      <c r="B1028" s="144"/>
      <c r="C1028" s="144" t="s">
        <v>100</v>
      </c>
    </row>
    <row r="1029" customFormat="false" ht="12.75" hidden="false" customHeight="false" outlineLevel="0" collapsed="false">
      <c r="G1029" s="107" t="str">
        <f aca="false">IF(ISNONTEXT('Organizacija natjecanja'!H5)=TRUE(),"",'Organizacija natjecanja'!H5)</f>
        <v/>
      </c>
    </row>
    <row r="1030" customFormat="false" ht="12.75" hidden="false" customHeight="false" outlineLevel="0" collapsed="false">
      <c r="G1030" s="108" t="s">
        <v>101</v>
      </c>
    </row>
    <row r="1032" customFormat="false" ht="18" hidden="false" customHeight="false" outlineLevel="0" collapsed="false">
      <c r="D1032" s="188"/>
      <c r="E1032" s="188" t="s">
        <v>102</v>
      </c>
      <c r="F1032" s="188"/>
      <c r="G1032" s="188"/>
      <c r="H1032" s="188"/>
    </row>
    <row r="1034" customFormat="false" ht="15" hidden="false" customHeight="false" outlineLevel="0" collapsed="false">
      <c r="E1034" s="110" t="str">
        <f aca="false">IF(ISNONTEXT('Organizacija natjecanja'!H2)=TRUE(),"",'Organizacija natjecanja'!H2)</f>
        <v/>
      </c>
      <c r="H1034" s="112"/>
    </row>
    <row r="1035" customFormat="false" ht="12.75" hidden="false" customHeight="false" outlineLevel="0" collapsed="false">
      <c r="D1035" s="96"/>
      <c r="E1035" s="108" t="s">
        <v>103</v>
      </c>
      <c r="F1035" s="96"/>
      <c r="G1035" s="96"/>
      <c r="H1035" s="96"/>
    </row>
    <row r="1036" customFormat="false" ht="12.75" hidden="false" customHeight="false" outlineLevel="0" collapsed="false">
      <c r="D1036" s="189"/>
    </row>
    <row r="1037" customFormat="false" ht="15" hidden="false" customHeight="false" outlineLevel="0" collapsed="false">
      <c r="B1037" s="95" t="s">
        <v>90</v>
      </c>
      <c r="E1037" s="110" t="str">
        <f aca="false">IF(ISNONTEXT('Obračun rezultata C sektora'!D38)=TRUE(),"",'Obračun rezultata C sektora'!D38)</f>
        <v/>
      </c>
    </row>
    <row r="1038" customFormat="false" ht="12.75" hidden="false" customHeight="false" outlineLevel="0" collapsed="false">
      <c r="E1038" s="107"/>
    </row>
    <row r="1039" customFormat="false" ht="12.75" hidden="false" customHeight="false" outlineLevel="0" collapsed="false">
      <c r="B1039" s="95" t="s">
        <v>81</v>
      </c>
      <c r="E1039" s="107" t="str">
        <f aca="false">IF(ISNONTEXT('Organizacija natjecanja'!H9)=TRUE(),"",'Organizacija natjecanja'!H9)</f>
        <v/>
      </c>
    </row>
    <row r="1041" customFormat="false" ht="12.75" hidden="false" customHeight="false" outlineLevel="0" collapsed="false">
      <c r="B1041" s="191" t="s">
        <v>82</v>
      </c>
      <c r="C1041" s="191"/>
      <c r="D1041" s="192" t="s">
        <v>83</v>
      </c>
      <c r="E1041" s="191"/>
      <c r="F1041" s="191" t="s">
        <v>104</v>
      </c>
      <c r="G1041" s="192" t="s">
        <v>84</v>
      </c>
      <c r="H1041" s="191" t="s">
        <v>105</v>
      </c>
    </row>
    <row r="1042" customFormat="false" ht="12.75" hidden="false" customHeight="false" outlineLevel="0" collapsed="false">
      <c r="B1042" s="193"/>
      <c r="C1042" s="194"/>
      <c r="D1042" s="194"/>
      <c r="E1042" s="120"/>
      <c r="F1042" s="120"/>
      <c r="G1042" s="120"/>
      <c r="H1042" s="195"/>
    </row>
    <row r="1043" customFormat="false" ht="15.75" hidden="false" customHeight="false" outlineLevel="0" collapsed="false">
      <c r="B1043" s="197" t="n">
        <f aca="false">VLOOKUP(D1043,'Obračun rezultata C sektora'!$E$2:$L$51,6,0)</f>
        <v>3</v>
      </c>
      <c r="C1043" s="198"/>
      <c r="D1043" s="199" t="str">
        <f aca="false">IF(ISNONTEXT('Obračun rezultata C sektora'!E38)=TRUE(),"",'Obračun rezultata C sektora'!E38)</f>
        <v/>
      </c>
      <c r="E1043" s="200"/>
      <c r="F1043" s="201" t="str">
        <f aca="false">IF(ISNUMBER('Prijava ekipa i izvlačenje br.'!B38)=FALSE(),"",'Prijava ekipa i izvlačenje br.'!B38)</f>
        <v/>
      </c>
      <c r="G1043" s="202" t="str">
        <f aca="false">IF((D1043)="","","C")</f>
        <v/>
      </c>
      <c r="H1043" s="202" t="str">
        <f aca="false">IF(ISNUMBER('Obračun rezultata C sektora'!C38)=FALSE(),"",'Obračun rezultata C sektora'!C38)</f>
        <v/>
      </c>
    </row>
    <row r="1044" customFormat="false" ht="12.75" hidden="false" customHeight="false" outlineLevel="0" collapsed="false">
      <c r="B1044" s="203"/>
      <c r="C1044" s="137"/>
      <c r="D1044" s="137"/>
      <c r="E1044" s="126"/>
      <c r="F1044" s="126"/>
      <c r="G1044" s="126"/>
      <c r="H1044" s="126"/>
    </row>
    <row r="1046" customFormat="false" ht="12.75" hidden="false" customHeight="false" outlineLevel="0" collapsed="false">
      <c r="B1046" s="192" t="s">
        <v>106</v>
      </c>
      <c r="C1046" s="192"/>
      <c r="D1046" s="192"/>
      <c r="E1046" s="204" t="s">
        <v>107</v>
      </c>
      <c r="F1046" s="204"/>
      <c r="G1046" s="192" t="s">
        <v>108</v>
      </c>
      <c r="H1046" s="192"/>
    </row>
    <row r="1047" customFormat="false" ht="12.75" hidden="false" customHeight="false" outlineLevel="0" collapsed="false">
      <c r="B1047" s="124"/>
      <c r="C1047" s="127"/>
      <c r="D1047" s="125"/>
      <c r="E1047" s="127"/>
      <c r="F1047" s="125"/>
      <c r="G1047" s="127"/>
      <c r="H1047" s="125"/>
    </row>
    <row r="1048" customFormat="false" ht="12.75" hidden="false" customHeight="false" outlineLevel="0" collapsed="false">
      <c r="B1048" s="124"/>
      <c r="C1048" s="205"/>
      <c r="D1048" s="125"/>
      <c r="E1048" s="206"/>
      <c r="F1048" s="125"/>
      <c r="G1048" s="206"/>
      <c r="H1048" s="125"/>
    </row>
    <row r="1049" customFormat="false" ht="12.75" hidden="false" customHeight="false" outlineLevel="0" collapsed="false">
      <c r="B1049" s="207" t="s">
        <v>109</v>
      </c>
      <c r="C1049" s="207"/>
      <c r="D1049" s="207" t="s">
        <v>110</v>
      </c>
      <c r="E1049" s="207"/>
      <c r="F1049" s="207" t="s">
        <v>111</v>
      </c>
      <c r="G1049" s="207"/>
      <c r="H1049" s="207"/>
    </row>
    <row r="1051" customFormat="false" ht="12.75" hidden="false" customHeight="false" outlineLevel="0" collapsed="false">
      <c r="B1051" s="96" t="s">
        <v>112</v>
      </c>
      <c r="C1051" s="95" t="str">
        <f aca="false">IF(ISNONTEXT('Organizacija natjecanja'!H26)=TRUE(),"",'Organizacija natjecanja'!H26)</f>
        <v/>
      </c>
      <c r="F1051" s="95" t="s">
        <v>113</v>
      </c>
    </row>
    <row r="1052" customFormat="false" ht="12.75" hidden="false" customHeight="false" outlineLevel="0" collapsed="false">
      <c r="B1052" s="96"/>
    </row>
    <row r="1053" customFormat="false" ht="12.75" hidden="false" customHeight="false" outlineLevel="0" collapsed="false">
      <c r="B1053" s="96"/>
    </row>
    <row r="1054" customFormat="false" ht="12.75" hidden="false" customHeight="false" outlineLevel="0" collapsed="false">
      <c r="B1054" s="96"/>
    </row>
    <row r="1055" customFormat="false" ht="12.75" hidden="false" customHeight="false" outlineLevel="0" collapsed="false">
      <c r="B1055" s="96"/>
    </row>
    <row r="1056" customFormat="false" ht="12.75" hidden="false" customHeight="false" outlineLevel="0" collapsed="false">
      <c r="B1056" s="96"/>
    </row>
    <row r="1057" customFormat="false" ht="12.75" hidden="false" customHeight="false" outlineLevel="0" collapsed="false">
      <c r="B1057" s="96"/>
    </row>
    <row r="1058" customFormat="false" ht="12.75" hidden="false" customHeight="false" outlineLevel="0" collapsed="false">
      <c r="B1058" s="96"/>
    </row>
    <row r="1059" customFormat="false" ht="15" hidden="false" customHeight="false" outlineLevel="0" collapsed="false">
      <c r="B1059" s="144"/>
      <c r="C1059" s="144" t="s">
        <v>100</v>
      </c>
    </row>
    <row r="1060" customFormat="false" ht="12.75" hidden="false" customHeight="false" outlineLevel="0" collapsed="false">
      <c r="G1060" s="107" t="str">
        <f aca="false">IF(ISNONTEXT('Organizacija natjecanja'!H5)=TRUE(),"",'Organizacija natjecanja'!H5)</f>
        <v/>
      </c>
    </row>
    <row r="1061" customFormat="false" ht="12.75" hidden="false" customHeight="false" outlineLevel="0" collapsed="false">
      <c r="G1061" s="108" t="s">
        <v>101</v>
      </c>
    </row>
    <row r="1063" customFormat="false" ht="18" hidden="false" customHeight="false" outlineLevel="0" collapsed="false">
      <c r="D1063" s="188"/>
      <c r="E1063" s="188" t="s">
        <v>102</v>
      </c>
      <c r="F1063" s="188"/>
      <c r="G1063" s="188"/>
      <c r="H1063" s="188"/>
    </row>
    <row r="1065" customFormat="false" ht="15" hidden="false" customHeight="false" outlineLevel="0" collapsed="false">
      <c r="E1065" s="110" t="str">
        <f aca="false">IF(ISNONTEXT('Organizacija natjecanja'!H2)=TRUE(),"",'Organizacija natjecanja'!H2)</f>
        <v/>
      </c>
      <c r="H1065" s="112"/>
    </row>
    <row r="1066" customFormat="false" ht="12.75" hidden="false" customHeight="false" outlineLevel="0" collapsed="false">
      <c r="D1066" s="96"/>
      <c r="E1066" s="108" t="s">
        <v>103</v>
      </c>
      <c r="F1066" s="96"/>
      <c r="G1066" s="96"/>
      <c r="H1066" s="96"/>
    </row>
    <row r="1067" customFormat="false" ht="12.75" hidden="false" customHeight="false" outlineLevel="0" collapsed="false">
      <c r="D1067" s="189"/>
    </row>
    <row r="1068" customFormat="false" ht="15" hidden="false" customHeight="false" outlineLevel="0" collapsed="false">
      <c r="B1068" s="95" t="s">
        <v>80</v>
      </c>
      <c r="E1068" s="110" t="str">
        <f aca="false">IF(ISNONTEXT('Obračun rezultata C sektora'!D39)=TRUE(),"",'Obračun rezultata C sektora'!D39)</f>
        <v/>
      </c>
    </row>
    <row r="1069" customFormat="false" ht="12.75" hidden="false" customHeight="false" outlineLevel="0" collapsed="false">
      <c r="E1069" s="107"/>
    </row>
    <row r="1070" customFormat="false" ht="12.75" hidden="false" customHeight="false" outlineLevel="0" collapsed="false">
      <c r="B1070" s="95" t="s">
        <v>81</v>
      </c>
      <c r="E1070" s="107" t="str">
        <f aca="false">IF(ISNONTEXT('Organizacija natjecanja'!H9)=TRUE(),"",'Organizacija natjecanja'!H9)</f>
        <v/>
      </c>
    </row>
    <row r="1072" customFormat="false" ht="12.75" hidden="false" customHeight="false" outlineLevel="0" collapsed="false">
      <c r="B1072" s="191" t="s">
        <v>114</v>
      </c>
      <c r="C1072" s="191"/>
      <c r="D1072" s="192" t="s">
        <v>83</v>
      </c>
      <c r="E1072" s="191"/>
      <c r="F1072" s="191" t="s">
        <v>104</v>
      </c>
      <c r="G1072" s="192" t="s">
        <v>84</v>
      </c>
      <c r="H1072" s="191" t="s">
        <v>105</v>
      </c>
    </row>
    <row r="1073" customFormat="false" ht="12.75" hidden="false" customHeight="false" outlineLevel="0" collapsed="false">
      <c r="B1073" s="193"/>
      <c r="C1073" s="194"/>
      <c r="D1073" s="194"/>
      <c r="E1073" s="120"/>
      <c r="F1073" s="120"/>
      <c r="G1073" s="120"/>
      <c r="H1073" s="195"/>
    </row>
    <row r="1074" customFormat="false" ht="15.75" hidden="false" customHeight="false" outlineLevel="0" collapsed="false">
      <c r="B1074" s="197" t="n">
        <f aca="false">VLOOKUP(D1074,'Obračun rezultata C sektora'!$E$2:$L$51,6,0)</f>
        <v>3</v>
      </c>
      <c r="C1074" s="198"/>
      <c r="D1074" s="199" t="str">
        <f aca="false">IF(ISNONTEXT('Obračun rezultata C sektora'!E39)=TRUE(),"",'Obračun rezultata C sektora'!E39)</f>
        <v/>
      </c>
      <c r="E1074" s="200"/>
      <c r="F1074" s="201" t="str">
        <f aca="false">IF(ISNUMBER('Prijava ekipa i izvlačenje br.'!B39)=FALSE(),"",'Prijava ekipa i izvlačenje br.'!B39)</f>
        <v/>
      </c>
      <c r="G1074" s="202" t="str">
        <f aca="false">IF((D1074)="","","C")</f>
        <v/>
      </c>
      <c r="H1074" s="202" t="str">
        <f aca="false">IF(ISNUMBER('Obračun rezultata C sektora'!C39)=FALSE(),"",'Obračun rezultata C sektora'!C39)</f>
        <v/>
      </c>
    </row>
    <row r="1075" customFormat="false" ht="12.75" hidden="false" customHeight="false" outlineLevel="0" collapsed="false">
      <c r="B1075" s="203"/>
      <c r="C1075" s="137"/>
      <c r="D1075" s="137"/>
      <c r="E1075" s="126"/>
      <c r="F1075" s="126"/>
      <c r="G1075" s="126"/>
      <c r="H1075" s="126"/>
    </row>
    <row r="1077" customFormat="false" ht="12.75" hidden="false" customHeight="false" outlineLevel="0" collapsed="false">
      <c r="B1077" s="192" t="s">
        <v>106</v>
      </c>
      <c r="C1077" s="192"/>
      <c r="D1077" s="192"/>
      <c r="E1077" s="204" t="s">
        <v>107</v>
      </c>
      <c r="F1077" s="204"/>
      <c r="G1077" s="192" t="s">
        <v>108</v>
      </c>
      <c r="H1077" s="192"/>
    </row>
    <row r="1078" customFormat="false" ht="12.75" hidden="false" customHeight="false" outlineLevel="0" collapsed="false">
      <c r="B1078" s="124"/>
      <c r="C1078" s="127"/>
      <c r="D1078" s="125"/>
      <c r="E1078" s="127"/>
      <c r="F1078" s="125"/>
      <c r="G1078" s="127"/>
      <c r="H1078" s="125"/>
    </row>
    <row r="1079" customFormat="false" ht="12.75" hidden="false" customHeight="false" outlineLevel="0" collapsed="false">
      <c r="B1079" s="124"/>
      <c r="C1079" s="205"/>
      <c r="D1079" s="125"/>
      <c r="E1079" s="206"/>
      <c r="F1079" s="125"/>
      <c r="G1079" s="206"/>
      <c r="H1079" s="125"/>
    </row>
    <row r="1080" customFormat="false" ht="12.75" hidden="false" customHeight="false" outlineLevel="0" collapsed="false">
      <c r="B1080" s="207" t="s">
        <v>109</v>
      </c>
      <c r="C1080" s="207"/>
      <c r="D1080" s="207" t="s">
        <v>110</v>
      </c>
      <c r="E1080" s="207"/>
      <c r="F1080" s="207" t="s">
        <v>111</v>
      </c>
      <c r="G1080" s="207"/>
      <c r="H1080" s="207"/>
    </row>
    <row r="1082" customFormat="false" ht="12.75" hidden="false" customHeight="false" outlineLevel="0" collapsed="false">
      <c r="B1082" s="96" t="s">
        <v>112</v>
      </c>
      <c r="C1082" s="95" t="str">
        <f aca="false">IF(ISNONTEXT('Organizacija natjecanja'!H26)=TRUE(),"",'Organizacija natjecanja'!H26)</f>
        <v/>
      </c>
      <c r="F1082" s="95" t="s">
        <v>113</v>
      </c>
    </row>
    <row r="1083" customFormat="false" ht="12.75" hidden="false" customHeight="false" outlineLevel="0" collapsed="false">
      <c r="B1083" s="96"/>
    </row>
    <row r="1084" customFormat="false" ht="12.75" hidden="false" customHeight="false" outlineLevel="0" collapsed="false">
      <c r="B1084" s="96"/>
    </row>
    <row r="1085" customFormat="false" ht="15" hidden="false" customHeight="false" outlineLevel="0" collapsed="false">
      <c r="B1085" s="144"/>
      <c r="C1085" s="144" t="s">
        <v>100</v>
      </c>
    </row>
    <row r="1086" customFormat="false" ht="12.75" hidden="false" customHeight="false" outlineLevel="0" collapsed="false">
      <c r="G1086" s="107" t="str">
        <f aca="false">IF(ISNONTEXT('Organizacija natjecanja'!H5)=TRUE(),"",'Organizacija natjecanja'!H5)</f>
        <v/>
      </c>
    </row>
    <row r="1087" customFormat="false" ht="12.75" hidden="false" customHeight="false" outlineLevel="0" collapsed="false">
      <c r="G1087" s="108" t="s">
        <v>101</v>
      </c>
    </row>
    <row r="1089" customFormat="false" ht="18" hidden="false" customHeight="false" outlineLevel="0" collapsed="false">
      <c r="D1089" s="188"/>
      <c r="E1089" s="188" t="s">
        <v>102</v>
      </c>
      <c r="F1089" s="188"/>
      <c r="G1089" s="188"/>
      <c r="H1089" s="188"/>
    </row>
    <row r="1091" customFormat="false" ht="15" hidden="false" customHeight="false" outlineLevel="0" collapsed="false">
      <c r="E1091" s="110" t="str">
        <f aca="false">IF(ISNONTEXT('Organizacija natjecanja'!H2)=TRUE(),"",'Organizacija natjecanja'!H2)</f>
        <v/>
      </c>
      <c r="H1091" s="112"/>
    </row>
    <row r="1092" customFormat="false" ht="12.75" hidden="false" customHeight="false" outlineLevel="0" collapsed="false">
      <c r="D1092" s="96"/>
      <c r="E1092" s="108" t="s">
        <v>103</v>
      </c>
      <c r="F1092" s="96"/>
      <c r="G1092" s="96"/>
      <c r="H1092" s="96"/>
    </row>
    <row r="1093" customFormat="false" ht="12.75" hidden="false" customHeight="false" outlineLevel="0" collapsed="false">
      <c r="D1093" s="189"/>
    </row>
    <row r="1094" customFormat="false" ht="15" hidden="false" customHeight="false" outlineLevel="0" collapsed="false">
      <c r="B1094" s="95" t="s">
        <v>90</v>
      </c>
      <c r="E1094" s="110" t="str">
        <f aca="false">IF(ISNONTEXT('Obračun rezultata C sektora'!D40)=TRUE(),"",'Obračun rezultata C sektora'!D40)</f>
        <v/>
      </c>
    </row>
    <row r="1095" customFormat="false" ht="12.75" hidden="false" customHeight="false" outlineLevel="0" collapsed="false">
      <c r="E1095" s="107"/>
    </row>
    <row r="1096" customFormat="false" ht="12.75" hidden="false" customHeight="false" outlineLevel="0" collapsed="false">
      <c r="B1096" s="95" t="s">
        <v>81</v>
      </c>
      <c r="E1096" s="107" t="str">
        <f aca="false">IF(ISNONTEXT('Organizacija natjecanja'!H9)=TRUE(),"",'Organizacija natjecanja'!H9)</f>
        <v/>
      </c>
    </row>
    <row r="1098" customFormat="false" ht="12.75" hidden="false" customHeight="false" outlineLevel="0" collapsed="false">
      <c r="B1098" s="191" t="s">
        <v>82</v>
      </c>
      <c r="C1098" s="191"/>
      <c r="D1098" s="192" t="s">
        <v>83</v>
      </c>
      <c r="E1098" s="191"/>
      <c r="F1098" s="191" t="s">
        <v>104</v>
      </c>
      <c r="G1098" s="192" t="s">
        <v>84</v>
      </c>
      <c r="H1098" s="191" t="s">
        <v>105</v>
      </c>
    </row>
    <row r="1099" customFormat="false" ht="12.75" hidden="false" customHeight="false" outlineLevel="0" collapsed="false">
      <c r="B1099" s="193"/>
      <c r="C1099" s="194"/>
      <c r="D1099" s="194"/>
      <c r="E1099" s="120"/>
      <c r="F1099" s="120"/>
      <c r="G1099" s="120"/>
      <c r="H1099" s="195"/>
    </row>
    <row r="1100" customFormat="false" ht="15.75" hidden="false" customHeight="false" outlineLevel="0" collapsed="false">
      <c r="B1100" s="197" t="n">
        <f aca="false">VLOOKUP(D1100,'Obračun rezultata C sektora'!$E$2:$L$51,6,0)</f>
        <v>3</v>
      </c>
      <c r="C1100" s="198"/>
      <c r="D1100" s="199" t="str">
        <f aca="false">IF(ISNONTEXT('Obračun rezultata C sektora'!E40)=TRUE(),"",'Obračun rezultata C sektora'!E40)</f>
        <v/>
      </c>
      <c r="E1100" s="200"/>
      <c r="F1100" s="201" t="str">
        <f aca="false">IF(ISNUMBER('Prijava ekipa i izvlačenje br.'!B40)=FALSE(),"",'Prijava ekipa i izvlačenje br.'!B40)</f>
        <v/>
      </c>
      <c r="G1100" s="202" t="str">
        <f aca="false">IF((D1100)="","","C")</f>
        <v/>
      </c>
      <c r="H1100" s="202" t="str">
        <f aca="false">IF(ISNUMBER('Obračun rezultata C sektora'!C40)=FALSE(),"",'Obračun rezultata C sektora'!C40)</f>
        <v/>
      </c>
    </row>
    <row r="1101" customFormat="false" ht="12.75" hidden="false" customHeight="false" outlineLevel="0" collapsed="false">
      <c r="B1101" s="203"/>
      <c r="C1101" s="137"/>
      <c r="D1101" s="137"/>
      <c r="E1101" s="126"/>
      <c r="F1101" s="126"/>
      <c r="G1101" s="126"/>
      <c r="H1101" s="126"/>
    </row>
    <row r="1103" customFormat="false" ht="12.75" hidden="false" customHeight="false" outlineLevel="0" collapsed="false">
      <c r="B1103" s="192" t="s">
        <v>106</v>
      </c>
      <c r="C1103" s="192"/>
      <c r="D1103" s="192"/>
      <c r="E1103" s="204" t="s">
        <v>107</v>
      </c>
      <c r="F1103" s="204"/>
      <c r="G1103" s="192" t="s">
        <v>108</v>
      </c>
      <c r="H1103" s="192"/>
    </row>
    <row r="1104" customFormat="false" ht="12.75" hidden="false" customHeight="false" outlineLevel="0" collapsed="false">
      <c r="B1104" s="124"/>
      <c r="C1104" s="127"/>
      <c r="D1104" s="125"/>
      <c r="E1104" s="127"/>
      <c r="F1104" s="125"/>
      <c r="G1104" s="127"/>
      <c r="H1104" s="125"/>
    </row>
    <row r="1105" customFormat="false" ht="12.75" hidden="false" customHeight="false" outlineLevel="0" collapsed="false">
      <c r="B1105" s="124"/>
      <c r="C1105" s="205"/>
      <c r="D1105" s="125"/>
      <c r="E1105" s="206"/>
      <c r="F1105" s="125"/>
      <c r="G1105" s="206"/>
      <c r="H1105" s="125"/>
    </row>
    <row r="1106" customFormat="false" ht="12.75" hidden="false" customHeight="false" outlineLevel="0" collapsed="false">
      <c r="B1106" s="207" t="s">
        <v>109</v>
      </c>
      <c r="C1106" s="207"/>
      <c r="D1106" s="207" t="s">
        <v>110</v>
      </c>
      <c r="E1106" s="207"/>
      <c r="F1106" s="207" t="s">
        <v>111</v>
      </c>
      <c r="G1106" s="207"/>
      <c r="H1106" s="207"/>
    </row>
    <row r="1108" customFormat="false" ht="12.75" hidden="false" customHeight="false" outlineLevel="0" collapsed="false">
      <c r="B1108" s="96" t="s">
        <v>112</v>
      </c>
      <c r="C1108" s="95" t="str">
        <f aca="false">IF(ISNONTEXT('Organizacija natjecanja'!H26)=TRUE(),"",'Organizacija natjecanja'!H26)</f>
        <v/>
      </c>
      <c r="F1108" s="95" t="s">
        <v>113</v>
      </c>
    </row>
    <row r="1109" customFormat="false" ht="12.75" hidden="false" customHeight="false" outlineLevel="0" collapsed="false">
      <c r="B1109" s="96"/>
    </row>
    <row r="1110" customFormat="false" ht="12.75" hidden="false" customHeight="false" outlineLevel="0" collapsed="false">
      <c r="B1110" s="96"/>
    </row>
    <row r="1111" customFormat="false" ht="12.75" hidden="false" customHeight="false" outlineLevel="0" collapsed="false">
      <c r="B1111" s="96"/>
    </row>
    <row r="1112" customFormat="false" ht="12.75" hidden="false" customHeight="false" outlineLevel="0" collapsed="false">
      <c r="B1112" s="96"/>
    </row>
    <row r="1113" customFormat="false" ht="12.75" hidden="false" customHeight="false" outlineLevel="0" collapsed="false">
      <c r="B1113" s="96"/>
    </row>
    <row r="1114" customFormat="false" ht="12.75" hidden="false" customHeight="false" outlineLevel="0" collapsed="false">
      <c r="B1114" s="96"/>
    </row>
    <row r="1115" customFormat="false" ht="12.75" hidden="false" customHeight="false" outlineLevel="0" collapsed="false">
      <c r="B1115" s="96"/>
    </row>
    <row r="1116" customFormat="false" ht="15" hidden="false" customHeight="false" outlineLevel="0" collapsed="false">
      <c r="B1116" s="144"/>
      <c r="C1116" s="144" t="s">
        <v>100</v>
      </c>
    </row>
    <row r="1117" customFormat="false" ht="12.75" hidden="false" customHeight="false" outlineLevel="0" collapsed="false">
      <c r="G1117" s="107" t="str">
        <f aca="false">IF(ISNONTEXT('Organizacija natjecanja'!H5)=TRUE(),"",'Organizacija natjecanja'!H5)</f>
        <v/>
      </c>
    </row>
    <row r="1118" customFormat="false" ht="12.75" hidden="false" customHeight="false" outlineLevel="0" collapsed="false">
      <c r="G1118" s="108" t="s">
        <v>101</v>
      </c>
    </row>
    <row r="1120" customFormat="false" ht="18" hidden="false" customHeight="false" outlineLevel="0" collapsed="false">
      <c r="D1120" s="188"/>
      <c r="E1120" s="188" t="s">
        <v>102</v>
      </c>
      <c r="F1120" s="188"/>
      <c r="G1120" s="188"/>
      <c r="H1120" s="188"/>
    </row>
    <row r="1122" customFormat="false" ht="15" hidden="false" customHeight="false" outlineLevel="0" collapsed="false">
      <c r="E1122" s="110" t="str">
        <f aca="false">IF(ISNONTEXT('Organizacija natjecanja'!H2)=TRUE(),"",'Organizacija natjecanja'!H2)</f>
        <v/>
      </c>
      <c r="H1122" s="112"/>
    </row>
    <row r="1123" customFormat="false" ht="12.75" hidden="false" customHeight="false" outlineLevel="0" collapsed="false">
      <c r="D1123" s="96"/>
      <c r="E1123" s="108" t="s">
        <v>103</v>
      </c>
      <c r="F1123" s="96"/>
      <c r="G1123" s="96"/>
      <c r="H1123" s="96"/>
    </row>
    <row r="1124" customFormat="false" ht="12.75" hidden="false" customHeight="false" outlineLevel="0" collapsed="false">
      <c r="D1124" s="189"/>
    </row>
    <row r="1125" customFormat="false" ht="15" hidden="false" customHeight="false" outlineLevel="0" collapsed="false">
      <c r="B1125" s="95" t="s">
        <v>80</v>
      </c>
      <c r="E1125" s="110" t="str">
        <f aca="false">IF(ISNONTEXT('Obračun rezultata C sektora'!D41)=TRUE(),"",'Obračun rezultata C sektora'!D41)</f>
        <v/>
      </c>
    </row>
    <row r="1126" customFormat="false" ht="12.75" hidden="false" customHeight="false" outlineLevel="0" collapsed="false">
      <c r="E1126" s="107"/>
    </row>
    <row r="1127" customFormat="false" ht="12.75" hidden="false" customHeight="false" outlineLevel="0" collapsed="false">
      <c r="B1127" s="95" t="s">
        <v>81</v>
      </c>
      <c r="E1127" s="107" t="str">
        <f aca="false">IF(ISNONTEXT('Organizacija natjecanja'!H9)=TRUE(),"",'Organizacija natjecanja'!H9)</f>
        <v/>
      </c>
    </row>
    <row r="1129" customFormat="false" ht="12.75" hidden="false" customHeight="false" outlineLevel="0" collapsed="false">
      <c r="B1129" s="191" t="s">
        <v>114</v>
      </c>
      <c r="C1129" s="191"/>
      <c r="D1129" s="192" t="s">
        <v>83</v>
      </c>
      <c r="E1129" s="191"/>
      <c r="F1129" s="191" t="s">
        <v>104</v>
      </c>
      <c r="G1129" s="192" t="s">
        <v>84</v>
      </c>
      <c r="H1129" s="191" t="s">
        <v>105</v>
      </c>
    </row>
    <row r="1130" customFormat="false" ht="12.75" hidden="false" customHeight="false" outlineLevel="0" collapsed="false">
      <c r="B1130" s="193"/>
      <c r="C1130" s="194"/>
      <c r="D1130" s="194"/>
      <c r="E1130" s="120"/>
      <c r="F1130" s="120"/>
      <c r="G1130" s="120"/>
      <c r="H1130" s="195"/>
    </row>
    <row r="1131" customFormat="false" ht="15.75" hidden="false" customHeight="false" outlineLevel="0" collapsed="false">
      <c r="B1131" s="197" t="n">
        <f aca="false">VLOOKUP(D1131,'Obračun rezultata C sektora'!$E$2:$L$51,6,0)</f>
        <v>3</v>
      </c>
      <c r="C1131" s="198"/>
      <c r="D1131" s="199" t="str">
        <f aca="false">IF(ISNONTEXT('Obračun rezultata C sektora'!E41)=TRUE(),"",'Obračun rezultata C sektora'!E41)</f>
        <v/>
      </c>
      <c r="E1131" s="200"/>
      <c r="F1131" s="201" t="str">
        <f aca="false">IF(ISNUMBER('Prijava ekipa i izvlačenje br.'!B41)=FALSE(),"",'Prijava ekipa i izvlačenje br.'!B41)</f>
        <v/>
      </c>
      <c r="G1131" s="202" t="str">
        <f aca="false">IF((D1131)="","","C")</f>
        <v/>
      </c>
      <c r="H1131" s="202" t="str">
        <f aca="false">IF(ISNUMBER('Obračun rezultata C sektora'!C41)=FALSE(),"",'Obračun rezultata C sektora'!C41)</f>
        <v/>
      </c>
    </row>
    <row r="1132" customFormat="false" ht="12.75" hidden="false" customHeight="false" outlineLevel="0" collapsed="false">
      <c r="B1132" s="203"/>
      <c r="C1132" s="137"/>
      <c r="D1132" s="137"/>
      <c r="E1132" s="126"/>
      <c r="F1132" s="126"/>
      <c r="G1132" s="126"/>
      <c r="H1132" s="126"/>
    </row>
    <row r="1134" customFormat="false" ht="12.75" hidden="false" customHeight="false" outlineLevel="0" collapsed="false">
      <c r="B1134" s="192" t="s">
        <v>106</v>
      </c>
      <c r="C1134" s="192"/>
      <c r="D1134" s="192"/>
      <c r="E1134" s="204" t="s">
        <v>107</v>
      </c>
      <c r="F1134" s="204"/>
      <c r="G1134" s="192" t="s">
        <v>108</v>
      </c>
      <c r="H1134" s="192"/>
    </row>
    <row r="1135" customFormat="false" ht="12.75" hidden="false" customHeight="false" outlineLevel="0" collapsed="false">
      <c r="B1135" s="124"/>
      <c r="C1135" s="127"/>
      <c r="D1135" s="125"/>
      <c r="E1135" s="127"/>
      <c r="F1135" s="125"/>
      <c r="G1135" s="127"/>
      <c r="H1135" s="125"/>
    </row>
    <row r="1136" customFormat="false" ht="12.75" hidden="false" customHeight="false" outlineLevel="0" collapsed="false">
      <c r="B1136" s="124"/>
      <c r="C1136" s="205"/>
      <c r="D1136" s="125"/>
      <c r="E1136" s="206"/>
      <c r="F1136" s="125"/>
      <c r="G1136" s="206"/>
      <c r="H1136" s="125"/>
    </row>
    <row r="1137" customFormat="false" ht="12.75" hidden="false" customHeight="false" outlineLevel="0" collapsed="false">
      <c r="B1137" s="207" t="s">
        <v>109</v>
      </c>
      <c r="C1137" s="207"/>
      <c r="D1137" s="207" t="s">
        <v>110</v>
      </c>
      <c r="E1137" s="207"/>
      <c r="F1137" s="207" t="s">
        <v>111</v>
      </c>
      <c r="G1137" s="207"/>
      <c r="H1137" s="207"/>
    </row>
    <row r="1139" customFormat="false" ht="12.75" hidden="false" customHeight="false" outlineLevel="0" collapsed="false">
      <c r="B1139" s="96" t="s">
        <v>112</v>
      </c>
      <c r="C1139" s="95" t="str">
        <f aca="false">IF(ISNONTEXT('Organizacija natjecanja'!H26)=TRUE(),"",'Organizacija natjecanja'!H26)</f>
        <v/>
      </c>
      <c r="F1139" s="95" t="s">
        <v>113</v>
      </c>
    </row>
    <row r="1140" customFormat="false" ht="12.75" hidden="false" customHeight="false" outlineLevel="0" collapsed="false">
      <c r="B1140" s="96"/>
    </row>
    <row r="1141" customFormat="false" ht="12.75" hidden="false" customHeight="false" outlineLevel="0" collapsed="false">
      <c r="B1141" s="96"/>
    </row>
    <row r="1142" customFormat="false" ht="15" hidden="false" customHeight="false" outlineLevel="0" collapsed="false">
      <c r="B1142" s="144"/>
      <c r="C1142" s="144" t="s">
        <v>100</v>
      </c>
    </row>
    <row r="1143" customFormat="false" ht="12.75" hidden="false" customHeight="false" outlineLevel="0" collapsed="false">
      <c r="G1143" s="107" t="str">
        <f aca="false">IF(ISNONTEXT('Organizacija natjecanja'!H5)=TRUE(),"",'Organizacija natjecanja'!H5)</f>
        <v/>
      </c>
    </row>
    <row r="1144" customFormat="false" ht="12.75" hidden="false" customHeight="false" outlineLevel="0" collapsed="false">
      <c r="G1144" s="108" t="s">
        <v>101</v>
      </c>
    </row>
    <row r="1146" customFormat="false" ht="18" hidden="false" customHeight="false" outlineLevel="0" collapsed="false">
      <c r="D1146" s="188"/>
      <c r="E1146" s="188" t="s">
        <v>102</v>
      </c>
      <c r="F1146" s="188"/>
      <c r="G1146" s="188"/>
      <c r="H1146" s="188"/>
    </row>
    <row r="1148" customFormat="false" ht="15" hidden="false" customHeight="false" outlineLevel="0" collapsed="false">
      <c r="E1148" s="110" t="str">
        <f aca="false">IF(ISNONTEXT('Organizacija natjecanja'!H2)=TRUE(),"",'Organizacija natjecanja'!H2)</f>
        <v/>
      </c>
      <c r="H1148" s="112"/>
    </row>
    <row r="1149" customFormat="false" ht="12.75" hidden="false" customHeight="false" outlineLevel="0" collapsed="false">
      <c r="D1149" s="96"/>
      <c r="E1149" s="108" t="s">
        <v>103</v>
      </c>
      <c r="F1149" s="96"/>
      <c r="G1149" s="96"/>
      <c r="H1149" s="96"/>
    </row>
    <row r="1150" customFormat="false" ht="12.75" hidden="false" customHeight="false" outlineLevel="0" collapsed="false">
      <c r="D1150" s="189"/>
    </row>
    <row r="1151" customFormat="false" ht="15" hidden="false" customHeight="false" outlineLevel="0" collapsed="false">
      <c r="B1151" s="95" t="s">
        <v>90</v>
      </c>
      <c r="E1151" s="110" t="str">
        <f aca="false">IF(ISNONTEXT('Obračun rezultata C sektora'!D42)=TRUE(),"",'Obračun rezultata C sektora'!D42)</f>
        <v/>
      </c>
    </row>
    <row r="1152" customFormat="false" ht="12.75" hidden="false" customHeight="false" outlineLevel="0" collapsed="false">
      <c r="E1152" s="107"/>
    </row>
    <row r="1153" customFormat="false" ht="12.75" hidden="false" customHeight="false" outlineLevel="0" collapsed="false">
      <c r="B1153" s="95" t="s">
        <v>81</v>
      </c>
      <c r="E1153" s="107" t="str">
        <f aca="false">IF(ISNONTEXT('Organizacija natjecanja'!H9)=TRUE(),"",'Organizacija natjecanja'!H9)</f>
        <v/>
      </c>
    </row>
    <row r="1155" customFormat="false" ht="12.75" hidden="false" customHeight="false" outlineLevel="0" collapsed="false">
      <c r="B1155" s="191" t="s">
        <v>82</v>
      </c>
      <c r="C1155" s="191"/>
      <c r="D1155" s="192" t="s">
        <v>83</v>
      </c>
      <c r="E1155" s="191"/>
      <c r="F1155" s="191" t="s">
        <v>104</v>
      </c>
      <c r="G1155" s="192" t="s">
        <v>84</v>
      </c>
      <c r="H1155" s="191" t="s">
        <v>105</v>
      </c>
    </row>
    <row r="1156" customFormat="false" ht="12.75" hidden="false" customHeight="false" outlineLevel="0" collapsed="false">
      <c r="B1156" s="193"/>
      <c r="C1156" s="194"/>
      <c r="D1156" s="194"/>
      <c r="E1156" s="120"/>
      <c r="F1156" s="120"/>
      <c r="G1156" s="120"/>
      <c r="H1156" s="195"/>
    </row>
    <row r="1157" customFormat="false" ht="15.75" hidden="false" customHeight="false" outlineLevel="0" collapsed="false">
      <c r="B1157" s="197" t="n">
        <f aca="false">VLOOKUP(D1157,'Obračun rezultata C sektora'!$E$2:$L$51,6,0)</f>
        <v>3</v>
      </c>
      <c r="C1157" s="198"/>
      <c r="D1157" s="199" t="str">
        <f aca="false">IF(ISNONTEXT('Obračun rezultata C sektora'!E42)=TRUE(),"",'Obračun rezultata C sektora'!E42)</f>
        <v/>
      </c>
      <c r="E1157" s="200"/>
      <c r="F1157" s="201" t="str">
        <f aca="false">IF(ISNUMBER('Prijava ekipa i izvlačenje br.'!B42)=FALSE(),"",'Prijava ekipa i izvlačenje br.'!B42)</f>
        <v/>
      </c>
      <c r="G1157" s="202" t="str">
        <f aca="false">IF((D1157)="","","C")</f>
        <v/>
      </c>
      <c r="H1157" s="202" t="str">
        <f aca="false">IF(ISNUMBER('Obračun rezultata C sektora'!C42)=FALSE(),"",'Obračun rezultata C sektora'!C42)</f>
        <v/>
      </c>
    </row>
    <row r="1158" customFormat="false" ht="12.75" hidden="false" customHeight="false" outlineLevel="0" collapsed="false">
      <c r="B1158" s="203"/>
      <c r="C1158" s="137"/>
      <c r="D1158" s="137"/>
      <c r="E1158" s="126"/>
      <c r="F1158" s="126"/>
      <c r="G1158" s="126"/>
      <c r="H1158" s="126"/>
    </row>
    <row r="1160" customFormat="false" ht="12.75" hidden="false" customHeight="false" outlineLevel="0" collapsed="false">
      <c r="B1160" s="192" t="s">
        <v>106</v>
      </c>
      <c r="C1160" s="192"/>
      <c r="D1160" s="192"/>
      <c r="E1160" s="204" t="s">
        <v>107</v>
      </c>
      <c r="F1160" s="204"/>
      <c r="G1160" s="192" t="s">
        <v>108</v>
      </c>
      <c r="H1160" s="192"/>
    </row>
    <row r="1161" customFormat="false" ht="12.75" hidden="false" customHeight="false" outlineLevel="0" collapsed="false">
      <c r="B1161" s="124"/>
      <c r="C1161" s="127"/>
      <c r="D1161" s="125"/>
      <c r="E1161" s="127"/>
      <c r="F1161" s="125"/>
      <c r="G1161" s="127"/>
      <c r="H1161" s="125"/>
    </row>
    <row r="1162" customFormat="false" ht="12.75" hidden="false" customHeight="false" outlineLevel="0" collapsed="false">
      <c r="B1162" s="124"/>
      <c r="C1162" s="205"/>
      <c r="D1162" s="125"/>
      <c r="E1162" s="206"/>
      <c r="F1162" s="125"/>
      <c r="G1162" s="206"/>
      <c r="H1162" s="125"/>
    </row>
    <row r="1163" customFormat="false" ht="12.75" hidden="false" customHeight="false" outlineLevel="0" collapsed="false">
      <c r="B1163" s="207" t="s">
        <v>109</v>
      </c>
      <c r="C1163" s="207"/>
      <c r="D1163" s="207" t="s">
        <v>110</v>
      </c>
      <c r="E1163" s="207"/>
      <c r="F1163" s="207" t="s">
        <v>111</v>
      </c>
      <c r="G1163" s="207"/>
      <c r="H1163" s="207"/>
    </row>
    <row r="1165" customFormat="false" ht="12.75" hidden="false" customHeight="false" outlineLevel="0" collapsed="false">
      <c r="B1165" s="96" t="s">
        <v>112</v>
      </c>
      <c r="C1165" s="95" t="str">
        <f aca="false">IF(ISNONTEXT('Organizacija natjecanja'!H26)=TRUE(),"",'Organizacija natjecanja'!H26)</f>
        <v/>
      </c>
      <c r="F1165" s="95" t="s">
        <v>113</v>
      </c>
    </row>
    <row r="1166" customFormat="false" ht="12.75" hidden="false" customHeight="false" outlineLevel="0" collapsed="false">
      <c r="B1166" s="96"/>
    </row>
    <row r="1167" customFormat="false" ht="12.75" hidden="false" customHeight="false" outlineLevel="0" collapsed="false">
      <c r="B1167" s="96"/>
    </row>
    <row r="1168" customFormat="false" ht="12.75" hidden="false" customHeight="false" outlineLevel="0" collapsed="false">
      <c r="B1168" s="96"/>
    </row>
    <row r="1169" customFormat="false" ht="12.75" hidden="false" customHeight="false" outlineLevel="0" collapsed="false">
      <c r="B1169" s="96"/>
    </row>
    <row r="1170" customFormat="false" ht="12.75" hidden="false" customHeight="false" outlineLevel="0" collapsed="false">
      <c r="B1170" s="96"/>
    </row>
    <row r="1171" customFormat="false" ht="12.75" hidden="false" customHeight="false" outlineLevel="0" collapsed="false">
      <c r="B1171" s="96"/>
    </row>
    <row r="1172" customFormat="false" ht="12.75" hidden="false" customHeight="false" outlineLevel="0" collapsed="false">
      <c r="B1172" s="96"/>
    </row>
    <row r="1173" customFormat="false" ht="15" hidden="false" customHeight="false" outlineLevel="0" collapsed="false">
      <c r="B1173" s="144"/>
      <c r="C1173" s="144" t="s">
        <v>100</v>
      </c>
    </row>
    <row r="1174" customFormat="false" ht="12.75" hidden="false" customHeight="false" outlineLevel="0" collapsed="false">
      <c r="G1174" s="107" t="str">
        <f aca="false">IF(ISNONTEXT('Organizacija natjecanja'!H5)=TRUE(),"",'Organizacija natjecanja'!H5)</f>
        <v/>
      </c>
    </row>
    <row r="1175" customFormat="false" ht="12.75" hidden="false" customHeight="false" outlineLevel="0" collapsed="false">
      <c r="G1175" s="108" t="s">
        <v>101</v>
      </c>
    </row>
    <row r="1177" customFormat="false" ht="18" hidden="false" customHeight="false" outlineLevel="0" collapsed="false">
      <c r="D1177" s="188"/>
      <c r="E1177" s="188" t="s">
        <v>102</v>
      </c>
      <c r="F1177" s="188"/>
      <c r="G1177" s="188"/>
      <c r="H1177" s="188"/>
    </row>
    <row r="1179" customFormat="false" ht="15" hidden="false" customHeight="false" outlineLevel="0" collapsed="false">
      <c r="E1179" s="110" t="str">
        <f aca="false">IF(ISNONTEXT('Organizacija natjecanja'!H2)=TRUE(),"",'Organizacija natjecanja'!H2)</f>
        <v/>
      </c>
      <c r="H1179" s="112"/>
    </row>
    <row r="1180" customFormat="false" ht="12.75" hidden="false" customHeight="false" outlineLevel="0" collapsed="false">
      <c r="D1180" s="96"/>
      <c r="E1180" s="108" t="s">
        <v>103</v>
      </c>
      <c r="F1180" s="96"/>
      <c r="G1180" s="96"/>
      <c r="H1180" s="96"/>
    </row>
    <row r="1181" customFormat="false" ht="12.75" hidden="false" customHeight="false" outlineLevel="0" collapsed="false">
      <c r="D1181" s="189"/>
    </row>
    <row r="1182" customFormat="false" ht="15" hidden="false" customHeight="false" outlineLevel="0" collapsed="false">
      <c r="B1182" s="95" t="s">
        <v>80</v>
      </c>
      <c r="E1182" s="110" t="str">
        <f aca="false">IF(ISNONTEXT('Obračun rezultata C sektora'!D43)=TRUE(),"",'Obračun rezultata C sektora'!D43)</f>
        <v/>
      </c>
    </row>
    <row r="1183" customFormat="false" ht="12.75" hidden="false" customHeight="false" outlineLevel="0" collapsed="false">
      <c r="E1183" s="107"/>
    </row>
    <row r="1184" customFormat="false" ht="12.75" hidden="false" customHeight="false" outlineLevel="0" collapsed="false">
      <c r="B1184" s="95" t="s">
        <v>81</v>
      </c>
      <c r="E1184" s="107" t="str">
        <f aca="false">IF(ISNONTEXT('Organizacija natjecanja'!H9)=TRUE(),"",'Organizacija natjecanja'!H9)</f>
        <v/>
      </c>
    </row>
    <row r="1186" customFormat="false" ht="12.75" hidden="false" customHeight="false" outlineLevel="0" collapsed="false">
      <c r="B1186" s="191" t="s">
        <v>114</v>
      </c>
      <c r="C1186" s="191"/>
      <c r="D1186" s="192" t="s">
        <v>83</v>
      </c>
      <c r="E1186" s="191"/>
      <c r="F1186" s="191" t="s">
        <v>104</v>
      </c>
      <c r="G1186" s="192" t="s">
        <v>84</v>
      </c>
      <c r="H1186" s="191" t="s">
        <v>105</v>
      </c>
    </row>
    <row r="1187" customFormat="false" ht="12.75" hidden="false" customHeight="false" outlineLevel="0" collapsed="false">
      <c r="B1187" s="193"/>
      <c r="C1187" s="194"/>
      <c r="D1187" s="194"/>
      <c r="E1187" s="120"/>
      <c r="F1187" s="120"/>
      <c r="G1187" s="120"/>
      <c r="H1187" s="195"/>
    </row>
    <row r="1188" customFormat="false" ht="15.75" hidden="false" customHeight="false" outlineLevel="0" collapsed="false">
      <c r="B1188" s="197" t="n">
        <f aca="false">VLOOKUP(D1188,'Obračun rezultata C sektora'!$E$2:$L$51,6,0)</f>
        <v>3</v>
      </c>
      <c r="C1188" s="198"/>
      <c r="D1188" s="199" t="str">
        <f aca="false">IF(ISNONTEXT('Obračun rezultata C sektora'!E43)=TRUE(),"",'Obračun rezultata C sektora'!E43)</f>
        <v/>
      </c>
      <c r="E1188" s="200"/>
      <c r="F1188" s="201" t="str">
        <f aca="false">IF(ISNUMBER('Prijava ekipa i izvlačenje br.'!B43)=FALSE(),"",'Prijava ekipa i izvlačenje br.'!B43)</f>
        <v/>
      </c>
      <c r="G1188" s="202" t="str">
        <f aca="false">IF((D1188)="","","C")</f>
        <v/>
      </c>
      <c r="H1188" s="202" t="str">
        <f aca="false">IF(ISNUMBER('Obračun rezultata C sektora'!C43)=FALSE(),"",'Obračun rezultata C sektora'!C43)</f>
        <v/>
      </c>
    </row>
    <row r="1189" customFormat="false" ht="12.75" hidden="false" customHeight="false" outlineLevel="0" collapsed="false">
      <c r="B1189" s="203"/>
      <c r="C1189" s="137"/>
      <c r="D1189" s="137"/>
      <c r="E1189" s="126"/>
      <c r="F1189" s="126"/>
      <c r="G1189" s="126"/>
      <c r="H1189" s="126"/>
    </row>
    <row r="1191" customFormat="false" ht="12.75" hidden="false" customHeight="false" outlineLevel="0" collapsed="false">
      <c r="B1191" s="192" t="s">
        <v>106</v>
      </c>
      <c r="C1191" s="192"/>
      <c r="D1191" s="192"/>
      <c r="E1191" s="204" t="s">
        <v>107</v>
      </c>
      <c r="F1191" s="204"/>
      <c r="G1191" s="192" t="s">
        <v>108</v>
      </c>
      <c r="H1191" s="192"/>
    </row>
    <row r="1192" customFormat="false" ht="12.75" hidden="false" customHeight="false" outlineLevel="0" collapsed="false">
      <c r="B1192" s="124"/>
      <c r="C1192" s="127"/>
      <c r="D1192" s="125"/>
      <c r="E1192" s="127"/>
      <c r="F1192" s="125"/>
      <c r="G1192" s="127"/>
      <c r="H1192" s="125"/>
    </row>
    <row r="1193" customFormat="false" ht="12.75" hidden="false" customHeight="false" outlineLevel="0" collapsed="false">
      <c r="B1193" s="124"/>
      <c r="C1193" s="205"/>
      <c r="D1193" s="125"/>
      <c r="E1193" s="206"/>
      <c r="F1193" s="125"/>
      <c r="G1193" s="206"/>
      <c r="H1193" s="125"/>
    </row>
    <row r="1194" customFormat="false" ht="12.75" hidden="false" customHeight="false" outlineLevel="0" collapsed="false">
      <c r="B1194" s="207" t="s">
        <v>109</v>
      </c>
      <c r="C1194" s="207"/>
      <c r="D1194" s="207" t="s">
        <v>110</v>
      </c>
      <c r="E1194" s="207"/>
      <c r="F1194" s="207" t="s">
        <v>111</v>
      </c>
      <c r="G1194" s="207"/>
      <c r="H1194" s="207"/>
    </row>
    <row r="1196" customFormat="false" ht="12.75" hidden="false" customHeight="false" outlineLevel="0" collapsed="false">
      <c r="B1196" s="96" t="s">
        <v>112</v>
      </c>
      <c r="C1196" s="95" t="str">
        <f aca="false">IF(ISNONTEXT('Organizacija natjecanja'!H26)=TRUE(),"",'Organizacija natjecanja'!H26)</f>
        <v/>
      </c>
      <c r="F1196" s="95" t="s">
        <v>113</v>
      </c>
    </row>
    <row r="1197" customFormat="false" ht="12.75" hidden="false" customHeight="false" outlineLevel="0" collapsed="false">
      <c r="B1197" s="96"/>
    </row>
    <row r="1198" customFormat="false" ht="12.75" hidden="false" customHeight="false" outlineLevel="0" collapsed="false">
      <c r="B1198" s="96"/>
    </row>
    <row r="1199" customFormat="false" ht="15" hidden="false" customHeight="false" outlineLevel="0" collapsed="false">
      <c r="B1199" s="144"/>
      <c r="C1199" s="144" t="s">
        <v>100</v>
      </c>
    </row>
    <row r="1200" customFormat="false" ht="12.75" hidden="false" customHeight="false" outlineLevel="0" collapsed="false">
      <c r="G1200" s="107" t="str">
        <f aca="false">IF(ISNONTEXT('Organizacija natjecanja'!H5)=TRUE(),"",'Organizacija natjecanja'!H5)</f>
        <v/>
      </c>
    </row>
    <row r="1201" customFormat="false" ht="12.75" hidden="false" customHeight="false" outlineLevel="0" collapsed="false">
      <c r="G1201" s="108" t="s">
        <v>101</v>
      </c>
    </row>
    <row r="1203" customFormat="false" ht="18" hidden="false" customHeight="false" outlineLevel="0" collapsed="false">
      <c r="D1203" s="188"/>
      <c r="E1203" s="188" t="s">
        <v>102</v>
      </c>
      <c r="F1203" s="188"/>
      <c r="G1203" s="188"/>
      <c r="H1203" s="188"/>
    </row>
    <row r="1205" customFormat="false" ht="15" hidden="false" customHeight="false" outlineLevel="0" collapsed="false">
      <c r="E1205" s="110" t="str">
        <f aca="false">IF(ISNONTEXT('Organizacija natjecanja'!H2)=TRUE(),"",'Organizacija natjecanja'!H2)</f>
        <v/>
      </c>
      <c r="H1205" s="112"/>
    </row>
    <row r="1206" customFormat="false" ht="12.75" hidden="false" customHeight="false" outlineLevel="0" collapsed="false">
      <c r="D1206" s="96"/>
      <c r="E1206" s="108" t="s">
        <v>103</v>
      </c>
      <c r="F1206" s="96"/>
      <c r="G1206" s="96"/>
      <c r="H1206" s="96"/>
    </row>
    <row r="1207" customFormat="false" ht="12.75" hidden="false" customHeight="false" outlineLevel="0" collapsed="false">
      <c r="D1207" s="189"/>
    </row>
    <row r="1208" customFormat="false" ht="15" hidden="false" customHeight="false" outlineLevel="0" collapsed="false">
      <c r="B1208" s="95" t="s">
        <v>90</v>
      </c>
      <c r="E1208" s="110" t="str">
        <f aca="false">IF(ISNONTEXT('Obračun rezultata C sektora'!D44)=TRUE(),"",'Obračun rezultata C sektora'!D44)</f>
        <v/>
      </c>
    </row>
    <row r="1209" customFormat="false" ht="12.75" hidden="false" customHeight="false" outlineLevel="0" collapsed="false">
      <c r="E1209" s="107"/>
    </row>
    <row r="1210" customFormat="false" ht="12.75" hidden="false" customHeight="false" outlineLevel="0" collapsed="false">
      <c r="B1210" s="95" t="s">
        <v>81</v>
      </c>
      <c r="E1210" s="107" t="str">
        <f aca="false">IF(ISNONTEXT('Organizacija natjecanja'!H9)=TRUE(),"",'Organizacija natjecanja'!H9)</f>
        <v/>
      </c>
    </row>
    <row r="1212" customFormat="false" ht="12.75" hidden="false" customHeight="false" outlineLevel="0" collapsed="false">
      <c r="B1212" s="191" t="s">
        <v>82</v>
      </c>
      <c r="C1212" s="191"/>
      <c r="D1212" s="192" t="s">
        <v>83</v>
      </c>
      <c r="E1212" s="191"/>
      <c r="F1212" s="191" t="s">
        <v>104</v>
      </c>
      <c r="G1212" s="192" t="s">
        <v>84</v>
      </c>
      <c r="H1212" s="191" t="s">
        <v>105</v>
      </c>
    </row>
    <row r="1213" customFormat="false" ht="12.75" hidden="false" customHeight="false" outlineLevel="0" collapsed="false">
      <c r="B1213" s="193"/>
      <c r="C1213" s="194"/>
      <c r="D1213" s="194"/>
      <c r="E1213" s="120"/>
      <c r="F1213" s="120"/>
      <c r="G1213" s="120"/>
      <c r="H1213" s="195"/>
    </row>
    <row r="1214" customFormat="false" ht="15.75" hidden="false" customHeight="false" outlineLevel="0" collapsed="false">
      <c r="B1214" s="197" t="n">
        <f aca="false">VLOOKUP(D1214,'Obračun rezultata C sektora'!$E$2:$L$51,6,0)</f>
        <v>3</v>
      </c>
      <c r="C1214" s="198"/>
      <c r="D1214" s="199" t="str">
        <f aca="false">IF(ISNONTEXT('Obračun rezultata C sektora'!E44)=TRUE(),"",'Obračun rezultata C sektora'!E44)</f>
        <v/>
      </c>
      <c r="E1214" s="200"/>
      <c r="F1214" s="201" t="str">
        <f aca="false">IF(ISNUMBER('Prijava ekipa i izvlačenje br.'!B44)=FALSE(),"",'Prijava ekipa i izvlačenje br.'!B44)</f>
        <v/>
      </c>
      <c r="G1214" s="202" t="str">
        <f aca="false">IF((D1214)="","","C")</f>
        <v/>
      </c>
      <c r="H1214" s="202" t="str">
        <f aca="false">IF(ISNUMBER('Obračun rezultata C sektora'!C44)=FALSE(),"",'Obračun rezultata C sektora'!C44)</f>
        <v/>
      </c>
    </row>
    <row r="1215" customFormat="false" ht="12.75" hidden="false" customHeight="false" outlineLevel="0" collapsed="false">
      <c r="B1215" s="203"/>
      <c r="C1215" s="137"/>
      <c r="D1215" s="137"/>
      <c r="E1215" s="126"/>
      <c r="F1215" s="126"/>
      <c r="G1215" s="126"/>
      <c r="H1215" s="126"/>
    </row>
    <row r="1217" customFormat="false" ht="12.75" hidden="false" customHeight="false" outlineLevel="0" collapsed="false">
      <c r="B1217" s="192" t="s">
        <v>106</v>
      </c>
      <c r="C1217" s="192"/>
      <c r="D1217" s="192"/>
      <c r="E1217" s="204" t="s">
        <v>107</v>
      </c>
      <c r="F1217" s="204"/>
      <c r="G1217" s="192" t="s">
        <v>108</v>
      </c>
      <c r="H1217" s="192"/>
    </row>
    <row r="1218" customFormat="false" ht="12.75" hidden="false" customHeight="false" outlineLevel="0" collapsed="false">
      <c r="B1218" s="124"/>
      <c r="C1218" s="127"/>
      <c r="D1218" s="125"/>
      <c r="E1218" s="127"/>
      <c r="F1218" s="125"/>
      <c r="G1218" s="127"/>
      <c r="H1218" s="125"/>
    </row>
    <row r="1219" customFormat="false" ht="12.75" hidden="false" customHeight="false" outlineLevel="0" collapsed="false">
      <c r="B1219" s="124"/>
      <c r="C1219" s="205"/>
      <c r="D1219" s="125"/>
      <c r="E1219" s="206"/>
      <c r="F1219" s="125"/>
      <c r="G1219" s="206"/>
      <c r="H1219" s="125"/>
    </row>
    <row r="1220" customFormat="false" ht="12.75" hidden="false" customHeight="false" outlineLevel="0" collapsed="false">
      <c r="B1220" s="207" t="s">
        <v>109</v>
      </c>
      <c r="C1220" s="207"/>
      <c r="D1220" s="207" t="s">
        <v>110</v>
      </c>
      <c r="E1220" s="207"/>
      <c r="F1220" s="207" t="s">
        <v>111</v>
      </c>
      <c r="G1220" s="207"/>
      <c r="H1220" s="207"/>
    </row>
    <row r="1222" customFormat="false" ht="12.75" hidden="false" customHeight="false" outlineLevel="0" collapsed="false">
      <c r="B1222" s="96" t="s">
        <v>112</v>
      </c>
      <c r="C1222" s="95" t="str">
        <f aca="false">IF(ISNONTEXT('Organizacija natjecanja'!H26)=TRUE(),"",'Organizacija natjecanja'!H26)</f>
        <v/>
      </c>
      <c r="F1222" s="95" t="s">
        <v>113</v>
      </c>
    </row>
    <row r="1223" customFormat="false" ht="12.75" hidden="false" customHeight="false" outlineLevel="0" collapsed="false">
      <c r="B1223" s="96"/>
    </row>
    <row r="1224" customFormat="false" ht="12.75" hidden="false" customHeight="false" outlineLevel="0" collapsed="false">
      <c r="B1224" s="96"/>
    </row>
    <row r="1225" customFormat="false" ht="12.75" hidden="false" customHeight="false" outlineLevel="0" collapsed="false">
      <c r="B1225" s="96"/>
    </row>
    <row r="1226" customFormat="false" ht="12.75" hidden="false" customHeight="false" outlineLevel="0" collapsed="false">
      <c r="B1226" s="96"/>
    </row>
    <row r="1227" customFormat="false" ht="12.75" hidden="false" customHeight="false" outlineLevel="0" collapsed="false">
      <c r="B1227" s="96"/>
    </row>
    <row r="1228" customFormat="false" ht="12.75" hidden="false" customHeight="false" outlineLevel="0" collapsed="false">
      <c r="B1228" s="96"/>
    </row>
    <row r="1229" customFormat="false" ht="12.75" hidden="false" customHeight="false" outlineLevel="0" collapsed="false">
      <c r="B1229" s="96"/>
    </row>
    <row r="1230" customFormat="false" ht="15" hidden="false" customHeight="false" outlineLevel="0" collapsed="false">
      <c r="B1230" s="144"/>
      <c r="C1230" s="144" t="s">
        <v>100</v>
      </c>
    </row>
    <row r="1231" customFormat="false" ht="12.75" hidden="false" customHeight="false" outlineLevel="0" collapsed="false">
      <c r="G1231" s="107" t="str">
        <f aca="false">IF(ISNONTEXT('Organizacija natjecanja'!H5)=TRUE(),"",'Organizacija natjecanja'!H5)</f>
        <v/>
      </c>
    </row>
    <row r="1232" customFormat="false" ht="12.75" hidden="false" customHeight="false" outlineLevel="0" collapsed="false">
      <c r="G1232" s="108" t="s">
        <v>101</v>
      </c>
    </row>
    <row r="1234" customFormat="false" ht="18" hidden="false" customHeight="false" outlineLevel="0" collapsed="false">
      <c r="D1234" s="188"/>
      <c r="E1234" s="188" t="s">
        <v>102</v>
      </c>
      <c r="F1234" s="188"/>
      <c r="G1234" s="188"/>
      <c r="H1234" s="188"/>
    </row>
    <row r="1236" customFormat="false" ht="15" hidden="false" customHeight="false" outlineLevel="0" collapsed="false">
      <c r="E1236" s="110" t="str">
        <f aca="false">IF(ISNONTEXT('Organizacija natjecanja'!H2)=TRUE(),"",'Organizacija natjecanja'!H2)</f>
        <v/>
      </c>
      <c r="H1236" s="112"/>
    </row>
    <row r="1237" customFormat="false" ht="12.75" hidden="false" customHeight="false" outlineLevel="0" collapsed="false">
      <c r="D1237" s="96"/>
      <c r="E1237" s="108" t="s">
        <v>103</v>
      </c>
      <c r="F1237" s="96"/>
      <c r="G1237" s="96"/>
      <c r="H1237" s="96"/>
    </row>
    <row r="1238" customFormat="false" ht="12.75" hidden="false" customHeight="false" outlineLevel="0" collapsed="false">
      <c r="D1238" s="189"/>
    </row>
    <row r="1239" customFormat="false" ht="15" hidden="false" customHeight="false" outlineLevel="0" collapsed="false">
      <c r="B1239" s="95" t="s">
        <v>80</v>
      </c>
      <c r="E1239" s="110" t="str">
        <f aca="false">IF(ISNONTEXT('Obračun rezultata C sektora'!D45)=TRUE(),"",'Obračun rezultata C sektora'!D45)</f>
        <v/>
      </c>
    </row>
    <row r="1240" customFormat="false" ht="12.75" hidden="false" customHeight="false" outlineLevel="0" collapsed="false">
      <c r="E1240" s="107"/>
    </row>
    <row r="1241" customFormat="false" ht="12.75" hidden="false" customHeight="false" outlineLevel="0" collapsed="false">
      <c r="B1241" s="95" t="s">
        <v>81</v>
      </c>
      <c r="E1241" s="107" t="str">
        <f aca="false">IF(ISNONTEXT('Organizacija natjecanja'!H9)=TRUE(),"",'Organizacija natjecanja'!H9)</f>
        <v/>
      </c>
    </row>
    <row r="1243" customFormat="false" ht="12.75" hidden="false" customHeight="false" outlineLevel="0" collapsed="false">
      <c r="B1243" s="191" t="s">
        <v>114</v>
      </c>
      <c r="C1243" s="191"/>
      <c r="D1243" s="192" t="s">
        <v>83</v>
      </c>
      <c r="E1243" s="191"/>
      <c r="F1243" s="191" t="s">
        <v>104</v>
      </c>
      <c r="G1243" s="192" t="s">
        <v>84</v>
      </c>
      <c r="H1243" s="191" t="s">
        <v>105</v>
      </c>
    </row>
    <row r="1244" customFormat="false" ht="12.75" hidden="false" customHeight="false" outlineLevel="0" collapsed="false">
      <c r="B1244" s="193"/>
      <c r="C1244" s="194"/>
      <c r="D1244" s="194"/>
      <c r="E1244" s="120"/>
      <c r="F1244" s="120"/>
      <c r="G1244" s="120"/>
      <c r="H1244" s="195"/>
    </row>
    <row r="1245" customFormat="false" ht="15.75" hidden="false" customHeight="false" outlineLevel="0" collapsed="false">
      <c r="B1245" s="197" t="n">
        <f aca="false">VLOOKUP(D1245,'Obračun rezultata C sektora'!$E$2:$L$51,6,0)</f>
        <v>3</v>
      </c>
      <c r="C1245" s="198"/>
      <c r="D1245" s="199" t="str">
        <f aca="false">IF(ISNONTEXT('Obračun rezultata C sektora'!E45)=TRUE(),"",'Obračun rezultata C sektora'!E45)</f>
        <v/>
      </c>
      <c r="E1245" s="200"/>
      <c r="F1245" s="201" t="str">
        <f aca="false">IF(ISNUMBER('Prijava ekipa i izvlačenje br.'!B45)=FALSE(),"",'Prijava ekipa i izvlačenje br.'!B45)</f>
        <v/>
      </c>
      <c r="G1245" s="202" t="str">
        <f aca="false">IF((D1245)="","","C")</f>
        <v/>
      </c>
      <c r="H1245" s="202" t="str">
        <f aca="false">IF(ISNUMBER('Obračun rezultata C sektora'!C45)=FALSE(),"",'Obračun rezultata C sektora'!C45)</f>
        <v/>
      </c>
    </row>
    <row r="1246" customFormat="false" ht="12.75" hidden="false" customHeight="false" outlineLevel="0" collapsed="false">
      <c r="B1246" s="203"/>
      <c r="C1246" s="137"/>
      <c r="D1246" s="137"/>
      <c r="E1246" s="126"/>
      <c r="F1246" s="126"/>
      <c r="G1246" s="126"/>
      <c r="H1246" s="126"/>
    </row>
    <row r="1248" customFormat="false" ht="12.75" hidden="false" customHeight="false" outlineLevel="0" collapsed="false">
      <c r="B1248" s="192" t="s">
        <v>106</v>
      </c>
      <c r="C1248" s="192"/>
      <c r="D1248" s="192"/>
      <c r="E1248" s="204" t="s">
        <v>107</v>
      </c>
      <c r="F1248" s="204"/>
      <c r="G1248" s="192" t="s">
        <v>108</v>
      </c>
      <c r="H1248" s="192"/>
    </row>
    <row r="1249" customFormat="false" ht="12.75" hidden="false" customHeight="false" outlineLevel="0" collapsed="false">
      <c r="B1249" s="124"/>
      <c r="C1249" s="127"/>
      <c r="D1249" s="125"/>
      <c r="E1249" s="127"/>
      <c r="F1249" s="125"/>
      <c r="G1249" s="127"/>
      <c r="H1249" s="125"/>
    </row>
    <row r="1250" customFormat="false" ht="12.75" hidden="false" customHeight="false" outlineLevel="0" collapsed="false">
      <c r="B1250" s="124"/>
      <c r="C1250" s="205"/>
      <c r="D1250" s="125"/>
      <c r="E1250" s="206"/>
      <c r="F1250" s="125"/>
      <c r="G1250" s="206"/>
      <c r="H1250" s="125"/>
    </row>
    <row r="1251" customFormat="false" ht="12.75" hidden="false" customHeight="false" outlineLevel="0" collapsed="false">
      <c r="B1251" s="207" t="s">
        <v>109</v>
      </c>
      <c r="C1251" s="207"/>
      <c r="D1251" s="207" t="s">
        <v>110</v>
      </c>
      <c r="E1251" s="207"/>
      <c r="F1251" s="207" t="s">
        <v>111</v>
      </c>
      <c r="G1251" s="207"/>
      <c r="H1251" s="207"/>
    </row>
    <row r="1253" customFormat="false" ht="12.75" hidden="false" customHeight="false" outlineLevel="0" collapsed="false">
      <c r="B1253" s="96" t="s">
        <v>112</v>
      </c>
      <c r="C1253" s="95" t="str">
        <f aca="false">IF(ISNONTEXT('Organizacija natjecanja'!H26)=TRUE(),"",'Organizacija natjecanja'!H26)</f>
        <v/>
      </c>
      <c r="F1253" s="95" t="s">
        <v>113</v>
      </c>
    </row>
    <row r="1254" customFormat="false" ht="12.75" hidden="false" customHeight="false" outlineLevel="0" collapsed="false">
      <c r="B1254" s="96"/>
    </row>
    <row r="1255" customFormat="false" ht="12.75" hidden="false" customHeight="false" outlineLevel="0" collapsed="false">
      <c r="B1255" s="96"/>
    </row>
    <row r="1256" customFormat="false" ht="15" hidden="false" customHeight="false" outlineLevel="0" collapsed="false">
      <c r="B1256" s="144"/>
      <c r="C1256" s="144" t="s">
        <v>100</v>
      </c>
    </row>
    <row r="1257" customFormat="false" ht="12.75" hidden="false" customHeight="false" outlineLevel="0" collapsed="false">
      <c r="G1257" s="107" t="str">
        <f aca="false">IF(ISNONTEXT('Organizacija natjecanja'!H5)=TRUE(),"",'Organizacija natjecanja'!H5)</f>
        <v/>
      </c>
    </row>
    <row r="1258" customFormat="false" ht="12.75" hidden="false" customHeight="false" outlineLevel="0" collapsed="false">
      <c r="G1258" s="108" t="s">
        <v>101</v>
      </c>
    </row>
    <row r="1260" customFormat="false" ht="18" hidden="false" customHeight="false" outlineLevel="0" collapsed="false">
      <c r="D1260" s="188"/>
      <c r="E1260" s="188" t="s">
        <v>102</v>
      </c>
      <c r="F1260" s="188"/>
      <c r="G1260" s="188"/>
      <c r="H1260" s="188"/>
    </row>
    <row r="1262" customFormat="false" ht="15" hidden="false" customHeight="false" outlineLevel="0" collapsed="false">
      <c r="E1262" s="110" t="str">
        <f aca="false">IF(ISNONTEXT('Organizacija natjecanja'!H2)=TRUE(),"",'Organizacija natjecanja'!H2)</f>
        <v/>
      </c>
      <c r="H1262" s="112"/>
    </row>
    <row r="1263" customFormat="false" ht="12.75" hidden="false" customHeight="false" outlineLevel="0" collapsed="false">
      <c r="D1263" s="96"/>
      <c r="E1263" s="108" t="s">
        <v>103</v>
      </c>
      <c r="F1263" s="96"/>
      <c r="G1263" s="96"/>
      <c r="H1263" s="96"/>
    </row>
    <row r="1264" customFormat="false" ht="12.75" hidden="false" customHeight="false" outlineLevel="0" collapsed="false">
      <c r="D1264" s="189"/>
    </row>
    <row r="1265" customFormat="false" ht="15" hidden="false" customHeight="false" outlineLevel="0" collapsed="false">
      <c r="B1265" s="95" t="s">
        <v>90</v>
      </c>
      <c r="E1265" s="110" t="str">
        <f aca="false">IF(ISNONTEXT('Obračun rezultata C sektora'!D46)=TRUE(),"",'Obračun rezultata C sektora'!D46)</f>
        <v/>
      </c>
    </row>
    <row r="1266" customFormat="false" ht="12.75" hidden="false" customHeight="false" outlineLevel="0" collapsed="false">
      <c r="E1266" s="107"/>
    </row>
    <row r="1267" customFormat="false" ht="12.75" hidden="false" customHeight="false" outlineLevel="0" collapsed="false">
      <c r="B1267" s="95" t="s">
        <v>81</v>
      </c>
      <c r="E1267" s="107" t="str">
        <f aca="false">IF(ISNONTEXT('Organizacija natjecanja'!H9)=TRUE(),"",'Organizacija natjecanja'!H9)</f>
        <v/>
      </c>
    </row>
    <row r="1269" customFormat="false" ht="12.75" hidden="false" customHeight="false" outlineLevel="0" collapsed="false">
      <c r="B1269" s="191" t="s">
        <v>82</v>
      </c>
      <c r="C1269" s="191"/>
      <c r="D1269" s="192" t="s">
        <v>83</v>
      </c>
      <c r="E1269" s="191"/>
      <c r="F1269" s="191" t="s">
        <v>104</v>
      </c>
      <c r="G1269" s="192" t="s">
        <v>84</v>
      </c>
      <c r="H1269" s="191" t="s">
        <v>105</v>
      </c>
    </row>
    <row r="1270" customFormat="false" ht="12.75" hidden="false" customHeight="false" outlineLevel="0" collapsed="false">
      <c r="B1270" s="193"/>
      <c r="C1270" s="194"/>
      <c r="D1270" s="194"/>
      <c r="E1270" s="120"/>
      <c r="F1270" s="120"/>
      <c r="G1270" s="120"/>
      <c r="H1270" s="195"/>
    </row>
    <row r="1271" customFormat="false" ht="15.75" hidden="false" customHeight="false" outlineLevel="0" collapsed="false">
      <c r="B1271" s="197" t="n">
        <f aca="false">VLOOKUP(D1271,'Obračun rezultata C sektora'!$E$2:$L$51,6,0)</f>
        <v>3</v>
      </c>
      <c r="C1271" s="198"/>
      <c r="D1271" s="199" t="str">
        <f aca="false">IF(ISNONTEXT('Obračun rezultata C sektora'!E46)=TRUE(),"",'Obračun rezultata C sektora'!E46)</f>
        <v/>
      </c>
      <c r="E1271" s="200"/>
      <c r="F1271" s="201" t="str">
        <f aca="false">IF(ISNUMBER('Prijava ekipa i izvlačenje br.'!B46)=FALSE(),"",'Prijava ekipa i izvlačenje br.'!B46)</f>
        <v/>
      </c>
      <c r="G1271" s="202" t="str">
        <f aca="false">IF((D1271)="","","C")</f>
        <v/>
      </c>
      <c r="H1271" s="202" t="str">
        <f aca="false">IF(ISNUMBER('Obračun rezultata C sektora'!C46)=FALSE(),"",'Obračun rezultata C sektora'!C46)</f>
        <v/>
      </c>
    </row>
    <row r="1272" customFormat="false" ht="12.75" hidden="false" customHeight="false" outlineLevel="0" collapsed="false">
      <c r="B1272" s="203"/>
      <c r="C1272" s="137"/>
      <c r="D1272" s="137"/>
      <c r="E1272" s="126"/>
      <c r="F1272" s="126"/>
      <c r="G1272" s="126"/>
      <c r="H1272" s="126"/>
    </row>
    <row r="1274" customFormat="false" ht="12.75" hidden="false" customHeight="false" outlineLevel="0" collapsed="false">
      <c r="B1274" s="192" t="s">
        <v>106</v>
      </c>
      <c r="C1274" s="192"/>
      <c r="D1274" s="192"/>
      <c r="E1274" s="204" t="s">
        <v>107</v>
      </c>
      <c r="F1274" s="204"/>
      <c r="G1274" s="192" t="s">
        <v>108</v>
      </c>
      <c r="H1274" s="192"/>
    </row>
    <row r="1275" customFormat="false" ht="12.75" hidden="false" customHeight="false" outlineLevel="0" collapsed="false">
      <c r="B1275" s="124"/>
      <c r="C1275" s="127"/>
      <c r="D1275" s="125"/>
      <c r="E1275" s="127"/>
      <c r="F1275" s="125"/>
      <c r="G1275" s="127"/>
      <c r="H1275" s="125"/>
    </row>
    <row r="1276" customFormat="false" ht="12.75" hidden="false" customHeight="false" outlineLevel="0" collapsed="false">
      <c r="B1276" s="124"/>
      <c r="C1276" s="205"/>
      <c r="D1276" s="125"/>
      <c r="E1276" s="206"/>
      <c r="F1276" s="125"/>
      <c r="G1276" s="206"/>
      <c r="H1276" s="125"/>
    </row>
    <row r="1277" customFormat="false" ht="12.75" hidden="false" customHeight="false" outlineLevel="0" collapsed="false">
      <c r="B1277" s="207" t="s">
        <v>109</v>
      </c>
      <c r="C1277" s="207"/>
      <c r="D1277" s="207" t="s">
        <v>110</v>
      </c>
      <c r="E1277" s="207"/>
      <c r="F1277" s="207" t="s">
        <v>111</v>
      </c>
      <c r="G1277" s="207"/>
      <c r="H1277" s="207"/>
    </row>
    <row r="1279" customFormat="false" ht="12.75" hidden="false" customHeight="false" outlineLevel="0" collapsed="false">
      <c r="B1279" s="96" t="s">
        <v>112</v>
      </c>
      <c r="C1279" s="95" t="str">
        <f aca="false">IF(ISNONTEXT('Organizacija natjecanja'!H26)=TRUE(),"",'Organizacija natjecanja'!H26)</f>
        <v/>
      </c>
      <c r="F1279" s="95" t="s">
        <v>113</v>
      </c>
    </row>
    <row r="1280" customFormat="false" ht="12.75" hidden="false" customHeight="false" outlineLevel="0" collapsed="false">
      <c r="B1280" s="96"/>
    </row>
    <row r="1281" customFormat="false" ht="12.75" hidden="false" customHeight="false" outlineLevel="0" collapsed="false">
      <c r="B1281" s="96"/>
    </row>
    <row r="1282" customFormat="false" ht="12.75" hidden="false" customHeight="false" outlineLevel="0" collapsed="false">
      <c r="B1282" s="96"/>
    </row>
    <row r="1283" customFormat="false" ht="12.75" hidden="false" customHeight="false" outlineLevel="0" collapsed="false">
      <c r="B1283" s="96"/>
    </row>
    <row r="1284" customFormat="false" ht="12.75" hidden="false" customHeight="false" outlineLevel="0" collapsed="false">
      <c r="B1284" s="96"/>
    </row>
    <row r="1285" customFormat="false" ht="12.75" hidden="false" customHeight="false" outlineLevel="0" collapsed="false">
      <c r="B1285" s="96"/>
    </row>
    <row r="1286" customFormat="false" ht="12.75" hidden="false" customHeight="false" outlineLevel="0" collapsed="false">
      <c r="B1286" s="96"/>
    </row>
    <row r="1287" customFormat="false" ht="15" hidden="false" customHeight="false" outlineLevel="0" collapsed="false">
      <c r="B1287" s="144"/>
      <c r="C1287" s="144" t="s">
        <v>100</v>
      </c>
    </row>
    <row r="1288" customFormat="false" ht="12.75" hidden="false" customHeight="false" outlineLevel="0" collapsed="false">
      <c r="G1288" s="107" t="str">
        <f aca="false">IF(ISNONTEXT('Organizacija natjecanja'!H5)=TRUE(),"",'Organizacija natjecanja'!H5)</f>
        <v/>
      </c>
    </row>
    <row r="1289" customFormat="false" ht="12.75" hidden="false" customHeight="false" outlineLevel="0" collapsed="false">
      <c r="G1289" s="108" t="s">
        <v>101</v>
      </c>
    </row>
    <row r="1291" customFormat="false" ht="18" hidden="false" customHeight="false" outlineLevel="0" collapsed="false">
      <c r="D1291" s="188"/>
      <c r="E1291" s="188" t="s">
        <v>102</v>
      </c>
      <c r="F1291" s="188"/>
      <c r="G1291" s="188"/>
      <c r="H1291" s="188"/>
    </row>
    <row r="1293" customFormat="false" ht="15" hidden="false" customHeight="false" outlineLevel="0" collapsed="false">
      <c r="E1293" s="110" t="str">
        <f aca="false">IF(ISNONTEXT('Organizacija natjecanja'!H2)=TRUE(),"",'Organizacija natjecanja'!H2)</f>
        <v/>
      </c>
      <c r="H1293" s="112"/>
    </row>
    <row r="1294" customFormat="false" ht="12.75" hidden="false" customHeight="false" outlineLevel="0" collapsed="false">
      <c r="D1294" s="96"/>
      <c r="E1294" s="108" t="s">
        <v>103</v>
      </c>
      <c r="F1294" s="96"/>
      <c r="G1294" s="96"/>
      <c r="H1294" s="96"/>
    </row>
    <row r="1295" customFormat="false" ht="12.75" hidden="false" customHeight="false" outlineLevel="0" collapsed="false">
      <c r="D1295" s="189"/>
    </row>
    <row r="1296" customFormat="false" ht="15" hidden="false" customHeight="false" outlineLevel="0" collapsed="false">
      <c r="B1296" s="95" t="s">
        <v>80</v>
      </c>
      <c r="E1296" s="110" t="str">
        <f aca="false">IF(ISNONTEXT('Obračun rezultata C sektora'!D47)=TRUE(),"",'Obračun rezultata C sektora'!D47)</f>
        <v/>
      </c>
    </row>
    <row r="1297" customFormat="false" ht="12.75" hidden="false" customHeight="false" outlineLevel="0" collapsed="false">
      <c r="E1297" s="107"/>
    </row>
    <row r="1298" customFormat="false" ht="12.75" hidden="false" customHeight="false" outlineLevel="0" collapsed="false">
      <c r="B1298" s="95" t="s">
        <v>81</v>
      </c>
      <c r="E1298" s="107" t="str">
        <f aca="false">IF(ISNONTEXT('Organizacija natjecanja'!H9)=TRUE(),"",'Organizacija natjecanja'!H9)</f>
        <v/>
      </c>
    </row>
    <row r="1300" customFormat="false" ht="12.75" hidden="false" customHeight="false" outlineLevel="0" collapsed="false">
      <c r="B1300" s="191" t="s">
        <v>114</v>
      </c>
      <c r="C1300" s="191"/>
      <c r="D1300" s="192" t="s">
        <v>83</v>
      </c>
      <c r="E1300" s="191"/>
      <c r="F1300" s="191" t="s">
        <v>104</v>
      </c>
      <c r="G1300" s="192" t="s">
        <v>84</v>
      </c>
      <c r="H1300" s="191" t="s">
        <v>105</v>
      </c>
    </row>
    <row r="1301" customFormat="false" ht="12.75" hidden="false" customHeight="false" outlineLevel="0" collapsed="false">
      <c r="B1301" s="193"/>
      <c r="C1301" s="194"/>
      <c r="D1301" s="194"/>
      <c r="E1301" s="120"/>
      <c r="F1301" s="120"/>
      <c r="G1301" s="120"/>
      <c r="H1301" s="195"/>
    </row>
    <row r="1302" customFormat="false" ht="15.75" hidden="false" customHeight="false" outlineLevel="0" collapsed="false">
      <c r="B1302" s="197" t="n">
        <f aca="false">VLOOKUP(D1302,'Obračun rezultata C sektora'!$E$2:$L$51,6,0)</f>
        <v>3</v>
      </c>
      <c r="C1302" s="198"/>
      <c r="D1302" s="199" t="str">
        <f aca="false">IF(ISNONTEXT('Obračun rezultata C sektora'!E47)=TRUE(),"",'Obračun rezultata C sektora'!E47)</f>
        <v/>
      </c>
      <c r="E1302" s="200"/>
      <c r="F1302" s="201" t="str">
        <f aca="false">IF(ISNUMBER('Prijava ekipa i izvlačenje br.'!B47)=FALSE(),"",'Prijava ekipa i izvlačenje br.'!B47)</f>
        <v/>
      </c>
      <c r="G1302" s="202" t="str">
        <f aca="false">IF((D1302)="","","C")</f>
        <v/>
      </c>
      <c r="H1302" s="202" t="str">
        <f aca="false">IF(ISNUMBER('Obračun rezultata C sektora'!C47)=FALSE(),"",'Obračun rezultata C sektora'!C47)</f>
        <v/>
      </c>
    </row>
    <row r="1303" customFormat="false" ht="12.75" hidden="false" customHeight="false" outlineLevel="0" collapsed="false">
      <c r="B1303" s="203"/>
      <c r="C1303" s="137"/>
      <c r="D1303" s="137"/>
      <c r="E1303" s="126"/>
      <c r="F1303" s="126"/>
      <c r="G1303" s="126"/>
      <c r="H1303" s="126"/>
    </row>
    <row r="1305" customFormat="false" ht="12.75" hidden="false" customHeight="false" outlineLevel="0" collapsed="false">
      <c r="B1305" s="192" t="s">
        <v>106</v>
      </c>
      <c r="C1305" s="192"/>
      <c r="D1305" s="192"/>
      <c r="E1305" s="204" t="s">
        <v>107</v>
      </c>
      <c r="F1305" s="204"/>
      <c r="G1305" s="192" t="s">
        <v>108</v>
      </c>
      <c r="H1305" s="192"/>
    </row>
    <row r="1306" customFormat="false" ht="12.75" hidden="false" customHeight="false" outlineLevel="0" collapsed="false">
      <c r="B1306" s="124"/>
      <c r="C1306" s="127"/>
      <c r="D1306" s="125"/>
      <c r="E1306" s="127"/>
      <c r="F1306" s="125"/>
      <c r="G1306" s="127"/>
      <c r="H1306" s="125"/>
    </row>
    <row r="1307" customFormat="false" ht="12.75" hidden="false" customHeight="false" outlineLevel="0" collapsed="false">
      <c r="B1307" s="124"/>
      <c r="C1307" s="205"/>
      <c r="D1307" s="125"/>
      <c r="E1307" s="206"/>
      <c r="F1307" s="125"/>
      <c r="G1307" s="206"/>
      <c r="H1307" s="125"/>
    </row>
    <row r="1308" customFormat="false" ht="12.75" hidden="false" customHeight="false" outlineLevel="0" collapsed="false">
      <c r="B1308" s="207" t="s">
        <v>109</v>
      </c>
      <c r="C1308" s="207"/>
      <c r="D1308" s="207" t="s">
        <v>110</v>
      </c>
      <c r="E1308" s="207"/>
      <c r="F1308" s="207" t="s">
        <v>111</v>
      </c>
      <c r="G1308" s="207"/>
      <c r="H1308" s="207"/>
    </row>
    <row r="1310" customFormat="false" ht="12.75" hidden="false" customHeight="false" outlineLevel="0" collapsed="false">
      <c r="B1310" s="96" t="s">
        <v>112</v>
      </c>
      <c r="C1310" s="95" t="str">
        <f aca="false">IF(ISNONTEXT('Organizacija natjecanja'!H26)=TRUE(),"",'Organizacija natjecanja'!H26)</f>
        <v/>
      </c>
      <c r="F1310" s="95" t="s">
        <v>113</v>
      </c>
    </row>
    <row r="1311" customFormat="false" ht="12.75" hidden="false" customHeight="false" outlineLevel="0" collapsed="false">
      <c r="B1311" s="96"/>
    </row>
    <row r="1312" customFormat="false" ht="12.75" hidden="false" customHeight="false" outlineLevel="0" collapsed="false">
      <c r="B1312" s="96"/>
    </row>
    <row r="1313" customFormat="false" ht="15" hidden="false" customHeight="false" outlineLevel="0" collapsed="false">
      <c r="B1313" s="144"/>
      <c r="C1313" s="144" t="s">
        <v>100</v>
      </c>
    </row>
    <row r="1314" customFormat="false" ht="12.75" hidden="false" customHeight="false" outlineLevel="0" collapsed="false">
      <c r="G1314" s="107" t="str">
        <f aca="false">IF(ISNONTEXT('Organizacija natjecanja'!H5)=TRUE(),"",'Organizacija natjecanja'!H5)</f>
        <v/>
      </c>
    </row>
    <row r="1315" customFormat="false" ht="12.75" hidden="false" customHeight="false" outlineLevel="0" collapsed="false">
      <c r="G1315" s="108" t="s">
        <v>101</v>
      </c>
    </row>
    <row r="1317" customFormat="false" ht="18" hidden="false" customHeight="false" outlineLevel="0" collapsed="false">
      <c r="D1317" s="188"/>
      <c r="E1317" s="188" t="s">
        <v>102</v>
      </c>
      <c r="F1317" s="188"/>
      <c r="G1317" s="188"/>
      <c r="H1317" s="188"/>
    </row>
    <row r="1319" customFormat="false" ht="15" hidden="false" customHeight="false" outlineLevel="0" collapsed="false">
      <c r="E1319" s="110" t="str">
        <f aca="false">IF(ISNONTEXT('Organizacija natjecanja'!H2)=TRUE(),"",'Organizacija natjecanja'!H2)</f>
        <v/>
      </c>
      <c r="H1319" s="112"/>
    </row>
    <row r="1320" customFormat="false" ht="12.75" hidden="false" customHeight="false" outlineLevel="0" collapsed="false">
      <c r="D1320" s="96"/>
      <c r="E1320" s="108" t="s">
        <v>103</v>
      </c>
      <c r="F1320" s="96"/>
      <c r="G1320" s="96"/>
      <c r="H1320" s="96"/>
    </row>
    <row r="1321" customFormat="false" ht="12.75" hidden="false" customHeight="false" outlineLevel="0" collapsed="false">
      <c r="D1321" s="189"/>
    </row>
    <row r="1322" customFormat="false" ht="15" hidden="false" customHeight="false" outlineLevel="0" collapsed="false">
      <c r="B1322" s="95" t="s">
        <v>90</v>
      </c>
      <c r="E1322" s="110" t="str">
        <f aca="false">IF(ISNONTEXT('Obračun rezultata C sektora'!D48)=TRUE(),"",'Obračun rezultata C sektora'!D48)</f>
        <v/>
      </c>
    </row>
    <row r="1323" customFormat="false" ht="12.75" hidden="false" customHeight="false" outlineLevel="0" collapsed="false">
      <c r="E1323" s="107"/>
    </row>
    <row r="1324" customFormat="false" ht="12.75" hidden="false" customHeight="false" outlineLevel="0" collapsed="false">
      <c r="B1324" s="95" t="s">
        <v>81</v>
      </c>
      <c r="E1324" s="107" t="str">
        <f aca="false">IF(ISNONTEXT('Organizacija natjecanja'!H9)=TRUE(),"",'Organizacija natjecanja'!H9)</f>
        <v/>
      </c>
    </row>
    <row r="1326" customFormat="false" ht="12.75" hidden="false" customHeight="false" outlineLevel="0" collapsed="false">
      <c r="B1326" s="191" t="s">
        <v>82</v>
      </c>
      <c r="C1326" s="191"/>
      <c r="D1326" s="192" t="s">
        <v>83</v>
      </c>
      <c r="E1326" s="191"/>
      <c r="F1326" s="191" t="s">
        <v>104</v>
      </c>
      <c r="G1326" s="192" t="s">
        <v>84</v>
      </c>
      <c r="H1326" s="191" t="s">
        <v>105</v>
      </c>
    </row>
    <row r="1327" customFormat="false" ht="12.75" hidden="false" customHeight="false" outlineLevel="0" collapsed="false">
      <c r="B1327" s="193"/>
      <c r="C1327" s="194"/>
      <c r="D1327" s="194"/>
      <c r="E1327" s="120"/>
      <c r="F1327" s="120"/>
      <c r="G1327" s="120"/>
      <c r="H1327" s="195"/>
    </row>
    <row r="1328" customFormat="false" ht="15.75" hidden="false" customHeight="false" outlineLevel="0" collapsed="false">
      <c r="B1328" s="197" t="n">
        <f aca="false">VLOOKUP(D1328,'Obračun rezultata C sektora'!$E$2:$L$51,6,0)</f>
        <v>3</v>
      </c>
      <c r="C1328" s="198"/>
      <c r="D1328" s="199" t="str">
        <f aca="false">IF(ISNONTEXT('Obračun rezultata C sektora'!E48)=TRUE(),"",'Obračun rezultata C sektora'!E48)</f>
        <v/>
      </c>
      <c r="E1328" s="200"/>
      <c r="F1328" s="201" t="str">
        <f aca="false">IF(ISNUMBER('Prijava ekipa i izvlačenje br.'!B48)=FALSE(),"",'Prijava ekipa i izvlačenje br.'!B48)</f>
        <v/>
      </c>
      <c r="G1328" s="202" t="str">
        <f aca="false">IF((D1328)="","","C")</f>
        <v/>
      </c>
      <c r="H1328" s="202" t="str">
        <f aca="false">IF(ISNUMBER('Obračun rezultata C sektora'!C48)=FALSE(),"",'Obračun rezultata C sektora'!C48)</f>
        <v/>
      </c>
    </row>
    <row r="1329" customFormat="false" ht="12.75" hidden="false" customHeight="false" outlineLevel="0" collapsed="false">
      <c r="B1329" s="203"/>
      <c r="C1329" s="137"/>
      <c r="D1329" s="137"/>
      <c r="E1329" s="126"/>
      <c r="F1329" s="126"/>
      <c r="G1329" s="126"/>
      <c r="H1329" s="126"/>
    </row>
    <row r="1331" customFormat="false" ht="12.75" hidden="false" customHeight="false" outlineLevel="0" collapsed="false">
      <c r="B1331" s="192" t="s">
        <v>106</v>
      </c>
      <c r="C1331" s="192"/>
      <c r="D1331" s="192"/>
      <c r="E1331" s="204" t="s">
        <v>107</v>
      </c>
      <c r="F1331" s="204"/>
      <c r="G1331" s="192" t="s">
        <v>108</v>
      </c>
      <c r="H1331" s="192"/>
    </row>
    <row r="1332" customFormat="false" ht="12.75" hidden="false" customHeight="false" outlineLevel="0" collapsed="false">
      <c r="B1332" s="124"/>
      <c r="C1332" s="127"/>
      <c r="D1332" s="125"/>
      <c r="E1332" s="127"/>
      <c r="F1332" s="125"/>
      <c r="G1332" s="127"/>
      <c r="H1332" s="125"/>
    </row>
    <row r="1333" customFormat="false" ht="12.75" hidden="false" customHeight="false" outlineLevel="0" collapsed="false">
      <c r="B1333" s="124"/>
      <c r="C1333" s="205"/>
      <c r="D1333" s="125"/>
      <c r="E1333" s="206"/>
      <c r="F1333" s="125"/>
      <c r="G1333" s="206"/>
      <c r="H1333" s="125"/>
    </row>
    <row r="1334" customFormat="false" ht="12.75" hidden="false" customHeight="false" outlineLevel="0" collapsed="false">
      <c r="B1334" s="207" t="s">
        <v>109</v>
      </c>
      <c r="C1334" s="207"/>
      <c r="D1334" s="207" t="s">
        <v>110</v>
      </c>
      <c r="E1334" s="207"/>
      <c r="F1334" s="207" t="s">
        <v>111</v>
      </c>
      <c r="G1334" s="207"/>
      <c r="H1334" s="207"/>
    </row>
    <row r="1336" customFormat="false" ht="12.75" hidden="false" customHeight="false" outlineLevel="0" collapsed="false">
      <c r="B1336" s="96" t="s">
        <v>112</v>
      </c>
      <c r="C1336" s="95" t="str">
        <f aca="false">IF(ISNONTEXT('Organizacija natjecanja'!H26)=TRUE(),"",'Organizacija natjecanja'!H26)</f>
        <v/>
      </c>
      <c r="F1336" s="95" t="s">
        <v>113</v>
      </c>
    </row>
    <row r="1337" customFormat="false" ht="12.75" hidden="false" customHeight="false" outlineLevel="0" collapsed="false">
      <c r="B1337" s="96"/>
    </row>
    <row r="1338" customFormat="false" ht="12.75" hidden="false" customHeight="false" outlineLevel="0" collapsed="false">
      <c r="B1338" s="96"/>
    </row>
    <row r="1339" customFormat="false" ht="12.75" hidden="false" customHeight="false" outlineLevel="0" collapsed="false">
      <c r="B1339" s="96"/>
    </row>
    <row r="1340" customFormat="false" ht="12.75" hidden="false" customHeight="false" outlineLevel="0" collapsed="false">
      <c r="B1340" s="96"/>
    </row>
    <row r="1341" customFormat="false" ht="12.75" hidden="false" customHeight="false" outlineLevel="0" collapsed="false">
      <c r="B1341" s="96"/>
    </row>
    <row r="1342" customFormat="false" ht="12.75" hidden="false" customHeight="false" outlineLevel="0" collapsed="false">
      <c r="B1342" s="96"/>
    </row>
    <row r="1343" customFormat="false" ht="12.75" hidden="false" customHeight="false" outlineLevel="0" collapsed="false">
      <c r="B1343" s="96"/>
    </row>
    <row r="1344" customFormat="false" ht="15" hidden="false" customHeight="false" outlineLevel="0" collapsed="false">
      <c r="B1344" s="144"/>
      <c r="C1344" s="144" t="s">
        <v>100</v>
      </c>
    </row>
    <row r="1345" customFormat="false" ht="12.75" hidden="false" customHeight="false" outlineLevel="0" collapsed="false">
      <c r="G1345" s="107" t="str">
        <f aca="false">IF(ISNONTEXT('Organizacija natjecanja'!H5)=TRUE(),"",'Organizacija natjecanja'!H5)</f>
        <v/>
      </c>
    </row>
    <row r="1346" customFormat="false" ht="12.75" hidden="false" customHeight="false" outlineLevel="0" collapsed="false">
      <c r="G1346" s="108" t="s">
        <v>101</v>
      </c>
    </row>
    <row r="1348" customFormat="false" ht="18" hidden="false" customHeight="false" outlineLevel="0" collapsed="false">
      <c r="D1348" s="188"/>
      <c r="E1348" s="188" t="s">
        <v>102</v>
      </c>
      <c r="F1348" s="188"/>
      <c r="G1348" s="188"/>
      <c r="H1348" s="188"/>
    </row>
    <row r="1350" customFormat="false" ht="15" hidden="false" customHeight="false" outlineLevel="0" collapsed="false">
      <c r="E1350" s="110" t="str">
        <f aca="false">IF(ISNONTEXT('Organizacija natjecanja'!H2)=TRUE(),"",'Organizacija natjecanja'!H2)</f>
        <v/>
      </c>
      <c r="H1350" s="112"/>
    </row>
    <row r="1351" customFormat="false" ht="12.75" hidden="false" customHeight="false" outlineLevel="0" collapsed="false">
      <c r="D1351" s="96"/>
      <c r="E1351" s="108" t="s">
        <v>103</v>
      </c>
      <c r="F1351" s="96"/>
      <c r="G1351" s="96"/>
      <c r="H1351" s="96"/>
    </row>
    <row r="1352" customFormat="false" ht="12.75" hidden="false" customHeight="false" outlineLevel="0" collapsed="false">
      <c r="D1352" s="189"/>
    </row>
    <row r="1353" customFormat="false" ht="15" hidden="false" customHeight="false" outlineLevel="0" collapsed="false">
      <c r="B1353" s="95" t="s">
        <v>80</v>
      </c>
      <c r="E1353" s="110" t="str">
        <f aca="false">IF(ISNONTEXT('Obračun rezultata C sektora'!D49)=TRUE(),"",'Obračun rezultata C sektora'!D49)</f>
        <v/>
      </c>
    </row>
    <row r="1354" customFormat="false" ht="12.75" hidden="false" customHeight="false" outlineLevel="0" collapsed="false">
      <c r="E1354" s="107"/>
    </row>
    <row r="1355" customFormat="false" ht="12.75" hidden="false" customHeight="false" outlineLevel="0" collapsed="false">
      <c r="B1355" s="95" t="s">
        <v>81</v>
      </c>
      <c r="E1355" s="107" t="str">
        <f aca="false">IF(ISNONTEXT('Organizacija natjecanja'!H9)=TRUE(),"",'Organizacija natjecanja'!H9)</f>
        <v/>
      </c>
    </row>
    <row r="1357" customFormat="false" ht="12.75" hidden="false" customHeight="false" outlineLevel="0" collapsed="false">
      <c r="B1357" s="191" t="s">
        <v>114</v>
      </c>
      <c r="C1357" s="191"/>
      <c r="D1357" s="192" t="s">
        <v>83</v>
      </c>
      <c r="E1357" s="191"/>
      <c r="F1357" s="191" t="s">
        <v>104</v>
      </c>
      <c r="G1357" s="192" t="s">
        <v>84</v>
      </c>
      <c r="H1357" s="191" t="s">
        <v>105</v>
      </c>
    </row>
    <row r="1358" customFormat="false" ht="12.75" hidden="false" customHeight="false" outlineLevel="0" collapsed="false">
      <c r="B1358" s="193"/>
      <c r="C1358" s="194"/>
      <c r="D1358" s="194"/>
      <c r="E1358" s="120"/>
      <c r="F1358" s="120"/>
      <c r="G1358" s="120"/>
      <c r="H1358" s="195"/>
    </row>
    <row r="1359" customFormat="false" ht="15.75" hidden="false" customHeight="false" outlineLevel="0" collapsed="false">
      <c r="B1359" s="197" t="n">
        <f aca="false">VLOOKUP(D1359,'Obračun rezultata C sektora'!$E$2:$L$51,6,0)</f>
        <v>3</v>
      </c>
      <c r="C1359" s="198"/>
      <c r="D1359" s="199" t="str">
        <f aca="false">IF(ISNONTEXT('Obračun rezultata C sektora'!E49)=TRUE(),"",'Obračun rezultata C sektora'!E49)</f>
        <v/>
      </c>
      <c r="E1359" s="200"/>
      <c r="F1359" s="201" t="str">
        <f aca="false">IF(ISNUMBER('Prijava ekipa i izvlačenje br.'!B49)=FALSE(),"",'Prijava ekipa i izvlačenje br.'!B49)</f>
        <v/>
      </c>
      <c r="G1359" s="202" t="str">
        <f aca="false">IF((D1359)="","","C")</f>
        <v/>
      </c>
      <c r="H1359" s="202" t="str">
        <f aca="false">IF(ISNUMBER('Obračun rezultata C sektora'!C49)=FALSE(),"",'Obračun rezultata C sektora'!C49)</f>
        <v/>
      </c>
    </row>
    <row r="1360" customFormat="false" ht="12.75" hidden="false" customHeight="false" outlineLevel="0" collapsed="false">
      <c r="B1360" s="203"/>
      <c r="C1360" s="137"/>
      <c r="D1360" s="137"/>
      <c r="E1360" s="126"/>
      <c r="F1360" s="126"/>
      <c r="G1360" s="126"/>
      <c r="H1360" s="126"/>
    </row>
    <row r="1362" customFormat="false" ht="12.75" hidden="false" customHeight="false" outlineLevel="0" collapsed="false">
      <c r="B1362" s="192" t="s">
        <v>106</v>
      </c>
      <c r="C1362" s="192"/>
      <c r="D1362" s="192"/>
      <c r="E1362" s="204" t="s">
        <v>107</v>
      </c>
      <c r="F1362" s="204"/>
      <c r="G1362" s="192" t="s">
        <v>108</v>
      </c>
      <c r="H1362" s="192"/>
    </row>
    <row r="1363" customFormat="false" ht="12.75" hidden="false" customHeight="false" outlineLevel="0" collapsed="false">
      <c r="B1363" s="124"/>
      <c r="C1363" s="127"/>
      <c r="D1363" s="125"/>
      <c r="E1363" s="127"/>
      <c r="F1363" s="125"/>
      <c r="G1363" s="127"/>
      <c r="H1363" s="125"/>
    </row>
    <row r="1364" customFormat="false" ht="12.75" hidden="false" customHeight="false" outlineLevel="0" collapsed="false">
      <c r="B1364" s="124"/>
      <c r="C1364" s="205"/>
      <c r="D1364" s="125"/>
      <c r="E1364" s="206"/>
      <c r="F1364" s="125"/>
      <c r="G1364" s="206"/>
      <c r="H1364" s="125"/>
    </row>
    <row r="1365" customFormat="false" ht="12.75" hidden="false" customHeight="false" outlineLevel="0" collapsed="false">
      <c r="B1365" s="207" t="s">
        <v>109</v>
      </c>
      <c r="C1365" s="207"/>
      <c r="D1365" s="207" t="s">
        <v>110</v>
      </c>
      <c r="E1365" s="207"/>
      <c r="F1365" s="207" t="s">
        <v>111</v>
      </c>
      <c r="G1365" s="207"/>
      <c r="H1365" s="207"/>
    </row>
    <row r="1367" customFormat="false" ht="12.75" hidden="false" customHeight="false" outlineLevel="0" collapsed="false">
      <c r="B1367" s="96" t="s">
        <v>112</v>
      </c>
      <c r="C1367" s="95" t="str">
        <f aca="false">IF(ISNONTEXT('Organizacija natjecanja'!H26)=TRUE(),"",'Organizacija natjecanja'!H26)</f>
        <v/>
      </c>
      <c r="F1367" s="95" t="s">
        <v>113</v>
      </c>
    </row>
    <row r="1368" customFormat="false" ht="12.75" hidden="false" customHeight="false" outlineLevel="0" collapsed="false">
      <c r="B1368" s="96"/>
    </row>
    <row r="1369" customFormat="false" ht="12.75" hidden="false" customHeight="false" outlineLevel="0" collapsed="false">
      <c r="B1369" s="96"/>
    </row>
    <row r="1370" customFormat="false" ht="15" hidden="false" customHeight="false" outlineLevel="0" collapsed="false">
      <c r="B1370" s="144"/>
      <c r="C1370" s="144" t="s">
        <v>100</v>
      </c>
    </row>
    <row r="1371" customFormat="false" ht="12.75" hidden="false" customHeight="false" outlineLevel="0" collapsed="false">
      <c r="G1371" s="107" t="str">
        <f aca="false">IF(ISNONTEXT('Organizacija natjecanja'!H5)=TRUE(),"",'Organizacija natjecanja'!H5)</f>
        <v/>
      </c>
    </row>
    <row r="1372" customFormat="false" ht="12.75" hidden="false" customHeight="false" outlineLevel="0" collapsed="false">
      <c r="G1372" s="108" t="s">
        <v>101</v>
      </c>
    </row>
    <row r="1374" customFormat="false" ht="18" hidden="false" customHeight="false" outlineLevel="0" collapsed="false">
      <c r="D1374" s="188"/>
      <c r="E1374" s="188" t="s">
        <v>102</v>
      </c>
      <c r="F1374" s="188"/>
      <c r="G1374" s="188"/>
      <c r="H1374" s="188"/>
    </row>
    <row r="1376" customFormat="false" ht="15" hidden="false" customHeight="false" outlineLevel="0" collapsed="false">
      <c r="E1376" s="110" t="str">
        <f aca="false">IF(ISNONTEXT('Organizacija natjecanja'!H2)=TRUE(),"",'Organizacija natjecanja'!H2)</f>
        <v/>
      </c>
      <c r="H1376" s="112"/>
    </row>
    <row r="1377" customFormat="false" ht="12.75" hidden="false" customHeight="false" outlineLevel="0" collapsed="false">
      <c r="D1377" s="96"/>
      <c r="E1377" s="108" t="s">
        <v>103</v>
      </c>
      <c r="F1377" s="96"/>
      <c r="G1377" s="96"/>
      <c r="H1377" s="96"/>
    </row>
    <row r="1378" customFormat="false" ht="12.75" hidden="false" customHeight="false" outlineLevel="0" collapsed="false">
      <c r="D1378" s="189"/>
    </row>
    <row r="1379" customFormat="false" ht="15" hidden="false" customHeight="false" outlineLevel="0" collapsed="false">
      <c r="B1379" s="95" t="s">
        <v>90</v>
      </c>
      <c r="E1379" s="110" t="str">
        <f aca="false">IF(ISNONTEXT('Obračun rezultata C sektora'!D50)=TRUE(),"",'Obračun rezultata C sektora'!D50)</f>
        <v/>
      </c>
    </row>
    <row r="1380" customFormat="false" ht="12.75" hidden="false" customHeight="false" outlineLevel="0" collapsed="false">
      <c r="E1380" s="107"/>
    </row>
    <row r="1381" customFormat="false" ht="12.75" hidden="false" customHeight="false" outlineLevel="0" collapsed="false">
      <c r="B1381" s="95" t="s">
        <v>81</v>
      </c>
      <c r="E1381" s="107" t="str">
        <f aca="false">IF(ISNONTEXT('Organizacija natjecanja'!H9)=TRUE(),"",'Organizacija natjecanja'!H9)</f>
        <v/>
      </c>
    </row>
    <row r="1383" customFormat="false" ht="12.75" hidden="false" customHeight="false" outlineLevel="0" collapsed="false">
      <c r="B1383" s="191" t="s">
        <v>82</v>
      </c>
      <c r="C1383" s="191"/>
      <c r="D1383" s="192" t="s">
        <v>83</v>
      </c>
      <c r="E1383" s="191"/>
      <c r="F1383" s="191" t="s">
        <v>104</v>
      </c>
      <c r="G1383" s="192" t="s">
        <v>84</v>
      </c>
      <c r="H1383" s="191" t="s">
        <v>105</v>
      </c>
    </row>
    <row r="1384" customFormat="false" ht="12.75" hidden="false" customHeight="false" outlineLevel="0" collapsed="false">
      <c r="B1384" s="193"/>
      <c r="C1384" s="194"/>
      <c r="D1384" s="194"/>
      <c r="E1384" s="120"/>
      <c r="F1384" s="120"/>
      <c r="G1384" s="120"/>
      <c r="H1384" s="195"/>
    </row>
    <row r="1385" customFormat="false" ht="15.75" hidden="false" customHeight="false" outlineLevel="0" collapsed="false">
      <c r="B1385" s="197" t="n">
        <f aca="false">VLOOKUP(D1385,'Obračun rezultata C sektora'!$E$2:$L$51,6,0)</f>
        <v>3</v>
      </c>
      <c r="C1385" s="198"/>
      <c r="D1385" s="199" t="str">
        <f aca="false">IF(ISNONTEXT('Obračun rezultata C sektora'!E50)=TRUE(),"",'Obračun rezultata C sektora'!E50)</f>
        <v/>
      </c>
      <c r="E1385" s="200"/>
      <c r="F1385" s="201" t="str">
        <f aca="false">IF(ISNUMBER('Prijava ekipa i izvlačenje br.'!B50)=FALSE(),"",'Prijava ekipa i izvlačenje br.'!B50)</f>
        <v/>
      </c>
      <c r="G1385" s="202" t="str">
        <f aca="false">IF((D1385)="","","C")</f>
        <v/>
      </c>
      <c r="H1385" s="202" t="str">
        <f aca="false">IF(ISNUMBER('Obračun rezultata C sektora'!C50)=FALSE(),"",'Obračun rezultata C sektora'!C50)</f>
        <v/>
      </c>
    </row>
    <row r="1386" customFormat="false" ht="12.75" hidden="false" customHeight="false" outlineLevel="0" collapsed="false">
      <c r="B1386" s="203"/>
      <c r="C1386" s="137"/>
      <c r="D1386" s="137"/>
      <c r="E1386" s="126"/>
      <c r="F1386" s="126"/>
      <c r="G1386" s="126"/>
      <c r="H1386" s="126"/>
    </row>
    <row r="1388" customFormat="false" ht="12.75" hidden="false" customHeight="false" outlineLevel="0" collapsed="false">
      <c r="B1388" s="192" t="s">
        <v>106</v>
      </c>
      <c r="C1388" s="192"/>
      <c r="D1388" s="192"/>
      <c r="E1388" s="204" t="s">
        <v>107</v>
      </c>
      <c r="F1388" s="204"/>
      <c r="G1388" s="192" t="s">
        <v>108</v>
      </c>
      <c r="H1388" s="192"/>
    </row>
    <row r="1389" customFormat="false" ht="12.75" hidden="false" customHeight="false" outlineLevel="0" collapsed="false">
      <c r="B1389" s="124"/>
      <c r="C1389" s="127"/>
      <c r="D1389" s="125"/>
      <c r="E1389" s="127"/>
      <c r="F1389" s="125"/>
      <c r="G1389" s="127"/>
      <c r="H1389" s="125"/>
    </row>
    <row r="1390" customFormat="false" ht="12.75" hidden="false" customHeight="false" outlineLevel="0" collapsed="false">
      <c r="B1390" s="124"/>
      <c r="C1390" s="205"/>
      <c r="D1390" s="125"/>
      <c r="E1390" s="206"/>
      <c r="F1390" s="125"/>
      <c r="G1390" s="206"/>
      <c r="H1390" s="125"/>
    </row>
    <row r="1391" customFormat="false" ht="12.75" hidden="false" customHeight="false" outlineLevel="0" collapsed="false">
      <c r="B1391" s="207" t="s">
        <v>109</v>
      </c>
      <c r="C1391" s="207"/>
      <c r="D1391" s="207" t="s">
        <v>110</v>
      </c>
      <c r="E1391" s="207"/>
      <c r="F1391" s="207" t="s">
        <v>111</v>
      </c>
      <c r="G1391" s="207"/>
      <c r="H1391" s="207"/>
    </row>
    <row r="1393" customFormat="false" ht="12.75" hidden="false" customHeight="false" outlineLevel="0" collapsed="false">
      <c r="B1393" s="96" t="s">
        <v>112</v>
      </c>
      <c r="C1393" s="95" t="str">
        <f aca="false">IF(ISNONTEXT('Organizacija natjecanja'!H26)=TRUE(),"",'Organizacija natjecanja'!H26)</f>
        <v/>
      </c>
      <c r="F1393" s="95" t="s">
        <v>113</v>
      </c>
    </row>
    <row r="1394" customFormat="false" ht="12.75" hidden="false" customHeight="false" outlineLevel="0" collapsed="false">
      <c r="B1394" s="96"/>
    </row>
    <row r="1395" customFormat="false" ht="12.75" hidden="false" customHeight="false" outlineLevel="0" collapsed="false">
      <c r="B1395" s="96"/>
    </row>
    <row r="1396" customFormat="false" ht="12.75" hidden="false" customHeight="false" outlineLevel="0" collapsed="false">
      <c r="B1396" s="96"/>
    </row>
    <row r="1397" customFormat="false" ht="12.75" hidden="false" customHeight="false" outlineLevel="0" collapsed="false">
      <c r="B1397" s="96"/>
    </row>
    <row r="1398" customFormat="false" ht="12.75" hidden="false" customHeight="false" outlineLevel="0" collapsed="false">
      <c r="B1398" s="96"/>
    </row>
    <row r="1399" customFormat="false" ht="12.75" hidden="false" customHeight="false" outlineLevel="0" collapsed="false">
      <c r="B1399" s="96"/>
    </row>
    <row r="1400" customFormat="false" ht="12.75" hidden="false" customHeight="false" outlineLevel="0" collapsed="false">
      <c r="B1400" s="96"/>
    </row>
    <row r="1401" customFormat="false" ht="15" hidden="false" customHeight="false" outlineLevel="0" collapsed="false">
      <c r="B1401" s="144"/>
      <c r="C1401" s="144" t="s">
        <v>100</v>
      </c>
    </row>
    <row r="1402" customFormat="false" ht="12.75" hidden="false" customHeight="false" outlineLevel="0" collapsed="false">
      <c r="G1402" s="107" t="str">
        <f aca="false">IF(ISNONTEXT('Organizacija natjecanja'!H5)=TRUE(),"",'Organizacija natjecanja'!H5)</f>
        <v/>
      </c>
    </row>
    <row r="1403" customFormat="false" ht="12.75" hidden="false" customHeight="false" outlineLevel="0" collapsed="false">
      <c r="G1403" s="108" t="s">
        <v>101</v>
      </c>
    </row>
    <row r="1405" customFormat="false" ht="18" hidden="false" customHeight="false" outlineLevel="0" collapsed="false">
      <c r="D1405" s="188"/>
      <c r="E1405" s="188" t="s">
        <v>102</v>
      </c>
      <c r="F1405" s="188"/>
      <c r="G1405" s="188"/>
      <c r="H1405" s="188"/>
    </row>
    <row r="1407" customFormat="false" ht="15" hidden="false" customHeight="false" outlineLevel="0" collapsed="false">
      <c r="E1407" s="110" t="str">
        <f aca="false">IF(ISNONTEXT('Organizacija natjecanja'!H2)=TRUE(),"",'Organizacija natjecanja'!H2)</f>
        <v/>
      </c>
      <c r="H1407" s="112"/>
    </row>
    <row r="1408" customFormat="false" ht="12.75" hidden="false" customHeight="false" outlineLevel="0" collapsed="false">
      <c r="D1408" s="96"/>
      <c r="E1408" s="108" t="s">
        <v>103</v>
      </c>
      <c r="F1408" s="96"/>
      <c r="G1408" s="96"/>
      <c r="H1408" s="96"/>
    </row>
    <row r="1409" customFormat="false" ht="12.75" hidden="false" customHeight="false" outlineLevel="0" collapsed="false">
      <c r="D1409" s="189"/>
    </row>
    <row r="1410" customFormat="false" ht="15" hidden="false" customHeight="false" outlineLevel="0" collapsed="false">
      <c r="B1410" s="95" t="s">
        <v>80</v>
      </c>
      <c r="E1410" s="110" t="str">
        <f aca="false">IF(ISNONTEXT('Obračun rezultata C sektora'!D51)=TRUE(),"",'Obračun rezultata C sektora'!D51)</f>
        <v/>
      </c>
    </row>
    <row r="1411" customFormat="false" ht="12.75" hidden="false" customHeight="false" outlineLevel="0" collapsed="false">
      <c r="E1411" s="107"/>
    </row>
    <row r="1412" customFormat="false" ht="12.75" hidden="false" customHeight="false" outlineLevel="0" collapsed="false">
      <c r="B1412" s="95" t="s">
        <v>81</v>
      </c>
      <c r="E1412" s="107" t="str">
        <f aca="false">IF(ISNONTEXT('Organizacija natjecanja'!H9)=TRUE(),"",'Organizacija natjecanja'!H9)</f>
        <v/>
      </c>
    </row>
    <row r="1414" customFormat="false" ht="12.75" hidden="false" customHeight="false" outlineLevel="0" collapsed="false">
      <c r="B1414" s="191" t="s">
        <v>114</v>
      </c>
      <c r="C1414" s="191"/>
      <c r="D1414" s="192" t="s">
        <v>83</v>
      </c>
      <c r="E1414" s="191"/>
      <c r="F1414" s="191" t="s">
        <v>104</v>
      </c>
      <c r="G1414" s="192" t="s">
        <v>84</v>
      </c>
      <c r="H1414" s="191" t="s">
        <v>105</v>
      </c>
    </row>
    <row r="1415" customFormat="false" ht="12.75" hidden="false" customHeight="false" outlineLevel="0" collapsed="false">
      <c r="B1415" s="193"/>
      <c r="C1415" s="194"/>
      <c r="D1415" s="194"/>
      <c r="E1415" s="120"/>
      <c r="F1415" s="120"/>
      <c r="G1415" s="120"/>
      <c r="H1415" s="195"/>
    </row>
    <row r="1416" customFormat="false" ht="15.75" hidden="false" customHeight="false" outlineLevel="0" collapsed="false">
      <c r="B1416" s="197" t="n">
        <f aca="false">VLOOKUP(D1416,'Obračun rezultata C sektora'!$E$2:$L$51,6,0)</f>
        <v>3</v>
      </c>
      <c r="C1416" s="198"/>
      <c r="D1416" s="199" t="str">
        <f aca="false">IF(ISNONTEXT('Obračun rezultata C sektora'!E51)=TRUE(),"",'Obračun rezultata C sektora'!E51)</f>
        <v/>
      </c>
      <c r="E1416" s="200"/>
      <c r="F1416" s="201" t="str">
        <f aca="false">IF(ISNUMBER('Prijava ekipa i izvlačenje br.'!B51)=FALSE(),"",'Prijava ekipa i izvlačenje br.'!B51)</f>
        <v/>
      </c>
      <c r="G1416" s="202" t="str">
        <f aca="false">IF((D1416)="","","C")</f>
        <v/>
      </c>
      <c r="H1416" s="202" t="str">
        <f aca="false">IF(ISNUMBER('Obračun rezultata C sektora'!C51)=FALSE(),"",'Obračun rezultata C sektora'!C51)</f>
        <v/>
      </c>
    </row>
    <row r="1417" customFormat="false" ht="12.75" hidden="false" customHeight="false" outlineLevel="0" collapsed="false">
      <c r="B1417" s="203"/>
      <c r="C1417" s="137"/>
      <c r="D1417" s="137"/>
      <c r="E1417" s="126"/>
      <c r="F1417" s="126"/>
      <c r="G1417" s="126"/>
      <c r="H1417" s="126"/>
    </row>
    <row r="1419" customFormat="false" ht="12.75" hidden="false" customHeight="false" outlineLevel="0" collapsed="false">
      <c r="B1419" s="192" t="s">
        <v>106</v>
      </c>
      <c r="C1419" s="192"/>
      <c r="D1419" s="192"/>
      <c r="E1419" s="204" t="s">
        <v>107</v>
      </c>
      <c r="F1419" s="204"/>
      <c r="G1419" s="192" t="s">
        <v>108</v>
      </c>
      <c r="H1419" s="192"/>
    </row>
    <row r="1420" customFormat="false" ht="12.75" hidden="false" customHeight="false" outlineLevel="0" collapsed="false">
      <c r="B1420" s="124"/>
      <c r="C1420" s="127"/>
      <c r="D1420" s="125"/>
      <c r="E1420" s="127"/>
      <c r="F1420" s="125"/>
      <c r="G1420" s="127"/>
      <c r="H1420" s="125"/>
    </row>
    <row r="1421" customFormat="false" ht="12.75" hidden="false" customHeight="false" outlineLevel="0" collapsed="false">
      <c r="B1421" s="124"/>
      <c r="C1421" s="205"/>
      <c r="D1421" s="125"/>
      <c r="E1421" s="206"/>
      <c r="F1421" s="125"/>
      <c r="G1421" s="206"/>
      <c r="H1421" s="125"/>
    </row>
    <row r="1422" customFormat="false" ht="12.75" hidden="false" customHeight="false" outlineLevel="0" collapsed="false">
      <c r="B1422" s="207" t="s">
        <v>109</v>
      </c>
      <c r="C1422" s="207"/>
      <c r="D1422" s="207" t="s">
        <v>110</v>
      </c>
      <c r="E1422" s="207"/>
      <c r="F1422" s="207" t="s">
        <v>111</v>
      </c>
      <c r="G1422" s="207"/>
      <c r="H1422" s="207"/>
    </row>
    <row r="1424" customFormat="false" ht="12.75" hidden="false" customHeight="false" outlineLevel="0" collapsed="false">
      <c r="B1424" s="96" t="s">
        <v>112</v>
      </c>
      <c r="C1424" s="95" t="str">
        <f aca="false">IF(ISNONTEXT('Organizacija natjecanja'!H26)=TRUE(),"",'Organizacija natjecanja'!H26)</f>
        <v/>
      </c>
      <c r="F1424" s="95" t="s">
        <v>113</v>
      </c>
    </row>
    <row r="1425" customFormat="false" ht="12.75" hidden="false" customHeight="false" outlineLevel="0" collapsed="false">
      <c r="B1425" s="96"/>
    </row>
  </sheetData>
  <sheetProtection sheet="true" password="c7e2" objects="true" scenarios="true"/>
  <mergeCells count="300">
    <mergeCell ref="B20:D20"/>
    <mergeCell ref="E20:F20"/>
    <mergeCell ref="G20:H20"/>
    <mergeCell ref="B23:C23"/>
    <mergeCell ref="D23:E23"/>
    <mergeCell ref="F23:H23"/>
    <mergeCell ref="B51:D51"/>
    <mergeCell ref="E51:F51"/>
    <mergeCell ref="G51:H51"/>
    <mergeCell ref="B54:C54"/>
    <mergeCell ref="D54:E54"/>
    <mergeCell ref="F54:H54"/>
    <mergeCell ref="B77:D77"/>
    <mergeCell ref="E77:F77"/>
    <mergeCell ref="G77:H77"/>
    <mergeCell ref="B80:C80"/>
    <mergeCell ref="D80:E80"/>
    <mergeCell ref="F80:H80"/>
    <mergeCell ref="B108:D108"/>
    <mergeCell ref="E108:F108"/>
    <mergeCell ref="G108:H108"/>
    <mergeCell ref="B111:C111"/>
    <mergeCell ref="D111:E111"/>
    <mergeCell ref="F111:H111"/>
    <mergeCell ref="B134:D134"/>
    <mergeCell ref="E134:F134"/>
    <mergeCell ref="G134:H134"/>
    <mergeCell ref="B137:C137"/>
    <mergeCell ref="D137:E137"/>
    <mergeCell ref="F137:H137"/>
    <mergeCell ref="B165:D165"/>
    <mergeCell ref="E165:F165"/>
    <mergeCell ref="G165:H165"/>
    <mergeCell ref="B168:C168"/>
    <mergeCell ref="D168:E168"/>
    <mergeCell ref="F168:H168"/>
    <mergeCell ref="B191:D191"/>
    <mergeCell ref="E191:F191"/>
    <mergeCell ref="G191:H191"/>
    <mergeCell ref="B194:C194"/>
    <mergeCell ref="D194:E194"/>
    <mergeCell ref="F194:H194"/>
    <mergeCell ref="B222:D222"/>
    <mergeCell ref="E222:F222"/>
    <mergeCell ref="G222:H222"/>
    <mergeCell ref="B225:C225"/>
    <mergeCell ref="D225:E225"/>
    <mergeCell ref="F225:H225"/>
    <mergeCell ref="B248:D248"/>
    <mergeCell ref="E248:F248"/>
    <mergeCell ref="G248:H248"/>
    <mergeCell ref="B251:C251"/>
    <mergeCell ref="D251:E251"/>
    <mergeCell ref="F251:H251"/>
    <mergeCell ref="B279:D279"/>
    <mergeCell ref="E279:F279"/>
    <mergeCell ref="G279:H279"/>
    <mergeCell ref="B282:C282"/>
    <mergeCell ref="D282:E282"/>
    <mergeCell ref="F282:H282"/>
    <mergeCell ref="B305:D305"/>
    <mergeCell ref="E305:F305"/>
    <mergeCell ref="G305:H305"/>
    <mergeCell ref="B308:C308"/>
    <mergeCell ref="D308:E308"/>
    <mergeCell ref="F308:H308"/>
    <mergeCell ref="B336:D336"/>
    <mergeCell ref="E336:F336"/>
    <mergeCell ref="G336:H336"/>
    <mergeCell ref="B339:C339"/>
    <mergeCell ref="D339:E339"/>
    <mergeCell ref="F339:H339"/>
    <mergeCell ref="B362:D362"/>
    <mergeCell ref="E362:F362"/>
    <mergeCell ref="G362:H362"/>
    <mergeCell ref="B365:C365"/>
    <mergeCell ref="D365:E365"/>
    <mergeCell ref="F365:H365"/>
    <mergeCell ref="B393:D393"/>
    <mergeCell ref="E393:F393"/>
    <mergeCell ref="G393:H393"/>
    <mergeCell ref="B396:C396"/>
    <mergeCell ref="D396:E396"/>
    <mergeCell ref="F396:H396"/>
    <mergeCell ref="B419:D419"/>
    <mergeCell ref="E419:F419"/>
    <mergeCell ref="G419:H419"/>
    <mergeCell ref="B422:C422"/>
    <mergeCell ref="D422:E422"/>
    <mergeCell ref="F422:H422"/>
    <mergeCell ref="B450:D450"/>
    <mergeCell ref="E450:F450"/>
    <mergeCell ref="G450:H450"/>
    <mergeCell ref="B453:C453"/>
    <mergeCell ref="D453:E453"/>
    <mergeCell ref="F453:H453"/>
    <mergeCell ref="B476:D476"/>
    <mergeCell ref="E476:F476"/>
    <mergeCell ref="G476:H476"/>
    <mergeCell ref="B479:C479"/>
    <mergeCell ref="D479:E479"/>
    <mergeCell ref="F479:H479"/>
    <mergeCell ref="B507:D507"/>
    <mergeCell ref="E507:F507"/>
    <mergeCell ref="G507:H507"/>
    <mergeCell ref="B510:C510"/>
    <mergeCell ref="D510:E510"/>
    <mergeCell ref="F510:H510"/>
    <mergeCell ref="B533:D533"/>
    <mergeCell ref="E533:F533"/>
    <mergeCell ref="G533:H533"/>
    <mergeCell ref="B536:C536"/>
    <mergeCell ref="D536:E536"/>
    <mergeCell ref="F536:H536"/>
    <mergeCell ref="B564:D564"/>
    <mergeCell ref="E564:F564"/>
    <mergeCell ref="G564:H564"/>
    <mergeCell ref="B567:C567"/>
    <mergeCell ref="D567:E567"/>
    <mergeCell ref="F567:H567"/>
    <mergeCell ref="B590:D590"/>
    <mergeCell ref="E590:F590"/>
    <mergeCell ref="G590:H590"/>
    <mergeCell ref="B593:C593"/>
    <mergeCell ref="D593:E593"/>
    <mergeCell ref="F593:H593"/>
    <mergeCell ref="B621:D621"/>
    <mergeCell ref="E621:F621"/>
    <mergeCell ref="G621:H621"/>
    <mergeCell ref="B624:C624"/>
    <mergeCell ref="D624:E624"/>
    <mergeCell ref="F624:H624"/>
    <mergeCell ref="B647:D647"/>
    <mergeCell ref="E647:F647"/>
    <mergeCell ref="G647:H647"/>
    <mergeCell ref="B650:C650"/>
    <mergeCell ref="D650:E650"/>
    <mergeCell ref="F650:H650"/>
    <mergeCell ref="B678:D678"/>
    <mergeCell ref="E678:F678"/>
    <mergeCell ref="G678:H678"/>
    <mergeCell ref="B681:C681"/>
    <mergeCell ref="D681:E681"/>
    <mergeCell ref="F681:H681"/>
    <mergeCell ref="B704:D704"/>
    <mergeCell ref="E704:F704"/>
    <mergeCell ref="G704:H704"/>
    <mergeCell ref="B707:C707"/>
    <mergeCell ref="D707:E707"/>
    <mergeCell ref="F707:H707"/>
    <mergeCell ref="B735:D735"/>
    <mergeCell ref="E735:F735"/>
    <mergeCell ref="G735:H735"/>
    <mergeCell ref="B738:C738"/>
    <mergeCell ref="D738:E738"/>
    <mergeCell ref="F738:H738"/>
    <mergeCell ref="B761:D761"/>
    <mergeCell ref="E761:F761"/>
    <mergeCell ref="G761:H761"/>
    <mergeCell ref="B764:C764"/>
    <mergeCell ref="D764:E764"/>
    <mergeCell ref="F764:H764"/>
    <mergeCell ref="B792:D792"/>
    <mergeCell ref="E792:F792"/>
    <mergeCell ref="G792:H792"/>
    <mergeCell ref="B795:C795"/>
    <mergeCell ref="D795:E795"/>
    <mergeCell ref="F795:H795"/>
    <mergeCell ref="B818:D818"/>
    <mergeCell ref="E818:F818"/>
    <mergeCell ref="G818:H818"/>
    <mergeCell ref="B821:C821"/>
    <mergeCell ref="D821:E821"/>
    <mergeCell ref="F821:H821"/>
    <mergeCell ref="B849:D849"/>
    <mergeCell ref="E849:F849"/>
    <mergeCell ref="G849:H849"/>
    <mergeCell ref="B852:C852"/>
    <mergeCell ref="D852:E852"/>
    <mergeCell ref="F852:H852"/>
    <mergeCell ref="B875:D875"/>
    <mergeCell ref="E875:F875"/>
    <mergeCell ref="G875:H875"/>
    <mergeCell ref="B878:C878"/>
    <mergeCell ref="D878:E878"/>
    <mergeCell ref="F878:H878"/>
    <mergeCell ref="B906:D906"/>
    <mergeCell ref="E906:F906"/>
    <mergeCell ref="G906:H906"/>
    <mergeCell ref="B909:C909"/>
    <mergeCell ref="D909:E909"/>
    <mergeCell ref="F909:H909"/>
    <mergeCell ref="B932:D932"/>
    <mergeCell ref="E932:F932"/>
    <mergeCell ref="G932:H932"/>
    <mergeCell ref="B935:C935"/>
    <mergeCell ref="D935:E935"/>
    <mergeCell ref="F935:H935"/>
    <mergeCell ref="B963:D963"/>
    <mergeCell ref="E963:F963"/>
    <mergeCell ref="G963:H963"/>
    <mergeCell ref="B966:C966"/>
    <mergeCell ref="D966:E966"/>
    <mergeCell ref="F966:H966"/>
    <mergeCell ref="B989:D989"/>
    <mergeCell ref="E989:F989"/>
    <mergeCell ref="G989:H989"/>
    <mergeCell ref="B992:C992"/>
    <mergeCell ref="D992:E992"/>
    <mergeCell ref="F992:H992"/>
    <mergeCell ref="B1020:D1020"/>
    <mergeCell ref="E1020:F1020"/>
    <mergeCell ref="G1020:H1020"/>
    <mergeCell ref="B1023:C1023"/>
    <mergeCell ref="D1023:E1023"/>
    <mergeCell ref="F1023:H1023"/>
    <mergeCell ref="B1046:D1046"/>
    <mergeCell ref="E1046:F1046"/>
    <mergeCell ref="G1046:H1046"/>
    <mergeCell ref="B1049:C1049"/>
    <mergeCell ref="D1049:E1049"/>
    <mergeCell ref="F1049:H1049"/>
    <mergeCell ref="B1077:D1077"/>
    <mergeCell ref="E1077:F1077"/>
    <mergeCell ref="G1077:H1077"/>
    <mergeCell ref="B1080:C1080"/>
    <mergeCell ref="D1080:E1080"/>
    <mergeCell ref="F1080:H1080"/>
    <mergeCell ref="B1103:D1103"/>
    <mergeCell ref="E1103:F1103"/>
    <mergeCell ref="G1103:H1103"/>
    <mergeCell ref="B1106:C1106"/>
    <mergeCell ref="D1106:E1106"/>
    <mergeCell ref="F1106:H1106"/>
    <mergeCell ref="B1134:D1134"/>
    <mergeCell ref="E1134:F1134"/>
    <mergeCell ref="G1134:H1134"/>
    <mergeCell ref="B1137:C1137"/>
    <mergeCell ref="D1137:E1137"/>
    <mergeCell ref="F1137:H1137"/>
    <mergeCell ref="B1160:D1160"/>
    <mergeCell ref="E1160:F1160"/>
    <mergeCell ref="G1160:H1160"/>
    <mergeCell ref="B1163:C1163"/>
    <mergeCell ref="D1163:E1163"/>
    <mergeCell ref="F1163:H1163"/>
    <mergeCell ref="B1191:D1191"/>
    <mergeCell ref="E1191:F1191"/>
    <mergeCell ref="G1191:H1191"/>
    <mergeCell ref="B1194:C1194"/>
    <mergeCell ref="D1194:E1194"/>
    <mergeCell ref="F1194:H1194"/>
    <mergeCell ref="B1217:D1217"/>
    <mergeCell ref="E1217:F1217"/>
    <mergeCell ref="G1217:H1217"/>
    <mergeCell ref="B1220:C1220"/>
    <mergeCell ref="D1220:E1220"/>
    <mergeCell ref="F1220:H1220"/>
    <mergeCell ref="B1248:D1248"/>
    <mergeCell ref="E1248:F1248"/>
    <mergeCell ref="G1248:H1248"/>
    <mergeCell ref="B1251:C1251"/>
    <mergeCell ref="D1251:E1251"/>
    <mergeCell ref="F1251:H1251"/>
    <mergeCell ref="B1274:D1274"/>
    <mergeCell ref="E1274:F1274"/>
    <mergeCell ref="G1274:H1274"/>
    <mergeCell ref="B1277:C1277"/>
    <mergeCell ref="D1277:E1277"/>
    <mergeCell ref="F1277:H1277"/>
    <mergeCell ref="B1305:D1305"/>
    <mergeCell ref="E1305:F1305"/>
    <mergeCell ref="G1305:H1305"/>
    <mergeCell ref="B1308:C1308"/>
    <mergeCell ref="D1308:E1308"/>
    <mergeCell ref="F1308:H1308"/>
    <mergeCell ref="B1331:D1331"/>
    <mergeCell ref="E1331:F1331"/>
    <mergeCell ref="G1331:H1331"/>
    <mergeCell ref="B1334:C1334"/>
    <mergeCell ref="D1334:E1334"/>
    <mergeCell ref="F1334:H1334"/>
    <mergeCell ref="B1362:D1362"/>
    <mergeCell ref="E1362:F1362"/>
    <mergeCell ref="G1362:H1362"/>
    <mergeCell ref="B1365:C1365"/>
    <mergeCell ref="D1365:E1365"/>
    <mergeCell ref="F1365:H1365"/>
    <mergeCell ref="B1388:D1388"/>
    <mergeCell ref="E1388:F1388"/>
    <mergeCell ref="G1388:H1388"/>
    <mergeCell ref="B1391:C1391"/>
    <mergeCell ref="D1391:E1391"/>
    <mergeCell ref="F1391:H1391"/>
    <mergeCell ref="B1419:D1419"/>
    <mergeCell ref="E1419:F1419"/>
    <mergeCell ref="G1419:H1419"/>
    <mergeCell ref="B1422:C1422"/>
    <mergeCell ref="D1422:E1422"/>
    <mergeCell ref="F1422:H1422"/>
  </mergeCells>
  <printOptions headings="false" gridLines="false" gridLinesSet="true" horizontalCentered="true" verticalCentered="false"/>
  <pageMargins left="0.7875" right="0.7875" top="0.6" bottom="0.7875"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4-10T08:33:13Z</cp:lastPrinted>
  <dcterms:modified xsi:type="dcterms:W3CDTF">2018-05-16T22:24:07Z</dcterms:modified>
  <cp:revision>0</cp:revision>
  <dc:subject/>
  <dc:title>Program za izračun rezultata i provođenje natjecanja</dc:title>
</cp:coreProperties>
</file>