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7.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9.xml" ContentType="application/vnd.openxmlformats-officedocument.drawing+xml"/>
  <Override PartName="/xl/drawings/vmlDrawing10.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8.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2.jpeg" ContentType="image/jpe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ganizacija natjecanja" sheetId="1" state="visible" r:id="rId2"/>
    <sheet name="Prijava i izvlačenje brojeva" sheetId="2" state="visible" r:id="rId3"/>
    <sheet name="Odabir žirija natjecanja" sheetId="3" state="hidden" r:id="rId4"/>
    <sheet name="Žiri natjecanja" sheetId="4" state="visible" r:id="rId5"/>
    <sheet name="Startne liste" sheetId="5" state="visible" r:id="rId6"/>
    <sheet name="Unos rezultata" sheetId="6" state="visible" r:id="rId7"/>
    <sheet name="Upis rezultata " sheetId="7" state="hidden" r:id="rId8"/>
    <sheet name="Dnevnik natjecanja" sheetId="8" state="visible" r:id="rId9"/>
    <sheet name="Pojedinačni plasman" sheetId="9" state="hidden" r:id="rId10"/>
    <sheet name="Ispis pojedinačnog plasmana" sheetId="10" state="visible" r:id="rId11"/>
    <sheet name="Analiza natjecanja" sheetId="11" state="visible" r:id="rId12"/>
    <sheet name="Dijagram težine" sheetId="12" state="visible" r:id="rId13"/>
    <sheet name="Prijavnica" sheetId="13" state="visible" r:id="rId14"/>
  </sheets>
  <definedNames>
    <definedName function="false" hidden="false" localSheetId="7" name="_xlnm.Print_Area" vbProcedure="false">'Dnevnik natjecanja'!$B$1:$U$220</definedName>
    <definedName function="false" hidden="false" localSheetId="9" name="_xlnm.Print_Area" vbProcedure="false">'Ispis pojedinačnog plasmana'!$A$1:$F$177</definedName>
    <definedName function="false" hidden="false" localSheetId="2" name="_xlnm.Print_Area" vbProcedure="false">'Odabir žirija natjecanja'!$A$1:$H$21</definedName>
    <definedName function="false" hidden="false" localSheetId="1" name="_xlnm.Print_Area" vbProcedure="false">'Prijava i izvlačenje brojeva'!$A$1:$E$160</definedName>
    <definedName function="false" hidden="false" localSheetId="12" name="_xlnm.Print_Area" vbProcedure="false">Prijavnica!$B$1:$J$44</definedName>
    <definedName function="false" hidden="false" localSheetId="4" name="_xlnm.Print_Area" vbProcedure="false">'Startne liste'!$A$1:$I$4275</definedName>
    <definedName function="false" hidden="false" localSheetId="5" name="_xlnm.Print_Area" vbProcedure="false">'Unos rezultata'!$B$1:$H$151</definedName>
    <definedName function="false" hidden="false" localSheetId="6" name="_xlnm.Print_Area" vbProcedure="false">'Upis rezultata '!$B$1:$H$151</definedName>
    <definedName function="false" hidden="false" localSheetId="1" name="Excel_BuiltIn__FilterDatabase" vbProcedure="false">'Prijava i izvlačenje brojeva'!$A$1:$E$36</definedName>
    <definedName function="false" hidden="false" localSheetId="2" name="Excel_BuiltIn__FilterDatabase" vbProcedure="false">'Odabir žirija natjecanja'!$A$25:$D$60</definedName>
    <definedName function="false" hidden="false" localSheetId="3" name="Excel_BuiltIn__FilterDatabase" vbProcedure="false">'Žiri natjecanja'!$A$32:$C$67</definedName>
    <definedName function="false" hidden="false" localSheetId="8" name="Excel_BuiltIn__FilterDatabase" vbProcedure="false">'Pojedinačni plasman'!$B$5:$F$1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b val="true"/>
            <sz val="8"/>
            <color rgb="FF000000"/>
            <rFont val="Tahoma"/>
            <family val="0"/>
            <charset val="238"/>
          </rPr>
          <t xml:space="preserve">Mladen Čačić:
</t>
        </r>
        <r>
          <rPr>
            <sz val="8"/>
            <color rgb="FF000000"/>
            <rFont val="Tahoma"/>
            <family val="2"/>
            <charset val="238"/>
          </rPr>
          <t xml:space="preserve">Ovdje je važno popuniti sve rubrike koje je moguće popunti jer će  podaci biti prenešeni na niz drugih radnih listova. Pri unosu podataka koristite tipku "Tab"na tastaturi za prelaz na idući redak gdje se vrši upis podatka.</t>
        </r>
      </text>
      <mc:AlternateContent>
        <mc:Choice Requires="v2">
          <commentPr autoFill="true" autoScale="false" colHidden="false" locked="false" rowHidden="false" textHAlign="justify" textVAlign="top">
            <anchor moveWithCells="false" sizeWithCells="false">
              <xdr:from>
                <xdr:col>10</xdr:col>
                <xdr:colOff>6</xdr:colOff>
                <xdr:row>1</xdr:row>
                <xdr:rowOff>30</xdr:rowOff>
              </xdr:from>
              <xdr:to>
                <xdr:col>12</xdr:col>
                <xdr:colOff>46</xdr:colOff>
                <xdr:row>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 authorId="0">
      <text>
        <r>
          <rPr>
            <b val="true"/>
            <sz val="8"/>
            <color rgb="FF000000"/>
            <rFont val="Tahoma"/>
            <family val="0"/>
            <charset val="238"/>
          </rPr>
          <t xml:space="preserve">Mladen Čačić:
</t>
        </r>
        <r>
          <rPr>
            <sz val="8"/>
            <color rgb="FF000000"/>
            <rFont val="Tahoma"/>
            <family val="2"/>
            <charset val="238"/>
          </rPr>
          <t xml:space="preserve">Sve je tu ali ali treba sortirati pojedinačni plasman rastućim redom. Klikni na grb HŠRS, </t>
        </r>
        <r>
          <rPr>
            <sz val="8"/>
            <color rgb="FF000000"/>
            <rFont val="Tahoma"/>
            <family val="0"/>
            <charset val="238"/>
          </rPr>
          <t xml:space="preserve">isprintaj (odredi raspon ispisa) i stavi na oglasnu ploču.</t>
        </r>
      </text>
      <mc:AlternateContent>
        <mc:Choice Requires="v2">
          <commentPr autoFill="true" autoScale="false" colHidden="false" locked="false" rowHidden="false" textHAlign="justify" textVAlign="top">
            <anchor moveWithCells="false" sizeWithCells="false">
              <xdr:from>
                <xdr:col>7</xdr:col>
                <xdr:colOff>64</xdr:colOff>
                <xdr:row>3</xdr:row>
                <xdr:rowOff>16</xdr:rowOff>
              </xdr:from>
              <xdr:to>
                <xdr:col>9</xdr:col>
                <xdr:colOff>92</xdr:colOff>
                <xdr:row>10</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 authorId="0">
      <text>
        <r>
          <rPr>
            <b val="true"/>
            <sz val="8"/>
            <color rgb="FF000000"/>
            <rFont val="Tahoma"/>
            <family val="0"/>
          </rPr>
          <t xml:space="preserve">Mladen Čačić:
</t>
        </r>
        <r>
          <rPr>
            <sz val="8"/>
            <color rgb="FF000000"/>
            <rFont val="Tahoma"/>
            <family val="0"/>
          </rPr>
          <t xml:space="preserve">Samo printaj!</t>
        </r>
      </text>
      <mc:AlternateContent>
        <mc:Choice Requires="v2">
          <commentPr autoFill="true" autoScale="false" colHidden="false" locked="false" rowHidden="false" textHAlign="justify" textVAlign="top">
            <anchor moveWithCells="false" sizeWithCells="false">
              <xdr:from>
                <xdr:col>8</xdr:col>
                <xdr:colOff>56</xdr:colOff>
                <xdr:row>1</xdr:row>
                <xdr:rowOff>9</xdr:rowOff>
              </xdr:from>
              <xdr:to>
                <xdr:col>10</xdr:col>
                <xdr:colOff>0</xdr:colOff>
                <xdr:row>3</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Mladen Čačić:
</t>
        </r>
        <r>
          <rPr>
            <sz val="8"/>
            <color rgb="FF000000"/>
            <rFont val="Tahoma"/>
            <family val="2"/>
            <charset val="238"/>
          </rPr>
          <t xml:space="preserve">Nakon što je tablica čitava popunjena, </t>
        </r>
        <r>
          <rPr>
            <sz val="8"/>
            <color rgb="FFFF0000"/>
            <rFont val="Tahoma"/>
            <family val="2"/>
            <charset val="238"/>
          </rPr>
          <t xml:space="preserve">tablicu ostavi sortiranu po Startnom broju od 1-n.</t>
        </r>
        <r>
          <rPr>
            <sz val="8"/>
            <color rgb="FF000000"/>
            <rFont val="Tahoma"/>
            <family val="2"/>
            <charset val="238"/>
          </rPr>
          <t xml:space="preserve">U tom slučaju ne moraš kasnije razrezivati startne liste  već ćeš imati startne liste složene po rastućem startnom broju (po dvije na jednom listu).</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107</xdr:colOff>
                <xdr:row>8</xdr:row>
                <xdr:rowOff>10</xdr:rowOff>
              </xdr:to>
            </anchor>
          </commentPr>
        </mc:Choice>
        <mc:Fallback/>
      </mc:AlternateContent>
    </comment>
    <comment ref="C1" authorId="0">
      <text>
        <r>
          <rPr>
            <b val="true"/>
            <sz val="8"/>
            <color rgb="FF000000"/>
            <rFont val="Tahoma"/>
            <family val="0"/>
            <charset val="238"/>
          </rPr>
          <t xml:space="preserve">Mladen Čačić:
</t>
        </r>
        <r>
          <rPr>
            <sz val="8"/>
            <color rgb="FF000000"/>
            <rFont val="Tahoma"/>
            <family val="2"/>
            <charset val="238"/>
          </rPr>
          <t xml:space="preserve">Natecatelje upisuj tako da najprije pišeš </t>
        </r>
        <r>
          <rPr>
            <sz val="8"/>
            <color rgb="FFFF0000"/>
            <rFont val="Tahoma"/>
            <family val="2"/>
            <charset val="238"/>
          </rPr>
          <t xml:space="preserve">prezime pa ime</t>
        </r>
        <r>
          <rPr>
            <sz val="8"/>
            <color rgb="FF000000"/>
            <rFont val="Tahoma"/>
            <family val="2"/>
            <charset val="238"/>
          </rPr>
          <t xml:space="preserve"> jer će ih trebati sortorati po prezimenu (ako je pojedinačna liga pazi na parna i neparna kola)</t>
        </r>
      </text>
      <mc:AlternateContent>
        <mc:Choice Requires="v2">
          <commentPr autoFill="true" autoScale="false" colHidden="false" locked="false" rowHidden="false" textHAlign="justify" textVAlign="top">
            <anchor moveWithCells="false" sizeWithCells="false">
              <xdr:from>
                <xdr:col>5</xdr:col>
                <xdr:colOff>7</xdr:colOff>
                <xdr:row>0</xdr:row>
                <xdr:rowOff>2</xdr:rowOff>
              </xdr:from>
              <xdr:to>
                <xdr:col>8</xdr:col>
                <xdr:colOff>2</xdr:colOff>
                <xdr:row>10</xdr:row>
                <xdr:rowOff>4</xdr:rowOff>
              </xdr:to>
            </anchor>
          </commentPr>
        </mc:Choice>
        <mc:Fallback/>
      </mc:AlternateContent>
    </comment>
    <comment ref="E1" authorId="0">
      <text>
        <r>
          <rPr>
            <b val="true"/>
            <sz val="8"/>
            <color rgb="FF000000"/>
            <rFont val="Tahoma"/>
            <family val="0"/>
            <charset val="238"/>
          </rPr>
          <t xml:space="preserve">Mladen Čačić:
</t>
        </r>
        <r>
          <rPr>
            <sz val="8"/>
            <color rgb="FF000000"/>
            <rFont val="Tahoma"/>
            <family val="2"/>
            <charset val="238"/>
          </rPr>
          <t xml:space="preserve">Vrlo je važno da se obrati pažnja  </t>
        </r>
        <r>
          <rPr>
            <u val="single"/>
            <sz val="8"/>
            <color rgb="FF000000"/>
            <rFont val="Tahoma"/>
            <family val="2"/>
            <charset val="238"/>
          </rPr>
          <t xml:space="preserve">kada je kapetan u dvojnoj funkciji</t>
        </r>
        <r>
          <rPr>
            <sz val="8"/>
            <color rgb="FF000000"/>
            <rFont val="Tahoma"/>
            <family val="2"/>
            <charset val="238"/>
          </rPr>
          <t xml:space="preserve"> natjecatelj-kapetan da se upiše </t>
        </r>
        <r>
          <rPr>
            <sz val="8"/>
            <color rgb="FFFF0000"/>
            <rFont val="Tahoma"/>
            <family val="2"/>
            <charset val="238"/>
          </rPr>
          <t xml:space="preserve">identično</t>
        </r>
        <r>
          <rPr>
            <sz val="8"/>
            <color rgb="FF000000"/>
            <rFont val="Tahoma"/>
            <family val="2"/>
            <charset val="238"/>
          </rPr>
          <t xml:space="preserve"> kao u prethodnim kolonama gdje su upisani natjecatelji, kako bi program to prepoznao i mogao pravilno odabrati Žiri natjecanja
</t>
        </r>
        <r>
          <rPr>
            <sz val="8"/>
            <color rgb="FF000000"/>
            <rFont val="Tahoma"/>
            <family val="0"/>
            <charset val="238"/>
          </rPr>
          <t xml:space="preserve">(</t>
        </r>
        <r>
          <rPr>
            <u val="single"/>
            <sz val="8"/>
            <color rgb="FFFF0000"/>
            <rFont val="Tahoma"/>
            <family val="2"/>
            <charset val="238"/>
          </rPr>
          <t xml:space="preserve">u Žiri mogu ući samo oni koji nisu u dvojnoj funkciji</t>
        </r>
        <r>
          <rPr>
            <sz val="8"/>
            <color rgb="FF000000"/>
            <rFont val="Tahoma"/>
            <family val="0"/>
            <charset val="238"/>
          </rPr>
          <t xml:space="preserve">).</t>
        </r>
      </text>
      <mc:AlternateContent>
        <mc:Choice Requires="v2">
          <commentPr autoFill="true" autoScale="false" colHidden="false" locked="false" rowHidden="false" textHAlign="justify" textVAlign="top">
            <anchor moveWithCells="false" sizeWithCells="false">
              <xdr:from>
                <xdr:col>5</xdr:col>
                <xdr:colOff>59</xdr:colOff>
                <xdr:row>0</xdr:row>
                <xdr:rowOff>2</xdr:rowOff>
              </xdr:from>
              <xdr:to>
                <xdr:col>8</xdr:col>
                <xdr:colOff>47</xdr:colOff>
                <xdr:row>15</xdr:row>
                <xdr:rowOff>7</xdr:rowOff>
              </xdr:to>
            </anchor>
          </commentPr>
        </mc:Choice>
        <mc:Fallback/>
      </mc:AlternateContent>
    </comment>
    <comment ref="F1" authorId="0">
      <text>
        <r>
          <rPr>
            <b val="true"/>
            <sz val="8"/>
            <color rgb="FF000000"/>
            <rFont val="Tahoma"/>
            <family val="0"/>
            <charset val="238"/>
          </rPr>
          <t xml:space="preserve">Mladen Čačić:
</t>
        </r>
        <r>
          <rPr>
            <sz val="8"/>
            <color rgb="FF000000"/>
            <rFont val="Tahoma"/>
            <family val="0"/>
            <charset val="238"/>
          </rPr>
          <t xml:space="preserve">Na poljima ispod ovog je postavljena </t>
        </r>
        <r>
          <rPr>
            <sz val="8"/>
            <color rgb="FFFF0000"/>
            <rFont val="Tahoma"/>
            <family val="2"/>
            <charset val="238"/>
          </rPr>
          <t xml:space="preserve">KONTROLA DUPLIH UNOSA</t>
        </r>
        <r>
          <rPr>
            <sz val="8"/>
            <color rgb="FF000000"/>
            <rFont val="Tahoma"/>
            <family val="0"/>
            <charset val="238"/>
          </rPr>
          <t xml:space="preserve"> pa na njima ne radi ništa !</t>
        </r>
      </text>
      <mc:AlternateContent>
        <mc:Choice Requires="v2">
          <commentPr autoFill="true" autoScale="false" colHidden="false" locked="false" rowHidden="false" textHAlign="justify" textVAlign="top">
            <anchor moveWithCells="false" sizeWithCells="false">
              <xdr:from>
                <xdr:col>6</xdr:col>
                <xdr:colOff>61</xdr:colOff>
                <xdr:row>0</xdr:row>
                <xdr:rowOff>2</xdr:rowOff>
              </xdr:from>
              <xdr:to>
                <xdr:col>8</xdr:col>
                <xdr:colOff>43</xdr:colOff>
                <xdr:row>8</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0"/>
          </rPr>
          <t xml:space="preserve">Mladen Čačić:
</t>
        </r>
        <r>
          <rPr>
            <sz val="8"/>
            <color rgb="FF000000"/>
            <rFont val="Tahoma"/>
            <family val="0"/>
          </rPr>
          <t xml:space="preserve">Provjeri dali je redosljed izvlačenja od 1-n ,ako nije vrati se na "Prijava ekipa  i izvlačenje br." i sortiraj redosljed izvlačenja od 1-n.Vrati se na ovu stranicu i filtriraj "Provjera"  (odaberi "kapetan"), a zatim kopiraj imena i naziv  ekipe za prva 4 kapetana te ih "zaljepi" na mjesta članova žirija od 4.-7.</t>
        </r>
      </text>
      <mc:AlternateContent>
        <mc:Choice Requires="v2">
          <commentPr autoFill="true" autoScale="false" colHidden="false" locked="false" rowHidden="true" textHAlign="justify" textVAlign="top">
            <anchor moveWithCells="false" sizeWithCells="false">
              <xdr:from>
                <xdr:col>4</xdr:col>
                <xdr:colOff>21</xdr:colOff>
                <xdr:row>183</xdr:row>
                <xdr:rowOff>13</xdr:rowOff>
              </xdr:from>
              <xdr:to>
                <xdr:col>7</xdr:col>
                <xdr:colOff>21</xdr:colOff>
                <xdr:row>191</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8"/>
            <color rgb="FF000000"/>
            <rFont val="Tahoma"/>
            <family val="0"/>
          </rPr>
          <t xml:space="preserve">Mladen Čačić:
</t>
        </r>
        <r>
          <rPr>
            <sz val="8"/>
            <color rgb="FF000000"/>
            <rFont val="Tahoma"/>
            <family val="0"/>
          </rPr>
          <t xml:space="preserve">Proglasite Žiri natjecanja i isprintajte si ovu stranicu . 
</t>
        </r>
      </text>
      <mc:AlternateContent>
        <mc:Choice Requires="v2">
          <commentPr autoFill="true" autoScale="false" colHidden="false" locked="false" rowHidden="false" textHAlign="justify" textVAlign="top">
            <anchor moveWithCells="false" sizeWithCells="false">
              <xdr:from>
                <xdr:col>3</xdr:col>
                <xdr:colOff>35</xdr:colOff>
                <xdr:row>3</xdr:row>
                <xdr:rowOff>16</xdr:rowOff>
              </xdr:from>
              <xdr:to>
                <xdr:col>4</xdr:col>
                <xdr:colOff>24</xdr:colOff>
                <xdr:row>7</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8"/>
            <color rgb="FF000000"/>
            <rFont val="Tahoma"/>
            <family val="0"/>
          </rPr>
          <t xml:space="preserve">Mladen Čačić:
</t>
        </r>
        <r>
          <rPr>
            <sz val="8"/>
            <color rgb="FF000000"/>
            <rFont val="Tahoma"/>
            <family val="0"/>
          </rPr>
          <t xml:space="preserve">Za štampanje Startnih lista poželjno je da je list "Prijava i izvlačenje brojeva", </t>
        </r>
        <r>
          <rPr>
            <sz val="8"/>
            <color rgb="FFFF0000"/>
            <rFont val="Tahoma"/>
            <family val="2"/>
            <charset val="238"/>
          </rPr>
          <t xml:space="preserve">rubrika Startni broj sortirana od 1-n</t>
        </r>
        <r>
          <rPr>
            <sz val="8"/>
            <color rgb="FF000000"/>
            <rFont val="Tahoma"/>
            <family val="0"/>
          </rPr>
          <t xml:space="preserve">.U tom slučaju će startni brojevi ići rastućim redom pa nije potrebno rezati listove i razdvajati Startne liste.Ispis je moguć za 150 natjecatelja pa je potrebno označiti koje se Startne liste štampaju, tj. </t>
        </r>
        <r>
          <rPr>
            <sz val="8"/>
            <color rgb="FFFF0000"/>
            <rFont val="Tahoma"/>
            <family val="2"/>
            <charset val="238"/>
          </rPr>
          <t xml:space="preserve">odabrati raspon ispisa od 1.-n</t>
        </r>
        <r>
          <rPr>
            <sz val="8"/>
            <color rgb="FF000000"/>
            <rFont val="Tahoma"/>
            <family val="0"/>
          </rPr>
          <t xml:space="preserve">-te stranice računajući da su na jednom listu dva natjecatelja (npr.13 natjecatelja: raspon ispisa od 1 do 7). U koliko se ne odabere raspon ispisa ispisati će 75 stranica, dok će samo na određenom broju stranica (ovisno o broju natjecatelja u sektoru) biti svi potrebni podaci.</t>
        </r>
      </text>
      <mc:AlternateContent>
        <mc:Choice Requires="v2">
          <commentPr autoFill="true" autoScale="false" colHidden="false" locked="false" rowHidden="false" textHAlign="justify" textVAlign="top">
            <anchor moveWithCells="false" sizeWithCells="false">
              <xdr:from>
                <xdr:col>7</xdr:col>
                <xdr:colOff>12</xdr:colOff>
                <xdr:row>0</xdr:row>
                <xdr:rowOff>10</xdr:rowOff>
              </xdr:from>
              <xdr:to>
                <xdr:col>12</xdr:col>
                <xdr:colOff>3</xdr:colOff>
                <xdr:row>9</xdr:row>
                <xdr:rowOff>1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6</xdr:col>
                <xdr:colOff>56</xdr:colOff>
                <xdr:row>0</xdr:row>
                <xdr:rowOff>2</xdr:rowOff>
              </xdr:from>
              <xdr:to>
                <xdr:col>8</xdr:col>
                <xdr:colOff>0</xdr:colOff>
                <xdr:row>1</xdr:row>
                <xdr:rowOff>14</xdr:rowOff>
              </xdr:to>
            </anchor>
          </commentPr>
        </mc:Choice>
        <mc:Fallback/>
      </mc:AlternateContent>
    </comment>
    <comment ref="H1" authorId="0">
      <text>
        <r>
          <rPr>
            <b val="true"/>
            <sz val="8"/>
            <color rgb="FF000000"/>
            <rFont val="Tahoma"/>
            <family val="0"/>
            <charset val="238"/>
          </rPr>
          <t xml:space="preserve">Mladen Čačić:
</t>
        </r>
        <r>
          <rPr>
            <sz val="8"/>
            <color rgb="FF000000"/>
            <rFont val="Tahoma"/>
            <family val="0"/>
            <charset val="238"/>
          </rPr>
          <t xml:space="preserve">Kazneni bod se dodjeljuje kada natjecatelj ne posjeduje baždarene posude za hranu i mamc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34</xdr:colOff>
                <xdr:row>3</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 authorId="0">
      <text>
        <r>
          <rPr>
            <b val="true"/>
            <sz val="8"/>
            <color rgb="FF000000"/>
            <rFont val="Tahoma"/>
            <family val="0"/>
          </rPr>
          <t xml:space="preserve">Mladen Čačić:
</t>
        </r>
        <r>
          <rPr>
            <sz val="8"/>
            <color rgb="FF000000"/>
            <rFont val="Tahoma"/>
            <family val="0"/>
          </rPr>
          <t xml:space="preserve"> Samo popuni rubriku "Grama-bodova"</t>
        </r>
      </text>
      <mc:AlternateContent>
        <mc:Choice Requires="v2">
          <commentPr autoFill="true" autoScale="false" colHidden="false" locked="false" rowHidden="false" textHAlign="justify" textVAlign="top">
            <anchor moveWithCells="false" sizeWithCells="false">
              <xdr:from>
                <xdr:col>6</xdr:col>
                <xdr:colOff>56</xdr:colOff>
                <xdr:row>0</xdr:row>
                <xdr:rowOff>2</xdr:rowOff>
              </xdr:from>
              <xdr:to>
                <xdr:col>7</xdr:col>
                <xdr:colOff>68</xdr:colOff>
                <xdr:row>1</xdr:row>
                <xdr:rowOff>14</xdr:rowOff>
              </xdr:to>
            </anchor>
          </commentPr>
        </mc:Choice>
        <mc:Fallback/>
      </mc:AlternateContent>
    </comment>
    <comment ref="H1" authorId="0">
      <text>
        <r>
          <rPr>
            <b val="true"/>
            <sz val="8"/>
            <color rgb="FF000000"/>
            <rFont val="Tahoma"/>
            <family val="0"/>
            <charset val="238"/>
          </rPr>
          <t xml:space="preserve">Mladen Čačić:
</t>
        </r>
        <r>
          <rPr>
            <sz val="8"/>
            <color rgb="FF000000"/>
            <rFont val="Tahoma"/>
            <family val="0"/>
            <charset val="238"/>
          </rPr>
          <t xml:space="preserve">Kazneni bod se dodjeljuje kada natjecatelj ne posjeduje baždarene posude za hranu i mamce</t>
        </r>
      </text>
      <mc:AlternateContent>
        <mc:Choice Requires="v2">
          <commentPr autoFill="true" autoScale="false" colHidden="false" locked="false" rowHidden="false" textHAlign="justify" textVAlign="top">
            <anchor moveWithCells="false" sizeWithCells="false">
              <xdr:from>
                <xdr:col>8</xdr:col>
                <xdr:colOff>50</xdr:colOff>
                <xdr:row>0</xdr:row>
                <xdr:rowOff>2</xdr:rowOff>
              </xdr:from>
              <xdr:to>
                <xdr:col>9</xdr:col>
                <xdr:colOff>34</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 authorId="0">
      <text>
        <r>
          <rPr>
            <b val="true"/>
            <sz val="12"/>
            <color rgb="FF000000"/>
            <rFont val="Tahoma"/>
            <family val="2"/>
            <charset val="238"/>
          </rPr>
          <t xml:space="preserve">Mladen Čačić:
</t>
        </r>
        <r>
          <rPr>
            <sz val="12"/>
            <color rgb="FF000000"/>
            <rFont val="Tahoma"/>
            <family val="2"/>
            <charset val="238"/>
          </rPr>
          <t xml:space="preserve">Samo printaj! Odredi prethodno </t>
        </r>
        <r>
          <rPr>
            <sz val="12"/>
            <color rgb="FFFF0000"/>
            <rFont val="Tahoma"/>
            <family val="2"/>
            <charset val="238"/>
          </rPr>
          <t xml:space="preserve">raspon ispisa prema broju natjecatelja</t>
        </r>
        <r>
          <rPr>
            <sz val="12"/>
            <color rgb="FF000000"/>
            <rFont val="Tahoma"/>
            <family val="2"/>
            <charset val="238"/>
          </rPr>
          <t xml:space="preserve"> (na stranicu stane 35 natjecatelja pa će npr. za 52 natjecatelja raspon biti 1-2).
U koliko želiš, uz organizatora natjecanja, možeš dati i po 1 primjerak svakoj ekipi ili pojedincu, staviti na oglasnu ploču i sl., pa sam odredi koliko primjeraka Dnevnika natjecanja trebaš. Ako je natjecanje službeno ne zaboravi primjerak za predstavnika HŠRS radi dostave u HŠRS.</t>
        </r>
      </text>
      <mc:AlternateContent>
        <mc:Choice Requires="v2">
          <commentPr autoFill="true" autoScale="false" colHidden="false" locked="false" rowHidden="false" textHAlign="justify" textVAlign="top">
            <anchor moveWithCells="false" sizeWithCells="false">
              <xdr:from>
                <xdr:col>13</xdr:col>
                <xdr:colOff>156</xdr:colOff>
                <xdr:row>0</xdr:row>
                <xdr:rowOff>3</xdr:rowOff>
              </xdr:from>
              <xdr:to>
                <xdr:col>20</xdr:col>
                <xdr:colOff>21</xdr:colOff>
                <xdr:row>9</xdr:row>
                <xdr:rowOff>17</xdr:rowOff>
              </xdr:to>
            </anchor>
          </commentPr>
        </mc:Choice>
        <mc:Fallback/>
      </mc:AlternateContent>
    </comment>
  </commentList>
</comments>
</file>

<file path=xl/sharedStrings.xml><?xml version="1.0" encoding="utf-8"?>
<sst xmlns="http://schemas.openxmlformats.org/spreadsheetml/2006/main" count="3181" uniqueCount="144">
  <si>
    <t xml:space="preserve">Naziv natjecanja:</t>
  </si>
  <si>
    <t xml:space="preserve">Naziv vode:</t>
  </si>
  <si>
    <t xml:space="preserve">Mjesto i datum održavanja:</t>
  </si>
  <si>
    <t xml:space="preserve">Organizator natjecanja:</t>
  </si>
  <si>
    <t xml:space="preserve">Kategorija:</t>
  </si>
  <si>
    <t xml:space="preserve">KADETI</t>
  </si>
  <si>
    <t xml:space="preserve">KADETKINJE</t>
  </si>
  <si>
    <t xml:space="preserve">JUNIORI</t>
  </si>
  <si>
    <t xml:space="preserve">JUNIORKE</t>
  </si>
  <si>
    <t xml:space="preserve">SENIORI</t>
  </si>
  <si>
    <t xml:space="preserve">SENIORKE</t>
  </si>
  <si>
    <t xml:space="preserve">MLADEŽ U -15</t>
  </si>
  <si>
    <t xml:space="preserve">MLADEŽ U -20</t>
  </si>
  <si>
    <t xml:space="preserve">MLADEŽ U -25</t>
  </si>
  <si>
    <t xml:space="preserve">OSOBE S INVALIDITETOM</t>
  </si>
  <si>
    <t xml:space="preserve">MASTERI</t>
  </si>
  <si>
    <t xml:space="preserve">VETERANI</t>
  </si>
  <si>
    <t xml:space="preserve">POJEDINAČNO</t>
  </si>
  <si>
    <t xml:space="preserve">Disciplina:</t>
  </si>
  <si>
    <t xml:space="preserve">LOV RIBE UDICOM NA PLOVAK</t>
  </si>
  <si>
    <t xml:space="preserve">LOV RIBE UDICOM NA HRANILICU</t>
  </si>
  <si>
    <t xml:space="preserve">Domaćin natjecanja:</t>
  </si>
  <si>
    <t xml:space="preserve">AŽURIRANO: travanj 2018. godine</t>
  </si>
  <si>
    <t xml:space="preserve">Predstavnik domaćina:</t>
  </si>
  <si>
    <t xml:space="preserve">SUDAČKI KOLEGIJ:</t>
  </si>
  <si>
    <t xml:space="preserve">Vrhovni sudac:</t>
  </si>
  <si>
    <t xml:space="preserve">Delegat (predstavnik organizatora):</t>
  </si>
  <si>
    <t xml:space="preserve">Tajnik natjecanja:</t>
  </si>
  <si>
    <t xml:space="preserve">Sudac kategorije:</t>
  </si>
  <si>
    <t xml:space="preserve"> Startni       broj</t>
  </si>
  <si>
    <t xml:space="preserve">Redosljed izvlačenja</t>
  </si>
  <si>
    <t xml:space="preserve">Prezime i ime</t>
  </si>
  <si>
    <t xml:space="preserve">Ekipa/mjesto</t>
  </si>
  <si>
    <t xml:space="preserve">Kapetan </t>
  </si>
  <si>
    <t xml:space="preserve">ŽIRI NATJECANJA</t>
  </si>
  <si>
    <t xml:space="preserve">Žiri se formira za ispitivanje žalbi i prekršaja,te određivanje kazni predviđenih Pravilnikom.</t>
  </si>
  <si>
    <t xml:space="preserve">Formira se prije natjecanja,a sastoji se od 7 osoba:</t>
  </si>
  <si>
    <t xml:space="preserve">*predstavnika organizatora - predsjedava žiriju</t>
  </si>
  <si>
    <t xml:space="preserve">*predstavnika domaćina</t>
  </si>
  <si>
    <t xml:space="preserve">*vrhovnog suca</t>
  </si>
  <si>
    <t xml:space="preserve">*kapetana 4 različite sudjelujuće ekipe ili pojedinca izabranih po redosljedu izvlačenja</t>
  </si>
  <si>
    <t xml:space="preserve">od broja 1, pod uvjetom da nisu u dvojnoj funkciji natjecatelj - kapetan.</t>
  </si>
  <si>
    <t xml:space="preserve">1.</t>
  </si>
  <si>
    <t xml:space="preserve">predsjedava Žiriju</t>
  </si>
  <si>
    <t xml:space="preserve">2.</t>
  </si>
  <si>
    <t xml:space="preserve">član Žirija</t>
  </si>
  <si>
    <t xml:space="preserve">3.</t>
  </si>
  <si>
    <t xml:space="preserve">4.</t>
  </si>
  <si>
    <t xml:space="preserve">red.izvl.</t>
  </si>
  <si>
    <t xml:space="preserve">5.</t>
  </si>
  <si>
    <t xml:space="preserve">6.</t>
  </si>
  <si>
    <t xml:space="preserve">7.</t>
  </si>
  <si>
    <t xml:space="preserve">Provjera</t>
  </si>
  <si>
    <t xml:space="preserve">Kapetan</t>
  </si>
  <si>
    <t xml:space="preserve">Ekipa</t>
  </si>
  <si>
    <t xml:space="preserve">Natjecanje:</t>
  </si>
  <si>
    <t xml:space="preserve">Mjesto i vrijeme održavanja:</t>
  </si>
  <si>
    <t xml:space="preserve">Organizator:</t>
  </si>
  <si>
    <t xml:space="preserve">Domaćin:</t>
  </si>
  <si>
    <t xml:space="preserve">Natjecateljska staza:</t>
  </si>
  <si>
    <t xml:space="preserve">Predstavnik organizatora:</t>
  </si>
  <si>
    <t xml:space="preserve">predsjedavajući</t>
  </si>
  <si>
    <t xml:space="preserve">red.izv.</t>
  </si>
  <si>
    <t xml:space="preserve">        Hrvatski športsko-ribolovni savez</t>
  </si>
  <si>
    <t xml:space="preserve">(mjesto i vrijeme održavanja)</t>
  </si>
  <si>
    <t xml:space="preserve">STARTNA LISTA - LOV RIBE</t>
  </si>
  <si>
    <t xml:space="preserve">(naziv natjecanja)</t>
  </si>
  <si>
    <t xml:space="preserve">ŠRD</t>
  </si>
  <si>
    <t xml:space="preserve">KATEGORIJA</t>
  </si>
  <si>
    <t xml:space="preserve">RED.BR.</t>
  </si>
  <si>
    <t xml:space="preserve">IME I PREZIME</t>
  </si>
  <si>
    <t xml:space="preserve">RED.IZVL.</t>
  </si>
  <si>
    <t xml:space="preserve">SEKTOR</t>
  </si>
  <si>
    <t xml:space="preserve">START.BR.</t>
  </si>
  <si>
    <t xml:space="preserve">GRAMA-BODOVA</t>
  </si>
  <si>
    <t xml:space="preserve">SEKTORSKI PLASMAN</t>
  </si>
  <si>
    <t xml:space="preserve">POJEDINAČNI PLAS.</t>
  </si>
  <si>
    <t xml:space="preserve">             ŽUTI KARTON</t>
  </si>
  <si>
    <t xml:space="preserve">            CRVENI KARTON</t>
  </si>
  <si>
    <t xml:space="preserve">PREGLED:   DA  /  NE</t>
  </si>
  <si>
    <t xml:space="preserve">SUDAC:</t>
  </si>
  <si>
    <t xml:space="preserve">NATJECATELJ:</t>
  </si>
  <si>
    <t xml:space="preserve">ŠRD </t>
  </si>
  <si>
    <t xml:space="preserve">RED.BR</t>
  </si>
  <si>
    <t xml:space="preserve">Pojedinačni plasman</t>
  </si>
  <si>
    <t xml:space="preserve">Sektorski plasman</t>
  </si>
  <si>
    <t xml:space="preserve">Startni broj</t>
  </si>
  <si>
    <t xml:space="preserve">NATJECATELJ</t>
  </si>
  <si>
    <t xml:space="preserve">Grama - bodova</t>
  </si>
  <si>
    <t xml:space="preserve">Kazneni bod</t>
  </si>
  <si>
    <t xml:space="preserve">DNEVNIK NATJECANJA</t>
  </si>
  <si>
    <t xml:space="preserve">(kategorija)</t>
  </si>
  <si>
    <t xml:space="preserve">(mjesto i datum)</t>
  </si>
  <si>
    <t xml:space="preserve">Red. br.</t>
  </si>
  <si>
    <t xml:space="preserve">EKIPA                              (ŠRD)</t>
  </si>
  <si>
    <t xml:space="preserve">SEKTOR A</t>
  </si>
  <si>
    <t xml:space="preserve">SEKTOR B</t>
  </si>
  <si>
    <t xml:space="preserve">SEKTOR C</t>
  </si>
  <si>
    <t xml:space="preserve">zbroj sekt. plasmana </t>
  </si>
  <si>
    <t xml:space="preserve">bodovi</t>
  </si>
  <si>
    <t xml:space="preserve">ekipni plasman</t>
  </si>
  <si>
    <t xml:space="preserve">ime i prezime</t>
  </si>
  <si>
    <t xml:space="preserve">startni broj</t>
  </si>
  <si>
    <t xml:space="preserve">sektorski plasman</t>
  </si>
  <si>
    <t xml:space="preserve">pojedinačni plasman</t>
  </si>
  <si>
    <t xml:space="preserve">ime  i prezime</t>
  </si>
  <si>
    <t xml:space="preserve">Tajnik :</t>
  </si>
  <si>
    <t xml:space="preserve">Delegat :</t>
  </si>
  <si>
    <t xml:space="preserve">         DNEVNIK NATJECANJA</t>
  </si>
  <si>
    <t xml:space="preserve">"LOV RIBE UDICOM NA PLOVAK"</t>
  </si>
  <si>
    <t xml:space="preserve">Red.br.</t>
  </si>
  <si>
    <t xml:space="preserve">POJEDINAČNI PLASMAN</t>
  </si>
  <si>
    <t xml:space="preserve">EKIPA</t>
  </si>
  <si>
    <t xml:space="preserve">Bodova</t>
  </si>
  <si>
    <t xml:space="preserve">R.br.</t>
  </si>
  <si>
    <t xml:space="preserve">PREZIME I IME </t>
  </si>
  <si>
    <t xml:space="preserve">EKIPA / MJESTO</t>
  </si>
  <si>
    <t xml:space="preserve">St. broj</t>
  </si>
  <si>
    <t xml:space="preserve">Plasman</t>
  </si>
  <si>
    <t xml:space="preserve">ANALIZA NATJECANJA</t>
  </si>
  <si>
    <t xml:space="preserve">Sudionici natjecanja:</t>
  </si>
  <si>
    <t xml:space="preserve">Na natjecanju je nastupilo  </t>
  </si>
  <si>
    <t xml:space="preserve">natjecatelja,</t>
  </si>
  <si>
    <t xml:space="preserve">suca,</t>
  </si>
  <si>
    <t xml:space="preserve">kapetana ekipa .</t>
  </si>
  <si>
    <t xml:space="preserve">Ukupno</t>
  </si>
  <si>
    <t xml:space="preserve">sudionika natjecanja .</t>
  </si>
  <si>
    <t xml:space="preserve">Statistika ulova:</t>
  </si>
  <si>
    <t xml:space="preserve">*sveukupan ulov svih natjecatelja na natjecanju</t>
  </si>
  <si>
    <t xml:space="preserve">*najveći pojedinačni ulov natjecatelja</t>
  </si>
  <si>
    <t xml:space="preserve">*najmanji pojedinačni ulov natjecatelja</t>
  </si>
  <si>
    <t xml:space="preserve">*prosječan ulov natjecatelja</t>
  </si>
  <si>
    <t xml:space="preserve">*broj natjecatelja bez  ostvarenog  ulova</t>
  </si>
  <si>
    <t xml:space="preserve">Startni     broj</t>
  </si>
  <si>
    <t xml:space="preserve">Prilog-Lov ribe 1.</t>
  </si>
  <si>
    <t xml:space="preserve">Hrvatski športsko</t>
  </si>
  <si>
    <t xml:space="preserve">  ribolovni savez</t>
  </si>
  <si>
    <t xml:space="preserve">(mjesto i datum održavanja)</t>
  </si>
  <si>
    <t xml:space="preserve">P R I J A V N I C A - l o v  r i b e</t>
  </si>
  <si>
    <t xml:space="preserve">za natjecanje</t>
  </si>
  <si>
    <t xml:space="preserve">  RED. IZVLAČ.</t>
  </si>
  <si>
    <t xml:space="preserve">   STARTNI BROJ</t>
  </si>
  <si>
    <t xml:space="preserve">KAPETAN  EKIPE</t>
  </si>
  <si>
    <t xml:space="preserve">-</t>
  </si>
</sst>
</file>

<file path=xl/styles.xml><?xml version="1.0" encoding="utf-8"?>
<styleSheet xmlns="http://schemas.openxmlformats.org/spreadsheetml/2006/main">
  <numFmts count="4">
    <numFmt numFmtId="164" formatCode="General"/>
    <numFmt numFmtId="165" formatCode="General"/>
    <numFmt numFmtId="166" formatCode="0"/>
    <numFmt numFmtId="167" formatCode="#,##0"/>
  </numFmts>
  <fonts count="51">
    <font>
      <sz val="10"/>
      <name val="Arial"/>
      <family val="0"/>
      <charset val="238"/>
    </font>
    <font>
      <sz val="10"/>
      <name val="Arial"/>
      <family val="0"/>
    </font>
    <font>
      <sz val="10"/>
      <name val="Arial"/>
      <family val="0"/>
    </font>
    <font>
      <sz val="10"/>
      <name val="Arial"/>
      <family val="0"/>
    </font>
    <font>
      <sz val="10"/>
      <color rgb="FFFFFF00"/>
      <name val="Arial"/>
      <family val="0"/>
      <charset val="238"/>
    </font>
    <font>
      <sz val="12"/>
      <color rgb="FFFFFF00"/>
      <name val="Arial"/>
      <family val="0"/>
      <charset val="238"/>
    </font>
    <font>
      <b val="true"/>
      <sz val="14"/>
      <name val="Arial"/>
      <family val="2"/>
      <charset val="238"/>
    </font>
    <font>
      <sz val="12"/>
      <color rgb="FFFF0000"/>
      <name val="Arial"/>
      <family val="0"/>
      <charset val="238"/>
    </font>
    <font>
      <sz val="12"/>
      <name val="Arial"/>
      <family val="0"/>
      <charset val="238"/>
    </font>
    <font>
      <sz val="12"/>
      <name val="Arial"/>
      <family val="2"/>
      <charset val="238"/>
    </font>
    <font>
      <sz val="12"/>
      <color rgb="FFFFFF00"/>
      <name val="Arial"/>
      <family val="2"/>
      <charset val="238"/>
    </font>
    <font>
      <sz val="12"/>
      <color rgb="FFFF0000"/>
      <name val="Arial"/>
      <family val="2"/>
      <charset val="238"/>
    </font>
    <font>
      <sz val="10"/>
      <color rgb="FFFF0000"/>
      <name val="Arial"/>
      <family val="0"/>
      <charset val="238"/>
    </font>
    <font>
      <b val="true"/>
      <sz val="8"/>
      <color rgb="FF000000"/>
      <name val="Tahoma"/>
      <family val="0"/>
      <charset val="238"/>
    </font>
    <font>
      <sz val="8"/>
      <color rgb="FF000000"/>
      <name val="Tahoma"/>
      <family val="2"/>
      <charset val="238"/>
    </font>
    <font>
      <b val="true"/>
      <sz val="8"/>
      <name val="Arial"/>
      <family val="2"/>
      <charset val="238"/>
    </font>
    <font>
      <sz val="8"/>
      <name val="Arial"/>
      <family val="2"/>
      <charset val="238"/>
    </font>
    <font>
      <b val="true"/>
      <sz val="10"/>
      <color rgb="FFFF0000"/>
      <name val="Arial"/>
      <family val="2"/>
      <charset val="238"/>
    </font>
    <font>
      <b val="true"/>
      <sz val="18"/>
      <name val="Arial"/>
      <family val="2"/>
      <charset val="238"/>
    </font>
    <font>
      <b val="true"/>
      <sz val="8"/>
      <color rgb="FF000000"/>
      <name val="Tahoma"/>
      <family val="0"/>
    </font>
    <font>
      <sz val="8"/>
      <color rgb="FFFF0000"/>
      <name val="Tahoma"/>
      <family val="2"/>
      <charset val="238"/>
    </font>
    <font>
      <u val="single"/>
      <sz val="8"/>
      <color rgb="FF000000"/>
      <name val="Tahoma"/>
      <family val="2"/>
      <charset val="238"/>
    </font>
    <font>
      <sz val="8"/>
      <color rgb="FF000000"/>
      <name val="Tahoma"/>
      <family val="0"/>
      <charset val="238"/>
    </font>
    <font>
      <u val="single"/>
      <sz val="8"/>
      <color rgb="FFFF0000"/>
      <name val="Tahoma"/>
      <family val="2"/>
      <charset val="238"/>
    </font>
    <font>
      <sz val="10"/>
      <name val="Arial"/>
      <family val="2"/>
      <charset val="238"/>
    </font>
    <font>
      <sz val="8"/>
      <color rgb="FF000000"/>
      <name val="Tahoma"/>
      <family val="0"/>
    </font>
    <font>
      <b val="true"/>
      <sz val="10"/>
      <name val="Arial"/>
      <family val="2"/>
      <charset val="238"/>
    </font>
    <font>
      <u val="single"/>
      <sz val="10"/>
      <name val="Arial"/>
      <family val="0"/>
      <charset val="238"/>
    </font>
    <font>
      <sz val="8"/>
      <name val="Arial"/>
      <family val="0"/>
      <charset val="238"/>
    </font>
    <font>
      <sz val="14"/>
      <name val="Arial"/>
      <family val="2"/>
      <charset val="238"/>
    </font>
    <font>
      <u val="single"/>
      <sz val="12"/>
      <name val="Arial"/>
      <family val="0"/>
      <charset val="238"/>
    </font>
    <font>
      <sz val="9"/>
      <name val="Arial"/>
      <family val="0"/>
      <charset val="238"/>
    </font>
    <font>
      <b val="true"/>
      <sz val="12"/>
      <name val="Arial"/>
      <family val="2"/>
      <charset val="238"/>
    </font>
    <font>
      <sz val="11"/>
      <name val="Arial"/>
      <family val="0"/>
      <charset val="238"/>
    </font>
    <font>
      <b val="true"/>
      <sz val="16"/>
      <name val="Arial"/>
      <family val="2"/>
      <charset val="238"/>
    </font>
    <font>
      <b val="true"/>
      <u val="single"/>
      <sz val="14"/>
      <name val="Arial"/>
      <family val="2"/>
      <charset val="238"/>
    </font>
    <font>
      <b val="true"/>
      <sz val="14"/>
      <name val="Arial"/>
      <family val="0"/>
      <charset val="238"/>
    </font>
    <font>
      <b val="true"/>
      <sz val="13"/>
      <name val="Arial"/>
      <family val="0"/>
      <charset val="238"/>
    </font>
    <font>
      <sz val="13"/>
      <name val="Arial"/>
      <family val="0"/>
      <charset val="238"/>
    </font>
    <font>
      <b val="true"/>
      <sz val="13"/>
      <name val="Arial"/>
      <family val="2"/>
      <charset val="238"/>
    </font>
    <font>
      <b val="true"/>
      <sz val="12"/>
      <color rgb="FF000000"/>
      <name val="Tahoma"/>
      <family val="2"/>
      <charset val="238"/>
    </font>
    <font>
      <sz val="12"/>
      <color rgb="FF000000"/>
      <name val="Tahoma"/>
      <family val="2"/>
      <charset val="238"/>
    </font>
    <font>
      <sz val="12"/>
      <color rgb="FFFF0000"/>
      <name val="Tahoma"/>
      <family val="2"/>
      <charset val="238"/>
    </font>
    <font>
      <b val="true"/>
      <u val="single"/>
      <sz val="12"/>
      <name val="Arial"/>
      <family val="2"/>
      <charset val="238"/>
    </font>
    <font>
      <b val="true"/>
      <u val="single"/>
      <sz val="11"/>
      <name val="Arial"/>
      <family val="2"/>
      <charset val="238"/>
    </font>
    <font>
      <b val="true"/>
      <sz val="11"/>
      <name val="Arial"/>
      <family val="2"/>
      <charset val="238"/>
    </font>
    <font>
      <sz val="8"/>
      <color rgb="FF000000"/>
      <name val="Arial"/>
      <family val="2"/>
    </font>
    <font>
      <sz val="5.5"/>
      <color rgb="FF000000"/>
      <name val="Arial"/>
      <family val="2"/>
    </font>
    <font>
      <sz val="5.05"/>
      <color rgb="FF000000"/>
      <name val="Arial"/>
      <family val="2"/>
    </font>
    <font>
      <u val="single"/>
      <sz val="14"/>
      <name val="Arial"/>
      <family val="2"/>
      <charset val="238"/>
    </font>
    <font>
      <u val="single"/>
      <sz val="14"/>
      <name val="Arial"/>
      <family val="0"/>
      <charset val="238"/>
    </font>
  </fonts>
  <fills count="7">
    <fill>
      <patternFill patternType="none"/>
    </fill>
    <fill>
      <patternFill patternType="gray125"/>
    </fill>
    <fill>
      <patternFill patternType="solid">
        <fgColor rgb="FF339966"/>
        <bgColor rgb="FF008080"/>
      </patternFill>
    </fill>
    <fill>
      <patternFill patternType="solid">
        <fgColor rgb="FFC0C0C0"/>
        <bgColor rgb="FFCCCCFF"/>
      </patternFill>
    </fill>
    <fill>
      <patternFill patternType="solid">
        <fgColor rgb="FFFFFF00"/>
        <bgColor rgb="FFFFFF00"/>
      </patternFill>
    </fill>
    <fill>
      <patternFill patternType="solid">
        <fgColor rgb="FFFFFFFF"/>
        <bgColor rgb="FFEAEAEA"/>
      </patternFill>
    </fill>
    <fill>
      <patternFill patternType="solid">
        <fgColor rgb="FFEAEAEA"/>
        <bgColor rgb="FFFFFFFF"/>
      </patternFill>
    </fill>
  </fills>
  <borders count="42">
    <border diagonalUp="false" diagonalDown="false">
      <left/>
      <right/>
      <top/>
      <bottom/>
      <diagonal/>
    </border>
    <border diagonalUp="false" diagonalDown="false">
      <left style="double"/>
      <right style="double"/>
      <top style="double"/>
      <bottom style="double"/>
      <diagonal/>
    </border>
    <border diagonalUp="false" diagonalDown="false">
      <left/>
      <right style="double"/>
      <top/>
      <botto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true"/>
      <protection locked="fals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5" fontId="12" fillId="2" borderId="0" xfId="0" applyFont="true" applyBorder="false" applyAlignment="true" applyProtection="true">
      <alignment horizontal="center"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true" hidden="false"/>
    </xf>
    <xf numFmtId="164" fontId="1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tru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15" fillId="4" borderId="3" xfId="0" applyFont="true" applyBorder="true" applyAlignment="true" applyProtection="true">
      <alignment horizontal="center" vertical="center" textRotation="0" wrapText="true" indent="0" shrinkToFit="false"/>
      <protection locked="true" hidden="false"/>
    </xf>
    <xf numFmtId="164" fontId="15" fillId="4" borderId="3" xfId="0" applyFont="true" applyBorder="true" applyAlignment="true" applyProtection="true">
      <alignment horizontal="center" vertical="center" textRotation="0" wrapText="false" indent="0" shrinkToFit="true"/>
      <protection locked="true" hidden="false"/>
    </xf>
    <xf numFmtId="165" fontId="18" fillId="4" borderId="3" xfId="0" applyFont="true" applyBorder="true" applyAlignment="true" applyProtection="true">
      <alignment horizontal="center" vertical="center" textRotation="0" wrapText="tru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true"/>
      <protection locked="true" hidden="false"/>
    </xf>
    <xf numFmtId="165" fontId="17" fillId="0" borderId="0" xfId="0" applyFont="true" applyBorder="false" applyAlignment="false" applyProtection="true">
      <alignment horizontal="general" vertical="bottom" textRotation="0" wrapText="false" indent="0" shrinkToFit="false"/>
      <protection locked="true" hidden="false"/>
    </xf>
    <xf numFmtId="164" fontId="16" fillId="3" borderId="4" xfId="0" applyFont="true" applyBorder="true" applyAlignment="false" applyProtection="true">
      <alignment horizontal="general" vertical="bottom" textRotation="0" wrapText="false" indent="0" shrinkToFit="false"/>
      <protection locked="true" hidden="false"/>
    </xf>
    <xf numFmtId="164" fontId="16" fillId="3"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16" fillId="3" borderId="4" xfId="0" applyFont="true" applyBorder="true" applyAlignment="true" applyProtection="true">
      <alignment horizontal="right"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true">
      <alignment horizontal="general" vertical="bottom" textRotation="0" wrapText="false" indent="0" shrinkToFit="tru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6" xfId="0" applyFont="true" applyBorder="true" applyAlignment="true" applyProtection="true">
      <alignment horizontal="general" vertical="bottom" textRotation="0" wrapText="false" indent="0" shrinkToFit="true"/>
      <protection locked="true" hidden="false"/>
    </xf>
    <xf numFmtId="165" fontId="17" fillId="0" borderId="7"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tru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false" hidden="true"/>
    </xf>
    <xf numFmtId="164" fontId="0" fillId="0" borderId="0" xfId="0" applyFont="true" applyBorder="false" applyAlignment="true" applyProtection="true">
      <alignment horizontal="center"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true"/>
    </xf>
    <xf numFmtId="165" fontId="0"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true" applyProtection="true">
      <alignment horizontal="general" vertical="bottom" textRotation="0" wrapText="false" indent="0" shrinkToFit="false"/>
      <protection locked="true" hidden="true"/>
    </xf>
    <xf numFmtId="164" fontId="0" fillId="5" borderId="8" xfId="0" applyFont="true" applyBorder="true" applyAlignment="true" applyProtection="true">
      <alignment horizontal="general" vertical="center" textRotation="0" wrapText="false" indent="0" shrinkToFit="false"/>
      <protection locked="true" hidden="true"/>
    </xf>
    <xf numFmtId="164" fontId="0" fillId="5" borderId="9" xfId="0" applyFont="true" applyBorder="true" applyAlignment="true" applyProtection="true">
      <alignment horizontal="center" vertical="center" textRotation="0" wrapText="false" indent="0" shrinkToFit="false"/>
      <protection locked="true" hidden="true"/>
    </xf>
    <xf numFmtId="165" fontId="26" fillId="5" borderId="9" xfId="0" applyFont="true" applyBorder="true" applyAlignment="true" applyProtection="true">
      <alignment horizontal="left"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10" xfId="0" applyFont="true" applyBorder="true" applyAlignment="true" applyProtection="true">
      <alignment horizontal="general" vertical="center" textRotation="0" wrapText="false" indent="0" shrinkToFit="false"/>
      <protection locked="true" hidden="true"/>
    </xf>
    <xf numFmtId="164" fontId="0" fillId="5" borderId="4" xfId="0" applyFont="true" applyBorder="true" applyAlignment="true" applyProtection="true">
      <alignment horizontal="general" vertical="center" textRotation="0" wrapText="false" indent="0" shrinkToFit="false"/>
      <protection locked="true" hidden="true"/>
    </xf>
    <xf numFmtId="164" fontId="0" fillId="5" borderId="0" xfId="0" applyFont="true" applyBorder="true" applyAlignment="true" applyProtection="true">
      <alignment horizontal="center" vertical="center" textRotation="0" wrapText="false" indent="0" shrinkToFit="false"/>
      <protection locked="true" hidden="true"/>
    </xf>
    <xf numFmtId="165" fontId="26" fillId="5" borderId="0" xfId="0" applyFont="true" applyBorder="true" applyAlignment="true" applyProtection="true">
      <alignment horizontal="general" vertical="center"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26" fillId="5" borderId="0" xfId="0" applyFont="true" applyBorder="true" applyAlignment="true" applyProtection="true">
      <alignment horizontal="general" vertical="center" textRotation="0" wrapText="false" indent="0" shrinkToFit="false"/>
      <protection locked="true" hidden="true"/>
    </xf>
    <xf numFmtId="164" fontId="26" fillId="5" borderId="11" xfId="0" applyFont="true" applyBorder="true" applyAlignment="true" applyProtection="true">
      <alignment horizontal="left" vertical="center" textRotation="0" wrapText="false" indent="0" shrinkToFit="false"/>
      <protection locked="true" hidden="true"/>
    </xf>
    <xf numFmtId="165" fontId="26" fillId="5" borderId="0" xfId="0" applyFont="true" applyBorder="true" applyAlignment="true" applyProtection="true">
      <alignment horizontal="left" vertical="center"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11"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5" borderId="12"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center" vertical="center" textRotation="0" wrapText="false" indent="0" shrinkToFit="false"/>
      <protection locked="true" hidden="true"/>
    </xf>
    <xf numFmtId="165" fontId="26" fillId="5" borderId="5" xfId="0" applyFont="true" applyBorder="true" applyAlignment="true" applyProtection="true">
      <alignment horizontal="left"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13"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true" applyProtection="true">
      <alignment horizontal="center"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true"/>
      <protection locked="true" hidden="true"/>
    </xf>
    <xf numFmtId="165" fontId="0" fillId="5" borderId="0" xfId="0" applyFont="false" applyBorder="true" applyAlignment="true" applyProtection="true">
      <alignment horizontal="center" vertical="bottom" textRotation="0" wrapText="false" indent="0" shrinkToFit="true"/>
      <protection locked="true" hidden="true"/>
    </xf>
    <xf numFmtId="165" fontId="0" fillId="5" borderId="0" xfId="0" applyFont="false" applyBorder="true" applyAlignment="true" applyProtection="true">
      <alignment horizontal="left"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false" hidden="true"/>
    </xf>
    <xf numFmtId="164" fontId="12" fillId="5" borderId="0" xfId="0" applyFont="true" applyBorder="true" applyAlignment="false" applyProtection="true">
      <alignment horizontal="general" vertical="bottom" textRotation="0" wrapText="false" indent="0" shrinkToFit="false"/>
      <protection locked="true" hidden="true"/>
    </xf>
    <xf numFmtId="164" fontId="12" fillId="5" borderId="11" xfId="0" applyFont="true" applyBorder="true" applyAlignment="fals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center" textRotation="0" wrapText="true" indent="0" shrinkToFit="false"/>
      <protection locked="true" hidden="true"/>
    </xf>
    <xf numFmtId="165" fontId="0" fillId="5" borderId="0"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5" fontId="27"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true" applyProtection="true">
      <alignment horizontal="center" vertical="bottom" textRotation="0" wrapText="false" indent="0" shrinkToFit="false"/>
      <protection locked="true" hidden="true"/>
    </xf>
    <xf numFmtId="165" fontId="3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bottom" textRotation="0" wrapText="false" indent="0"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16"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2" fillId="0" borderId="0" xfId="0" applyFont="true" applyBorder="true" applyAlignment="true" applyProtection="true">
      <alignment horizontal="center"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5" fontId="8" fillId="0" borderId="11" xfId="0" applyFont="true" applyBorder="true" applyAlignment="true" applyProtection="true">
      <alignment horizontal="center" vertical="bottom" textRotation="0" wrapText="false" indent="0" shrinkToFit="false"/>
      <protection locked="true" hidden="true"/>
    </xf>
    <xf numFmtId="164" fontId="32" fillId="0" borderId="11" xfId="0" applyFont="true" applyBorder="true" applyAlignment="true" applyProtection="true">
      <alignment horizontal="center"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64" fontId="31" fillId="0" borderId="18"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true" applyProtection="true">
      <alignment horizontal="center" vertical="bottom" textRotation="0" wrapText="false" indent="0" shrinkToFit="false"/>
      <protection locked="true" hidden="true"/>
    </xf>
    <xf numFmtId="164" fontId="31" fillId="0" borderId="19" xfId="0" applyFont="true" applyBorder="true" applyAlignment="false" applyProtection="true">
      <alignment horizontal="general" vertical="bottom" textRotation="0" wrapText="false" indent="0" shrinkToFit="false"/>
      <protection locked="true" hidden="true"/>
    </xf>
    <xf numFmtId="164" fontId="31" fillId="0" borderId="3"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right" vertical="bottom" textRotation="0" wrapText="false" indent="0" shrinkToFit="false"/>
      <protection locked="true" hidden="true"/>
    </xf>
    <xf numFmtId="164" fontId="16" fillId="0" borderId="14" xfId="0" applyFont="true" applyBorder="true" applyAlignment="true" applyProtection="true">
      <alignment horizontal="center"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false"/>
    </xf>
    <xf numFmtId="164" fontId="26" fillId="3" borderId="0" xfId="0" applyFont="tru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true">
      <alignment horizontal="general" vertical="bottom" textRotation="0" wrapText="false" indent="0" shrinkToFit="false"/>
      <protection locked="true" hidden="false"/>
    </xf>
    <xf numFmtId="164" fontId="24"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true" indent="0" shrinkToFit="false"/>
      <protection locked="true" hidden="true"/>
    </xf>
    <xf numFmtId="164" fontId="0" fillId="4" borderId="3" xfId="0" applyFont="true" applyBorder="true" applyAlignment="true" applyProtection="true">
      <alignment horizontal="center" vertical="center" textRotation="0" wrapText="false" indent="0" shrinkToFit="false"/>
      <protection locked="true" hidden="true"/>
    </xf>
    <xf numFmtId="164" fontId="26" fillId="4" borderId="3" xfId="0" applyFont="true" applyBorder="true" applyAlignment="true" applyProtection="true">
      <alignment horizontal="center" vertical="center" textRotation="0" wrapText="true" indent="0" shrinkToFit="false"/>
      <protection locked="false" hidden="false"/>
    </xf>
    <xf numFmtId="164" fontId="0" fillId="4" borderId="3" xfId="0" applyFont="true" applyBorder="true" applyAlignment="true" applyProtection="false">
      <alignment horizontal="center" vertical="center" textRotation="0" wrapText="true" indent="0" shrinkToFit="false"/>
      <protection locked="true" hidden="false"/>
    </xf>
    <xf numFmtId="164" fontId="24" fillId="3" borderId="4"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true" indent="0" shrinkToFit="false"/>
      <protection locked="true" hidden="true"/>
    </xf>
    <xf numFmtId="164" fontId="0" fillId="3"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5" fontId="26" fillId="0" borderId="6" xfId="0" applyFont="tru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true" applyProtection="true">
      <alignment horizontal="center" vertical="bottom" textRotation="0" wrapText="false" indent="0" shrinkToFit="false"/>
      <protection locked="true" hidden="true"/>
    </xf>
    <xf numFmtId="165"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4" fillId="0" borderId="0" xfId="0" applyFont="true" applyBorder="false" applyAlignment="true" applyProtection="true">
      <alignment horizontal="center" vertical="bottom" textRotation="0" wrapText="false" indent="0" shrinkToFit="false"/>
      <protection locked="true" hidden="true"/>
    </xf>
    <xf numFmtId="164" fontId="2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general" vertical="bottom" textRotation="0" wrapText="false" indent="0" shrinkToFit="false"/>
      <protection locked="true" hidden="true"/>
    </xf>
    <xf numFmtId="164" fontId="34" fillId="0" borderId="0" xfId="0" applyFont="true" applyBorder="false" applyAlignment="false" applyProtection="true">
      <alignment horizontal="general"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true"/>
      <protection locked="true" hidden="true"/>
    </xf>
    <xf numFmtId="165" fontId="35" fillId="0" borderId="0" xfId="0" applyFont="true" applyBorder="fals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28" fillId="0" borderId="0" xfId="0" applyFont="true" applyBorder="true" applyAlignment="true" applyProtection="true">
      <alignment horizontal="general" vertical="bottom" textRotation="0" wrapText="false" indent="0" shrinkToFit="false"/>
      <protection locked="true" hidden="true"/>
    </xf>
    <xf numFmtId="164" fontId="8" fillId="6" borderId="20" xfId="0" applyFont="true" applyBorder="true" applyAlignment="true" applyProtection="true">
      <alignment horizontal="center" vertical="center" textRotation="0" wrapText="true" indent="0" shrinkToFit="false"/>
      <protection locked="true" hidden="true"/>
    </xf>
    <xf numFmtId="164" fontId="36" fillId="6" borderId="21" xfId="0" applyFont="true" applyBorder="true" applyAlignment="true" applyProtection="true">
      <alignment horizontal="center" vertical="center" textRotation="0" wrapText="true" indent="0" shrinkToFit="false"/>
      <protection locked="true" hidden="true"/>
    </xf>
    <xf numFmtId="164" fontId="6" fillId="6" borderId="22" xfId="0" applyFont="true" applyBorder="true" applyAlignment="true" applyProtection="true">
      <alignment horizontal="center" vertical="bottom" textRotation="0" wrapText="false" indent="0" shrinkToFit="false"/>
      <protection locked="true" hidden="true"/>
    </xf>
    <xf numFmtId="164" fontId="37" fillId="6" borderId="20" xfId="0" applyFont="true" applyBorder="true" applyAlignment="true" applyProtection="true">
      <alignment horizontal="center" vertical="center" textRotation="90" wrapText="true" indent="0" shrinkToFit="false"/>
      <protection locked="true" hidden="true"/>
    </xf>
    <xf numFmtId="164" fontId="37" fillId="6" borderId="23" xfId="0" applyFont="true" applyBorder="true" applyAlignment="true" applyProtection="true">
      <alignment horizontal="center" vertical="center" textRotation="90" wrapText="false" indent="0" shrinkToFit="false"/>
      <protection locked="true" hidden="true"/>
    </xf>
    <xf numFmtId="164" fontId="37" fillId="6" borderId="24" xfId="0" applyFont="true" applyBorder="true" applyAlignment="true" applyProtection="true">
      <alignment horizontal="center" vertical="center" textRotation="90" wrapText="true" indent="0" shrinkToFit="false"/>
      <protection locked="true" hidden="true"/>
    </xf>
    <xf numFmtId="164" fontId="37" fillId="0" borderId="0" xfId="0" applyFont="true" applyBorder="true" applyAlignment="true" applyProtection="true">
      <alignment horizontal="center" vertical="center" textRotation="90" wrapText="tru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38" fillId="6" borderId="25"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true" indent="0" shrinkToFit="false"/>
      <protection locked="true" hidden="true"/>
    </xf>
    <xf numFmtId="164" fontId="8" fillId="6" borderId="26" xfId="0" applyFont="true" applyBorder="true" applyAlignment="true" applyProtection="true">
      <alignment horizontal="center" vertical="center" textRotation="0" wrapText="false" indent="0" shrinkToFit="false"/>
      <protection locked="true" hidden="true"/>
    </xf>
    <xf numFmtId="164" fontId="8" fillId="6" borderId="26" xfId="0" applyFont="true" applyBorder="true" applyAlignment="true" applyProtection="true">
      <alignment horizontal="center" vertical="center" textRotation="90" wrapText="false" indent="0" shrinkToFit="false"/>
      <protection locked="true" hidden="true"/>
    </xf>
    <xf numFmtId="164" fontId="8" fillId="6" borderId="27" xfId="0" applyFont="true" applyBorder="true" applyAlignment="true" applyProtection="true">
      <alignment horizontal="center" vertical="center" textRotation="90" wrapText="false" indent="0" shrinkToFit="false"/>
      <protection locked="true" hidden="true"/>
    </xf>
    <xf numFmtId="164" fontId="38" fillId="6" borderId="7" xfId="0" applyFont="true" applyBorder="true" applyAlignment="true" applyProtection="true">
      <alignment horizontal="center" vertical="center" textRotation="0" wrapText="false" indent="0" shrinkToFit="false"/>
      <protection locked="true" hidden="true"/>
    </xf>
    <xf numFmtId="164" fontId="8" fillId="6" borderId="28" xfId="0" applyFont="true" applyBorder="true" applyAlignment="true" applyProtection="true">
      <alignment horizontal="center" vertical="center" textRotation="90" wrapText="false" indent="0" shrinkToFit="false"/>
      <protection locked="true" hidden="tru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5" fontId="33" fillId="0" borderId="29" xfId="0" applyFont="true" applyBorder="true" applyAlignment="true" applyProtection="true">
      <alignment horizontal="center" vertical="bottom" textRotation="0" wrapText="false" indent="0" shrinkToFit="false"/>
      <protection locked="true" hidden="true"/>
    </xf>
    <xf numFmtId="165" fontId="38" fillId="0" borderId="12" xfId="0" applyFont="true" applyBorder="true" applyAlignment="true" applyProtection="true">
      <alignment horizontal="general" vertical="bottom" textRotation="0" wrapText="false" indent="0" shrinkToFit="true"/>
      <protection locked="true" hidden="true"/>
    </xf>
    <xf numFmtId="165" fontId="38" fillId="0" borderId="29" xfId="0" applyFont="true" applyBorder="true" applyAlignment="true" applyProtection="true">
      <alignment horizontal="general" vertical="bottom" textRotation="0" wrapText="false" indent="0" shrinkToFit="true"/>
      <protection locked="true" hidden="true"/>
    </xf>
    <xf numFmtId="165" fontId="33" fillId="0" borderId="17" xfId="0" applyFont="true" applyBorder="true" applyAlignment="true" applyProtection="true">
      <alignment horizontal="center" vertical="bottom" textRotation="0" wrapText="false" indent="0" shrinkToFit="false"/>
      <protection locked="true" hidden="true"/>
    </xf>
    <xf numFmtId="165" fontId="33" fillId="0" borderId="17" xfId="0" applyFont="true" applyBorder="true" applyAlignment="false" applyProtection="true">
      <alignment horizontal="general" vertical="bottom" textRotation="0" wrapText="false" indent="0" shrinkToFit="false"/>
      <protection locked="true" hidden="true"/>
    </xf>
    <xf numFmtId="164" fontId="33" fillId="0" borderId="30" xfId="0" applyFont="true" applyBorder="true" applyAlignment="true" applyProtection="true">
      <alignment horizontal="center" vertical="bottom" textRotation="0" wrapText="false" indent="0" shrinkToFit="false"/>
      <protection locked="true" hidden="true"/>
    </xf>
    <xf numFmtId="164" fontId="38" fillId="0" borderId="13" xfId="0" applyFont="true" applyBorder="true" applyAlignment="true" applyProtection="true">
      <alignment horizontal="general" vertical="bottom" textRotation="0" wrapText="false" indent="0" shrinkToFit="true"/>
      <protection locked="true" hidden="true"/>
    </xf>
    <xf numFmtId="164" fontId="33" fillId="0" borderId="12" xfId="0" applyFont="true" applyBorder="true" applyAlignment="true" applyProtection="true">
      <alignment horizontal="center" vertical="bottom" textRotation="0" wrapText="false" indent="0" shrinkToFit="false"/>
      <protection locked="true" hidden="true"/>
    </xf>
    <xf numFmtId="164" fontId="38" fillId="0" borderId="29" xfId="0" applyFont="true" applyBorder="true" applyAlignment="true" applyProtection="true">
      <alignment horizontal="general" vertical="bottom" textRotation="0" wrapText="false" indent="0" shrinkToFit="true"/>
      <protection locked="true" hidden="true"/>
    </xf>
    <xf numFmtId="164" fontId="33" fillId="0" borderId="13" xfId="0" applyFont="true" applyBorder="true" applyAlignment="true" applyProtection="true">
      <alignment horizontal="center" vertical="bottom" textRotation="0" wrapText="false" indent="0" shrinkToFit="false"/>
      <protection locked="true" hidden="true"/>
    </xf>
    <xf numFmtId="164" fontId="33" fillId="0" borderId="17" xfId="0" applyFont="true" applyBorder="true" applyAlignment="false" applyProtection="true">
      <alignment horizontal="general" vertical="bottom" textRotation="0" wrapText="false" indent="0" shrinkToFit="false"/>
      <protection locked="true" hidden="true"/>
    </xf>
    <xf numFmtId="164" fontId="39" fillId="0" borderId="30" xfId="0" applyFont="true" applyBorder="true" applyAlignment="true" applyProtection="true">
      <alignment horizontal="center" vertical="bottom" textRotation="0" wrapText="false" indent="0" shrinkToFit="false"/>
      <protection locked="true" hidden="true"/>
    </xf>
    <xf numFmtId="164" fontId="39" fillId="0" borderId="0" xfId="0" applyFont="true" applyBorder="true" applyAlignment="true" applyProtection="true">
      <alignment horizontal="center" vertical="bottom" textRotation="0" wrapText="false" indent="0" shrinkToFit="false"/>
      <protection locked="true" hidden="true"/>
    </xf>
    <xf numFmtId="165" fontId="33" fillId="0" borderId="31" xfId="0" applyFont="true" applyBorder="true" applyAlignment="true" applyProtection="true">
      <alignment horizontal="center" vertical="bottom" textRotation="0" wrapText="false" indent="0" shrinkToFit="false"/>
      <protection locked="true" hidden="true"/>
    </xf>
    <xf numFmtId="165" fontId="38" fillId="0" borderId="18" xfId="0" applyFont="true" applyBorder="true" applyAlignment="true" applyProtection="true">
      <alignment horizontal="general" vertical="bottom" textRotation="0" wrapText="false" indent="0" shrinkToFit="true"/>
      <protection locked="true" hidden="true"/>
    </xf>
    <xf numFmtId="165" fontId="38" fillId="0" borderId="31" xfId="0" applyFont="true" applyBorder="true" applyAlignment="true" applyProtection="true">
      <alignment horizontal="general" vertical="bottom" textRotation="0" wrapText="false" indent="0" shrinkToFit="true"/>
      <protection locked="true" hidden="true"/>
    </xf>
    <xf numFmtId="165" fontId="33" fillId="0" borderId="14" xfId="0" applyFont="true" applyBorder="true" applyAlignment="true" applyProtection="true">
      <alignment horizontal="center" vertical="bottom" textRotation="0" wrapText="false" indent="0" shrinkToFit="false"/>
      <protection locked="true" hidden="true"/>
    </xf>
    <xf numFmtId="165" fontId="33" fillId="0" borderId="14" xfId="0" applyFont="true" applyBorder="true" applyAlignment="false" applyProtection="true">
      <alignment horizontal="general" vertical="bottom" textRotation="0" wrapText="false" indent="0" shrinkToFit="false"/>
      <protection locked="true" hidden="true"/>
    </xf>
    <xf numFmtId="164" fontId="33" fillId="0" borderId="32" xfId="0" applyFont="true" applyBorder="true" applyAlignment="true" applyProtection="true">
      <alignment horizontal="center" vertical="bottom" textRotation="0" wrapText="false" indent="0" shrinkToFit="false"/>
      <protection locked="true" hidden="true"/>
    </xf>
    <xf numFmtId="164" fontId="38" fillId="0" borderId="19" xfId="0" applyFont="true" applyBorder="true" applyAlignment="true" applyProtection="true">
      <alignment horizontal="general" vertical="bottom" textRotation="0" wrapText="false" indent="0" shrinkToFit="true"/>
      <protection locked="true" hidden="true"/>
    </xf>
    <xf numFmtId="164" fontId="33" fillId="0" borderId="18" xfId="0" applyFont="true" applyBorder="true" applyAlignment="true" applyProtection="true">
      <alignment horizontal="center" vertical="bottom" textRotation="0" wrapText="false" indent="0" shrinkToFit="false"/>
      <protection locked="true" hidden="true"/>
    </xf>
    <xf numFmtId="164" fontId="38" fillId="0" borderId="31" xfId="0" applyFont="true" applyBorder="true" applyAlignment="true" applyProtection="true">
      <alignment horizontal="general" vertical="bottom" textRotation="0" wrapText="false" indent="0" shrinkToFit="true"/>
      <protection locked="true" hidden="true"/>
    </xf>
    <xf numFmtId="164" fontId="33" fillId="0" borderId="19" xfId="0" applyFont="true" applyBorder="true" applyAlignment="true" applyProtection="true">
      <alignment horizontal="center" vertical="bottom" textRotation="0" wrapText="false" indent="0" shrinkToFit="false"/>
      <protection locked="true" hidden="true"/>
    </xf>
    <xf numFmtId="164" fontId="33" fillId="0" borderId="14" xfId="0" applyFont="true" applyBorder="true" applyAlignment="false" applyProtection="true">
      <alignment horizontal="general" vertical="bottom" textRotation="0" wrapText="false" indent="0" shrinkToFit="false"/>
      <protection locked="true" hidden="true"/>
    </xf>
    <xf numFmtId="164" fontId="39" fillId="0" borderId="32" xfId="0" applyFont="true" applyBorder="true" applyAlignment="true" applyProtection="true">
      <alignment horizontal="center" vertical="bottom" textRotation="0" wrapText="false" indent="0" shrinkToFit="false"/>
      <protection locked="true" hidden="true"/>
    </xf>
    <xf numFmtId="165" fontId="33" fillId="0" borderId="33" xfId="0" applyFont="true" applyBorder="true" applyAlignment="true" applyProtection="true">
      <alignment horizontal="center" vertical="bottom" textRotation="0" wrapText="false" indent="0" shrinkToFit="false"/>
      <protection locked="true" hidden="true"/>
    </xf>
    <xf numFmtId="165" fontId="38" fillId="0" borderId="34" xfId="0" applyFont="true" applyBorder="true" applyAlignment="true" applyProtection="true">
      <alignment horizontal="general" vertical="bottom" textRotation="0" wrapText="false" indent="0" shrinkToFit="true"/>
      <protection locked="true" hidden="true"/>
    </xf>
    <xf numFmtId="165" fontId="38" fillId="0" borderId="33" xfId="0" applyFont="true" applyBorder="true" applyAlignment="true" applyProtection="true">
      <alignment horizontal="general" vertical="bottom" textRotation="0" wrapText="false" indent="0" shrinkToFit="true"/>
      <protection locked="true" hidden="true"/>
    </xf>
    <xf numFmtId="165" fontId="33" fillId="0" borderId="35" xfId="0" applyFont="true" applyBorder="true" applyAlignment="true" applyProtection="true">
      <alignment horizontal="center" vertical="bottom" textRotation="0" wrapText="false" indent="0" shrinkToFit="false"/>
      <protection locked="true" hidden="true"/>
    </xf>
    <xf numFmtId="165" fontId="33" fillId="0" borderId="35" xfId="0" applyFont="true" applyBorder="true" applyAlignment="false" applyProtection="true">
      <alignment horizontal="general" vertical="bottom" textRotation="0" wrapText="false" indent="0" shrinkToFit="false"/>
      <protection locked="true" hidden="true"/>
    </xf>
    <xf numFmtId="164" fontId="33" fillId="0" borderId="36" xfId="0" applyFont="true" applyBorder="true" applyAlignment="true" applyProtection="true">
      <alignment horizontal="center" vertical="bottom" textRotation="0" wrapText="false" indent="0" shrinkToFit="false"/>
      <protection locked="true" hidden="true"/>
    </xf>
    <xf numFmtId="164" fontId="38" fillId="0" borderId="37" xfId="0" applyFont="true" applyBorder="true" applyAlignment="true" applyProtection="true">
      <alignment horizontal="general" vertical="bottom" textRotation="0" wrapText="false" indent="0" shrinkToFit="true"/>
      <protection locked="true" hidden="true"/>
    </xf>
    <xf numFmtId="164" fontId="33" fillId="0" borderId="34" xfId="0" applyFont="true" applyBorder="true" applyAlignment="true" applyProtection="true">
      <alignment horizontal="center" vertical="bottom" textRotation="0" wrapText="false" indent="0" shrinkToFit="false"/>
      <protection locked="true" hidden="true"/>
    </xf>
    <xf numFmtId="164" fontId="38" fillId="0" borderId="33" xfId="0" applyFont="true" applyBorder="true" applyAlignment="true" applyProtection="true">
      <alignment horizontal="general" vertical="bottom" textRotation="0" wrapText="false" indent="0" shrinkToFit="true"/>
      <protection locked="true" hidden="true"/>
    </xf>
    <xf numFmtId="164" fontId="33" fillId="0" borderId="37" xfId="0" applyFont="true" applyBorder="true" applyAlignment="true" applyProtection="true">
      <alignment horizontal="center" vertical="bottom" textRotation="0" wrapText="false" indent="0" shrinkToFit="false"/>
      <protection locked="true" hidden="true"/>
    </xf>
    <xf numFmtId="164" fontId="33" fillId="0" borderId="35" xfId="0" applyFont="true" applyBorder="true" applyAlignment="false" applyProtection="true">
      <alignment horizontal="general" vertical="bottom" textRotation="0" wrapText="false" indent="0" shrinkToFit="false"/>
      <protection locked="true" hidden="true"/>
    </xf>
    <xf numFmtId="164" fontId="39" fillId="0" borderId="36" xfId="0" applyFont="true" applyBorder="true" applyAlignment="true" applyProtection="true">
      <alignment horizontal="center" vertical="bottom" textRotation="0" wrapText="false" indent="0" shrinkToFit="false"/>
      <protection locked="true" hidden="true"/>
    </xf>
    <xf numFmtId="164" fontId="38" fillId="0" borderId="0" xfId="0" applyFont="true" applyBorder="false" applyAlignment="true" applyProtection="true">
      <alignment horizontal="center" vertical="bottom" textRotation="0" wrapText="false" indent="0" shrinkToFit="false"/>
      <protection locked="true" hidden="true"/>
    </xf>
    <xf numFmtId="165" fontId="35" fillId="0" borderId="0" xfId="0" applyFont="true" applyBorder="true" applyAlignment="true" applyProtection="true">
      <alignment horizontal="center" vertical="bottom" textRotation="0" wrapText="false" indent="0" shrinkToFit="false"/>
      <protection locked="true" hidden="true"/>
    </xf>
    <xf numFmtId="164" fontId="6" fillId="6" borderId="38" xfId="0" applyFont="true" applyBorder="true" applyAlignment="true" applyProtection="true">
      <alignment horizontal="center" vertical="bottom" textRotation="0" wrapText="false" indent="0" shrinkToFit="false"/>
      <protection locked="true" hidden="true"/>
    </xf>
    <xf numFmtId="164" fontId="6" fillId="6" borderId="39" xfId="0" applyFont="true" applyBorder="true" applyAlignment="true" applyProtection="true">
      <alignment horizontal="center" vertical="bottom" textRotation="0" wrapText="false" indent="0" shrinkToFit="false"/>
      <protection locked="true" hidden="true"/>
    </xf>
    <xf numFmtId="164" fontId="38" fillId="6" borderId="20"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true" indent="0" shrinkToFit="false"/>
      <protection locked="true" hidden="true"/>
    </xf>
    <xf numFmtId="164" fontId="8" fillId="6" borderId="23" xfId="0" applyFont="true" applyBorder="true" applyAlignment="true" applyProtection="true">
      <alignment horizontal="center" vertical="center" textRotation="0" wrapText="false" indent="0" shrinkToFit="false"/>
      <protection locked="true" hidden="true"/>
    </xf>
    <xf numFmtId="164" fontId="8" fillId="6" borderId="23" xfId="0" applyFont="true" applyBorder="true" applyAlignment="true" applyProtection="true">
      <alignment horizontal="center" vertical="center" textRotation="90" wrapText="false" indent="0" shrinkToFit="false"/>
      <protection locked="true" hidden="true"/>
    </xf>
    <xf numFmtId="164" fontId="8" fillId="6" borderId="24" xfId="0" applyFont="true" applyBorder="true" applyAlignment="true" applyProtection="true">
      <alignment horizontal="center" vertical="center" textRotation="90" wrapText="false" indent="0" shrinkToFit="false"/>
      <protection locked="true" hidden="true"/>
    </xf>
    <xf numFmtId="164" fontId="38" fillId="6" borderId="40" xfId="0" applyFont="true" applyBorder="true" applyAlignment="true" applyProtection="true">
      <alignment horizontal="center" vertical="center" textRotation="0" wrapText="false" indent="0" shrinkToFit="false"/>
      <protection locked="true" hidden="true"/>
    </xf>
    <xf numFmtId="164" fontId="8" fillId="6" borderId="21" xfId="0" applyFont="true" applyBorder="true" applyAlignment="true" applyProtection="true">
      <alignment horizontal="center" vertical="center" textRotation="90" wrapText="false" indent="0" shrinkToFit="false"/>
      <protection locked="true" hidden="true"/>
    </xf>
    <xf numFmtId="164" fontId="36" fillId="6" borderId="24" xfId="0" applyFont="true" applyBorder="true" applyAlignment="true" applyProtection="true">
      <alignment horizontal="center" vertical="center" textRotation="0" wrapText="true" indent="0" shrinkToFit="false"/>
      <protection locked="true" hidden="true"/>
    </xf>
    <xf numFmtId="164" fontId="6" fillId="6" borderId="41"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5" fontId="0"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false" applyAlignment="true" applyProtection="true">
      <alignment horizontal="center"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true" applyProtection="true">
      <alignment horizontal="center" vertical="bottom" textRotation="0" wrapText="false" indent="0" shrinkToFit="false"/>
      <protection locked="true" hidden="true"/>
    </xf>
    <xf numFmtId="164" fontId="31" fillId="6" borderId="18" xfId="0" applyFont="true" applyBorder="true" applyAlignment="true" applyProtection="true">
      <alignment horizontal="center" vertical="center" textRotation="0" wrapText="true" indent="0" shrinkToFit="false"/>
      <protection locked="true" hidden="true"/>
    </xf>
    <xf numFmtId="164" fontId="0" fillId="6" borderId="3" xfId="0" applyFont="true" applyBorder="true" applyAlignment="true" applyProtection="true">
      <alignment horizontal="left"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false" indent="0" shrinkToFit="false"/>
      <protection locked="true" hidden="true"/>
    </xf>
    <xf numFmtId="164" fontId="0" fillId="6" borderId="3" xfId="0" applyFont="true" applyBorder="true" applyAlignment="true" applyProtection="true">
      <alignment horizontal="center" vertical="center" textRotation="0" wrapText="true" indent="0" shrinkToFit="false"/>
      <protection locked="true" hidden="true"/>
    </xf>
    <xf numFmtId="164" fontId="24" fillId="6" borderId="19" xfId="0" applyFont="true" applyBorder="true" applyAlignment="true" applyProtection="true">
      <alignment horizontal="center" vertical="center" textRotation="0" wrapText="true" indent="0" shrinkToFit="false"/>
      <protection locked="true" hidden="true"/>
    </xf>
    <xf numFmtId="165" fontId="0" fillId="5" borderId="8" xfId="0" applyFont="false" applyBorder="true" applyAlignment="true" applyProtection="true">
      <alignment horizontal="center" vertical="bottom" textRotation="0" wrapText="false" indent="0" shrinkToFit="false"/>
      <protection locked="true" hidden="true"/>
    </xf>
    <xf numFmtId="165" fontId="26" fillId="5" borderId="9" xfId="0" applyFont="true" applyBorder="true" applyAlignment="true" applyProtection="true">
      <alignment horizontal="general" vertical="bottom" textRotation="0" wrapText="false" indent="0" shrinkToFit="true"/>
      <protection locked="true" hidden="true"/>
    </xf>
    <xf numFmtId="165" fontId="0" fillId="5" borderId="9" xfId="0" applyFont="true" applyBorder="true" applyAlignment="true" applyProtection="true">
      <alignment horizontal="general" vertical="bottom" textRotation="0" wrapText="false" indent="0" shrinkToFit="true"/>
      <protection locked="true" hidden="true"/>
    </xf>
    <xf numFmtId="166" fontId="0" fillId="5" borderId="9" xfId="0" applyFont="true" applyBorder="true" applyAlignment="true" applyProtection="true">
      <alignment horizontal="right" vertical="bottom" textRotation="0" wrapText="false" indent="0" shrinkToFit="true"/>
      <protection locked="true" hidden="true"/>
    </xf>
    <xf numFmtId="165" fontId="0" fillId="5" borderId="9" xfId="0" applyFont="true" applyBorder="true" applyAlignment="true" applyProtection="true">
      <alignment horizontal="center" vertical="bottom" textRotation="0" wrapText="false" indent="0" shrinkToFit="true"/>
      <protection locked="true" hidden="true"/>
    </xf>
    <xf numFmtId="165" fontId="26" fillId="5" borderId="10" xfId="0" applyFont="true" applyBorder="true" applyAlignment="true" applyProtection="true">
      <alignment horizontal="center"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center" vertical="bottom" textRotation="0" wrapText="false" indent="0" shrinkToFit="false"/>
      <protection locked="true" hidden="true"/>
    </xf>
    <xf numFmtId="165" fontId="26" fillId="5" borderId="0" xfId="0" applyFont="true" applyBorder="true" applyAlignment="true" applyProtection="true">
      <alignment horizontal="general" vertical="bottom" textRotation="0" wrapText="false" indent="0" shrinkToFit="true"/>
      <protection locked="true" hidden="true"/>
    </xf>
    <xf numFmtId="165" fontId="0" fillId="5" borderId="0" xfId="0" applyFont="true" applyBorder="true" applyAlignment="true" applyProtection="true">
      <alignment horizontal="general" vertical="bottom" textRotation="0" wrapText="false" indent="0" shrinkToFit="true"/>
      <protection locked="true" hidden="true"/>
    </xf>
    <xf numFmtId="166" fontId="0" fillId="5" borderId="0" xfId="0" applyFont="true" applyBorder="true" applyAlignment="true" applyProtection="true">
      <alignment horizontal="right" vertical="bottom" textRotation="0" wrapText="false" indent="0" shrinkToFit="true"/>
      <protection locked="true" hidden="true"/>
    </xf>
    <xf numFmtId="165" fontId="0" fillId="5" borderId="0" xfId="0" applyFont="true" applyBorder="true" applyAlignment="true" applyProtection="true">
      <alignment horizontal="center" vertical="bottom" textRotation="0" wrapText="false" indent="0" shrinkToFit="true"/>
      <protection locked="true" hidden="true"/>
    </xf>
    <xf numFmtId="165" fontId="26" fillId="5" borderId="11" xfId="0" applyFont="true" applyBorder="true" applyAlignment="true" applyProtection="true">
      <alignment horizontal="center" vertical="bottom" textRotation="0" wrapText="false" indent="0" shrinkToFit="true"/>
      <protection locked="true" hidden="true"/>
    </xf>
    <xf numFmtId="165" fontId="0" fillId="5" borderId="12" xfId="0" applyFont="false" applyBorder="true" applyAlignment="true" applyProtection="true">
      <alignment horizontal="center" vertical="bottom" textRotation="0" wrapText="false" indent="0" shrinkToFit="false"/>
      <protection locked="true" hidden="true"/>
    </xf>
    <xf numFmtId="165" fontId="26" fillId="5" borderId="5" xfId="0" applyFont="true" applyBorder="true" applyAlignment="true" applyProtection="true">
      <alignment horizontal="general" vertical="bottom" textRotation="0" wrapText="false" indent="0" shrinkToFit="true"/>
      <protection locked="true" hidden="true"/>
    </xf>
    <xf numFmtId="165" fontId="0" fillId="5" borderId="5" xfId="0" applyFont="true" applyBorder="true" applyAlignment="true" applyProtection="true">
      <alignment horizontal="general" vertical="bottom" textRotation="0" wrapText="false" indent="0" shrinkToFit="true"/>
      <protection locked="true" hidden="true"/>
    </xf>
    <xf numFmtId="166" fontId="0" fillId="5" borderId="5" xfId="0" applyFont="true" applyBorder="true" applyAlignment="true" applyProtection="true">
      <alignment horizontal="right" vertical="bottom" textRotation="0" wrapText="false" indent="0" shrinkToFit="true"/>
      <protection locked="true" hidden="true"/>
    </xf>
    <xf numFmtId="165" fontId="0" fillId="5" borderId="5" xfId="0" applyFont="true" applyBorder="true" applyAlignment="true" applyProtection="true">
      <alignment horizontal="center" vertical="bottom" textRotation="0" wrapText="false" indent="0" shrinkToFit="true"/>
      <protection locked="true" hidden="true"/>
    </xf>
    <xf numFmtId="165" fontId="26" fillId="5" borderId="13" xfId="0" applyFont="true" applyBorder="true" applyAlignment="true" applyProtection="true">
      <alignment horizontal="center" vertical="bottom"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26"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6" fontId="0" fillId="0" borderId="0" xfId="0" applyFont="true" applyBorder="true" applyAlignment="true" applyProtection="true">
      <alignment horizontal="right" vertical="bottom" textRotation="0" wrapText="false" indent="0" shrinkToFit="true"/>
      <protection locked="true" hidden="true"/>
    </xf>
    <xf numFmtId="164" fontId="0" fillId="0" borderId="0" xfId="0" applyFont="true" applyBorder="true" applyAlignment="true" applyProtection="true">
      <alignment horizontal="center" vertical="bottom" textRotation="0" wrapText="false" indent="0" shrinkToFit="true"/>
      <protection locked="true" hidden="true"/>
    </xf>
    <xf numFmtId="164" fontId="26" fillId="0" borderId="0" xfId="0" applyFont="true" applyBorder="true" applyAlignment="true" applyProtection="true">
      <alignment horizontal="center" vertical="bottom" textRotation="0" wrapText="false" indent="0" shrinkToFit="true"/>
      <protection locked="true" hidden="true"/>
    </xf>
    <xf numFmtId="166" fontId="0" fillId="6" borderId="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9" xfId="0" applyFont="true" applyBorder="true" applyAlignment="true" applyProtection="true">
      <alignment horizontal="general" vertical="center" textRotation="0" wrapText="false" indent="0" shrinkToFit="false"/>
      <protection locked="true" hidden="true"/>
    </xf>
    <xf numFmtId="164" fontId="0" fillId="5" borderId="9" xfId="0" applyFont="false" applyBorder="true" applyAlignment="false" applyProtection="true">
      <alignment horizontal="general" vertical="bottom" textRotation="0" wrapText="false" indent="0" shrinkToFit="false"/>
      <protection locked="true" hidden="true"/>
    </xf>
    <xf numFmtId="164" fontId="0" fillId="5" borderId="1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false" applyProtection="true">
      <alignment horizontal="general" vertical="bottom" textRotation="0" wrapText="false" indent="0" shrinkToFit="false"/>
      <protection locked="true" hidden="true"/>
    </xf>
    <xf numFmtId="164" fontId="0" fillId="5" borderId="11"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center" textRotation="0" wrapText="false" indent="0" shrinkToFit="false"/>
      <protection locked="true" hidden="true"/>
    </xf>
    <xf numFmtId="164" fontId="0" fillId="5" borderId="5" xfId="0" applyFont="true" applyBorder="true" applyAlignment="true" applyProtection="true">
      <alignment horizontal="general" vertical="center" textRotation="0" wrapText="false" indent="0" shrinkToFit="false"/>
      <protection locked="true" hidden="true"/>
    </xf>
    <xf numFmtId="164" fontId="0" fillId="5" borderId="5" xfId="0" applyFont="false" applyBorder="true" applyAlignment="false" applyProtection="true">
      <alignment horizontal="general" vertical="bottom" textRotation="0" wrapText="false" indent="0" shrinkToFit="false"/>
      <protection locked="true" hidden="true"/>
    </xf>
    <xf numFmtId="164" fontId="0" fillId="5" borderId="13" xfId="0" applyFont="false" applyBorder="tru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43" fillId="0" borderId="0" xfId="0" applyFont="true" applyBorder="false" applyAlignment="true" applyProtection="true">
      <alignment horizontal="left" vertical="bottom" textRotation="0" wrapText="false" indent="0" shrinkToFit="false"/>
      <protection locked="true" hidden="true"/>
    </xf>
    <xf numFmtId="164" fontId="0" fillId="5" borderId="8" xfId="0" applyFont="false" applyBorder="true" applyAlignment="false" applyProtection="true">
      <alignment horizontal="general" vertical="bottom" textRotation="0" wrapText="false" indent="0" shrinkToFit="false"/>
      <protection locked="true" hidden="true"/>
    </xf>
    <xf numFmtId="164" fontId="0" fillId="5" borderId="9" xfId="0" applyFont="false" applyBorder="true" applyAlignment="true" applyProtection="true">
      <alignment horizontal="center" vertical="bottom" textRotation="0" wrapText="false" indent="0" shrinkToFit="false"/>
      <protection locked="true" hidden="true"/>
    </xf>
    <xf numFmtId="164" fontId="44" fillId="5" borderId="4" xfId="0" applyFont="true" applyBorder="true" applyAlignment="false" applyProtection="true">
      <alignment horizontal="general" vertical="bottom" textRotation="0" wrapText="false" indent="0" shrinkToFit="false"/>
      <protection locked="true" hidden="true"/>
    </xf>
    <xf numFmtId="164" fontId="27" fillId="5" borderId="0" xfId="0" applyFont="true" applyBorder="true" applyAlignment="false" applyProtection="true">
      <alignment horizontal="general" vertical="bottom" textRotation="0" wrapText="false" indent="0" shrinkToFit="false"/>
      <protection locked="true" hidden="true"/>
    </xf>
    <xf numFmtId="164" fontId="0" fillId="5" borderId="0" xfId="0" applyFont="false" applyBorder="true" applyAlignment="true" applyProtection="true">
      <alignment horizontal="center" vertical="bottom" textRotation="0" wrapText="false" indent="0" shrinkToFit="false"/>
      <protection locked="true" hidden="true"/>
    </xf>
    <xf numFmtId="164" fontId="0" fillId="5" borderId="4" xfId="0" applyFont="false" applyBorder="true" applyAlignment="false" applyProtection="true">
      <alignment horizontal="general" vertical="bottom" textRotation="0" wrapText="false" indent="0" shrinkToFit="false"/>
      <protection locked="true" hidden="true"/>
    </xf>
    <xf numFmtId="164" fontId="0" fillId="5" borderId="0" xfId="0" applyFont="true" applyBorder="true" applyAlignment="true" applyProtection="true">
      <alignment horizontal="general" vertical="bottom" textRotation="0" wrapText="false" indent="0" shrinkToFit="false"/>
      <protection locked="true" hidden="true"/>
    </xf>
    <xf numFmtId="165" fontId="0" fillId="5" borderId="4" xfId="0" applyFont="false" applyBorder="true" applyAlignment="true" applyProtection="true">
      <alignment horizontal="center" vertical="bottom" textRotation="0" wrapText="false" indent="0" shrinkToFit="false"/>
      <protection locked="true" hidden="true"/>
    </xf>
    <xf numFmtId="164" fontId="0" fillId="5" borderId="0" xfId="0" applyFont="true" applyBorder="true" applyAlignment="true" applyProtection="true">
      <alignment horizontal="left" vertical="bottom" textRotation="0" wrapText="false" indent="0" shrinkToFit="false"/>
      <protection locked="true" hidden="true"/>
    </xf>
    <xf numFmtId="165" fontId="26" fillId="5" borderId="0" xfId="0" applyFont="true" applyBorder="true" applyAlignment="true" applyProtection="true">
      <alignment horizontal="center" vertical="bottom" textRotation="0" wrapText="false" indent="0" shrinkToFit="false"/>
      <protection locked="true" hidden="true"/>
    </xf>
    <xf numFmtId="164" fontId="27" fillId="5" borderId="4" xfId="0" applyFont="true" applyBorder="true" applyAlignment="false" applyProtection="true">
      <alignment horizontal="general" vertical="bottom" textRotation="0" wrapText="false" indent="0" shrinkToFit="false"/>
      <protection locked="true" hidden="true"/>
    </xf>
    <xf numFmtId="164" fontId="0" fillId="5" borderId="4" xfId="0" applyFont="true" applyBorder="true" applyAlignment="false" applyProtection="true">
      <alignment horizontal="general" vertical="bottom" textRotation="0" wrapText="false" indent="0" shrinkToFit="false"/>
      <protection locked="true" hidden="true"/>
    </xf>
    <xf numFmtId="167" fontId="26" fillId="5" borderId="0" xfId="0" applyFont="true" applyBorder="true" applyAlignment="false" applyProtection="true">
      <alignment horizontal="general" vertical="bottom" textRotation="0" wrapText="false" indent="0" shrinkToFit="false"/>
      <protection locked="true" hidden="true"/>
    </xf>
    <xf numFmtId="164" fontId="24" fillId="5" borderId="4" xfId="0" applyFont="true" applyBorder="true" applyAlignment="false" applyProtection="true">
      <alignment horizontal="general" vertical="bottom" textRotation="0" wrapText="false" indent="0" shrinkToFit="false"/>
      <protection locked="true" hidden="true"/>
    </xf>
    <xf numFmtId="167" fontId="0" fillId="5" borderId="0" xfId="0" applyFont="false" applyBorder="true" applyAlignment="false" applyProtection="true">
      <alignment horizontal="general" vertical="bottom" textRotation="0" wrapText="false" indent="0" shrinkToFit="false"/>
      <protection locked="true" hidden="true"/>
    </xf>
    <xf numFmtId="164" fontId="45" fillId="5" borderId="0" xfId="0" applyFont="true" applyBorder="true" applyAlignment="false" applyProtection="true">
      <alignment horizontal="general" vertical="bottom" textRotation="0" wrapText="false" indent="0" shrinkToFit="false"/>
      <protection locked="true" hidden="true"/>
    </xf>
    <xf numFmtId="166" fontId="32" fillId="5" borderId="0" xfId="0" applyFont="true" applyBorder="true" applyAlignment="false" applyProtection="true">
      <alignment horizontal="general" vertical="bottom" textRotation="0" wrapText="false" indent="0" shrinkToFit="false"/>
      <protection locked="true" hidden="true"/>
    </xf>
    <xf numFmtId="164" fontId="32" fillId="5"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0" fillId="5" borderId="12" xfId="0" applyFont="false" applyBorder="true" applyAlignment="false" applyProtection="true">
      <alignment horizontal="general" vertical="bottom" textRotation="0" wrapText="false" indent="0" shrinkToFit="false"/>
      <protection locked="true" hidden="true"/>
    </xf>
    <xf numFmtId="167" fontId="0" fillId="5" borderId="5" xfId="0" applyFont="false" applyBorder="tru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1" fillId="0" borderId="14" xfId="0" applyFont="true" applyBorder="true" applyAlignment="true" applyProtection="true">
      <alignment horizontal="center" vertical="center" textRotation="0" wrapText="tru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true" applyProtection="false">
      <alignment horizontal="general" vertical="bottom" textRotation="0" wrapText="false" indent="0" shrinkToFit="false"/>
      <protection locked="true" hidden="fals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true"/>
      <protection locked="true" hidden="true"/>
    </xf>
    <xf numFmtId="165" fontId="0" fillId="0" borderId="14" xfId="0" applyFont="true" applyBorder="true" applyAlignment="true" applyProtection="true">
      <alignment horizontal="general" vertical="center" textRotation="0" wrapText="false" indent="0" shrinkToFit="false"/>
      <protection locked="true" hidden="true"/>
    </xf>
    <xf numFmtId="164" fontId="39" fillId="0" borderId="11" xfId="0" applyFont="true" applyBorder="true" applyAlignment="true" applyProtection="true">
      <alignment horizontal="center" vertical="bottom" textRotation="0" wrapText="false" indent="0" shrinkToFit="false"/>
      <protection locked="true" hidden="true"/>
    </xf>
    <xf numFmtId="164" fontId="39" fillId="0" borderId="5" xfId="0" applyFont="true" applyBorder="true" applyAlignment="true" applyProtection="true">
      <alignment horizontal="center" vertical="bottom" textRotation="0" wrapText="false" indent="0" shrinkToFit="false"/>
      <protection locked="true" hidden="true"/>
    </xf>
    <xf numFmtId="164" fontId="33" fillId="0" borderId="5" xfId="0" applyFont="true" applyBorder="true" applyAlignment="false" applyProtection="true">
      <alignment horizontal="general" vertical="bottom" textRotation="0" wrapText="false" indent="0" shrinkToFit="false"/>
      <protection locked="true" hidden="true"/>
    </xf>
    <xf numFmtId="164" fontId="39" fillId="0" borderId="13"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false" indent="0" shrinkToFit="tru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1" fillId="0" borderId="0" xfId="20" applyFont="false" applyBorder="false" applyAlignment="false" applyProtection="false">
      <alignment horizontal="general" vertical="bottom" textRotation="0" wrapText="false" indent="0" shrinkToFit="false"/>
      <protection locked="true" hidden="false"/>
    </xf>
    <xf numFmtId="164" fontId="1" fillId="0" borderId="0" xfId="20" applyFont="false" applyBorder="false" applyAlignment="false" applyProtection="true">
      <alignment horizontal="general" vertical="bottom" textRotation="0" wrapText="false" indent="0" shrinkToFit="false"/>
      <protection locked="true" hidden="true"/>
    </xf>
    <xf numFmtId="164" fontId="1" fillId="0" borderId="0" xfId="20" applyFont="false" applyBorder="false" applyAlignment="true" applyProtection="true">
      <alignment horizontal="general" vertical="bottom" textRotation="0" wrapText="false" indent="0" shrinkToFit="false"/>
      <protection locked="true" hidden="true"/>
    </xf>
    <xf numFmtId="164" fontId="1"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true" applyBorder="false" applyAlignment="true" applyProtection="true">
      <alignment horizontal="left" vertical="bottom" textRotation="0" wrapText="false" indent="0" shrinkToFit="false"/>
      <protection locked="true" hidden="true"/>
    </xf>
    <xf numFmtId="164" fontId="1" fillId="0" borderId="5" xfId="20" applyFont="false" applyBorder="true" applyAlignment="false" applyProtection="true">
      <alignment horizontal="general" vertical="bottom" textRotation="0" wrapText="false" indent="0" shrinkToFit="false"/>
      <protection locked="true" hidden="true"/>
    </xf>
    <xf numFmtId="164" fontId="27" fillId="0" borderId="5" xfId="20" applyFont="true" applyBorder="true" applyAlignment="true" applyProtection="true">
      <alignment horizontal="center" vertical="bottom" textRotation="0" wrapText="false" indent="0" shrinkToFit="false"/>
      <protection locked="true" hidden="true"/>
    </xf>
    <xf numFmtId="164" fontId="28" fillId="0" borderId="0" xfId="20" applyFont="true" applyBorder="false" applyAlignment="true" applyProtection="true">
      <alignment horizontal="center" vertical="bottom" textRotation="0" wrapText="false" indent="0" shrinkToFit="false"/>
      <protection locked="true" hidden="true"/>
    </xf>
    <xf numFmtId="164" fontId="1" fillId="0" borderId="0" xfId="20" applyFont="fals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true" hidden="true"/>
    </xf>
    <xf numFmtId="164" fontId="26" fillId="0" borderId="0" xfId="20" applyFont="true" applyBorder="false" applyAlignment="true" applyProtection="true">
      <alignment horizontal="general"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1" fillId="0" borderId="5" xfId="20" applyFont="false" applyBorder="true" applyAlignment="false" applyProtection="false">
      <alignment horizontal="general" vertical="bottom" textRotation="0" wrapText="false" indent="0" shrinkToFit="false"/>
      <protection locked="true" hidden="false"/>
    </xf>
    <xf numFmtId="164" fontId="49" fillId="0" borderId="5" xfId="20" applyFont="true" applyBorder="true" applyAlignment="true" applyProtection="true">
      <alignment horizontal="center" vertical="bottom" textRotation="0" wrapText="false" indent="0" shrinkToFit="false"/>
      <protection locked="true" hidden="true"/>
    </xf>
    <xf numFmtId="164" fontId="50" fillId="0" borderId="5" xfId="20" applyFont="true" applyBorder="true" applyAlignment="true" applyProtection="true">
      <alignment horizontal="center" vertical="bottom" textRotation="0" wrapText="false" indent="0" shrinkToFit="false"/>
      <protection locked="true" hidden="true"/>
    </xf>
    <xf numFmtId="164" fontId="1" fillId="0" borderId="0" xfId="20" applyFont="false" applyBorder="false" applyAlignment="true" applyProtection="false">
      <alignment horizontal="center" vertical="center" textRotation="0" wrapText="false" indent="0" shrinkToFit="false"/>
      <protection locked="true" hidden="false"/>
    </xf>
    <xf numFmtId="164" fontId="1" fillId="0" borderId="14" xfId="20" applyFont="true" applyBorder="true" applyAlignment="true" applyProtection="true">
      <alignment horizontal="center" vertical="center" textRotation="0" wrapText="false" indent="0" shrinkToFit="false"/>
      <protection locked="true" hidden="true"/>
    </xf>
    <xf numFmtId="164" fontId="1" fillId="0" borderId="14" xfId="20" applyFont="false" applyBorder="true" applyAlignment="true" applyProtection="true">
      <alignment horizontal="center" vertical="bottom" textRotation="0" wrapText="false" indent="0" shrinkToFit="false"/>
      <protection locked="true" hidden="true"/>
    </xf>
    <xf numFmtId="164" fontId="1" fillId="0" borderId="18"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center" vertical="bottom" textRotation="0" wrapText="false" indent="0" shrinkToFit="false"/>
      <protection locked="true" hidden="true"/>
    </xf>
    <xf numFmtId="164" fontId="1" fillId="0" borderId="19" xfId="20" applyFont="false" applyBorder="true" applyAlignment="true" applyProtection="true">
      <alignment horizontal="general" vertical="bottom" textRotation="0" wrapText="false" indent="0" shrinkToFit="false"/>
      <protection locked="true" hidden="true"/>
    </xf>
    <xf numFmtId="164" fontId="1" fillId="0" borderId="8" xfId="20" applyFont="false" applyBorder="true" applyAlignment="false" applyProtection="true">
      <alignment horizontal="general" vertical="bottom" textRotation="0" wrapText="false" indent="0" shrinkToFit="false"/>
      <protection locked="true" hidden="true"/>
    </xf>
    <xf numFmtId="164" fontId="1" fillId="0" borderId="10" xfId="20" applyFont="false" applyBorder="true" applyAlignment="false" applyProtection="true">
      <alignment horizontal="general" vertical="bottom" textRotation="0" wrapText="false" indent="0" shrinkToFit="false"/>
      <protection locked="true" hidden="true"/>
    </xf>
    <xf numFmtId="164" fontId="24" fillId="0" borderId="18" xfId="20" applyFont="true" applyBorder="true" applyAlignment="true" applyProtection="true">
      <alignment horizontal="right" vertical="bottom" textRotation="0" wrapText="false" indent="0" shrinkToFit="false"/>
      <protection locked="true" hidden="true"/>
    </xf>
    <xf numFmtId="164" fontId="1" fillId="0" borderId="19" xfId="20" applyFont="false" applyBorder="true" applyAlignment="false" applyProtection="true">
      <alignment horizontal="general" vertical="bottom" textRotation="0" wrapText="false" indent="0" shrinkToFit="false"/>
      <protection locked="true" hidden="true"/>
    </xf>
    <xf numFmtId="164" fontId="1" fillId="0" borderId="5" xfId="20" applyFont="false" applyBorder="true" applyAlignment="true" applyProtection="true">
      <alignment horizontal="center" vertical="bottom" textRotation="0" wrapText="false" indent="0" shrinkToFit="false"/>
      <protection locked="true" hidden="true"/>
    </xf>
    <xf numFmtId="164" fontId="1" fillId="0" borderId="4" xfId="20" applyFont="false" applyBorder="true" applyAlignment="false" applyProtection="true">
      <alignment horizontal="general" vertical="bottom" textRotation="0" wrapText="false" indent="0" shrinkToFit="false"/>
      <protection locked="true" hidden="true"/>
    </xf>
    <xf numFmtId="164" fontId="1" fillId="0" borderId="11" xfId="20" applyFont="false" applyBorder="true" applyAlignment="false" applyProtection="true">
      <alignment horizontal="general" vertical="bottom" textRotation="0" wrapText="false" indent="0" shrinkToFit="false"/>
      <protection locked="true" hidden="true"/>
    </xf>
    <xf numFmtId="164" fontId="1" fillId="0" borderId="13" xfId="20" applyFont="false" applyBorder="true" applyAlignment="false" applyProtection="true">
      <alignment horizontal="general" vertical="bottom" textRotation="0" wrapText="false" indent="0" shrinkToFit="false"/>
      <protection locked="true" hidden="true"/>
    </xf>
    <xf numFmtId="164" fontId="1" fillId="0" borderId="0" xfId="20" applyFont="false" applyBorder="true" applyAlignment="fals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bottom" textRotation="0" wrapText="false" indent="0" shrinkToFit="false"/>
      <protection locked="true" hidden="true"/>
    </xf>
    <xf numFmtId="164" fontId="1" fillId="0" borderId="11" xfId="20" applyFont="false" applyBorder="true" applyAlignment="true" applyProtection="true">
      <alignment horizontal="general" vertical="bottom" textRotation="0" wrapText="false" indent="0" shrinkToFit="false"/>
      <protection locked="true" hidden="true"/>
    </xf>
    <xf numFmtId="164" fontId="1" fillId="0" borderId="3" xfId="20" applyFont="false" applyBorder="true" applyAlignment="true" applyProtection="true">
      <alignment horizontal="center" vertical="bottom" textRotation="0" wrapText="false" indent="0" shrinkToFit="false"/>
      <protection locked="true" hidden="true"/>
    </xf>
    <xf numFmtId="164" fontId="24" fillId="0" borderId="4" xfId="20" applyFont="true" applyBorder="true" applyAlignment="true" applyProtection="true">
      <alignment horizontal="right" vertical="bottom" textRotation="0" wrapText="false" indent="0" shrinkToFit="false"/>
      <protection locked="true" hidden="true"/>
    </xf>
    <xf numFmtId="164" fontId="26" fillId="0" borderId="18" xfId="20" applyFont="true" applyBorder="true" applyAlignment="true" applyProtection="true">
      <alignment horizontal="right" vertical="bottom" textRotation="0" wrapText="false" indent="0" shrinkToFit="false"/>
      <protection locked="true" hidden="true"/>
    </xf>
    <xf numFmtId="164" fontId="1" fillId="0" borderId="12" xfId="20" applyFont="false" applyBorder="true" applyAlignment="false" applyProtection="true">
      <alignment horizontal="general" vertical="bottom" textRotation="0" wrapText="false" indent="0" shrinkToFit="false"/>
      <protection locked="true" hidden="true"/>
    </xf>
    <xf numFmtId="164" fontId="8" fillId="0" borderId="5" xfId="20" applyFont="true" applyBorder="true" applyAlignment="true" applyProtection="true">
      <alignment horizontal="center" vertical="bottom" textRotation="0" wrapText="false" indent="0" shrinkToFit="false"/>
      <protection locked="true" hidden="true"/>
    </xf>
    <xf numFmtId="164" fontId="1" fillId="0" borderId="13" xfId="20" applyFont="false" applyBorder="true" applyAlignment="true" applyProtection="true">
      <alignment horizontal="general" vertical="bottom" textRotation="0" wrapText="false" indent="0" shrinkToFit="false"/>
      <protection locked="true" hidden="true"/>
    </xf>
    <xf numFmtId="164" fontId="1" fillId="0" borderId="14" xfId="20" applyFont="true" applyBorder="true" applyAlignment="true" applyProtection="true">
      <alignment horizontal="center" vertical="center" textRotation="0" wrapText="true" indent="0" shrinkToFit="false"/>
      <protection locked="true" hidden="true"/>
    </xf>
    <xf numFmtId="164" fontId="1" fillId="0" borderId="3" xfId="20" applyFont="false" applyBorder="true" applyAlignment="false" applyProtection="true">
      <alignment horizontal="general" vertical="bottom" textRotation="0" wrapText="false" indent="0" shrinkToFit="false"/>
      <protection locked="true" hidden="true"/>
    </xf>
    <xf numFmtId="164" fontId="8" fillId="0" borderId="3"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general" vertical="bottom" textRotation="0" wrapText="false" indent="0" shrinkToFit="false"/>
      <protection locked="true" hidden="true"/>
    </xf>
    <xf numFmtId="164" fontId="8" fillId="0" borderId="19"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true" indent="0" shrinkToFit="false"/>
      <protection locked="true" hidden="true"/>
    </xf>
    <xf numFmtId="164" fontId="8" fillId="0" borderId="0" xfId="20" applyFont="true" applyBorder="true" applyAlignment="true" applyProtection="true">
      <alignment horizontal="general" vertical="bottom" textRotation="0" wrapText="false" indent="0" shrinkToFit="false"/>
      <protection locked="true" hidden="true"/>
    </xf>
    <xf numFmtId="164" fontId="8" fillId="0" borderId="0" xfId="20" applyFont="tru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true" applyProtection="true">
      <alignment horizontal="center" vertical="center" textRotation="0" wrapText="false" indent="0" shrinkToFit="false"/>
      <protection locked="true" hidden="true"/>
    </xf>
    <xf numFmtId="164" fontId="1" fillId="0" borderId="0" xfId="20" applyFont="false" applyBorder="true" applyAlignment="false" applyProtection="false">
      <alignment horizontal="general" vertical="bottom" textRotation="0" wrapText="false" indent="0" shrinkToFit="false"/>
      <protection locked="true" hidden="false"/>
    </xf>
    <xf numFmtId="164" fontId="1" fillId="0" borderId="0" xfId="20" applyFont="false" applyBorder="true" applyAlignment="true" applyProtection="true">
      <alignment horizontal="center" vertical="bottom" textRotation="0" wrapText="false" indent="0" shrinkToFit="false"/>
      <protection locked="true" hidden="true"/>
    </xf>
    <xf numFmtId="164" fontId="1" fillId="0" borderId="0" xfId="20" applyFont="false" applyBorder="true" applyAlignment="true" applyProtection="true">
      <alignment horizontal="general" vertical="bottom" textRotation="0" wrapText="false" indent="0" shrinkToFit="false"/>
      <protection locked="true" hidden="true"/>
    </xf>
    <xf numFmtId="164" fontId="24" fillId="0" borderId="0" xfId="20" applyFont="true" applyBorder="true" applyAlignment="true" applyProtection="true">
      <alignment horizontal="right" vertical="bottom" textRotation="0" wrapText="false" indent="0" shrinkToFit="false"/>
      <protection locked="true" hidden="true"/>
    </xf>
    <xf numFmtId="164" fontId="26" fillId="0" borderId="0" xfId="20" applyFont="true" applyBorder="true" applyAlignment="true" applyProtection="true">
      <alignment horizontal="right" vertical="bottom" textRotation="0" wrapText="false" indent="0" shrinkToFit="false"/>
      <protection locked="true" hidden="true"/>
    </xf>
    <xf numFmtId="164" fontId="1" fillId="0" borderId="0" xfId="20" applyFont="false" applyBorder="true" applyAlignment="true" applyProtection="true">
      <alignment horizontal="right"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bično_Dokumentacija za provođenje natjecanja"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705389848247"/>
          <c:y val="0.00222374425162111"/>
          <c:w val="0.967294610151753"/>
          <c:h val="0.994538484118019"/>
        </c:manualLayout>
      </c:layout>
      <c:barChart>
        <c:barDir val="bar"/>
        <c:grouping val="clustered"/>
        <c:varyColors val="0"/>
        <c:ser>
          <c:idx val="0"/>
          <c:order val="0"/>
          <c:tx>
            <c:strRef>
              <c:f>"težina"</c:f>
              <c:strCache>
                <c:ptCount val="1"/>
                <c:pt idx="0">
                  <c:v>težina</c:v>
                </c:pt>
              </c:strCache>
            </c:strRef>
          </c:tx>
          <c:spPr>
            <a:solidFill>
              <a:srgbClr val="c0c0c0"/>
            </a:solidFill>
            <a:ln w="12600">
              <a:solidFill>
                <a:srgbClr val="000000"/>
              </a:solidFill>
              <a:round/>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ijagram težine'!$D$3:$D$152</c:f>
              <c:numCache>
                <c:formatCode>General</c:formatCode>
                <c:ptCount val="150"/>
              </c:numCache>
            </c:numRef>
          </c:val>
        </c:ser>
        <c:gapWidth val="100"/>
        <c:overlap val="0"/>
        <c:axId val="37253426"/>
        <c:axId val="10977223"/>
      </c:barChart>
      <c:catAx>
        <c:axId val="37253426"/>
        <c:scaling>
          <c:orientation val="maxMin"/>
        </c:scaling>
        <c:delete val="1"/>
        <c:axPos val="b"/>
        <c:majorGridlines>
          <c:spPr>
            <a:ln w="0">
              <a:solidFill>
                <a:srgbClr val="000000"/>
              </a:solidFill>
            </a:ln>
          </c:spPr>
        </c:majorGridlines>
        <c:numFmt formatCode="General" sourceLinked="1"/>
        <c:majorTickMark val="out"/>
        <c:minorTickMark val="none"/>
        <c:tickLblPos val="nextTo"/>
        <c:spPr>
          <a:ln w="0">
            <a:noFill/>
          </a:ln>
        </c:spPr>
        <c:txPr>
          <a:bodyPr/>
          <a:lstStyle/>
          <a:p>
            <a:pPr>
              <a:defRPr b="0" sz="550" spc="-1" strike="noStrike">
                <a:solidFill>
                  <a:srgbClr val="000000"/>
                </a:solidFill>
                <a:latin typeface="Arial"/>
              </a:defRPr>
            </a:pPr>
          </a:p>
        </c:txPr>
        <c:crossAx val="10977223"/>
        <c:auto val="1"/>
        <c:lblAlgn val="ctr"/>
        <c:lblOffset val="100"/>
        <c:noMultiLvlLbl val="0"/>
      </c:catAx>
      <c:valAx>
        <c:axId val="1097722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53426"/>
        <c:crossesAt val="1"/>
        <c:crossBetween val="midCat"/>
      </c:valAx>
      <c:spPr>
        <a:noFill/>
        <a:ln w="12600">
          <a:noFill/>
        </a:ln>
      </c:spPr>
    </c:plotArea>
    <c:legend>
      <c:legendPos val="r"/>
      <c:layout>
        <c:manualLayout>
          <c:xMode val="edge"/>
          <c:yMode val="edge"/>
          <c:x val="0.702511773940345"/>
          <c:y val="0.0400540814601994"/>
          <c:w val="0.189167974882261"/>
          <c:h val="0.00659117796180497"/>
        </c:manualLayout>
      </c:layout>
      <c:overlay val="0"/>
      <c:spPr>
        <a:solidFill>
          <a:srgbClr val="ffffff"/>
        </a:solidFill>
        <a:ln w="0">
          <a:solidFill>
            <a:srgbClr val="000000"/>
          </a:solidFill>
        </a:ln>
      </c:spPr>
      <c:txPr>
        <a:bodyPr/>
        <a:lstStyle/>
        <a:p>
          <a:pPr>
            <a:defRPr b="0" sz="50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1.xml"/>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62600</xdr:colOff>
      <xdr:row>4</xdr:row>
      <xdr:rowOff>114480</xdr:rowOff>
    </xdr:from>
    <xdr:to>
      <xdr:col>12</xdr:col>
      <xdr:colOff>171720</xdr:colOff>
      <xdr:row>10</xdr:row>
      <xdr:rowOff>172080</xdr:rowOff>
    </xdr:to>
    <xdr:pic>
      <xdr:nvPicPr>
        <xdr:cNvPr id="0" name="Picture 9" descr="grb HŠRS 2 bolji"/>
        <xdr:cNvPicPr/>
      </xdr:nvPicPr>
      <xdr:blipFill>
        <a:blip r:embed="rId1"/>
        <a:stretch/>
      </xdr:blipFill>
      <xdr:spPr>
        <a:xfrm>
          <a:off x="6859440" y="1000440"/>
          <a:ext cx="1398960" cy="1295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440</xdr:colOff>
      <xdr:row>0</xdr:row>
      <xdr:rowOff>142920</xdr:rowOff>
    </xdr:from>
    <xdr:to>
      <xdr:col>5</xdr:col>
      <xdr:colOff>866160</xdr:colOff>
      <xdr:row>5</xdr:row>
      <xdr:rowOff>123840</xdr:rowOff>
    </xdr:to>
    <xdr:pic>
      <xdr:nvPicPr>
        <xdr:cNvPr id="1" name="Picture 9" descr="grb HŠRS 3"/>
        <xdr:cNvPicPr/>
      </xdr:nvPicPr>
      <xdr:blipFill>
        <a:blip r:embed="rId1"/>
        <a:stretch/>
      </xdr:blipFill>
      <xdr:spPr>
        <a:xfrm>
          <a:off x="4799520" y="142920"/>
          <a:ext cx="855720" cy="790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2</xdr:row>
      <xdr:rowOff>28440</xdr:rowOff>
    </xdr:from>
    <xdr:to>
      <xdr:col>1</xdr:col>
      <xdr:colOff>423000</xdr:colOff>
      <xdr:row>22</xdr:row>
      <xdr:rowOff>152280</xdr:rowOff>
    </xdr:to>
    <xdr:sp>
      <xdr:nvSpPr>
        <xdr:cNvPr id="2" name="Parallelogram 3"/>
        <xdr:cNvSpPr/>
      </xdr:nvSpPr>
      <xdr:spPr>
        <a:xfrm>
          <a:off x="724320" y="378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xdr:row>
      <xdr:rowOff>28440</xdr:rowOff>
    </xdr:from>
    <xdr:to>
      <xdr:col>3</xdr:col>
      <xdr:colOff>382680</xdr:colOff>
      <xdr:row>22</xdr:row>
      <xdr:rowOff>152280</xdr:rowOff>
    </xdr:to>
    <xdr:sp>
      <xdr:nvSpPr>
        <xdr:cNvPr id="3" name="Parallelogram 4"/>
        <xdr:cNvSpPr/>
      </xdr:nvSpPr>
      <xdr:spPr>
        <a:xfrm>
          <a:off x="1972080" y="378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xdr:row>
      <xdr:rowOff>28440</xdr:rowOff>
    </xdr:from>
    <xdr:to>
      <xdr:col>1</xdr:col>
      <xdr:colOff>423000</xdr:colOff>
      <xdr:row>53</xdr:row>
      <xdr:rowOff>152640</xdr:rowOff>
    </xdr:to>
    <xdr:sp>
      <xdr:nvSpPr>
        <xdr:cNvPr id="4" name="Parallelogram 7"/>
        <xdr:cNvSpPr/>
      </xdr:nvSpPr>
      <xdr:spPr>
        <a:xfrm>
          <a:off x="724320" y="8991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xdr:row>
      <xdr:rowOff>28440</xdr:rowOff>
    </xdr:from>
    <xdr:to>
      <xdr:col>3</xdr:col>
      <xdr:colOff>382680</xdr:colOff>
      <xdr:row>53</xdr:row>
      <xdr:rowOff>152640</xdr:rowOff>
    </xdr:to>
    <xdr:sp>
      <xdr:nvSpPr>
        <xdr:cNvPr id="5" name="Parallelogram 8"/>
        <xdr:cNvSpPr/>
      </xdr:nvSpPr>
      <xdr:spPr>
        <a:xfrm>
          <a:off x="1972080" y="8991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xdr:row>
      <xdr:rowOff>28440</xdr:rowOff>
    </xdr:from>
    <xdr:to>
      <xdr:col>1</xdr:col>
      <xdr:colOff>423000</xdr:colOff>
      <xdr:row>79</xdr:row>
      <xdr:rowOff>152280</xdr:rowOff>
    </xdr:to>
    <xdr:sp>
      <xdr:nvSpPr>
        <xdr:cNvPr id="6" name="Parallelogram 11"/>
        <xdr:cNvSpPr/>
      </xdr:nvSpPr>
      <xdr:spPr>
        <a:xfrm>
          <a:off x="724320" y="13392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xdr:row>
      <xdr:rowOff>28440</xdr:rowOff>
    </xdr:from>
    <xdr:to>
      <xdr:col>3</xdr:col>
      <xdr:colOff>382680</xdr:colOff>
      <xdr:row>79</xdr:row>
      <xdr:rowOff>152280</xdr:rowOff>
    </xdr:to>
    <xdr:sp>
      <xdr:nvSpPr>
        <xdr:cNvPr id="7" name="Parallelogram 12"/>
        <xdr:cNvSpPr/>
      </xdr:nvSpPr>
      <xdr:spPr>
        <a:xfrm>
          <a:off x="1972080" y="13392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xdr:row>
      <xdr:rowOff>28440</xdr:rowOff>
    </xdr:from>
    <xdr:to>
      <xdr:col>1</xdr:col>
      <xdr:colOff>423000</xdr:colOff>
      <xdr:row>110</xdr:row>
      <xdr:rowOff>152280</xdr:rowOff>
    </xdr:to>
    <xdr:sp>
      <xdr:nvSpPr>
        <xdr:cNvPr id="8" name="Parallelogram 15"/>
        <xdr:cNvSpPr/>
      </xdr:nvSpPr>
      <xdr:spPr>
        <a:xfrm>
          <a:off x="724320" y="18602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xdr:row>
      <xdr:rowOff>28440</xdr:rowOff>
    </xdr:from>
    <xdr:to>
      <xdr:col>3</xdr:col>
      <xdr:colOff>382680</xdr:colOff>
      <xdr:row>110</xdr:row>
      <xdr:rowOff>152280</xdr:rowOff>
    </xdr:to>
    <xdr:sp>
      <xdr:nvSpPr>
        <xdr:cNvPr id="9" name="Parallelogram 16"/>
        <xdr:cNvSpPr/>
      </xdr:nvSpPr>
      <xdr:spPr>
        <a:xfrm>
          <a:off x="1972080" y="18602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xdr:row>
      <xdr:rowOff>28440</xdr:rowOff>
    </xdr:from>
    <xdr:to>
      <xdr:col>1</xdr:col>
      <xdr:colOff>423000</xdr:colOff>
      <xdr:row>136</xdr:row>
      <xdr:rowOff>152280</xdr:rowOff>
    </xdr:to>
    <xdr:sp>
      <xdr:nvSpPr>
        <xdr:cNvPr id="10" name="Parallelogram 19"/>
        <xdr:cNvSpPr/>
      </xdr:nvSpPr>
      <xdr:spPr>
        <a:xfrm>
          <a:off x="724320" y="2300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xdr:row>
      <xdr:rowOff>28440</xdr:rowOff>
    </xdr:from>
    <xdr:to>
      <xdr:col>3</xdr:col>
      <xdr:colOff>382680</xdr:colOff>
      <xdr:row>136</xdr:row>
      <xdr:rowOff>152280</xdr:rowOff>
    </xdr:to>
    <xdr:sp>
      <xdr:nvSpPr>
        <xdr:cNvPr id="11" name="Parallelogram 20"/>
        <xdr:cNvSpPr/>
      </xdr:nvSpPr>
      <xdr:spPr>
        <a:xfrm>
          <a:off x="1972080" y="2300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xdr:row>
      <xdr:rowOff>28440</xdr:rowOff>
    </xdr:from>
    <xdr:to>
      <xdr:col>1</xdr:col>
      <xdr:colOff>423000</xdr:colOff>
      <xdr:row>167</xdr:row>
      <xdr:rowOff>152640</xdr:rowOff>
    </xdr:to>
    <xdr:sp>
      <xdr:nvSpPr>
        <xdr:cNvPr id="12" name="Parallelogram 23"/>
        <xdr:cNvSpPr/>
      </xdr:nvSpPr>
      <xdr:spPr>
        <a:xfrm>
          <a:off x="724320" y="28212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xdr:row>
      <xdr:rowOff>28440</xdr:rowOff>
    </xdr:from>
    <xdr:to>
      <xdr:col>3</xdr:col>
      <xdr:colOff>382680</xdr:colOff>
      <xdr:row>167</xdr:row>
      <xdr:rowOff>152640</xdr:rowOff>
    </xdr:to>
    <xdr:sp>
      <xdr:nvSpPr>
        <xdr:cNvPr id="13" name="Parallelogram 24"/>
        <xdr:cNvSpPr/>
      </xdr:nvSpPr>
      <xdr:spPr>
        <a:xfrm>
          <a:off x="1972080" y="28212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xdr:row>
      <xdr:rowOff>28440</xdr:rowOff>
    </xdr:from>
    <xdr:to>
      <xdr:col>1</xdr:col>
      <xdr:colOff>423000</xdr:colOff>
      <xdr:row>193</xdr:row>
      <xdr:rowOff>152280</xdr:rowOff>
    </xdr:to>
    <xdr:sp>
      <xdr:nvSpPr>
        <xdr:cNvPr id="14" name="Parallelogram 25"/>
        <xdr:cNvSpPr/>
      </xdr:nvSpPr>
      <xdr:spPr>
        <a:xfrm>
          <a:off x="724320" y="32613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xdr:row>
      <xdr:rowOff>28440</xdr:rowOff>
    </xdr:from>
    <xdr:to>
      <xdr:col>3</xdr:col>
      <xdr:colOff>382680</xdr:colOff>
      <xdr:row>193</xdr:row>
      <xdr:rowOff>152280</xdr:rowOff>
    </xdr:to>
    <xdr:sp>
      <xdr:nvSpPr>
        <xdr:cNvPr id="15" name="Parallelogram 26"/>
        <xdr:cNvSpPr/>
      </xdr:nvSpPr>
      <xdr:spPr>
        <a:xfrm>
          <a:off x="1972080" y="32613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xdr:row>
      <xdr:rowOff>28440</xdr:rowOff>
    </xdr:from>
    <xdr:to>
      <xdr:col>1</xdr:col>
      <xdr:colOff>423000</xdr:colOff>
      <xdr:row>224</xdr:row>
      <xdr:rowOff>152280</xdr:rowOff>
    </xdr:to>
    <xdr:sp>
      <xdr:nvSpPr>
        <xdr:cNvPr id="16" name="Parallelogram 29"/>
        <xdr:cNvSpPr/>
      </xdr:nvSpPr>
      <xdr:spPr>
        <a:xfrm>
          <a:off x="724320" y="37823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xdr:row>
      <xdr:rowOff>28440</xdr:rowOff>
    </xdr:from>
    <xdr:to>
      <xdr:col>3</xdr:col>
      <xdr:colOff>382680</xdr:colOff>
      <xdr:row>224</xdr:row>
      <xdr:rowOff>152280</xdr:rowOff>
    </xdr:to>
    <xdr:sp>
      <xdr:nvSpPr>
        <xdr:cNvPr id="17" name="Parallelogram 30"/>
        <xdr:cNvSpPr/>
      </xdr:nvSpPr>
      <xdr:spPr>
        <a:xfrm>
          <a:off x="1972080" y="37823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xdr:row>
      <xdr:rowOff>28440</xdr:rowOff>
    </xdr:from>
    <xdr:to>
      <xdr:col>1</xdr:col>
      <xdr:colOff>423000</xdr:colOff>
      <xdr:row>250</xdr:row>
      <xdr:rowOff>152640</xdr:rowOff>
    </xdr:to>
    <xdr:sp>
      <xdr:nvSpPr>
        <xdr:cNvPr id="18" name="Parallelogram 31"/>
        <xdr:cNvSpPr/>
      </xdr:nvSpPr>
      <xdr:spPr>
        <a:xfrm>
          <a:off x="724320" y="42224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xdr:row>
      <xdr:rowOff>28440</xdr:rowOff>
    </xdr:from>
    <xdr:to>
      <xdr:col>3</xdr:col>
      <xdr:colOff>382680</xdr:colOff>
      <xdr:row>250</xdr:row>
      <xdr:rowOff>152640</xdr:rowOff>
    </xdr:to>
    <xdr:sp>
      <xdr:nvSpPr>
        <xdr:cNvPr id="19" name="Parallelogram 32"/>
        <xdr:cNvSpPr/>
      </xdr:nvSpPr>
      <xdr:spPr>
        <a:xfrm>
          <a:off x="1972080" y="42224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xdr:row>
      <xdr:rowOff>28440</xdr:rowOff>
    </xdr:from>
    <xdr:to>
      <xdr:col>1</xdr:col>
      <xdr:colOff>423000</xdr:colOff>
      <xdr:row>281</xdr:row>
      <xdr:rowOff>152640</xdr:rowOff>
    </xdr:to>
    <xdr:sp>
      <xdr:nvSpPr>
        <xdr:cNvPr id="20" name="Parallelogram 35"/>
        <xdr:cNvSpPr/>
      </xdr:nvSpPr>
      <xdr:spPr>
        <a:xfrm>
          <a:off x="724320" y="47434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xdr:row>
      <xdr:rowOff>28440</xdr:rowOff>
    </xdr:from>
    <xdr:to>
      <xdr:col>3</xdr:col>
      <xdr:colOff>382680</xdr:colOff>
      <xdr:row>281</xdr:row>
      <xdr:rowOff>152640</xdr:rowOff>
    </xdr:to>
    <xdr:sp>
      <xdr:nvSpPr>
        <xdr:cNvPr id="21" name="Parallelogram 36"/>
        <xdr:cNvSpPr/>
      </xdr:nvSpPr>
      <xdr:spPr>
        <a:xfrm>
          <a:off x="1972080" y="47434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xdr:row>
      <xdr:rowOff>28440</xdr:rowOff>
    </xdr:from>
    <xdr:to>
      <xdr:col>1</xdr:col>
      <xdr:colOff>423000</xdr:colOff>
      <xdr:row>307</xdr:row>
      <xdr:rowOff>152280</xdr:rowOff>
    </xdr:to>
    <xdr:sp>
      <xdr:nvSpPr>
        <xdr:cNvPr id="22" name="Parallelogram 39"/>
        <xdr:cNvSpPr/>
      </xdr:nvSpPr>
      <xdr:spPr>
        <a:xfrm>
          <a:off x="724320" y="51834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xdr:row>
      <xdr:rowOff>28440</xdr:rowOff>
    </xdr:from>
    <xdr:to>
      <xdr:col>3</xdr:col>
      <xdr:colOff>382680</xdr:colOff>
      <xdr:row>307</xdr:row>
      <xdr:rowOff>152280</xdr:rowOff>
    </xdr:to>
    <xdr:sp>
      <xdr:nvSpPr>
        <xdr:cNvPr id="23" name="Parallelogram 40"/>
        <xdr:cNvSpPr/>
      </xdr:nvSpPr>
      <xdr:spPr>
        <a:xfrm>
          <a:off x="1972080" y="51834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xdr:row>
      <xdr:rowOff>28440</xdr:rowOff>
    </xdr:from>
    <xdr:to>
      <xdr:col>1</xdr:col>
      <xdr:colOff>423000</xdr:colOff>
      <xdr:row>338</xdr:row>
      <xdr:rowOff>152280</xdr:rowOff>
    </xdr:to>
    <xdr:sp>
      <xdr:nvSpPr>
        <xdr:cNvPr id="24" name="Parallelogram 43"/>
        <xdr:cNvSpPr/>
      </xdr:nvSpPr>
      <xdr:spPr>
        <a:xfrm>
          <a:off x="724320" y="5704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xdr:row>
      <xdr:rowOff>28440</xdr:rowOff>
    </xdr:from>
    <xdr:to>
      <xdr:col>3</xdr:col>
      <xdr:colOff>382680</xdr:colOff>
      <xdr:row>338</xdr:row>
      <xdr:rowOff>152280</xdr:rowOff>
    </xdr:to>
    <xdr:sp>
      <xdr:nvSpPr>
        <xdr:cNvPr id="25" name="Parallelogram 44"/>
        <xdr:cNvSpPr/>
      </xdr:nvSpPr>
      <xdr:spPr>
        <a:xfrm>
          <a:off x="1972080" y="5704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xdr:row>
      <xdr:rowOff>28440</xdr:rowOff>
    </xdr:from>
    <xdr:to>
      <xdr:col>1</xdr:col>
      <xdr:colOff>423000</xdr:colOff>
      <xdr:row>364</xdr:row>
      <xdr:rowOff>152640</xdr:rowOff>
    </xdr:to>
    <xdr:sp>
      <xdr:nvSpPr>
        <xdr:cNvPr id="26" name="Parallelogram 47"/>
        <xdr:cNvSpPr/>
      </xdr:nvSpPr>
      <xdr:spPr>
        <a:xfrm>
          <a:off x="724320" y="614455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xdr:row>
      <xdr:rowOff>28440</xdr:rowOff>
    </xdr:from>
    <xdr:to>
      <xdr:col>3</xdr:col>
      <xdr:colOff>382680</xdr:colOff>
      <xdr:row>364</xdr:row>
      <xdr:rowOff>152640</xdr:rowOff>
    </xdr:to>
    <xdr:sp>
      <xdr:nvSpPr>
        <xdr:cNvPr id="27" name="Parallelogram 48"/>
        <xdr:cNvSpPr/>
      </xdr:nvSpPr>
      <xdr:spPr>
        <a:xfrm>
          <a:off x="1972080" y="614455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xdr:row>
      <xdr:rowOff>28440</xdr:rowOff>
    </xdr:from>
    <xdr:to>
      <xdr:col>1</xdr:col>
      <xdr:colOff>423000</xdr:colOff>
      <xdr:row>395</xdr:row>
      <xdr:rowOff>152280</xdr:rowOff>
    </xdr:to>
    <xdr:sp>
      <xdr:nvSpPr>
        <xdr:cNvPr id="28" name="Parallelogram 51"/>
        <xdr:cNvSpPr/>
      </xdr:nvSpPr>
      <xdr:spPr>
        <a:xfrm>
          <a:off x="724320" y="66655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xdr:row>
      <xdr:rowOff>28440</xdr:rowOff>
    </xdr:from>
    <xdr:to>
      <xdr:col>3</xdr:col>
      <xdr:colOff>382680</xdr:colOff>
      <xdr:row>395</xdr:row>
      <xdr:rowOff>152280</xdr:rowOff>
    </xdr:to>
    <xdr:sp>
      <xdr:nvSpPr>
        <xdr:cNvPr id="29" name="Parallelogram 52"/>
        <xdr:cNvSpPr/>
      </xdr:nvSpPr>
      <xdr:spPr>
        <a:xfrm>
          <a:off x="1972080" y="66655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xdr:row>
      <xdr:rowOff>28440</xdr:rowOff>
    </xdr:from>
    <xdr:to>
      <xdr:col>1</xdr:col>
      <xdr:colOff>423000</xdr:colOff>
      <xdr:row>421</xdr:row>
      <xdr:rowOff>152280</xdr:rowOff>
    </xdr:to>
    <xdr:sp>
      <xdr:nvSpPr>
        <xdr:cNvPr id="30" name="Parallelogram 55"/>
        <xdr:cNvSpPr/>
      </xdr:nvSpPr>
      <xdr:spPr>
        <a:xfrm>
          <a:off x="724320" y="71056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xdr:row>
      <xdr:rowOff>28440</xdr:rowOff>
    </xdr:from>
    <xdr:to>
      <xdr:col>3</xdr:col>
      <xdr:colOff>382680</xdr:colOff>
      <xdr:row>421</xdr:row>
      <xdr:rowOff>152280</xdr:rowOff>
    </xdr:to>
    <xdr:sp>
      <xdr:nvSpPr>
        <xdr:cNvPr id="31" name="Parallelogram 56"/>
        <xdr:cNvSpPr/>
      </xdr:nvSpPr>
      <xdr:spPr>
        <a:xfrm>
          <a:off x="1972080" y="71056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52</xdr:row>
      <xdr:rowOff>28440</xdr:rowOff>
    </xdr:from>
    <xdr:to>
      <xdr:col>1</xdr:col>
      <xdr:colOff>423000</xdr:colOff>
      <xdr:row>452</xdr:row>
      <xdr:rowOff>152280</xdr:rowOff>
    </xdr:to>
    <xdr:sp>
      <xdr:nvSpPr>
        <xdr:cNvPr id="32" name="Parallelogram 59"/>
        <xdr:cNvSpPr/>
      </xdr:nvSpPr>
      <xdr:spPr>
        <a:xfrm>
          <a:off x="724320" y="7626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52</xdr:row>
      <xdr:rowOff>28440</xdr:rowOff>
    </xdr:from>
    <xdr:to>
      <xdr:col>3</xdr:col>
      <xdr:colOff>382680</xdr:colOff>
      <xdr:row>452</xdr:row>
      <xdr:rowOff>152280</xdr:rowOff>
    </xdr:to>
    <xdr:sp>
      <xdr:nvSpPr>
        <xdr:cNvPr id="33" name="Parallelogram 60"/>
        <xdr:cNvSpPr/>
      </xdr:nvSpPr>
      <xdr:spPr>
        <a:xfrm>
          <a:off x="1972080" y="7626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78</xdr:row>
      <xdr:rowOff>28440</xdr:rowOff>
    </xdr:from>
    <xdr:to>
      <xdr:col>1</xdr:col>
      <xdr:colOff>423000</xdr:colOff>
      <xdr:row>478</xdr:row>
      <xdr:rowOff>152640</xdr:rowOff>
    </xdr:to>
    <xdr:sp>
      <xdr:nvSpPr>
        <xdr:cNvPr id="34" name="Parallelogram 63"/>
        <xdr:cNvSpPr/>
      </xdr:nvSpPr>
      <xdr:spPr>
        <a:xfrm>
          <a:off x="724320" y="806670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78</xdr:row>
      <xdr:rowOff>28440</xdr:rowOff>
    </xdr:from>
    <xdr:to>
      <xdr:col>3</xdr:col>
      <xdr:colOff>382680</xdr:colOff>
      <xdr:row>478</xdr:row>
      <xdr:rowOff>152640</xdr:rowOff>
    </xdr:to>
    <xdr:sp>
      <xdr:nvSpPr>
        <xdr:cNvPr id="35" name="Parallelogram 64"/>
        <xdr:cNvSpPr/>
      </xdr:nvSpPr>
      <xdr:spPr>
        <a:xfrm>
          <a:off x="1972080" y="806670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09</xdr:row>
      <xdr:rowOff>28440</xdr:rowOff>
    </xdr:from>
    <xdr:to>
      <xdr:col>1</xdr:col>
      <xdr:colOff>423000</xdr:colOff>
      <xdr:row>509</xdr:row>
      <xdr:rowOff>152280</xdr:rowOff>
    </xdr:to>
    <xdr:sp>
      <xdr:nvSpPr>
        <xdr:cNvPr id="36" name="Parallelogram 67"/>
        <xdr:cNvSpPr/>
      </xdr:nvSpPr>
      <xdr:spPr>
        <a:xfrm>
          <a:off x="724320" y="85877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09</xdr:row>
      <xdr:rowOff>28440</xdr:rowOff>
    </xdr:from>
    <xdr:to>
      <xdr:col>3</xdr:col>
      <xdr:colOff>382680</xdr:colOff>
      <xdr:row>509</xdr:row>
      <xdr:rowOff>152280</xdr:rowOff>
    </xdr:to>
    <xdr:sp>
      <xdr:nvSpPr>
        <xdr:cNvPr id="37" name="Parallelogram 68"/>
        <xdr:cNvSpPr/>
      </xdr:nvSpPr>
      <xdr:spPr>
        <a:xfrm>
          <a:off x="1972080" y="85877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35</xdr:row>
      <xdr:rowOff>28440</xdr:rowOff>
    </xdr:from>
    <xdr:to>
      <xdr:col>1</xdr:col>
      <xdr:colOff>423000</xdr:colOff>
      <xdr:row>535</xdr:row>
      <xdr:rowOff>152280</xdr:rowOff>
    </xdr:to>
    <xdr:sp>
      <xdr:nvSpPr>
        <xdr:cNvPr id="38" name="Parallelogram 71"/>
        <xdr:cNvSpPr/>
      </xdr:nvSpPr>
      <xdr:spPr>
        <a:xfrm>
          <a:off x="724320" y="90277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35</xdr:row>
      <xdr:rowOff>28440</xdr:rowOff>
    </xdr:from>
    <xdr:to>
      <xdr:col>3</xdr:col>
      <xdr:colOff>382680</xdr:colOff>
      <xdr:row>535</xdr:row>
      <xdr:rowOff>152280</xdr:rowOff>
    </xdr:to>
    <xdr:sp>
      <xdr:nvSpPr>
        <xdr:cNvPr id="39" name="Parallelogram 72"/>
        <xdr:cNvSpPr/>
      </xdr:nvSpPr>
      <xdr:spPr>
        <a:xfrm>
          <a:off x="1972080" y="90277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66</xdr:row>
      <xdr:rowOff>28440</xdr:rowOff>
    </xdr:from>
    <xdr:to>
      <xdr:col>1</xdr:col>
      <xdr:colOff>423000</xdr:colOff>
      <xdr:row>566</xdr:row>
      <xdr:rowOff>152640</xdr:rowOff>
    </xdr:to>
    <xdr:sp>
      <xdr:nvSpPr>
        <xdr:cNvPr id="40" name="Parallelogram 75"/>
        <xdr:cNvSpPr/>
      </xdr:nvSpPr>
      <xdr:spPr>
        <a:xfrm>
          <a:off x="724320" y="95487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66</xdr:row>
      <xdr:rowOff>28440</xdr:rowOff>
    </xdr:from>
    <xdr:to>
      <xdr:col>3</xdr:col>
      <xdr:colOff>382680</xdr:colOff>
      <xdr:row>566</xdr:row>
      <xdr:rowOff>152640</xdr:rowOff>
    </xdr:to>
    <xdr:sp>
      <xdr:nvSpPr>
        <xdr:cNvPr id="41" name="Parallelogram 76"/>
        <xdr:cNvSpPr/>
      </xdr:nvSpPr>
      <xdr:spPr>
        <a:xfrm>
          <a:off x="1972080" y="95487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592</xdr:row>
      <xdr:rowOff>28440</xdr:rowOff>
    </xdr:from>
    <xdr:to>
      <xdr:col>1</xdr:col>
      <xdr:colOff>423000</xdr:colOff>
      <xdr:row>592</xdr:row>
      <xdr:rowOff>152640</xdr:rowOff>
    </xdr:to>
    <xdr:sp>
      <xdr:nvSpPr>
        <xdr:cNvPr id="42" name="Parallelogram 79"/>
        <xdr:cNvSpPr/>
      </xdr:nvSpPr>
      <xdr:spPr>
        <a:xfrm>
          <a:off x="724320" y="99888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592</xdr:row>
      <xdr:rowOff>28440</xdr:rowOff>
    </xdr:from>
    <xdr:to>
      <xdr:col>3</xdr:col>
      <xdr:colOff>382680</xdr:colOff>
      <xdr:row>592</xdr:row>
      <xdr:rowOff>152640</xdr:rowOff>
    </xdr:to>
    <xdr:sp>
      <xdr:nvSpPr>
        <xdr:cNvPr id="43" name="Parallelogram 80"/>
        <xdr:cNvSpPr/>
      </xdr:nvSpPr>
      <xdr:spPr>
        <a:xfrm>
          <a:off x="1972080" y="99888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23</xdr:row>
      <xdr:rowOff>28440</xdr:rowOff>
    </xdr:from>
    <xdr:to>
      <xdr:col>1</xdr:col>
      <xdr:colOff>423000</xdr:colOff>
      <xdr:row>623</xdr:row>
      <xdr:rowOff>152280</xdr:rowOff>
    </xdr:to>
    <xdr:sp>
      <xdr:nvSpPr>
        <xdr:cNvPr id="44" name="Parallelogram 83"/>
        <xdr:cNvSpPr/>
      </xdr:nvSpPr>
      <xdr:spPr>
        <a:xfrm>
          <a:off x="724320" y="105098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23</xdr:row>
      <xdr:rowOff>28440</xdr:rowOff>
    </xdr:from>
    <xdr:to>
      <xdr:col>3</xdr:col>
      <xdr:colOff>382680</xdr:colOff>
      <xdr:row>623</xdr:row>
      <xdr:rowOff>152280</xdr:rowOff>
    </xdr:to>
    <xdr:sp>
      <xdr:nvSpPr>
        <xdr:cNvPr id="45" name="Parallelogram 84"/>
        <xdr:cNvSpPr/>
      </xdr:nvSpPr>
      <xdr:spPr>
        <a:xfrm>
          <a:off x="1972080" y="105098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49</xdr:row>
      <xdr:rowOff>28440</xdr:rowOff>
    </xdr:from>
    <xdr:to>
      <xdr:col>1</xdr:col>
      <xdr:colOff>423000</xdr:colOff>
      <xdr:row>649</xdr:row>
      <xdr:rowOff>152280</xdr:rowOff>
    </xdr:to>
    <xdr:sp>
      <xdr:nvSpPr>
        <xdr:cNvPr id="46" name="Parallelogram 87"/>
        <xdr:cNvSpPr/>
      </xdr:nvSpPr>
      <xdr:spPr>
        <a:xfrm>
          <a:off x="724320" y="10949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49</xdr:row>
      <xdr:rowOff>28440</xdr:rowOff>
    </xdr:from>
    <xdr:to>
      <xdr:col>3</xdr:col>
      <xdr:colOff>382680</xdr:colOff>
      <xdr:row>649</xdr:row>
      <xdr:rowOff>152280</xdr:rowOff>
    </xdr:to>
    <xdr:sp>
      <xdr:nvSpPr>
        <xdr:cNvPr id="47" name="Parallelogram 88"/>
        <xdr:cNvSpPr/>
      </xdr:nvSpPr>
      <xdr:spPr>
        <a:xfrm>
          <a:off x="1972080" y="10949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680</xdr:row>
      <xdr:rowOff>28440</xdr:rowOff>
    </xdr:from>
    <xdr:to>
      <xdr:col>1</xdr:col>
      <xdr:colOff>423000</xdr:colOff>
      <xdr:row>680</xdr:row>
      <xdr:rowOff>152640</xdr:rowOff>
    </xdr:to>
    <xdr:sp>
      <xdr:nvSpPr>
        <xdr:cNvPr id="48" name="Parallelogram 89"/>
        <xdr:cNvSpPr/>
      </xdr:nvSpPr>
      <xdr:spPr>
        <a:xfrm>
          <a:off x="724320" y="114709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680</xdr:row>
      <xdr:rowOff>28440</xdr:rowOff>
    </xdr:from>
    <xdr:to>
      <xdr:col>3</xdr:col>
      <xdr:colOff>382680</xdr:colOff>
      <xdr:row>680</xdr:row>
      <xdr:rowOff>152640</xdr:rowOff>
    </xdr:to>
    <xdr:sp>
      <xdr:nvSpPr>
        <xdr:cNvPr id="49" name="Parallelogram 90"/>
        <xdr:cNvSpPr/>
      </xdr:nvSpPr>
      <xdr:spPr>
        <a:xfrm>
          <a:off x="1972080" y="114709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06</xdr:row>
      <xdr:rowOff>28440</xdr:rowOff>
    </xdr:from>
    <xdr:to>
      <xdr:col>1</xdr:col>
      <xdr:colOff>423000</xdr:colOff>
      <xdr:row>706</xdr:row>
      <xdr:rowOff>152640</xdr:rowOff>
    </xdr:to>
    <xdr:sp>
      <xdr:nvSpPr>
        <xdr:cNvPr id="50" name="Parallelogram 93"/>
        <xdr:cNvSpPr/>
      </xdr:nvSpPr>
      <xdr:spPr>
        <a:xfrm>
          <a:off x="724320" y="119109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06</xdr:row>
      <xdr:rowOff>28440</xdr:rowOff>
    </xdr:from>
    <xdr:to>
      <xdr:col>3</xdr:col>
      <xdr:colOff>382680</xdr:colOff>
      <xdr:row>706</xdr:row>
      <xdr:rowOff>152640</xdr:rowOff>
    </xdr:to>
    <xdr:sp>
      <xdr:nvSpPr>
        <xdr:cNvPr id="51" name="Parallelogram 94"/>
        <xdr:cNvSpPr/>
      </xdr:nvSpPr>
      <xdr:spPr>
        <a:xfrm>
          <a:off x="1972080" y="119109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37</xdr:row>
      <xdr:rowOff>28440</xdr:rowOff>
    </xdr:from>
    <xdr:to>
      <xdr:col>1</xdr:col>
      <xdr:colOff>423000</xdr:colOff>
      <xdr:row>737</xdr:row>
      <xdr:rowOff>152280</xdr:rowOff>
    </xdr:to>
    <xdr:sp>
      <xdr:nvSpPr>
        <xdr:cNvPr id="52" name="Parallelogram 97"/>
        <xdr:cNvSpPr/>
      </xdr:nvSpPr>
      <xdr:spPr>
        <a:xfrm>
          <a:off x="724320" y="124320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37</xdr:row>
      <xdr:rowOff>28440</xdr:rowOff>
    </xdr:from>
    <xdr:to>
      <xdr:col>3</xdr:col>
      <xdr:colOff>382680</xdr:colOff>
      <xdr:row>737</xdr:row>
      <xdr:rowOff>152280</xdr:rowOff>
    </xdr:to>
    <xdr:sp>
      <xdr:nvSpPr>
        <xdr:cNvPr id="53" name="Parallelogram 98"/>
        <xdr:cNvSpPr/>
      </xdr:nvSpPr>
      <xdr:spPr>
        <a:xfrm>
          <a:off x="1972080" y="124320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63</xdr:row>
      <xdr:rowOff>28440</xdr:rowOff>
    </xdr:from>
    <xdr:to>
      <xdr:col>1</xdr:col>
      <xdr:colOff>423000</xdr:colOff>
      <xdr:row>763</xdr:row>
      <xdr:rowOff>152280</xdr:rowOff>
    </xdr:to>
    <xdr:sp>
      <xdr:nvSpPr>
        <xdr:cNvPr id="54" name="Parallelogram 101"/>
        <xdr:cNvSpPr/>
      </xdr:nvSpPr>
      <xdr:spPr>
        <a:xfrm>
          <a:off x="724320" y="12872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63</xdr:row>
      <xdr:rowOff>28440</xdr:rowOff>
    </xdr:from>
    <xdr:to>
      <xdr:col>3</xdr:col>
      <xdr:colOff>382680</xdr:colOff>
      <xdr:row>763</xdr:row>
      <xdr:rowOff>152280</xdr:rowOff>
    </xdr:to>
    <xdr:sp>
      <xdr:nvSpPr>
        <xdr:cNvPr id="55" name="Parallelogram 102"/>
        <xdr:cNvSpPr/>
      </xdr:nvSpPr>
      <xdr:spPr>
        <a:xfrm>
          <a:off x="1972080" y="12872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794</xdr:row>
      <xdr:rowOff>28440</xdr:rowOff>
    </xdr:from>
    <xdr:to>
      <xdr:col>1</xdr:col>
      <xdr:colOff>423000</xdr:colOff>
      <xdr:row>794</xdr:row>
      <xdr:rowOff>152640</xdr:rowOff>
    </xdr:to>
    <xdr:sp>
      <xdr:nvSpPr>
        <xdr:cNvPr id="56" name="Parallelogram 105"/>
        <xdr:cNvSpPr/>
      </xdr:nvSpPr>
      <xdr:spPr>
        <a:xfrm>
          <a:off x="724320" y="133930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794</xdr:row>
      <xdr:rowOff>28440</xdr:rowOff>
    </xdr:from>
    <xdr:to>
      <xdr:col>3</xdr:col>
      <xdr:colOff>382680</xdr:colOff>
      <xdr:row>794</xdr:row>
      <xdr:rowOff>152640</xdr:rowOff>
    </xdr:to>
    <xdr:sp>
      <xdr:nvSpPr>
        <xdr:cNvPr id="57" name="Parallelogram 106"/>
        <xdr:cNvSpPr/>
      </xdr:nvSpPr>
      <xdr:spPr>
        <a:xfrm>
          <a:off x="1972080" y="133930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20</xdr:row>
      <xdr:rowOff>28440</xdr:rowOff>
    </xdr:from>
    <xdr:to>
      <xdr:col>1</xdr:col>
      <xdr:colOff>423000</xdr:colOff>
      <xdr:row>820</xdr:row>
      <xdr:rowOff>152280</xdr:rowOff>
    </xdr:to>
    <xdr:sp>
      <xdr:nvSpPr>
        <xdr:cNvPr id="58" name="Parallelogram 109"/>
        <xdr:cNvSpPr/>
      </xdr:nvSpPr>
      <xdr:spPr>
        <a:xfrm>
          <a:off x="724320" y="1383314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20</xdr:row>
      <xdr:rowOff>28440</xdr:rowOff>
    </xdr:from>
    <xdr:to>
      <xdr:col>3</xdr:col>
      <xdr:colOff>382680</xdr:colOff>
      <xdr:row>820</xdr:row>
      <xdr:rowOff>152280</xdr:rowOff>
    </xdr:to>
    <xdr:sp>
      <xdr:nvSpPr>
        <xdr:cNvPr id="59" name="Parallelogram 110"/>
        <xdr:cNvSpPr/>
      </xdr:nvSpPr>
      <xdr:spPr>
        <a:xfrm>
          <a:off x="1972080" y="1383314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51</xdr:row>
      <xdr:rowOff>28440</xdr:rowOff>
    </xdr:from>
    <xdr:to>
      <xdr:col>1</xdr:col>
      <xdr:colOff>423000</xdr:colOff>
      <xdr:row>851</xdr:row>
      <xdr:rowOff>152280</xdr:rowOff>
    </xdr:to>
    <xdr:sp>
      <xdr:nvSpPr>
        <xdr:cNvPr id="60" name="Parallelogram 113"/>
        <xdr:cNvSpPr/>
      </xdr:nvSpPr>
      <xdr:spPr>
        <a:xfrm>
          <a:off x="724320" y="143541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51</xdr:row>
      <xdr:rowOff>28440</xdr:rowOff>
    </xdr:from>
    <xdr:to>
      <xdr:col>3</xdr:col>
      <xdr:colOff>382680</xdr:colOff>
      <xdr:row>851</xdr:row>
      <xdr:rowOff>152280</xdr:rowOff>
    </xdr:to>
    <xdr:sp>
      <xdr:nvSpPr>
        <xdr:cNvPr id="61" name="Parallelogram 114"/>
        <xdr:cNvSpPr/>
      </xdr:nvSpPr>
      <xdr:spPr>
        <a:xfrm>
          <a:off x="1972080" y="143541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877</xdr:row>
      <xdr:rowOff>28800</xdr:rowOff>
    </xdr:from>
    <xdr:to>
      <xdr:col>1</xdr:col>
      <xdr:colOff>423000</xdr:colOff>
      <xdr:row>877</xdr:row>
      <xdr:rowOff>152640</xdr:rowOff>
    </xdr:to>
    <xdr:sp>
      <xdr:nvSpPr>
        <xdr:cNvPr id="62" name="Parallelogram 117"/>
        <xdr:cNvSpPr/>
      </xdr:nvSpPr>
      <xdr:spPr>
        <a:xfrm>
          <a:off x="724320" y="14794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877</xdr:row>
      <xdr:rowOff>28800</xdr:rowOff>
    </xdr:from>
    <xdr:to>
      <xdr:col>3</xdr:col>
      <xdr:colOff>382680</xdr:colOff>
      <xdr:row>877</xdr:row>
      <xdr:rowOff>152640</xdr:rowOff>
    </xdr:to>
    <xdr:sp>
      <xdr:nvSpPr>
        <xdr:cNvPr id="63" name="Parallelogram 118"/>
        <xdr:cNvSpPr/>
      </xdr:nvSpPr>
      <xdr:spPr>
        <a:xfrm>
          <a:off x="1972080" y="14794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08</xdr:row>
      <xdr:rowOff>28440</xdr:rowOff>
    </xdr:from>
    <xdr:to>
      <xdr:col>1</xdr:col>
      <xdr:colOff>423000</xdr:colOff>
      <xdr:row>908</xdr:row>
      <xdr:rowOff>152640</xdr:rowOff>
    </xdr:to>
    <xdr:sp>
      <xdr:nvSpPr>
        <xdr:cNvPr id="64" name="Parallelogram 121"/>
        <xdr:cNvSpPr/>
      </xdr:nvSpPr>
      <xdr:spPr>
        <a:xfrm>
          <a:off x="724320" y="153152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08</xdr:row>
      <xdr:rowOff>28440</xdr:rowOff>
    </xdr:from>
    <xdr:to>
      <xdr:col>3</xdr:col>
      <xdr:colOff>382680</xdr:colOff>
      <xdr:row>908</xdr:row>
      <xdr:rowOff>152640</xdr:rowOff>
    </xdr:to>
    <xdr:sp>
      <xdr:nvSpPr>
        <xdr:cNvPr id="65" name="Parallelogram 122"/>
        <xdr:cNvSpPr/>
      </xdr:nvSpPr>
      <xdr:spPr>
        <a:xfrm>
          <a:off x="1972080" y="153152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34</xdr:row>
      <xdr:rowOff>28440</xdr:rowOff>
    </xdr:from>
    <xdr:to>
      <xdr:col>1</xdr:col>
      <xdr:colOff>423000</xdr:colOff>
      <xdr:row>934</xdr:row>
      <xdr:rowOff>152280</xdr:rowOff>
    </xdr:to>
    <xdr:sp>
      <xdr:nvSpPr>
        <xdr:cNvPr id="66" name="Parallelogram 125"/>
        <xdr:cNvSpPr/>
      </xdr:nvSpPr>
      <xdr:spPr>
        <a:xfrm>
          <a:off x="724320" y="1575529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34</xdr:row>
      <xdr:rowOff>28440</xdr:rowOff>
    </xdr:from>
    <xdr:to>
      <xdr:col>3</xdr:col>
      <xdr:colOff>382680</xdr:colOff>
      <xdr:row>934</xdr:row>
      <xdr:rowOff>152280</xdr:rowOff>
    </xdr:to>
    <xdr:sp>
      <xdr:nvSpPr>
        <xdr:cNvPr id="67" name="Parallelogram 126"/>
        <xdr:cNvSpPr/>
      </xdr:nvSpPr>
      <xdr:spPr>
        <a:xfrm>
          <a:off x="1972080" y="1575529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65</xdr:row>
      <xdr:rowOff>28440</xdr:rowOff>
    </xdr:from>
    <xdr:to>
      <xdr:col>1</xdr:col>
      <xdr:colOff>423000</xdr:colOff>
      <xdr:row>965</xdr:row>
      <xdr:rowOff>152280</xdr:rowOff>
    </xdr:to>
    <xdr:sp>
      <xdr:nvSpPr>
        <xdr:cNvPr id="68" name="Parallelogram 129"/>
        <xdr:cNvSpPr/>
      </xdr:nvSpPr>
      <xdr:spPr>
        <a:xfrm>
          <a:off x="724320" y="16276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65</xdr:row>
      <xdr:rowOff>28440</xdr:rowOff>
    </xdr:from>
    <xdr:to>
      <xdr:col>3</xdr:col>
      <xdr:colOff>382680</xdr:colOff>
      <xdr:row>965</xdr:row>
      <xdr:rowOff>152280</xdr:rowOff>
    </xdr:to>
    <xdr:sp>
      <xdr:nvSpPr>
        <xdr:cNvPr id="69" name="Parallelogram 130"/>
        <xdr:cNvSpPr/>
      </xdr:nvSpPr>
      <xdr:spPr>
        <a:xfrm>
          <a:off x="1972080" y="16276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991</xdr:row>
      <xdr:rowOff>28440</xdr:rowOff>
    </xdr:from>
    <xdr:to>
      <xdr:col>1</xdr:col>
      <xdr:colOff>423000</xdr:colOff>
      <xdr:row>991</xdr:row>
      <xdr:rowOff>152640</xdr:rowOff>
    </xdr:to>
    <xdr:sp>
      <xdr:nvSpPr>
        <xdr:cNvPr id="70" name="Parallelogram 133"/>
        <xdr:cNvSpPr/>
      </xdr:nvSpPr>
      <xdr:spPr>
        <a:xfrm>
          <a:off x="724320" y="1671634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991</xdr:row>
      <xdr:rowOff>28440</xdr:rowOff>
    </xdr:from>
    <xdr:to>
      <xdr:col>3</xdr:col>
      <xdr:colOff>382680</xdr:colOff>
      <xdr:row>991</xdr:row>
      <xdr:rowOff>152640</xdr:rowOff>
    </xdr:to>
    <xdr:sp>
      <xdr:nvSpPr>
        <xdr:cNvPr id="71" name="Parallelogram 134"/>
        <xdr:cNvSpPr/>
      </xdr:nvSpPr>
      <xdr:spPr>
        <a:xfrm>
          <a:off x="1972080" y="1671634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22</xdr:row>
      <xdr:rowOff>28440</xdr:rowOff>
    </xdr:from>
    <xdr:to>
      <xdr:col>1</xdr:col>
      <xdr:colOff>423000</xdr:colOff>
      <xdr:row>1022</xdr:row>
      <xdr:rowOff>152640</xdr:rowOff>
    </xdr:to>
    <xdr:sp>
      <xdr:nvSpPr>
        <xdr:cNvPr id="72" name="Parallelogram 137"/>
        <xdr:cNvSpPr/>
      </xdr:nvSpPr>
      <xdr:spPr>
        <a:xfrm>
          <a:off x="724320" y="172373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22</xdr:row>
      <xdr:rowOff>28440</xdr:rowOff>
    </xdr:from>
    <xdr:to>
      <xdr:col>3</xdr:col>
      <xdr:colOff>382680</xdr:colOff>
      <xdr:row>1022</xdr:row>
      <xdr:rowOff>152640</xdr:rowOff>
    </xdr:to>
    <xdr:sp>
      <xdr:nvSpPr>
        <xdr:cNvPr id="73" name="Parallelogram 138"/>
        <xdr:cNvSpPr/>
      </xdr:nvSpPr>
      <xdr:spPr>
        <a:xfrm>
          <a:off x="1972080" y="172373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48</xdr:row>
      <xdr:rowOff>28440</xdr:rowOff>
    </xdr:from>
    <xdr:to>
      <xdr:col>1</xdr:col>
      <xdr:colOff>423000</xdr:colOff>
      <xdr:row>1048</xdr:row>
      <xdr:rowOff>152280</xdr:rowOff>
    </xdr:to>
    <xdr:sp>
      <xdr:nvSpPr>
        <xdr:cNvPr id="74" name="Parallelogram 141"/>
        <xdr:cNvSpPr/>
      </xdr:nvSpPr>
      <xdr:spPr>
        <a:xfrm>
          <a:off x="724320" y="176774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48</xdr:row>
      <xdr:rowOff>28440</xdr:rowOff>
    </xdr:from>
    <xdr:to>
      <xdr:col>3</xdr:col>
      <xdr:colOff>382680</xdr:colOff>
      <xdr:row>1048</xdr:row>
      <xdr:rowOff>152280</xdr:rowOff>
    </xdr:to>
    <xdr:sp>
      <xdr:nvSpPr>
        <xdr:cNvPr id="75" name="Parallelogram 142"/>
        <xdr:cNvSpPr/>
      </xdr:nvSpPr>
      <xdr:spPr>
        <a:xfrm>
          <a:off x="1972080" y="176774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079</xdr:row>
      <xdr:rowOff>28440</xdr:rowOff>
    </xdr:from>
    <xdr:to>
      <xdr:col>1</xdr:col>
      <xdr:colOff>423000</xdr:colOff>
      <xdr:row>1079</xdr:row>
      <xdr:rowOff>152280</xdr:rowOff>
    </xdr:to>
    <xdr:sp>
      <xdr:nvSpPr>
        <xdr:cNvPr id="76" name="Parallelogram 145"/>
        <xdr:cNvSpPr/>
      </xdr:nvSpPr>
      <xdr:spPr>
        <a:xfrm>
          <a:off x="724320" y="18198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079</xdr:row>
      <xdr:rowOff>28440</xdr:rowOff>
    </xdr:from>
    <xdr:to>
      <xdr:col>3</xdr:col>
      <xdr:colOff>382680</xdr:colOff>
      <xdr:row>1079</xdr:row>
      <xdr:rowOff>152280</xdr:rowOff>
    </xdr:to>
    <xdr:sp>
      <xdr:nvSpPr>
        <xdr:cNvPr id="77" name="Parallelogram 146"/>
        <xdr:cNvSpPr/>
      </xdr:nvSpPr>
      <xdr:spPr>
        <a:xfrm>
          <a:off x="1972080" y="18198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05</xdr:row>
      <xdr:rowOff>28440</xdr:rowOff>
    </xdr:from>
    <xdr:to>
      <xdr:col>1</xdr:col>
      <xdr:colOff>423000</xdr:colOff>
      <xdr:row>1105</xdr:row>
      <xdr:rowOff>152640</xdr:rowOff>
    </xdr:to>
    <xdr:sp>
      <xdr:nvSpPr>
        <xdr:cNvPr id="78" name="Parallelogram 149"/>
        <xdr:cNvSpPr/>
      </xdr:nvSpPr>
      <xdr:spPr>
        <a:xfrm>
          <a:off x="724320" y="1863849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05</xdr:row>
      <xdr:rowOff>28440</xdr:rowOff>
    </xdr:from>
    <xdr:to>
      <xdr:col>3</xdr:col>
      <xdr:colOff>382680</xdr:colOff>
      <xdr:row>1105</xdr:row>
      <xdr:rowOff>152640</xdr:rowOff>
    </xdr:to>
    <xdr:sp>
      <xdr:nvSpPr>
        <xdr:cNvPr id="79" name="Parallelogram 150"/>
        <xdr:cNvSpPr/>
      </xdr:nvSpPr>
      <xdr:spPr>
        <a:xfrm>
          <a:off x="1972080" y="1863849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36</xdr:row>
      <xdr:rowOff>28440</xdr:rowOff>
    </xdr:from>
    <xdr:to>
      <xdr:col>1</xdr:col>
      <xdr:colOff>423000</xdr:colOff>
      <xdr:row>1136</xdr:row>
      <xdr:rowOff>152280</xdr:rowOff>
    </xdr:to>
    <xdr:sp>
      <xdr:nvSpPr>
        <xdr:cNvPr id="80" name="Parallelogram 153"/>
        <xdr:cNvSpPr/>
      </xdr:nvSpPr>
      <xdr:spPr>
        <a:xfrm>
          <a:off x="724320" y="191595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36</xdr:row>
      <xdr:rowOff>28440</xdr:rowOff>
    </xdr:from>
    <xdr:to>
      <xdr:col>3</xdr:col>
      <xdr:colOff>382680</xdr:colOff>
      <xdr:row>1136</xdr:row>
      <xdr:rowOff>152280</xdr:rowOff>
    </xdr:to>
    <xdr:sp>
      <xdr:nvSpPr>
        <xdr:cNvPr id="81" name="Parallelogram 154"/>
        <xdr:cNvSpPr/>
      </xdr:nvSpPr>
      <xdr:spPr>
        <a:xfrm>
          <a:off x="1972080" y="191595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62</xdr:row>
      <xdr:rowOff>28440</xdr:rowOff>
    </xdr:from>
    <xdr:to>
      <xdr:col>1</xdr:col>
      <xdr:colOff>423000</xdr:colOff>
      <xdr:row>1162</xdr:row>
      <xdr:rowOff>152280</xdr:rowOff>
    </xdr:to>
    <xdr:sp>
      <xdr:nvSpPr>
        <xdr:cNvPr id="82" name="Parallelogram 157"/>
        <xdr:cNvSpPr/>
      </xdr:nvSpPr>
      <xdr:spPr>
        <a:xfrm>
          <a:off x="724320" y="195995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62</xdr:row>
      <xdr:rowOff>28440</xdr:rowOff>
    </xdr:from>
    <xdr:to>
      <xdr:col>3</xdr:col>
      <xdr:colOff>382680</xdr:colOff>
      <xdr:row>1162</xdr:row>
      <xdr:rowOff>152280</xdr:rowOff>
    </xdr:to>
    <xdr:sp>
      <xdr:nvSpPr>
        <xdr:cNvPr id="83" name="Parallelogram 158"/>
        <xdr:cNvSpPr/>
      </xdr:nvSpPr>
      <xdr:spPr>
        <a:xfrm>
          <a:off x="1972080" y="195995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193</xdr:row>
      <xdr:rowOff>28800</xdr:rowOff>
    </xdr:from>
    <xdr:to>
      <xdr:col>1</xdr:col>
      <xdr:colOff>423000</xdr:colOff>
      <xdr:row>1193</xdr:row>
      <xdr:rowOff>152640</xdr:rowOff>
    </xdr:to>
    <xdr:sp>
      <xdr:nvSpPr>
        <xdr:cNvPr id="84" name="Parallelogram 161"/>
        <xdr:cNvSpPr/>
      </xdr:nvSpPr>
      <xdr:spPr>
        <a:xfrm>
          <a:off x="724320" y="20120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193</xdr:row>
      <xdr:rowOff>28800</xdr:rowOff>
    </xdr:from>
    <xdr:to>
      <xdr:col>3</xdr:col>
      <xdr:colOff>382680</xdr:colOff>
      <xdr:row>1193</xdr:row>
      <xdr:rowOff>152640</xdr:rowOff>
    </xdr:to>
    <xdr:sp>
      <xdr:nvSpPr>
        <xdr:cNvPr id="85" name="Parallelogram 162"/>
        <xdr:cNvSpPr/>
      </xdr:nvSpPr>
      <xdr:spPr>
        <a:xfrm>
          <a:off x="1972080" y="20120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19</xdr:row>
      <xdr:rowOff>28440</xdr:rowOff>
    </xdr:from>
    <xdr:to>
      <xdr:col>1</xdr:col>
      <xdr:colOff>423000</xdr:colOff>
      <xdr:row>1219</xdr:row>
      <xdr:rowOff>152640</xdr:rowOff>
    </xdr:to>
    <xdr:sp>
      <xdr:nvSpPr>
        <xdr:cNvPr id="86" name="Parallelogram 165"/>
        <xdr:cNvSpPr/>
      </xdr:nvSpPr>
      <xdr:spPr>
        <a:xfrm>
          <a:off x="724320" y="205606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19</xdr:row>
      <xdr:rowOff>28440</xdr:rowOff>
    </xdr:from>
    <xdr:to>
      <xdr:col>3</xdr:col>
      <xdr:colOff>382680</xdr:colOff>
      <xdr:row>1219</xdr:row>
      <xdr:rowOff>152640</xdr:rowOff>
    </xdr:to>
    <xdr:sp>
      <xdr:nvSpPr>
        <xdr:cNvPr id="87" name="Parallelogram 166"/>
        <xdr:cNvSpPr/>
      </xdr:nvSpPr>
      <xdr:spPr>
        <a:xfrm>
          <a:off x="1972080" y="205606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50</xdr:row>
      <xdr:rowOff>28440</xdr:rowOff>
    </xdr:from>
    <xdr:to>
      <xdr:col>1</xdr:col>
      <xdr:colOff>423000</xdr:colOff>
      <xdr:row>1250</xdr:row>
      <xdr:rowOff>152280</xdr:rowOff>
    </xdr:to>
    <xdr:sp>
      <xdr:nvSpPr>
        <xdr:cNvPr id="88" name="Parallelogram 169"/>
        <xdr:cNvSpPr/>
      </xdr:nvSpPr>
      <xdr:spPr>
        <a:xfrm>
          <a:off x="724320" y="210816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50</xdr:row>
      <xdr:rowOff>28440</xdr:rowOff>
    </xdr:from>
    <xdr:to>
      <xdr:col>3</xdr:col>
      <xdr:colOff>382680</xdr:colOff>
      <xdr:row>1250</xdr:row>
      <xdr:rowOff>152280</xdr:rowOff>
    </xdr:to>
    <xdr:sp>
      <xdr:nvSpPr>
        <xdr:cNvPr id="89" name="Parallelogram 170"/>
        <xdr:cNvSpPr/>
      </xdr:nvSpPr>
      <xdr:spPr>
        <a:xfrm>
          <a:off x="1972080" y="210816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276</xdr:row>
      <xdr:rowOff>28440</xdr:rowOff>
    </xdr:from>
    <xdr:to>
      <xdr:col>1</xdr:col>
      <xdr:colOff>423000</xdr:colOff>
      <xdr:row>1276</xdr:row>
      <xdr:rowOff>152280</xdr:rowOff>
    </xdr:to>
    <xdr:sp>
      <xdr:nvSpPr>
        <xdr:cNvPr id="90" name="Parallelogram 173"/>
        <xdr:cNvSpPr/>
      </xdr:nvSpPr>
      <xdr:spPr>
        <a:xfrm>
          <a:off x="724320" y="215217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276</xdr:row>
      <xdr:rowOff>28440</xdr:rowOff>
    </xdr:from>
    <xdr:to>
      <xdr:col>3</xdr:col>
      <xdr:colOff>382680</xdr:colOff>
      <xdr:row>1276</xdr:row>
      <xdr:rowOff>152280</xdr:rowOff>
    </xdr:to>
    <xdr:sp>
      <xdr:nvSpPr>
        <xdr:cNvPr id="91" name="Parallelogram 174"/>
        <xdr:cNvSpPr/>
      </xdr:nvSpPr>
      <xdr:spPr>
        <a:xfrm>
          <a:off x="1972080" y="215217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07</xdr:row>
      <xdr:rowOff>28440</xdr:rowOff>
    </xdr:from>
    <xdr:to>
      <xdr:col>1</xdr:col>
      <xdr:colOff>423000</xdr:colOff>
      <xdr:row>1307</xdr:row>
      <xdr:rowOff>152640</xdr:rowOff>
    </xdr:to>
    <xdr:sp>
      <xdr:nvSpPr>
        <xdr:cNvPr id="92" name="Parallelogram 177"/>
        <xdr:cNvSpPr/>
      </xdr:nvSpPr>
      <xdr:spPr>
        <a:xfrm>
          <a:off x="724320" y="220427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07</xdr:row>
      <xdr:rowOff>28440</xdr:rowOff>
    </xdr:from>
    <xdr:to>
      <xdr:col>3</xdr:col>
      <xdr:colOff>382680</xdr:colOff>
      <xdr:row>1307</xdr:row>
      <xdr:rowOff>152640</xdr:rowOff>
    </xdr:to>
    <xdr:sp>
      <xdr:nvSpPr>
        <xdr:cNvPr id="93" name="Parallelogram 178"/>
        <xdr:cNvSpPr/>
      </xdr:nvSpPr>
      <xdr:spPr>
        <a:xfrm>
          <a:off x="1972080" y="220427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33</xdr:row>
      <xdr:rowOff>28440</xdr:rowOff>
    </xdr:from>
    <xdr:to>
      <xdr:col>1</xdr:col>
      <xdr:colOff>423000</xdr:colOff>
      <xdr:row>1333</xdr:row>
      <xdr:rowOff>152640</xdr:rowOff>
    </xdr:to>
    <xdr:sp>
      <xdr:nvSpPr>
        <xdr:cNvPr id="94" name="Parallelogram 181"/>
        <xdr:cNvSpPr/>
      </xdr:nvSpPr>
      <xdr:spPr>
        <a:xfrm>
          <a:off x="724320" y="224827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33</xdr:row>
      <xdr:rowOff>28440</xdr:rowOff>
    </xdr:from>
    <xdr:to>
      <xdr:col>3</xdr:col>
      <xdr:colOff>382680</xdr:colOff>
      <xdr:row>1333</xdr:row>
      <xdr:rowOff>152640</xdr:rowOff>
    </xdr:to>
    <xdr:sp>
      <xdr:nvSpPr>
        <xdr:cNvPr id="95" name="Parallelogram 182"/>
        <xdr:cNvSpPr/>
      </xdr:nvSpPr>
      <xdr:spPr>
        <a:xfrm>
          <a:off x="1972080" y="224827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64</xdr:row>
      <xdr:rowOff>28440</xdr:rowOff>
    </xdr:from>
    <xdr:to>
      <xdr:col>1</xdr:col>
      <xdr:colOff>423000</xdr:colOff>
      <xdr:row>1364</xdr:row>
      <xdr:rowOff>152280</xdr:rowOff>
    </xdr:to>
    <xdr:sp>
      <xdr:nvSpPr>
        <xdr:cNvPr id="96" name="Parallelogram 185"/>
        <xdr:cNvSpPr/>
      </xdr:nvSpPr>
      <xdr:spPr>
        <a:xfrm>
          <a:off x="724320" y="230038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64</xdr:row>
      <xdr:rowOff>28440</xdr:rowOff>
    </xdr:from>
    <xdr:to>
      <xdr:col>3</xdr:col>
      <xdr:colOff>382680</xdr:colOff>
      <xdr:row>1364</xdr:row>
      <xdr:rowOff>152280</xdr:rowOff>
    </xdr:to>
    <xdr:sp>
      <xdr:nvSpPr>
        <xdr:cNvPr id="97" name="Parallelogram 186"/>
        <xdr:cNvSpPr/>
      </xdr:nvSpPr>
      <xdr:spPr>
        <a:xfrm>
          <a:off x="1972080" y="230038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390</xdr:row>
      <xdr:rowOff>28440</xdr:rowOff>
    </xdr:from>
    <xdr:to>
      <xdr:col>1</xdr:col>
      <xdr:colOff>423000</xdr:colOff>
      <xdr:row>1390</xdr:row>
      <xdr:rowOff>152280</xdr:rowOff>
    </xdr:to>
    <xdr:sp>
      <xdr:nvSpPr>
        <xdr:cNvPr id="98" name="Parallelogram 189"/>
        <xdr:cNvSpPr/>
      </xdr:nvSpPr>
      <xdr:spPr>
        <a:xfrm>
          <a:off x="724320" y="23443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390</xdr:row>
      <xdr:rowOff>28440</xdr:rowOff>
    </xdr:from>
    <xdr:to>
      <xdr:col>3</xdr:col>
      <xdr:colOff>382680</xdr:colOff>
      <xdr:row>1390</xdr:row>
      <xdr:rowOff>152280</xdr:rowOff>
    </xdr:to>
    <xdr:sp>
      <xdr:nvSpPr>
        <xdr:cNvPr id="99" name="Parallelogram 190"/>
        <xdr:cNvSpPr/>
      </xdr:nvSpPr>
      <xdr:spPr>
        <a:xfrm>
          <a:off x="1972080" y="23443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21</xdr:row>
      <xdr:rowOff>28440</xdr:rowOff>
    </xdr:from>
    <xdr:to>
      <xdr:col>1</xdr:col>
      <xdr:colOff>423000</xdr:colOff>
      <xdr:row>1421</xdr:row>
      <xdr:rowOff>152640</xdr:rowOff>
    </xdr:to>
    <xdr:sp>
      <xdr:nvSpPr>
        <xdr:cNvPr id="100" name="Parallelogram 193"/>
        <xdr:cNvSpPr/>
      </xdr:nvSpPr>
      <xdr:spPr>
        <a:xfrm>
          <a:off x="724320" y="239648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21</xdr:row>
      <xdr:rowOff>28440</xdr:rowOff>
    </xdr:from>
    <xdr:to>
      <xdr:col>3</xdr:col>
      <xdr:colOff>382680</xdr:colOff>
      <xdr:row>1421</xdr:row>
      <xdr:rowOff>152640</xdr:rowOff>
    </xdr:to>
    <xdr:sp>
      <xdr:nvSpPr>
        <xdr:cNvPr id="101" name="Parallelogram 194"/>
        <xdr:cNvSpPr/>
      </xdr:nvSpPr>
      <xdr:spPr>
        <a:xfrm>
          <a:off x="1972080" y="239648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47</xdr:row>
      <xdr:rowOff>28440</xdr:rowOff>
    </xdr:from>
    <xdr:to>
      <xdr:col>1</xdr:col>
      <xdr:colOff>423000</xdr:colOff>
      <xdr:row>1447</xdr:row>
      <xdr:rowOff>152280</xdr:rowOff>
    </xdr:to>
    <xdr:sp>
      <xdr:nvSpPr>
        <xdr:cNvPr id="102" name="Parallelogram 197"/>
        <xdr:cNvSpPr/>
      </xdr:nvSpPr>
      <xdr:spPr>
        <a:xfrm>
          <a:off x="724320" y="2440494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47</xdr:row>
      <xdr:rowOff>28440</xdr:rowOff>
    </xdr:from>
    <xdr:to>
      <xdr:col>3</xdr:col>
      <xdr:colOff>382680</xdr:colOff>
      <xdr:row>1447</xdr:row>
      <xdr:rowOff>152280</xdr:rowOff>
    </xdr:to>
    <xdr:sp>
      <xdr:nvSpPr>
        <xdr:cNvPr id="103" name="Parallelogram 198"/>
        <xdr:cNvSpPr/>
      </xdr:nvSpPr>
      <xdr:spPr>
        <a:xfrm>
          <a:off x="1972080" y="2440494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478</xdr:row>
      <xdr:rowOff>28440</xdr:rowOff>
    </xdr:from>
    <xdr:to>
      <xdr:col>1</xdr:col>
      <xdr:colOff>423000</xdr:colOff>
      <xdr:row>1478</xdr:row>
      <xdr:rowOff>152280</xdr:rowOff>
    </xdr:to>
    <xdr:sp>
      <xdr:nvSpPr>
        <xdr:cNvPr id="104" name="Parallelogram 201"/>
        <xdr:cNvSpPr/>
      </xdr:nvSpPr>
      <xdr:spPr>
        <a:xfrm>
          <a:off x="724320" y="249259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478</xdr:row>
      <xdr:rowOff>28440</xdr:rowOff>
    </xdr:from>
    <xdr:to>
      <xdr:col>3</xdr:col>
      <xdr:colOff>382680</xdr:colOff>
      <xdr:row>1478</xdr:row>
      <xdr:rowOff>152280</xdr:rowOff>
    </xdr:to>
    <xdr:sp>
      <xdr:nvSpPr>
        <xdr:cNvPr id="105" name="Parallelogram 202"/>
        <xdr:cNvSpPr/>
      </xdr:nvSpPr>
      <xdr:spPr>
        <a:xfrm>
          <a:off x="1972080" y="249259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04</xdr:row>
      <xdr:rowOff>28440</xdr:rowOff>
    </xdr:from>
    <xdr:to>
      <xdr:col>1</xdr:col>
      <xdr:colOff>423000</xdr:colOff>
      <xdr:row>1504</xdr:row>
      <xdr:rowOff>152280</xdr:rowOff>
    </xdr:to>
    <xdr:sp>
      <xdr:nvSpPr>
        <xdr:cNvPr id="106" name="Parallelogram 205"/>
        <xdr:cNvSpPr/>
      </xdr:nvSpPr>
      <xdr:spPr>
        <a:xfrm>
          <a:off x="724320" y="25366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04</xdr:row>
      <xdr:rowOff>28440</xdr:rowOff>
    </xdr:from>
    <xdr:to>
      <xdr:col>3</xdr:col>
      <xdr:colOff>382680</xdr:colOff>
      <xdr:row>1504</xdr:row>
      <xdr:rowOff>152280</xdr:rowOff>
    </xdr:to>
    <xdr:sp>
      <xdr:nvSpPr>
        <xdr:cNvPr id="107" name="Parallelogram 206"/>
        <xdr:cNvSpPr/>
      </xdr:nvSpPr>
      <xdr:spPr>
        <a:xfrm>
          <a:off x="1972080" y="25366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35</xdr:row>
      <xdr:rowOff>28440</xdr:rowOff>
    </xdr:from>
    <xdr:to>
      <xdr:col>1</xdr:col>
      <xdr:colOff>423000</xdr:colOff>
      <xdr:row>1535</xdr:row>
      <xdr:rowOff>152640</xdr:rowOff>
    </xdr:to>
    <xdr:sp>
      <xdr:nvSpPr>
        <xdr:cNvPr id="108" name="Parallelogram 209"/>
        <xdr:cNvSpPr/>
      </xdr:nvSpPr>
      <xdr:spPr>
        <a:xfrm>
          <a:off x="724320" y="258870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35</xdr:row>
      <xdr:rowOff>28440</xdr:rowOff>
    </xdr:from>
    <xdr:to>
      <xdr:col>3</xdr:col>
      <xdr:colOff>382680</xdr:colOff>
      <xdr:row>1535</xdr:row>
      <xdr:rowOff>152640</xdr:rowOff>
    </xdr:to>
    <xdr:sp>
      <xdr:nvSpPr>
        <xdr:cNvPr id="109" name="Parallelogram 210"/>
        <xdr:cNvSpPr/>
      </xdr:nvSpPr>
      <xdr:spPr>
        <a:xfrm>
          <a:off x="1972080" y="258870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61</xdr:row>
      <xdr:rowOff>28440</xdr:rowOff>
    </xdr:from>
    <xdr:to>
      <xdr:col>1</xdr:col>
      <xdr:colOff>423000</xdr:colOff>
      <xdr:row>1561</xdr:row>
      <xdr:rowOff>152280</xdr:rowOff>
    </xdr:to>
    <xdr:sp>
      <xdr:nvSpPr>
        <xdr:cNvPr id="110" name="Parallelogram 213"/>
        <xdr:cNvSpPr/>
      </xdr:nvSpPr>
      <xdr:spPr>
        <a:xfrm>
          <a:off x="724320" y="2632708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61</xdr:row>
      <xdr:rowOff>28440</xdr:rowOff>
    </xdr:from>
    <xdr:to>
      <xdr:col>3</xdr:col>
      <xdr:colOff>382680</xdr:colOff>
      <xdr:row>1561</xdr:row>
      <xdr:rowOff>152280</xdr:rowOff>
    </xdr:to>
    <xdr:sp>
      <xdr:nvSpPr>
        <xdr:cNvPr id="111" name="Parallelogram 214"/>
        <xdr:cNvSpPr/>
      </xdr:nvSpPr>
      <xdr:spPr>
        <a:xfrm>
          <a:off x="1972080" y="2632708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592</xdr:row>
      <xdr:rowOff>28440</xdr:rowOff>
    </xdr:from>
    <xdr:to>
      <xdr:col>1</xdr:col>
      <xdr:colOff>423000</xdr:colOff>
      <xdr:row>1592</xdr:row>
      <xdr:rowOff>152280</xdr:rowOff>
    </xdr:to>
    <xdr:sp>
      <xdr:nvSpPr>
        <xdr:cNvPr id="112" name="Parallelogram 217"/>
        <xdr:cNvSpPr/>
      </xdr:nvSpPr>
      <xdr:spPr>
        <a:xfrm>
          <a:off x="724320" y="268481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592</xdr:row>
      <xdr:rowOff>28440</xdr:rowOff>
    </xdr:from>
    <xdr:to>
      <xdr:col>3</xdr:col>
      <xdr:colOff>382680</xdr:colOff>
      <xdr:row>1592</xdr:row>
      <xdr:rowOff>152280</xdr:rowOff>
    </xdr:to>
    <xdr:sp>
      <xdr:nvSpPr>
        <xdr:cNvPr id="113" name="Parallelogram 218"/>
        <xdr:cNvSpPr/>
      </xdr:nvSpPr>
      <xdr:spPr>
        <a:xfrm>
          <a:off x="1972080" y="268481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18</xdr:row>
      <xdr:rowOff>28440</xdr:rowOff>
    </xdr:from>
    <xdr:to>
      <xdr:col>1</xdr:col>
      <xdr:colOff>423000</xdr:colOff>
      <xdr:row>1618</xdr:row>
      <xdr:rowOff>152640</xdr:rowOff>
    </xdr:to>
    <xdr:sp>
      <xdr:nvSpPr>
        <xdr:cNvPr id="114" name="Parallelogram 221"/>
        <xdr:cNvSpPr/>
      </xdr:nvSpPr>
      <xdr:spPr>
        <a:xfrm>
          <a:off x="724320" y="2728814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18</xdr:row>
      <xdr:rowOff>28440</xdr:rowOff>
    </xdr:from>
    <xdr:to>
      <xdr:col>3</xdr:col>
      <xdr:colOff>382680</xdr:colOff>
      <xdr:row>1618</xdr:row>
      <xdr:rowOff>152640</xdr:rowOff>
    </xdr:to>
    <xdr:sp>
      <xdr:nvSpPr>
        <xdr:cNvPr id="115" name="Parallelogram 222"/>
        <xdr:cNvSpPr/>
      </xdr:nvSpPr>
      <xdr:spPr>
        <a:xfrm>
          <a:off x="1972080" y="2728814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49</xdr:row>
      <xdr:rowOff>28440</xdr:rowOff>
    </xdr:from>
    <xdr:to>
      <xdr:col>1</xdr:col>
      <xdr:colOff>423000</xdr:colOff>
      <xdr:row>1649</xdr:row>
      <xdr:rowOff>152640</xdr:rowOff>
    </xdr:to>
    <xdr:sp>
      <xdr:nvSpPr>
        <xdr:cNvPr id="116" name="Parallelogram 225"/>
        <xdr:cNvSpPr/>
      </xdr:nvSpPr>
      <xdr:spPr>
        <a:xfrm>
          <a:off x="724320" y="278091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49</xdr:row>
      <xdr:rowOff>28440</xdr:rowOff>
    </xdr:from>
    <xdr:to>
      <xdr:col>3</xdr:col>
      <xdr:colOff>382680</xdr:colOff>
      <xdr:row>1649</xdr:row>
      <xdr:rowOff>152640</xdr:rowOff>
    </xdr:to>
    <xdr:sp>
      <xdr:nvSpPr>
        <xdr:cNvPr id="117" name="Parallelogram 226"/>
        <xdr:cNvSpPr/>
      </xdr:nvSpPr>
      <xdr:spPr>
        <a:xfrm>
          <a:off x="1972080" y="278091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675</xdr:row>
      <xdr:rowOff>28440</xdr:rowOff>
    </xdr:from>
    <xdr:to>
      <xdr:col>1</xdr:col>
      <xdr:colOff>423000</xdr:colOff>
      <xdr:row>1675</xdr:row>
      <xdr:rowOff>152280</xdr:rowOff>
    </xdr:to>
    <xdr:sp>
      <xdr:nvSpPr>
        <xdr:cNvPr id="118" name="Parallelogram 229"/>
        <xdr:cNvSpPr/>
      </xdr:nvSpPr>
      <xdr:spPr>
        <a:xfrm>
          <a:off x="724320" y="2824923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675</xdr:row>
      <xdr:rowOff>28440</xdr:rowOff>
    </xdr:from>
    <xdr:to>
      <xdr:col>3</xdr:col>
      <xdr:colOff>382680</xdr:colOff>
      <xdr:row>1675</xdr:row>
      <xdr:rowOff>152280</xdr:rowOff>
    </xdr:to>
    <xdr:sp>
      <xdr:nvSpPr>
        <xdr:cNvPr id="119" name="Parallelogram 230"/>
        <xdr:cNvSpPr/>
      </xdr:nvSpPr>
      <xdr:spPr>
        <a:xfrm>
          <a:off x="1972080" y="2824923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06</xdr:row>
      <xdr:rowOff>28440</xdr:rowOff>
    </xdr:from>
    <xdr:to>
      <xdr:col>1</xdr:col>
      <xdr:colOff>423000</xdr:colOff>
      <xdr:row>1706</xdr:row>
      <xdr:rowOff>152280</xdr:rowOff>
    </xdr:to>
    <xdr:sp>
      <xdr:nvSpPr>
        <xdr:cNvPr id="120" name="Parallelogram 233"/>
        <xdr:cNvSpPr/>
      </xdr:nvSpPr>
      <xdr:spPr>
        <a:xfrm>
          <a:off x="724320" y="28770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06</xdr:row>
      <xdr:rowOff>28440</xdr:rowOff>
    </xdr:from>
    <xdr:to>
      <xdr:col>3</xdr:col>
      <xdr:colOff>382680</xdr:colOff>
      <xdr:row>1706</xdr:row>
      <xdr:rowOff>152280</xdr:rowOff>
    </xdr:to>
    <xdr:sp>
      <xdr:nvSpPr>
        <xdr:cNvPr id="121" name="Parallelogram 234"/>
        <xdr:cNvSpPr/>
      </xdr:nvSpPr>
      <xdr:spPr>
        <a:xfrm>
          <a:off x="1972080" y="28770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32</xdr:row>
      <xdr:rowOff>28440</xdr:rowOff>
    </xdr:from>
    <xdr:to>
      <xdr:col>1</xdr:col>
      <xdr:colOff>423000</xdr:colOff>
      <xdr:row>1732</xdr:row>
      <xdr:rowOff>152640</xdr:rowOff>
    </xdr:to>
    <xdr:sp>
      <xdr:nvSpPr>
        <xdr:cNvPr id="122" name="Parallelogram 237"/>
        <xdr:cNvSpPr/>
      </xdr:nvSpPr>
      <xdr:spPr>
        <a:xfrm>
          <a:off x="724320" y="2921029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32</xdr:row>
      <xdr:rowOff>28440</xdr:rowOff>
    </xdr:from>
    <xdr:to>
      <xdr:col>3</xdr:col>
      <xdr:colOff>382680</xdr:colOff>
      <xdr:row>1732</xdr:row>
      <xdr:rowOff>152640</xdr:rowOff>
    </xdr:to>
    <xdr:sp>
      <xdr:nvSpPr>
        <xdr:cNvPr id="123" name="Parallelogram 238"/>
        <xdr:cNvSpPr/>
      </xdr:nvSpPr>
      <xdr:spPr>
        <a:xfrm>
          <a:off x="1972080" y="2921029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63</xdr:row>
      <xdr:rowOff>28440</xdr:rowOff>
    </xdr:from>
    <xdr:to>
      <xdr:col>1</xdr:col>
      <xdr:colOff>423000</xdr:colOff>
      <xdr:row>1763</xdr:row>
      <xdr:rowOff>152280</xdr:rowOff>
    </xdr:to>
    <xdr:sp>
      <xdr:nvSpPr>
        <xdr:cNvPr id="124" name="Parallelogram 241"/>
        <xdr:cNvSpPr/>
      </xdr:nvSpPr>
      <xdr:spPr>
        <a:xfrm>
          <a:off x="724320" y="297313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63</xdr:row>
      <xdr:rowOff>28440</xdr:rowOff>
    </xdr:from>
    <xdr:to>
      <xdr:col>3</xdr:col>
      <xdr:colOff>382680</xdr:colOff>
      <xdr:row>1763</xdr:row>
      <xdr:rowOff>152280</xdr:rowOff>
    </xdr:to>
    <xdr:sp>
      <xdr:nvSpPr>
        <xdr:cNvPr id="125" name="Parallelogram 242"/>
        <xdr:cNvSpPr/>
      </xdr:nvSpPr>
      <xdr:spPr>
        <a:xfrm>
          <a:off x="1972080" y="297313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789</xdr:row>
      <xdr:rowOff>28440</xdr:rowOff>
    </xdr:from>
    <xdr:to>
      <xdr:col>1</xdr:col>
      <xdr:colOff>423000</xdr:colOff>
      <xdr:row>1789</xdr:row>
      <xdr:rowOff>152280</xdr:rowOff>
    </xdr:to>
    <xdr:sp>
      <xdr:nvSpPr>
        <xdr:cNvPr id="126" name="Parallelogram 245"/>
        <xdr:cNvSpPr/>
      </xdr:nvSpPr>
      <xdr:spPr>
        <a:xfrm>
          <a:off x="724320" y="301713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789</xdr:row>
      <xdr:rowOff>28440</xdr:rowOff>
    </xdr:from>
    <xdr:to>
      <xdr:col>3</xdr:col>
      <xdr:colOff>382680</xdr:colOff>
      <xdr:row>1789</xdr:row>
      <xdr:rowOff>152280</xdr:rowOff>
    </xdr:to>
    <xdr:sp>
      <xdr:nvSpPr>
        <xdr:cNvPr id="127" name="Parallelogram 246"/>
        <xdr:cNvSpPr/>
      </xdr:nvSpPr>
      <xdr:spPr>
        <a:xfrm>
          <a:off x="1972080" y="301713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20</xdr:row>
      <xdr:rowOff>28440</xdr:rowOff>
    </xdr:from>
    <xdr:to>
      <xdr:col>1</xdr:col>
      <xdr:colOff>423000</xdr:colOff>
      <xdr:row>1820</xdr:row>
      <xdr:rowOff>152280</xdr:rowOff>
    </xdr:to>
    <xdr:sp>
      <xdr:nvSpPr>
        <xdr:cNvPr id="128" name="Parallelogram 249"/>
        <xdr:cNvSpPr/>
      </xdr:nvSpPr>
      <xdr:spPr>
        <a:xfrm>
          <a:off x="724320" y="30692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20</xdr:row>
      <xdr:rowOff>28440</xdr:rowOff>
    </xdr:from>
    <xdr:to>
      <xdr:col>3</xdr:col>
      <xdr:colOff>382680</xdr:colOff>
      <xdr:row>1820</xdr:row>
      <xdr:rowOff>152280</xdr:rowOff>
    </xdr:to>
    <xdr:sp>
      <xdr:nvSpPr>
        <xdr:cNvPr id="129" name="Parallelogram 250"/>
        <xdr:cNvSpPr/>
      </xdr:nvSpPr>
      <xdr:spPr>
        <a:xfrm>
          <a:off x="1972080" y="30692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46</xdr:row>
      <xdr:rowOff>28440</xdr:rowOff>
    </xdr:from>
    <xdr:to>
      <xdr:col>1</xdr:col>
      <xdr:colOff>423000</xdr:colOff>
      <xdr:row>1846</xdr:row>
      <xdr:rowOff>152640</xdr:rowOff>
    </xdr:to>
    <xdr:sp>
      <xdr:nvSpPr>
        <xdr:cNvPr id="130" name="Parallelogram 253"/>
        <xdr:cNvSpPr/>
      </xdr:nvSpPr>
      <xdr:spPr>
        <a:xfrm>
          <a:off x="724320" y="3113244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46</xdr:row>
      <xdr:rowOff>28440</xdr:rowOff>
    </xdr:from>
    <xdr:to>
      <xdr:col>3</xdr:col>
      <xdr:colOff>382680</xdr:colOff>
      <xdr:row>1846</xdr:row>
      <xdr:rowOff>152640</xdr:rowOff>
    </xdr:to>
    <xdr:sp>
      <xdr:nvSpPr>
        <xdr:cNvPr id="131" name="Parallelogram 254"/>
        <xdr:cNvSpPr/>
      </xdr:nvSpPr>
      <xdr:spPr>
        <a:xfrm>
          <a:off x="1972080" y="3113244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877</xdr:row>
      <xdr:rowOff>28440</xdr:rowOff>
    </xdr:from>
    <xdr:to>
      <xdr:col>1</xdr:col>
      <xdr:colOff>423000</xdr:colOff>
      <xdr:row>1877</xdr:row>
      <xdr:rowOff>152280</xdr:rowOff>
    </xdr:to>
    <xdr:sp>
      <xdr:nvSpPr>
        <xdr:cNvPr id="132" name="Parallelogram 257"/>
        <xdr:cNvSpPr/>
      </xdr:nvSpPr>
      <xdr:spPr>
        <a:xfrm>
          <a:off x="724320" y="316534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877</xdr:row>
      <xdr:rowOff>28440</xdr:rowOff>
    </xdr:from>
    <xdr:to>
      <xdr:col>3</xdr:col>
      <xdr:colOff>382680</xdr:colOff>
      <xdr:row>1877</xdr:row>
      <xdr:rowOff>152280</xdr:rowOff>
    </xdr:to>
    <xdr:sp>
      <xdr:nvSpPr>
        <xdr:cNvPr id="133" name="Parallelogram 258"/>
        <xdr:cNvSpPr/>
      </xdr:nvSpPr>
      <xdr:spPr>
        <a:xfrm>
          <a:off x="1972080" y="316534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03</xdr:row>
      <xdr:rowOff>28440</xdr:rowOff>
    </xdr:from>
    <xdr:to>
      <xdr:col>1</xdr:col>
      <xdr:colOff>423000</xdr:colOff>
      <xdr:row>1903</xdr:row>
      <xdr:rowOff>152280</xdr:rowOff>
    </xdr:to>
    <xdr:sp>
      <xdr:nvSpPr>
        <xdr:cNvPr id="134" name="Parallelogram 261"/>
        <xdr:cNvSpPr/>
      </xdr:nvSpPr>
      <xdr:spPr>
        <a:xfrm>
          <a:off x="724320" y="320935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03</xdr:row>
      <xdr:rowOff>28440</xdr:rowOff>
    </xdr:from>
    <xdr:to>
      <xdr:col>3</xdr:col>
      <xdr:colOff>382680</xdr:colOff>
      <xdr:row>1903</xdr:row>
      <xdr:rowOff>152280</xdr:rowOff>
    </xdr:to>
    <xdr:sp>
      <xdr:nvSpPr>
        <xdr:cNvPr id="135" name="Parallelogram 262"/>
        <xdr:cNvSpPr/>
      </xdr:nvSpPr>
      <xdr:spPr>
        <a:xfrm>
          <a:off x="1972080" y="320935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34</xdr:row>
      <xdr:rowOff>28440</xdr:rowOff>
    </xdr:from>
    <xdr:to>
      <xdr:col>1</xdr:col>
      <xdr:colOff>423000</xdr:colOff>
      <xdr:row>1934</xdr:row>
      <xdr:rowOff>152640</xdr:rowOff>
    </xdr:to>
    <xdr:sp>
      <xdr:nvSpPr>
        <xdr:cNvPr id="136" name="Parallelogram 265"/>
        <xdr:cNvSpPr/>
      </xdr:nvSpPr>
      <xdr:spPr>
        <a:xfrm>
          <a:off x="724320" y="326145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34</xdr:row>
      <xdr:rowOff>28440</xdr:rowOff>
    </xdr:from>
    <xdr:to>
      <xdr:col>3</xdr:col>
      <xdr:colOff>382680</xdr:colOff>
      <xdr:row>1934</xdr:row>
      <xdr:rowOff>152640</xdr:rowOff>
    </xdr:to>
    <xdr:sp>
      <xdr:nvSpPr>
        <xdr:cNvPr id="137" name="Parallelogram 266"/>
        <xdr:cNvSpPr/>
      </xdr:nvSpPr>
      <xdr:spPr>
        <a:xfrm>
          <a:off x="1972080" y="326145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60</xdr:row>
      <xdr:rowOff>28440</xdr:rowOff>
    </xdr:from>
    <xdr:to>
      <xdr:col>1</xdr:col>
      <xdr:colOff>423000</xdr:colOff>
      <xdr:row>1960</xdr:row>
      <xdr:rowOff>152640</xdr:rowOff>
    </xdr:to>
    <xdr:sp>
      <xdr:nvSpPr>
        <xdr:cNvPr id="138" name="Parallelogram 267"/>
        <xdr:cNvSpPr/>
      </xdr:nvSpPr>
      <xdr:spPr>
        <a:xfrm>
          <a:off x="724320" y="330545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60</xdr:row>
      <xdr:rowOff>28440</xdr:rowOff>
    </xdr:from>
    <xdr:to>
      <xdr:col>3</xdr:col>
      <xdr:colOff>382680</xdr:colOff>
      <xdr:row>1960</xdr:row>
      <xdr:rowOff>152640</xdr:rowOff>
    </xdr:to>
    <xdr:sp>
      <xdr:nvSpPr>
        <xdr:cNvPr id="139" name="Parallelogram 268"/>
        <xdr:cNvSpPr/>
      </xdr:nvSpPr>
      <xdr:spPr>
        <a:xfrm>
          <a:off x="1972080" y="330545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1991</xdr:row>
      <xdr:rowOff>28440</xdr:rowOff>
    </xdr:from>
    <xdr:to>
      <xdr:col>1</xdr:col>
      <xdr:colOff>423000</xdr:colOff>
      <xdr:row>1991</xdr:row>
      <xdr:rowOff>152280</xdr:rowOff>
    </xdr:to>
    <xdr:sp>
      <xdr:nvSpPr>
        <xdr:cNvPr id="140" name="Parallelogram 271"/>
        <xdr:cNvSpPr/>
      </xdr:nvSpPr>
      <xdr:spPr>
        <a:xfrm>
          <a:off x="724320" y="335756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1991</xdr:row>
      <xdr:rowOff>28440</xdr:rowOff>
    </xdr:from>
    <xdr:to>
      <xdr:col>3</xdr:col>
      <xdr:colOff>382680</xdr:colOff>
      <xdr:row>1991</xdr:row>
      <xdr:rowOff>152280</xdr:rowOff>
    </xdr:to>
    <xdr:sp>
      <xdr:nvSpPr>
        <xdr:cNvPr id="141" name="Parallelogram 272"/>
        <xdr:cNvSpPr/>
      </xdr:nvSpPr>
      <xdr:spPr>
        <a:xfrm>
          <a:off x="1972080" y="335756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17</xdr:row>
      <xdr:rowOff>28440</xdr:rowOff>
    </xdr:from>
    <xdr:to>
      <xdr:col>1</xdr:col>
      <xdr:colOff>423000</xdr:colOff>
      <xdr:row>2017</xdr:row>
      <xdr:rowOff>152280</xdr:rowOff>
    </xdr:to>
    <xdr:sp>
      <xdr:nvSpPr>
        <xdr:cNvPr id="142" name="Parallelogram 275"/>
        <xdr:cNvSpPr/>
      </xdr:nvSpPr>
      <xdr:spPr>
        <a:xfrm>
          <a:off x="724320" y="34015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17</xdr:row>
      <xdr:rowOff>28440</xdr:rowOff>
    </xdr:from>
    <xdr:to>
      <xdr:col>3</xdr:col>
      <xdr:colOff>382680</xdr:colOff>
      <xdr:row>2017</xdr:row>
      <xdr:rowOff>152280</xdr:rowOff>
    </xdr:to>
    <xdr:sp>
      <xdr:nvSpPr>
        <xdr:cNvPr id="143" name="Parallelogram 276"/>
        <xdr:cNvSpPr/>
      </xdr:nvSpPr>
      <xdr:spPr>
        <a:xfrm>
          <a:off x="1972080" y="34015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48</xdr:row>
      <xdr:rowOff>28440</xdr:rowOff>
    </xdr:from>
    <xdr:to>
      <xdr:col>1</xdr:col>
      <xdr:colOff>423000</xdr:colOff>
      <xdr:row>2048</xdr:row>
      <xdr:rowOff>152640</xdr:rowOff>
    </xdr:to>
    <xdr:sp>
      <xdr:nvSpPr>
        <xdr:cNvPr id="144" name="Parallelogram 279"/>
        <xdr:cNvSpPr/>
      </xdr:nvSpPr>
      <xdr:spPr>
        <a:xfrm>
          <a:off x="724320" y="345366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48</xdr:row>
      <xdr:rowOff>28440</xdr:rowOff>
    </xdr:from>
    <xdr:to>
      <xdr:col>3</xdr:col>
      <xdr:colOff>382680</xdr:colOff>
      <xdr:row>2048</xdr:row>
      <xdr:rowOff>152640</xdr:rowOff>
    </xdr:to>
    <xdr:sp>
      <xdr:nvSpPr>
        <xdr:cNvPr id="145" name="Parallelogram 280"/>
        <xdr:cNvSpPr/>
      </xdr:nvSpPr>
      <xdr:spPr>
        <a:xfrm>
          <a:off x="1972080" y="345366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074</xdr:row>
      <xdr:rowOff>28440</xdr:rowOff>
    </xdr:from>
    <xdr:to>
      <xdr:col>1</xdr:col>
      <xdr:colOff>423000</xdr:colOff>
      <xdr:row>2074</xdr:row>
      <xdr:rowOff>152640</xdr:rowOff>
    </xdr:to>
    <xdr:sp>
      <xdr:nvSpPr>
        <xdr:cNvPr id="146" name="Parallelogram 283"/>
        <xdr:cNvSpPr/>
      </xdr:nvSpPr>
      <xdr:spPr>
        <a:xfrm>
          <a:off x="724320" y="349767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074</xdr:row>
      <xdr:rowOff>28440</xdr:rowOff>
    </xdr:from>
    <xdr:to>
      <xdr:col>3</xdr:col>
      <xdr:colOff>382680</xdr:colOff>
      <xdr:row>2074</xdr:row>
      <xdr:rowOff>152640</xdr:rowOff>
    </xdr:to>
    <xdr:sp>
      <xdr:nvSpPr>
        <xdr:cNvPr id="147" name="Parallelogram 284"/>
        <xdr:cNvSpPr/>
      </xdr:nvSpPr>
      <xdr:spPr>
        <a:xfrm>
          <a:off x="1972080" y="349767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05</xdr:row>
      <xdr:rowOff>28440</xdr:rowOff>
    </xdr:from>
    <xdr:to>
      <xdr:col>1</xdr:col>
      <xdr:colOff>423000</xdr:colOff>
      <xdr:row>2105</xdr:row>
      <xdr:rowOff>152280</xdr:rowOff>
    </xdr:to>
    <xdr:sp>
      <xdr:nvSpPr>
        <xdr:cNvPr id="148" name="Parallelogram 287"/>
        <xdr:cNvSpPr/>
      </xdr:nvSpPr>
      <xdr:spPr>
        <a:xfrm>
          <a:off x="724320" y="354977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05</xdr:row>
      <xdr:rowOff>28440</xdr:rowOff>
    </xdr:from>
    <xdr:to>
      <xdr:col>3</xdr:col>
      <xdr:colOff>382680</xdr:colOff>
      <xdr:row>2105</xdr:row>
      <xdr:rowOff>152280</xdr:rowOff>
    </xdr:to>
    <xdr:sp>
      <xdr:nvSpPr>
        <xdr:cNvPr id="149" name="Parallelogram 288"/>
        <xdr:cNvSpPr/>
      </xdr:nvSpPr>
      <xdr:spPr>
        <a:xfrm>
          <a:off x="1972080" y="354977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31</xdr:row>
      <xdr:rowOff>28440</xdr:rowOff>
    </xdr:from>
    <xdr:to>
      <xdr:col>1</xdr:col>
      <xdr:colOff>423000</xdr:colOff>
      <xdr:row>2131</xdr:row>
      <xdr:rowOff>152280</xdr:rowOff>
    </xdr:to>
    <xdr:sp>
      <xdr:nvSpPr>
        <xdr:cNvPr id="150" name="Parallelogram 291"/>
        <xdr:cNvSpPr/>
      </xdr:nvSpPr>
      <xdr:spPr>
        <a:xfrm>
          <a:off x="724320" y="35937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31</xdr:row>
      <xdr:rowOff>28440</xdr:rowOff>
    </xdr:from>
    <xdr:to>
      <xdr:col>3</xdr:col>
      <xdr:colOff>382680</xdr:colOff>
      <xdr:row>2131</xdr:row>
      <xdr:rowOff>152280</xdr:rowOff>
    </xdr:to>
    <xdr:sp>
      <xdr:nvSpPr>
        <xdr:cNvPr id="151" name="Parallelogram 292"/>
        <xdr:cNvSpPr/>
      </xdr:nvSpPr>
      <xdr:spPr>
        <a:xfrm>
          <a:off x="1972080" y="35937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62</xdr:row>
      <xdr:rowOff>28440</xdr:rowOff>
    </xdr:from>
    <xdr:to>
      <xdr:col>1</xdr:col>
      <xdr:colOff>423000</xdr:colOff>
      <xdr:row>2162</xdr:row>
      <xdr:rowOff>152640</xdr:rowOff>
    </xdr:to>
    <xdr:sp>
      <xdr:nvSpPr>
        <xdr:cNvPr id="152" name="Parallelogram 293"/>
        <xdr:cNvSpPr/>
      </xdr:nvSpPr>
      <xdr:spPr>
        <a:xfrm>
          <a:off x="724320" y="3645882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62</xdr:row>
      <xdr:rowOff>28440</xdr:rowOff>
    </xdr:from>
    <xdr:to>
      <xdr:col>3</xdr:col>
      <xdr:colOff>382680</xdr:colOff>
      <xdr:row>2162</xdr:row>
      <xdr:rowOff>152640</xdr:rowOff>
    </xdr:to>
    <xdr:sp>
      <xdr:nvSpPr>
        <xdr:cNvPr id="153" name="Parallelogram 294"/>
        <xdr:cNvSpPr/>
      </xdr:nvSpPr>
      <xdr:spPr>
        <a:xfrm>
          <a:off x="1972080" y="3645882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188</xdr:row>
      <xdr:rowOff>28440</xdr:rowOff>
    </xdr:from>
    <xdr:to>
      <xdr:col>1</xdr:col>
      <xdr:colOff>423000</xdr:colOff>
      <xdr:row>2188</xdr:row>
      <xdr:rowOff>152280</xdr:rowOff>
    </xdr:to>
    <xdr:sp>
      <xdr:nvSpPr>
        <xdr:cNvPr id="154" name="Parallelogram 297"/>
        <xdr:cNvSpPr/>
      </xdr:nvSpPr>
      <xdr:spPr>
        <a:xfrm>
          <a:off x="724320" y="3689888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188</xdr:row>
      <xdr:rowOff>28440</xdr:rowOff>
    </xdr:from>
    <xdr:to>
      <xdr:col>3</xdr:col>
      <xdr:colOff>382680</xdr:colOff>
      <xdr:row>2188</xdr:row>
      <xdr:rowOff>152280</xdr:rowOff>
    </xdr:to>
    <xdr:sp>
      <xdr:nvSpPr>
        <xdr:cNvPr id="155" name="Parallelogram 298"/>
        <xdr:cNvSpPr/>
      </xdr:nvSpPr>
      <xdr:spPr>
        <a:xfrm>
          <a:off x="1972080" y="3689888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19</xdr:row>
      <xdr:rowOff>28440</xdr:rowOff>
    </xdr:from>
    <xdr:to>
      <xdr:col>1</xdr:col>
      <xdr:colOff>423000</xdr:colOff>
      <xdr:row>2219</xdr:row>
      <xdr:rowOff>152280</xdr:rowOff>
    </xdr:to>
    <xdr:sp>
      <xdr:nvSpPr>
        <xdr:cNvPr id="156" name="Parallelogram 301"/>
        <xdr:cNvSpPr/>
      </xdr:nvSpPr>
      <xdr:spPr>
        <a:xfrm>
          <a:off x="724320" y="374199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19</xdr:row>
      <xdr:rowOff>28440</xdr:rowOff>
    </xdr:from>
    <xdr:to>
      <xdr:col>3</xdr:col>
      <xdr:colOff>382680</xdr:colOff>
      <xdr:row>2219</xdr:row>
      <xdr:rowOff>152280</xdr:rowOff>
    </xdr:to>
    <xdr:sp>
      <xdr:nvSpPr>
        <xdr:cNvPr id="157" name="Parallelogram 302"/>
        <xdr:cNvSpPr/>
      </xdr:nvSpPr>
      <xdr:spPr>
        <a:xfrm>
          <a:off x="1972080" y="374199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45</xdr:row>
      <xdr:rowOff>28800</xdr:rowOff>
    </xdr:from>
    <xdr:to>
      <xdr:col>1</xdr:col>
      <xdr:colOff>423000</xdr:colOff>
      <xdr:row>2245</xdr:row>
      <xdr:rowOff>152640</xdr:rowOff>
    </xdr:to>
    <xdr:sp>
      <xdr:nvSpPr>
        <xdr:cNvPr id="158" name="Parallelogram 305"/>
        <xdr:cNvSpPr/>
      </xdr:nvSpPr>
      <xdr:spPr>
        <a:xfrm>
          <a:off x="724320" y="37859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45</xdr:row>
      <xdr:rowOff>28800</xdr:rowOff>
    </xdr:from>
    <xdr:to>
      <xdr:col>3</xdr:col>
      <xdr:colOff>382680</xdr:colOff>
      <xdr:row>2245</xdr:row>
      <xdr:rowOff>152640</xdr:rowOff>
    </xdr:to>
    <xdr:sp>
      <xdr:nvSpPr>
        <xdr:cNvPr id="159" name="Parallelogram 306"/>
        <xdr:cNvSpPr/>
      </xdr:nvSpPr>
      <xdr:spPr>
        <a:xfrm>
          <a:off x="1972080" y="37859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276</xdr:row>
      <xdr:rowOff>28440</xdr:rowOff>
    </xdr:from>
    <xdr:to>
      <xdr:col>1</xdr:col>
      <xdr:colOff>423000</xdr:colOff>
      <xdr:row>2276</xdr:row>
      <xdr:rowOff>152640</xdr:rowOff>
    </xdr:to>
    <xdr:sp>
      <xdr:nvSpPr>
        <xdr:cNvPr id="160" name="Parallelogram 307"/>
        <xdr:cNvSpPr/>
      </xdr:nvSpPr>
      <xdr:spPr>
        <a:xfrm>
          <a:off x="724320" y="383809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276</xdr:row>
      <xdr:rowOff>28440</xdr:rowOff>
    </xdr:from>
    <xdr:to>
      <xdr:col>3</xdr:col>
      <xdr:colOff>382680</xdr:colOff>
      <xdr:row>2276</xdr:row>
      <xdr:rowOff>152640</xdr:rowOff>
    </xdr:to>
    <xdr:sp>
      <xdr:nvSpPr>
        <xdr:cNvPr id="161" name="Parallelogram 308"/>
        <xdr:cNvSpPr/>
      </xdr:nvSpPr>
      <xdr:spPr>
        <a:xfrm>
          <a:off x="1972080" y="383809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02</xdr:row>
      <xdr:rowOff>28440</xdr:rowOff>
    </xdr:from>
    <xdr:to>
      <xdr:col>1</xdr:col>
      <xdr:colOff>423000</xdr:colOff>
      <xdr:row>2302</xdr:row>
      <xdr:rowOff>152280</xdr:rowOff>
    </xdr:to>
    <xdr:sp>
      <xdr:nvSpPr>
        <xdr:cNvPr id="162" name="Parallelogram 311"/>
        <xdr:cNvSpPr/>
      </xdr:nvSpPr>
      <xdr:spPr>
        <a:xfrm>
          <a:off x="724320" y="3882103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02</xdr:row>
      <xdr:rowOff>28440</xdr:rowOff>
    </xdr:from>
    <xdr:to>
      <xdr:col>3</xdr:col>
      <xdr:colOff>382680</xdr:colOff>
      <xdr:row>2302</xdr:row>
      <xdr:rowOff>152280</xdr:rowOff>
    </xdr:to>
    <xdr:sp>
      <xdr:nvSpPr>
        <xdr:cNvPr id="163" name="Parallelogram 312"/>
        <xdr:cNvSpPr/>
      </xdr:nvSpPr>
      <xdr:spPr>
        <a:xfrm>
          <a:off x="1972080" y="3882103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33</xdr:row>
      <xdr:rowOff>28440</xdr:rowOff>
    </xdr:from>
    <xdr:to>
      <xdr:col>1</xdr:col>
      <xdr:colOff>423000</xdr:colOff>
      <xdr:row>2333</xdr:row>
      <xdr:rowOff>152280</xdr:rowOff>
    </xdr:to>
    <xdr:sp>
      <xdr:nvSpPr>
        <xdr:cNvPr id="164" name="Parallelogram 315"/>
        <xdr:cNvSpPr/>
      </xdr:nvSpPr>
      <xdr:spPr>
        <a:xfrm>
          <a:off x="724320" y="39342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33</xdr:row>
      <xdr:rowOff>28440</xdr:rowOff>
    </xdr:from>
    <xdr:to>
      <xdr:col>3</xdr:col>
      <xdr:colOff>382680</xdr:colOff>
      <xdr:row>2333</xdr:row>
      <xdr:rowOff>152280</xdr:rowOff>
    </xdr:to>
    <xdr:sp>
      <xdr:nvSpPr>
        <xdr:cNvPr id="165" name="Parallelogram 316"/>
        <xdr:cNvSpPr/>
      </xdr:nvSpPr>
      <xdr:spPr>
        <a:xfrm>
          <a:off x="1972080" y="39342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59</xdr:row>
      <xdr:rowOff>28440</xdr:rowOff>
    </xdr:from>
    <xdr:to>
      <xdr:col>1</xdr:col>
      <xdr:colOff>423000</xdr:colOff>
      <xdr:row>2359</xdr:row>
      <xdr:rowOff>152640</xdr:rowOff>
    </xdr:to>
    <xdr:sp>
      <xdr:nvSpPr>
        <xdr:cNvPr id="166" name="Parallelogram 317"/>
        <xdr:cNvSpPr/>
      </xdr:nvSpPr>
      <xdr:spPr>
        <a:xfrm>
          <a:off x="724320" y="3978208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59</xdr:row>
      <xdr:rowOff>28440</xdr:rowOff>
    </xdr:from>
    <xdr:to>
      <xdr:col>3</xdr:col>
      <xdr:colOff>382680</xdr:colOff>
      <xdr:row>2359</xdr:row>
      <xdr:rowOff>152640</xdr:rowOff>
    </xdr:to>
    <xdr:sp>
      <xdr:nvSpPr>
        <xdr:cNvPr id="167" name="Parallelogram 318"/>
        <xdr:cNvSpPr/>
      </xdr:nvSpPr>
      <xdr:spPr>
        <a:xfrm>
          <a:off x="1972080" y="3978208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390</xdr:row>
      <xdr:rowOff>28440</xdr:rowOff>
    </xdr:from>
    <xdr:to>
      <xdr:col>1</xdr:col>
      <xdr:colOff>423000</xdr:colOff>
      <xdr:row>2390</xdr:row>
      <xdr:rowOff>152640</xdr:rowOff>
    </xdr:to>
    <xdr:sp>
      <xdr:nvSpPr>
        <xdr:cNvPr id="168" name="Parallelogram 319"/>
        <xdr:cNvSpPr/>
      </xdr:nvSpPr>
      <xdr:spPr>
        <a:xfrm>
          <a:off x="724320" y="403031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390</xdr:row>
      <xdr:rowOff>28440</xdr:rowOff>
    </xdr:from>
    <xdr:to>
      <xdr:col>3</xdr:col>
      <xdr:colOff>382680</xdr:colOff>
      <xdr:row>2390</xdr:row>
      <xdr:rowOff>152640</xdr:rowOff>
    </xdr:to>
    <xdr:sp>
      <xdr:nvSpPr>
        <xdr:cNvPr id="169" name="Parallelogram 320"/>
        <xdr:cNvSpPr/>
      </xdr:nvSpPr>
      <xdr:spPr>
        <a:xfrm>
          <a:off x="1972080" y="403031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16</xdr:row>
      <xdr:rowOff>28440</xdr:rowOff>
    </xdr:from>
    <xdr:to>
      <xdr:col>1</xdr:col>
      <xdr:colOff>423000</xdr:colOff>
      <xdr:row>2416</xdr:row>
      <xdr:rowOff>152280</xdr:rowOff>
    </xdr:to>
    <xdr:sp>
      <xdr:nvSpPr>
        <xdr:cNvPr id="170" name="Parallelogram 323"/>
        <xdr:cNvSpPr/>
      </xdr:nvSpPr>
      <xdr:spPr>
        <a:xfrm>
          <a:off x="724320" y="407431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16</xdr:row>
      <xdr:rowOff>28440</xdr:rowOff>
    </xdr:from>
    <xdr:to>
      <xdr:col>3</xdr:col>
      <xdr:colOff>382680</xdr:colOff>
      <xdr:row>2416</xdr:row>
      <xdr:rowOff>152280</xdr:rowOff>
    </xdr:to>
    <xdr:sp>
      <xdr:nvSpPr>
        <xdr:cNvPr id="171" name="Parallelogram 324"/>
        <xdr:cNvSpPr/>
      </xdr:nvSpPr>
      <xdr:spPr>
        <a:xfrm>
          <a:off x="1972080" y="407431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47</xdr:row>
      <xdr:rowOff>28440</xdr:rowOff>
    </xdr:from>
    <xdr:to>
      <xdr:col>1</xdr:col>
      <xdr:colOff>423000</xdr:colOff>
      <xdr:row>2447</xdr:row>
      <xdr:rowOff>152280</xdr:rowOff>
    </xdr:to>
    <xdr:sp>
      <xdr:nvSpPr>
        <xdr:cNvPr id="172" name="Parallelogram 327"/>
        <xdr:cNvSpPr/>
      </xdr:nvSpPr>
      <xdr:spPr>
        <a:xfrm>
          <a:off x="724320" y="41264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47</xdr:row>
      <xdr:rowOff>28440</xdr:rowOff>
    </xdr:from>
    <xdr:to>
      <xdr:col>3</xdr:col>
      <xdr:colOff>382680</xdr:colOff>
      <xdr:row>2447</xdr:row>
      <xdr:rowOff>152280</xdr:rowOff>
    </xdr:to>
    <xdr:sp>
      <xdr:nvSpPr>
        <xdr:cNvPr id="173" name="Parallelogram 328"/>
        <xdr:cNvSpPr/>
      </xdr:nvSpPr>
      <xdr:spPr>
        <a:xfrm>
          <a:off x="1972080" y="41264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473</xdr:row>
      <xdr:rowOff>28440</xdr:rowOff>
    </xdr:from>
    <xdr:to>
      <xdr:col>1</xdr:col>
      <xdr:colOff>423000</xdr:colOff>
      <xdr:row>2473</xdr:row>
      <xdr:rowOff>152640</xdr:rowOff>
    </xdr:to>
    <xdr:sp>
      <xdr:nvSpPr>
        <xdr:cNvPr id="174" name="Parallelogram 331"/>
        <xdr:cNvSpPr/>
      </xdr:nvSpPr>
      <xdr:spPr>
        <a:xfrm>
          <a:off x="724320" y="4170423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473</xdr:row>
      <xdr:rowOff>28440</xdr:rowOff>
    </xdr:from>
    <xdr:to>
      <xdr:col>3</xdr:col>
      <xdr:colOff>382680</xdr:colOff>
      <xdr:row>2473</xdr:row>
      <xdr:rowOff>152640</xdr:rowOff>
    </xdr:to>
    <xdr:sp>
      <xdr:nvSpPr>
        <xdr:cNvPr id="175" name="Parallelogram 332"/>
        <xdr:cNvSpPr/>
      </xdr:nvSpPr>
      <xdr:spPr>
        <a:xfrm>
          <a:off x="1972080" y="4170423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04</xdr:row>
      <xdr:rowOff>28440</xdr:rowOff>
    </xdr:from>
    <xdr:to>
      <xdr:col>1</xdr:col>
      <xdr:colOff>423000</xdr:colOff>
      <xdr:row>2504</xdr:row>
      <xdr:rowOff>152280</xdr:rowOff>
    </xdr:to>
    <xdr:sp>
      <xdr:nvSpPr>
        <xdr:cNvPr id="176" name="Parallelogram 335"/>
        <xdr:cNvSpPr/>
      </xdr:nvSpPr>
      <xdr:spPr>
        <a:xfrm>
          <a:off x="724320" y="422252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04</xdr:row>
      <xdr:rowOff>28440</xdr:rowOff>
    </xdr:from>
    <xdr:to>
      <xdr:col>3</xdr:col>
      <xdr:colOff>382680</xdr:colOff>
      <xdr:row>2504</xdr:row>
      <xdr:rowOff>152280</xdr:rowOff>
    </xdr:to>
    <xdr:sp>
      <xdr:nvSpPr>
        <xdr:cNvPr id="177" name="Parallelogram 336"/>
        <xdr:cNvSpPr/>
      </xdr:nvSpPr>
      <xdr:spPr>
        <a:xfrm>
          <a:off x="1972080" y="422252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30</xdr:row>
      <xdr:rowOff>28440</xdr:rowOff>
    </xdr:from>
    <xdr:to>
      <xdr:col>1</xdr:col>
      <xdr:colOff>423000</xdr:colOff>
      <xdr:row>2530</xdr:row>
      <xdr:rowOff>152280</xdr:rowOff>
    </xdr:to>
    <xdr:sp>
      <xdr:nvSpPr>
        <xdr:cNvPr id="178" name="Parallelogram 339"/>
        <xdr:cNvSpPr/>
      </xdr:nvSpPr>
      <xdr:spPr>
        <a:xfrm>
          <a:off x="724320" y="426653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30</xdr:row>
      <xdr:rowOff>28440</xdr:rowOff>
    </xdr:from>
    <xdr:to>
      <xdr:col>3</xdr:col>
      <xdr:colOff>382680</xdr:colOff>
      <xdr:row>2530</xdr:row>
      <xdr:rowOff>152280</xdr:rowOff>
    </xdr:to>
    <xdr:sp>
      <xdr:nvSpPr>
        <xdr:cNvPr id="179" name="Parallelogram 340"/>
        <xdr:cNvSpPr/>
      </xdr:nvSpPr>
      <xdr:spPr>
        <a:xfrm>
          <a:off x="1972080" y="426653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61</xdr:row>
      <xdr:rowOff>28800</xdr:rowOff>
    </xdr:from>
    <xdr:to>
      <xdr:col>1</xdr:col>
      <xdr:colOff>423000</xdr:colOff>
      <xdr:row>2561</xdr:row>
      <xdr:rowOff>152640</xdr:rowOff>
    </xdr:to>
    <xdr:sp>
      <xdr:nvSpPr>
        <xdr:cNvPr id="180" name="Parallelogram 343"/>
        <xdr:cNvSpPr/>
      </xdr:nvSpPr>
      <xdr:spPr>
        <a:xfrm>
          <a:off x="724320" y="43186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61</xdr:row>
      <xdr:rowOff>28800</xdr:rowOff>
    </xdr:from>
    <xdr:to>
      <xdr:col>3</xdr:col>
      <xdr:colOff>382680</xdr:colOff>
      <xdr:row>2561</xdr:row>
      <xdr:rowOff>152640</xdr:rowOff>
    </xdr:to>
    <xdr:sp>
      <xdr:nvSpPr>
        <xdr:cNvPr id="181" name="Parallelogram 344"/>
        <xdr:cNvSpPr/>
      </xdr:nvSpPr>
      <xdr:spPr>
        <a:xfrm>
          <a:off x="1972080" y="43186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587</xdr:row>
      <xdr:rowOff>28440</xdr:rowOff>
    </xdr:from>
    <xdr:to>
      <xdr:col>1</xdr:col>
      <xdr:colOff>423000</xdr:colOff>
      <xdr:row>2587</xdr:row>
      <xdr:rowOff>152640</xdr:rowOff>
    </xdr:to>
    <xdr:sp>
      <xdr:nvSpPr>
        <xdr:cNvPr id="182" name="Parallelogram 347"/>
        <xdr:cNvSpPr/>
      </xdr:nvSpPr>
      <xdr:spPr>
        <a:xfrm>
          <a:off x="724320" y="436263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587</xdr:row>
      <xdr:rowOff>28440</xdr:rowOff>
    </xdr:from>
    <xdr:to>
      <xdr:col>3</xdr:col>
      <xdr:colOff>382680</xdr:colOff>
      <xdr:row>2587</xdr:row>
      <xdr:rowOff>152640</xdr:rowOff>
    </xdr:to>
    <xdr:sp>
      <xdr:nvSpPr>
        <xdr:cNvPr id="183" name="Parallelogram 348"/>
        <xdr:cNvSpPr/>
      </xdr:nvSpPr>
      <xdr:spPr>
        <a:xfrm>
          <a:off x="1972080" y="436263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18</xdr:row>
      <xdr:rowOff>28440</xdr:rowOff>
    </xdr:from>
    <xdr:to>
      <xdr:col>1</xdr:col>
      <xdr:colOff>423000</xdr:colOff>
      <xdr:row>2618</xdr:row>
      <xdr:rowOff>152280</xdr:rowOff>
    </xdr:to>
    <xdr:sp>
      <xdr:nvSpPr>
        <xdr:cNvPr id="184" name="Parallelogram 351"/>
        <xdr:cNvSpPr/>
      </xdr:nvSpPr>
      <xdr:spPr>
        <a:xfrm>
          <a:off x="724320" y="441474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18</xdr:row>
      <xdr:rowOff>28440</xdr:rowOff>
    </xdr:from>
    <xdr:to>
      <xdr:col>3</xdr:col>
      <xdr:colOff>382680</xdr:colOff>
      <xdr:row>2618</xdr:row>
      <xdr:rowOff>152280</xdr:rowOff>
    </xdr:to>
    <xdr:sp>
      <xdr:nvSpPr>
        <xdr:cNvPr id="185" name="Parallelogram 352"/>
        <xdr:cNvSpPr/>
      </xdr:nvSpPr>
      <xdr:spPr>
        <a:xfrm>
          <a:off x="1972080" y="441474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44</xdr:row>
      <xdr:rowOff>28440</xdr:rowOff>
    </xdr:from>
    <xdr:to>
      <xdr:col>1</xdr:col>
      <xdr:colOff>423000</xdr:colOff>
      <xdr:row>2644</xdr:row>
      <xdr:rowOff>152280</xdr:rowOff>
    </xdr:to>
    <xdr:sp>
      <xdr:nvSpPr>
        <xdr:cNvPr id="186" name="Parallelogram 355"/>
        <xdr:cNvSpPr/>
      </xdr:nvSpPr>
      <xdr:spPr>
        <a:xfrm>
          <a:off x="724320" y="445874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44</xdr:row>
      <xdr:rowOff>28440</xdr:rowOff>
    </xdr:from>
    <xdr:to>
      <xdr:col>3</xdr:col>
      <xdr:colOff>382680</xdr:colOff>
      <xdr:row>2644</xdr:row>
      <xdr:rowOff>152280</xdr:rowOff>
    </xdr:to>
    <xdr:sp>
      <xdr:nvSpPr>
        <xdr:cNvPr id="187" name="Parallelogram 356"/>
        <xdr:cNvSpPr/>
      </xdr:nvSpPr>
      <xdr:spPr>
        <a:xfrm>
          <a:off x="1972080" y="445874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675</xdr:row>
      <xdr:rowOff>28440</xdr:rowOff>
    </xdr:from>
    <xdr:to>
      <xdr:col>1</xdr:col>
      <xdr:colOff>423000</xdr:colOff>
      <xdr:row>2675</xdr:row>
      <xdr:rowOff>152640</xdr:rowOff>
    </xdr:to>
    <xdr:sp>
      <xdr:nvSpPr>
        <xdr:cNvPr id="188" name="Parallelogram 359"/>
        <xdr:cNvSpPr/>
      </xdr:nvSpPr>
      <xdr:spPr>
        <a:xfrm>
          <a:off x="724320" y="4510846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675</xdr:row>
      <xdr:rowOff>28440</xdr:rowOff>
    </xdr:from>
    <xdr:to>
      <xdr:col>3</xdr:col>
      <xdr:colOff>382680</xdr:colOff>
      <xdr:row>2675</xdr:row>
      <xdr:rowOff>152640</xdr:rowOff>
    </xdr:to>
    <xdr:sp>
      <xdr:nvSpPr>
        <xdr:cNvPr id="189" name="Parallelogram 360"/>
        <xdr:cNvSpPr/>
      </xdr:nvSpPr>
      <xdr:spPr>
        <a:xfrm>
          <a:off x="1972080" y="4510846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01</xdr:row>
      <xdr:rowOff>28440</xdr:rowOff>
    </xdr:from>
    <xdr:to>
      <xdr:col>1</xdr:col>
      <xdr:colOff>423000</xdr:colOff>
      <xdr:row>2701</xdr:row>
      <xdr:rowOff>152640</xdr:rowOff>
    </xdr:to>
    <xdr:sp>
      <xdr:nvSpPr>
        <xdr:cNvPr id="190" name="Parallelogram 363"/>
        <xdr:cNvSpPr/>
      </xdr:nvSpPr>
      <xdr:spPr>
        <a:xfrm>
          <a:off x="724320" y="455485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01</xdr:row>
      <xdr:rowOff>28440</xdr:rowOff>
    </xdr:from>
    <xdr:to>
      <xdr:col>3</xdr:col>
      <xdr:colOff>382680</xdr:colOff>
      <xdr:row>2701</xdr:row>
      <xdr:rowOff>152640</xdr:rowOff>
    </xdr:to>
    <xdr:sp>
      <xdr:nvSpPr>
        <xdr:cNvPr id="191" name="Parallelogram 364"/>
        <xdr:cNvSpPr/>
      </xdr:nvSpPr>
      <xdr:spPr>
        <a:xfrm>
          <a:off x="1972080" y="455485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32</xdr:row>
      <xdr:rowOff>28440</xdr:rowOff>
    </xdr:from>
    <xdr:to>
      <xdr:col>1</xdr:col>
      <xdr:colOff>423000</xdr:colOff>
      <xdr:row>2732</xdr:row>
      <xdr:rowOff>152280</xdr:rowOff>
    </xdr:to>
    <xdr:sp>
      <xdr:nvSpPr>
        <xdr:cNvPr id="192" name="Parallelogram 367"/>
        <xdr:cNvSpPr/>
      </xdr:nvSpPr>
      <xdr:spPr>
        <a:xfrm>
          <a:off x="724320" y="460695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32</xdr:row>
      <xdr:rowOff>28440</xdr:rowOff>
    </xdr:from>
    <xdr:to>
      <xdr:col>3</xdr:col>
      <xdr:colOff>382680</xdr:colOff>
      <xdr:row>2732</xdr:row>
      <xdr:rowOff>152280</xdr:rowOff>
    </xdr:to>
    <xdr:sp>
      <xdr:nvSpPr>
        <xdr:cNvPr id="193" name="Parallelogram 368"/>
        <xdr:cNvSpPr/>
      </xdr:nvSpPr>
      <xdr:spPr>
        <a:xfrm>
          <a:off x="1972080" y="460695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58</xdr:row>
      <xdr:rowOff>28440</xdr:rowOff>
    </xdr:from>
    <xdr:to>
      <xdr:col>1</xdr:col>
      <xdr:colOff>423000</xdr:colOff>
      <xdr:row>2758</xdr:row>
      <xdr:rowOff>152280</xdr:rowOff>
    </xdr:to>
    <xdr:sp>
      <xdr:nvSpPr>
        <xdr:cNvPr id="194" name="Parallelogram 371"/>
        <xdr:cNvSpPr/>
      </xdr:nvSpPr>
      <xdr:spPr>
        <a:xfrm>
          <a:off x="724320" y="46509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58</xdr:row>
      <xdr:rowOff>28440</xdr:rowOff>
    </xdr:from>
    <xdr:to>
      <xdr:col>3</xdr:col>
      <xdr:colOff>382680</xdr:colOff>
      <xdr:row>2758</xdr:row>
      <xdr:rowOff>152280</xdr:rowOff>
    </xdr:to>
    <xdr:sp>
      <xdr:nvSpPr>
        <xdr:cNvPr id="195" name="Parallelogram 372"/>
        <xdr:cNvSpPr/>
      </xdr:nvSpPr>
      <xdr:spPr>
        <a:xfrm>
          <a:off x="1972080" y="46509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789</xdr:row>
      <xdr:rowOff>28440</xdr:rowOff>
    </xdr:from>
    <xdr:to>
      <xdr:col>1</xdr:col>
      <xdr:colOff>423000</xdr:colOff>
      <xdr:row>2789</xdr:row>
      <xdr:rowOff>152640</xdr:rowOff>
    </xdr:to>
    <xdr:sp>
      <xdr:nvSpPr>
        <xdr:cNvPr id="196" name="Parallelogram 375"/>
        <xdr:cNvSpPr/>
      </xdr:nvSpPr>
      <xdr:spPr>
        <a:xfrm>
          <a:off x="724320" y="4703061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789</xdr:row>
      <xdr:rowOff>28440</xdr:rowOff>
    </xdr:from>
    <xdr:to>
      <xdr:col>3</xdr:col>
      <xdr:colOff>382680</xdr:colOff>
      <xdr:row>2789</xdr:row>
      <xdr:rowOff>152640</xdr:rowOff>
    </xdr:to>
    <xdr:sp>
      <xdr:nvSpPr>
        <xdr:cNvPr id="197" name="Parallelogram 376"/>
        <xdr:cNvSpPr/>
      </xdr:nvSpPr>
      <xdr:spPr>
        <a:xfrm>
          <a:off x="1972080" y="4703061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15</xdr:row>
      <xdr:rowOff>28440</xdr:rowOff>
    </xdr:from>
    <xdr:to>
      <xdr:col>1</xdr:col>
      <xdr:colOff>423000</xdr:colOff>
      <xdr:row>2815</xdr:row>
      <xdr:rowOff>152280</xdr:rowOff>
    </xdr:to>
    <xdr:sp>
      <xdr:nvSpPr>
        <xdr:cNvPr id="198" name="Parallelogram 379"/>
        <xdr:cNvSpPr/>
      </xdr:nvSpPr>
      <xdr:spPr>
        <a:xfrm>
          <a:off x="724320" y="4747068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15</xdr:row>
      <xdr:rowOff>28440</xdr:rowOff>
    </xdr:from>
    <xdr:to>
      <xdr:col>3</xdr:col>
      <xdr:colOff>382680</xdr:colOff>
      <xdr:row>2815</xdr:row>
      <xdr:rowOff>152280</xdr:rowOff>
    </xdr:to>
    <xdr:sp>
      <xdr:nvSpPr>
        <xdr:cNvPr id="199" name="Parallelogram 380"/>
        <xdr:cNvSpPr/>
      </xdr:nvSpPr>
      <xdr:spPr>
        <a:xfrm>
          <a:off x="1972080" y="4747068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46</xdr:row>
      <xdr:rowOff>28440</xdr:rowOff>
    </xdr:from>
    <xdr:to>
      <xdr:col>1</xdr:col>
      <xdr:colOff>423000</xdr:colOff>
      <xdr:row>2846</xdr:row>
      <xdr:rowOff>152280</xdr:rowOff>
    </xdr:to>
    <xdr:sp>
      <xdr:nvSpPr>
        <xdr:cNvPr id="200" name="Parallelogram 383"/>
        <xdr:cNvSpPr/>
      </xdr:nvSpPr>
      <xdr:spPr>
        <a:xfrm>
          <a:off x="724320" y="479917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46</xdr:row>
      <xdr:rowOff>28440</xdr:rowOff>
    </xdr:from>
    <xdr:to>
      <xdr:col>3</xdr:col>
      <xdr:colOff>382680</xdr:colOff>
      <xdr:row>2846</xdr:row>
      <xdr:rowOff>152280</xdr:rowOff>
    </xdr:to>
    <xdr:sp>
      <xdr:nvSpPr>
        <xdr:cNvPr id="201" name="Parallelogram 384"/>
        <xdr:cNvSpPr/>
      </xdr:nvSpPr>
      <xdr:spPr>
        <a:xfrm>
          <a:off x="1972080" y="479917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872</xdr:row>
      <xdr:rowOff>28440</xdr:rowOff>
    </xdr:from>
    <xdr:to>
      <xdr:col>1</xdr:col>
      <xdr:colOff>423000</xdr:colOff>
      <xdr:row>2872</xdr:row>
      <xdr:rowOff>152280</xdr:rowOff>
    </xdr:to>
    <xdr:sp>
      <xdr:nvSpPr>
        <xdr:cNvPr id="202" name="Parallelogram 385"/>
        <xdr:cNvSpPr/>
      </xdr:nvSpPr>
      <xdr:spPr>
        <a:xfrm>
          <a:off x="724320" y="48431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872</xdr:row>
      <xdr:rowOff>28440</xdr:rowOff>
    </xdr:from>
    <xdr:to>
      <xdr:col>3</xdr:col>
      <xdr:colOff>382680</xdr:colOff>
      <xdr:row>2872</xdr:row>
      <xdr:rowOff>152280</xdr:rowOff>
    </xdr:to>
    <xdr:sp>
      <xdr:nvSpPr>
        <xdr:cNvPr id="203" name="Parallelogram 386"/>
        <xdr:cNvSpPr/>
      </xdr:nvSpPr>
      <xdr:spPr>
        <a:xfrm>
          <a:off x="1972080" y="48431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03</xdr:row>
      <xdr:rowOff>28440</xdr:rowOff>
    </xdr:from>
    <xdr:to>
      <xdr:col>1</xdr:col>
      <xdr:colOff>423000</xdr:colOff>
      <xdr:row>2903</xdr:row>
      <xdr:rowOff>152640</xdr:rowOff>
    </xdr:to>
    <xdr:sp>
      <xdr:nvSpPr>
        <xdr:cNvPr id="204" name="Parallelogram 389"/>
        <xdr:cNvSpPr/>
      </xdr:nvSpPr>
      <xdr:spPr>
        <a:xfrm>
          <a:off x="724320" y="489527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03</xdr:row>
      <xdr:rowOff>28440</xdr:rowOff>
    </xdr:from>
    <xdr:to>
      <xdr:col>3</xdr:col>
      <xdr:colOff>382680</xdr:colOff>
      <xdr:row>2903</xdr:row>
      <xdr:rowOff>152640</xdr:rowOff>
    </xdr:to>
    <xdr:sp>
      <xdr:nvSpPr>
        <xdr:cNvPr id="205" name="Parallelogram 390"/>
        <xdr:cNvSpPr/>
      </xdr:nvSpPr>
      <xdr:spPr>
        <a:xfrm>
          <a:off x="1972080" y="489527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29</xdr:row>
      <xdr:rowOff>28440</xdr:rowOff>
    </xdr:from>
    <xdr:to>
      <xdr:col>1</xdr:col>
      <xdr:colOff>423000</xdr:colOff>
      <xdr:row>2929</xdr:row>
      <xdr:rowOff>152280</xdr:rowOff>
    </xdr:to>
    <xdr:sp>
      <xdr:nvSpPr>
        <xdr:cNvPr id="206" name="Parallelogram 393"/>
        <xdr:cNvSpPr/>
      </xdr:nvSpPr>
      <xdr:spPr>
        <a:xfrm>
          <a:off x="724320" y="4939282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29</xdr:row>
      <xdr:rowOff>28440</xdr:rowOff>
    </xdr:from>
    <xdr:to>
      <xdr:col>3</xdr:col>
      <xdr:colOff>382680</xdr:colOff>
      <xdr:row>2929</xdr:row>
      <xdr:rowOff>152280</xdr:rowOff>
    </xdr:to>
    <xdr:sp>
      <xdr:nvSpPr>
        <xdr:cNvPr id="207" name="Parallelogram 394"/>
        <xdr:cNvSpPr/>
      </xdr:nvSpPr>
      <xdr:spPr>
        <a:xfrm>
          <a:off x="1972080" y="4939282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60</xdr:row>
      <xdr:rowOff>28440</xdr:rowOff>
    </xdr:from>
    <xdr:to>
      <xdr:col>1</xdr:col>
      <xdr:colOff>423000</xdr:colOff>
      <xdr:row>2960</xdr:row>
      <xdr:rowOff>152280</xdr:rowOff>
    </xdr:to>
    <xdr:sp>
      <xdr:nvSpPr>
        <xdr:cNvPr id="208" name="Parallelogram 397"/>
        <xdr:cNvSpPr/>
      </xdr:nvSpPr>
      <xdr:spPr>
        <a:xfrm>
          <a:off x="724320" y="499138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60</xdr:row>
      <xdr:rowOff>28440</xdr:rowOff>
    </xdr:from>
    <xdr:to>
      <xdr:col>3</xdr:col>
      <xdr:colOff>382680</xdr:colOff>
      <xdr:row>2960</xdr:row>
      <xdr:rowOff>152280</xdr:rowOff>
    </xdr:to>
    <xdr:sp>
      <xdr:nvSpPr>
        <xdr:cNvPr id="209" name="Parallelogram 398"/>
        <xdr:cNvSpPr/>
      </xdr:nvSpPr>
      <xdr:spPr>
        <a:xfrm>
          <a:off x="1972080" y="499138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2986</xdr:row>
      <xdr:rowOff>28440</xdr:rowOff>
    </xdr:from>
    <xdr:to>
      <xdr:col>1</xdr:col>
      <xdr:colOff>423000</xdr:colOff>
      <xdr:row>2986</xdr:row>
      <xdr:rowOff>152640</xdr:rowOff>
    </xdr:to>
    <xdr:sp>
      <xdr:nvSpPr>
        <xdr:cNvPr id="210" name="Parallelogram 401"/>
        <xdr:cNvSpPr/>
      </xdr:nvSpPr>
      <xdr:spPr>
        <a:xfrm>
          <a:off x="724320" y="5035388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2986</xdr:row>
      <xdr:rowOff>28440</xdr:rowOff>
    </xdr:from>
    <xdr:to>
      <xdr:col>3</xdr:col>
      <xdr:colOff>382680</xdr:colOff>
      <xdr:row>2986</xdr:row>
      <xdr:rowOff>152640</xdr:rowOff>
    </xdr:to>
    <xdr:sp>
      <xdr:nvSpPr>
        <xdr:cNvPr id="211" name="Parallelogram 402"/>
        <xdr:cNvSpPr/>
      </xdr:nvSpPr>
      <xdr:spPr>
        <a:xfrm>
          <a:off x="1972080" y="5035388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17</xdr:row>
      <xdr:rowOff>28440</xdr:rowOff>
    </xdr:from>
    <xdr:to>
      <xdr:col>1</xdr:col>
      <xdr:colOff>423000</xdr:colOff>
      <xdr:row>3017</xdr:row>
      <xdr:rowOff>152640</xdr:rowOff>
    </xdr:to>
    <xdr:sp>
      <xdr:nvSpPr>
        <xdr:cNvPr id="212" name="Parallelogram 405"/>
        <xdr:cNvSpPr/>
      </xdr:nvSpPr>
      <xdr:spPr>
        <a:xfrm>
          <a:off x="724320" y="508749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17</xdr:row>
      <xdr:rowOff>28440</xdr:rowOff>
    </xdr:from>
    <xdr:to>
      <xdr:col>3</xdr:col>
      <xdr:colOff>382680</xdr:colOff>
      <xdr:row>3017</xdr:row>
      <xdr:rowOff>152640</xdr:rowOff>
    </xdr:to>
    <xdr:sp>
      <xdr:nvSpPr>
        <xdr:cNvPr id="213" name="Parallelogram 406"/>
        <xdr:cNvSpPr/>
      </xdr:nvSpPr>
      <xdr:spPr>
        <a:xfrm>
          <a:off x="1972080" y="508749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43</xdr:row>
      <xdr:rowOff>28440</xdr:rowOff>
    </xdr:from>
    <xdr:to>
      <xdr:col>1</xdr:col>
      <xdr:colOff>423000</xdr:colOff>
      <xdr:row>3043</xdr:row>
      <xdr:rowOff>152280</xdr:rowOff>
    </xdr:to>
    <xdr:sp>
      <xdr:nvSpPr>
        <xdr:cNvPr id="214" name="Parallelogram 409"/>
        <xdr:cNvSpPr/>
      </xdr:nvSpPr>
      <xdr:spPr>
        <a:xfrm>
          <a:off x="724320" y="5131497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43</xdr:row>
      <xdr:rowOff>28440</xdr:rowOff>
    </xdr:from>
    <xdr:to>
      <xdr:col>3</xdr:col>
      <xdr:colOff>382680</xdr:colOff>
      <xdr:row>3043</xdr:row>
      <xdr:rowOff>152280</xdr:rowOff>
    </xdr:to>
    <xdr:sp>
      <xdr:nvSpPr>
        <xdr:cNvPr id="215" name="Parallelogram 410"/>
        <xdr:cNvSpPr/>
      </xdr:nvSpPr>
      <xdr:spPr>
        <a:xfrm>
          <a:off x="1972080" y="5131497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074</xdr:row>
      <xdr:rowOff>28440</xdr:rowOff>
    </xdr:from>
    <xdr:to>
      <xdr:col>1</xdr:col>
      <xdr:colOff>423000</xdr:colOff>
      <xdr:row>3074</xdr:row>
      <xdr:rowOff>152280</xdr:rowOff>
    </xdr:to>
    <xdr:sp>
      <xdr:nvSpPr>
        <xdr:cNvPr id="216" name="Parallelogram 413"/>
        <xdr:cNvSpPr/>
      </xdr:nvSpPr>
      <xdr:spPr>
        <a:xfrm>
          <a:off x="724320" y="51836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074</xdr:row>
      <xdr:rowOff>28440</xdr:rowOff>
    </xdr:from>
    <xdr:to>
      <xdr:col>3</xdr:col>
      <xdr:colOff>382680</xdr:colOff>
      <xdr:row>3074</xdr:row>
      <xdr:rowOff>152280</xdr:rowOff>
    </xdr:to>
    <xdr:sp>
      <xdr:nvSpPr>
        <xdr:cNvPr id="217" name="Parallelogram 414"/>
        <xdr:cNvSpPr/>
      </xdr:nvSpPr>
      <xdr:spPr>
        <a:xfrm>
          <a:off x="1972080" y="51836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00</xdr:row>
      <xdr:rowOff>28440</xdr:rowOff>
    </xdr:from>
    <xdr:to>
      <xdr:col>1</xdr:col>
      <xdr:colOff>423000</xdr:colOff>
      <xdr:row>3100</xdr:row>
      <xdr:rowOff>152640</xdr:rowOff>
    </xdr:to>
    <xdr:sp>
      <xdr:nvSpPr>
        <xdr:cNvPr id="218" name="Parallelogram 417"/>
        <xdr:cNvSpPr/>
      </xdr:nvSpPr>
      <xdr:spPr>
        <a:xfrm>
          <a:off x="724320" y="5227603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00</xdr:row>
      <xdr:rowOff>28440</xdr:rowOff>
    </xdr:from>
    <xdr:to>
      <xdr:col>3</xdr:col>
      <xdr:colOff>382680</xdr:colOff>
      <xdr:row>3100</xdr:row>
      <xdr:rowOff>152640</xdr:rowOff>
    </xdr:to>
    <xdr:sp>
      <xdr:nvSpPr>
        <xdr:cNvPr id="219" name="Parallelogram 418"/>
        <xdr:cNvSpPr/>
      </xdr:nvSpPr>
      <xdr:spPr>
        <a:xfrm>
          <a:off x="1972080" y="5227603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31</xdr:row>
      <xdr:rowOff>28440</xdr:rowOff>
    </xdr:from>
    <xdr:to>
      <xdr:col>1</xdr:col>
      <xdr:colOff>423000</xdr:colOff>
      <xdr:row>3131</xdr:row>
      <xdr:rowOff>152280</xdr:rowOff>
    </xdr:to>
    <xdr:sp>
      <xdr:nvSpPr>
        <xdr:cNvPr id="220" name="Parallelogram 421"/>
        <xdr:cNvSpPr/>
      </xdr:nvSpPr>
      <xdr:spPr>
        <a:xfrm>
          <a:off x="724320" y="5279706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31</xdr:row>
      <xdr:rowOff>28440</xdr:rowOff>
    </xdr:from>
    <xdr:to>
      <xdr:col>3</xdr:col>
      <xdr:colOff>382680</xdr:colOff>
      <xdr:row>3131</xdr:row>
      <xdr:rowOff>152280</xdr:rowOff>
    </xdr:to>
    <xdr:sp>
      <xdr:nvSpPr>
        <xdr:cNvPr id="221" name="Parallelogram 422"/>
        <xdr:cNvSpPr/>
      </xdr:nvSpPr>
      <xdr:spPr>
        <a:xfrm>
          <a:off x="1972080" y="5279706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57</xdr:row>
      <xdr:rowOff>28440</xdr:rowOff>
    </xdr:from>
    <xdr:to>
      <xdr:col>1</xdr:col>
      <xdr:colOff>423000</xdr:colOff>
      <xdr:row>3157</xdr:row>
      <xdr:rowOff>152280</xdr:rowOff>
    </xdr:to>
    <xdr:sp>
      <xdr:nvSpPr>
        <xdr:cNvPr id="222" name="Parallelogram 425"/>
        <xdr:cNvSpPr/>
      </xdr:nvSpPr>
      <xdr:spPr>
        <a:xfrm>
          <a:off x="724320" y="532371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57</xdr:row>
      <xdr:rowOff>28440</xdr:rowOff>
    </xdr:from>
    <xdr:to>
      <xdr:col>3</xdr:col>
      <xdr:colOff>382680</xdr:colOff>
      <xdr:row>3157</xdr:row>
      <xdr:rowOff>152280</xdr:rowOff>
    </xdr:to>
    <xdr:sp>
      <xdr:nvSpPr>
        <xdr:cNvPr id="223" name="Parallelogram 426"/>
        <xdr:cNvSpPr/>
      </xdr:nvSpPr>
      <xdr:spPr>
        <a:xfrm>
          <a:off x="1972080" y="532371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188</xdr:row>
      <xdr:rowOff>28440</xdr:rowOff>
    </xdr:from>
    <xdr:to>
      <xdr:col>1</xdr:col>
      <xdr:colOff>423000</xdr:colOff>
      <xdr:row>3188</xdr:row>
      <xdr:rowOff>152280</xdr:rowOff>
    </xdr:to>
    <xdr:sp>
      <xdr:nvSpPr>
        <xdr:cNvPr id="224" name="Parallelogram 429"/>
        <xdr:cNvSpPr/>
      </xdr:nvSpPr>
      <xdr:spPr>
        <a:xfrm>
          <a:off x="724320" y="53758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188</xdr:row>
      <xdr:rowOff>28440</xdr:rowOff>
    </xdr:from>
    <xdr:to>
      <xdr:col>3</xdr:col>
      <xdr:colOff>382680</xdr:colOff>
      <xdr:row>3188</xdr:row>
      <xdr:rowOff>152280</xdr:rowOff>
    </xdr:to>
    <xdr:sp>
      <xdr:nvSpPr>
        <xdr:cNvPr id="225" name="Parallelogram 430"/>
        <xdr:cNvSpPr/>
      </xdr:nvSpPr>
      <xdr:spPr>
        <a:xfrm>
          <a:off x="1972080" y="53758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14</xdr:row>
      <xdr:rowOff>28440</xdr:rowOff>
    </xdr:from>
    <xdr:to>
      <xdr:col>1</xdr:col>
      <xdr:colOff>423000</xdr:colOff>
      <xdr:row>3214</xdr:row>
      <xdr:rowOff>152640</xdr:rowOff>
    </xdr:to>
    <xdr:sp>
      <xdr:nvSpPr>
        <xdr:cNvPr id="226" name="Parallelogram 433"/>
        <xdr:cNvSpPr/>
      </xdr:nvSpPr>
      <xdr:spPr>
        <a:xfrm>
          <a:off x="724320" y="5419818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14</xdr:row>
      <xdr:rowOff>28440</xdr:rowOff>
    </xdr:from>
    <xdr:to>
      <xdr:col>3</xdr:col>
      <xdr:colOff>382680</xdr:colOff>
      <xdr:row>3214</xdr:row>
      <xdr:rowOff>152640</xdr:rowOff>
    </xdr:to>
    <xdr:sp>
      <xdr:nvSpPr>
        <xdr:cNvPr id="227" name="Parallelogram 434"/>
        <xdr:cNvSpPr/>
      </xdr:nvSpPr>
      <xdr:spPr>
        <a:xfrm>
          <a:off x="1972080" y="5419818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45</xdr:row>
      <xdr:rowOff>28440</xdr:rowOff>
    </xdr:from>
    <xdr:to>
      <xdr:col>1</xdr:col>
      <xdr:colOff>423000</xdr:colOff>
      <xdr:row>3245</xdr:row>
      <xdr:rowOff>152280</xdr:rowOff>
    </xdr:to>
    <xdr:sp>
      <xdr:nvSpPr>
        <xdr:cNvPr id="228" name="Parallelogram 435"/>
        <xdr:cNvSpPr/>
      </xdr:nvSpPr>
      <xdr:spPr>
        <a:xfrm>
          <a:off x="724320" y="5471920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45</xdr:row>
      <xdr:rowOff>28440</xdr:rowOff>
    </xdr:from>
    <xdr:to>
      <xdr:col>3</xdr:col>
      <xdr:colOff>382680</xdr:colOff>
      <xdr:row>3245</xdr:row>
      <xdr:rowOff>152280</xdr:rowOff>
    </xdr:to>
    <xdr:sp>
      <xdr:nvSpPr>
        <xdr:cNvPr id="229" name="Parallelogram 436"/>
        <xdr:cNvSpPr/>
      </xdr:nvSpPr>
      <xdr:spPr>
        <a:xfrm>
          <a:off x="1972080" y="5471920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271</xdr:row>
      <xdr:rowOff>28440</xdr:rowOff>
    </xdr:from>
    <xdr:to>
      <xdr:col>1</xdr:col>
      <xdr:colOff>423000</xdr:colOff>
      <xdr:row>3271</xdr:row>
      <xdr:rowOff>152280</xdr:rowOff>
    </xdr:to>
    <xdr:sp>
      <xdr:nvSpPr>
        <xdr:cNvPr id="230" name="Parallelogram 439"/>
        <xdr:cNvSpPr/>
      </xdr:nvSpPr>
      <xdr:spPr>
        <a:xfrm>
          <a:off x="724320" y="551592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271</xdr:row>
      <xdr:rowOff>28440</xdr:rowOff>
    </xdr:from>
    <xdr:to>
      <xdr:col>3</xdr:col>
      <xdr:colOff>382680</xdr:colOff>
      <xdr:row>3271</xdr:row>
      <xdr:rowOff>152280</xdr:rowOff>
    </xdr:to>
    <xdr:sp>
      <xdr:nvSpPr>
        <xdr:cNvPr id="231" name="Parallelogram 440"/>
        <xdr:cNvSpPr/>
      </xdr:nvSpPr>
      <xdr:spPr>
        <a:xfrm>
          <a:off x="1972080" y="551592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02</xdr:row>
      <xdr:rowOff>28440</xdr:rowOff>
    </xdr:from>
    <xdr:to>
      <xdr:col>1</xdr:col>
      <xdr:colOff>423000</xdr:colOff>
      <xdr:row>3302</xdr:row>
      <xdr:rowOff>152640</xdr:rowOff>
    </xdr:to>
    <xdr:sp>
      <xdr:nvSpPr>
        <xdr:cNvPr id="232" name="Parallelogram 443"/>
        <xdr:cNvSpPr/>
      </xdr:nvSpPr>
      <xdr:spPr>
        <a:xfrm>
          <a:off x="724320" y="5568026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02</xdr:row>
      <xdr:rowOff>28440</xdr:rowOff>
    </xdr:from>
    <xdr:to>
      <xdr:col>3</xdr:col>
      <xdr:colOff>382680</xdr:colOff>
      <xdr:row>3302</xdr:row>
      <xdr:rowOff>152640</xdr:rowOff>
    </xdr:to>
    <xdr:sp>
      <xdr:nvSpPr>
        <xdr:cNvPr id="233" name="Parallelogram 444"/>
        <xdr:cNvSpPr/>
      </xdr:nvSpPr>
      <xdr:spPr>
        <a:xfrm>
          <a:off x="1972080" y="5568026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28</xdr:row>
      <xdr:rowOff>28440</xdr:rowOff>
    </xdr:from>
    <xdr:to>
      <xdr:col>1</xdr:col>
      <xdr:colOff>423000</xdr:colOff>
      <xdr:row>3328</xdr:row>
      <xdr:rowOff>152640</xdr:rowOff>
    </xdr:to>
    <xdr:sp>
      <xdr:nvSpPr>
        <xdr:cNvPr id="234" name="Parallelogram 447"/>
        <xdr:cNvSpPr/>
      </xdr:nvSpPr>
      <xdr:spPr>
        <a:xfrm>
          <a:off x="724320" y="561203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28</xdr:row>
      <xdr:rowOff>28440</xdr:rowOff>
    </xdr:from>
    <xdr:to>
      <xdr:col>3</xdr:col>
      <xdr:colOff>382680</xdr:colOff>
      <xdr:row>3328</xdr:row>
      <xdr:rowOff>152640</xdr:rowOff>
    </xdr:to>
    <xdr:sp>
      <xdr:nvSpPr>
        <xdr:cNvPr id="235" name="Parallelogram 448"/>
        <xdr:cNvSpPr/>
      </xdr:nvSpPr>
      <xdr:spPr>
        <a:xfrm>
          <a:off x="1972080" y="561203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59</xdr:row>
      <xdr:rowOff>28440</xdr:rowOff>
    </xdr:from>
    <xdr:to>
      <xdr:col>1</xdr:col>
      <xdr:colOff>423000</xdr:colOff>
      <xdr:row>3359</xdr:row>
      <xdr:rowOff>152280</xdr:rowOff>
    </xdr:to>
    <xdr:sp>
      <xdr:nvSpPr>
        <xdr:cNvPr id="236" name="Parallelogram 451"/>
        <xdr:cNvSpPr/>
      </xdr:nvSpPr>
      <xdr:spPr>
        <a:xfrm>
          <a:off x="724320" y="5664135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59</xdr:row>
      <xdr:rowOff>28440</xdr:rowOff>
    </xdr:from>
    <xdr:to>
      <xdr:col>3</xdr:col>
      <xdr:colOff>382680</xdr:colOff>
      <xdr:row>3359</xdr:row>
      <xdr:rowOff>152280</xdr:rowOff>
    </xdr:to>
    <xdr:sp>
      <xdr:nvSpPr>
        <xdr:cNvPr id="237" name="Parallelogram 452"/>
        <xdr:cNvSpPr/>
      </xdr:nvSpPr>
      <xdr:spPr>
        <a:xfrm>
          <a:off x="1972080" y="5664135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385</xdr:row>
      <xdr:rowOff>28440</xdr:rowOff>
    </xdr:from>
    <xdr:to>
      <xdr:col>1</xdr:col>
      <xdr:colOff>423000</xdr:colOff>
      <xdr:row>3385</xdr:row>
      <xdr:rowOff>152280</xdr:rowOff>
    </xdr:to>
    <xdr:sp>
      <xdr:nvSpPr>
        <xdr:cNvPr id="238" name="Parallelogram 455"/>
        <xdr:cNvSpPr/>
      </xdr:nvSpPr>
      <xdr:spPr>
        <a:xfrm>
          <a:off x="724320" y="57081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385</xdr:row>
      <xdr:rowOff>28440</xdr:rowOff>
    </xdr:from>
    <xdr:to>
      <xdr:col>3</xdr:col>
      <xdr:colOff>382680</xdr:colOff>
      <xdr:row>3385</xdr:row>
      <xdr:rowOff>152280</xdr:rowOff>
    </xdr:to>
    <xdr:sp>
      <xdr:nvSpPr>
        <xdr:cNvPr id="239" name="Parallelogram 456"/>
        <xdr:cNvSpPr/>
      </xdr:nvSpPr>
      <xdr:spPr>
        <a:xfrm>
          <a:off x="1972080" y="57081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16</xdr:row>
      <xdr:rowOff>28440</xdr:rowOff>
    </xdr:from>
    <xdr:to>
      <xdr:col>1</xdr:col>
      <xdr:colOff>423000</xdr:colOff>
      <xdr:row>3416</xdr:row>
      <xdr:rowOff>152640</xdr:rowOff>
    </xdr:to>
    <xdr:sp>
      <xdr:nvSpPr>
        <xdr:cNvPr id="240" name="Parallelogram 459"/>
        <xdr:cNvSpPr/>
      </xdr:nvSpPr>
      <xdr:spPr>
        <a:xfrm>
          <a:off x="724320" y="5760241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16</xdr:row>
      <xdr:rowOff>28440</xdr:rowOff>
    </xdr:from>
    <xdr:to>
      <xdr:col>3</xdr:col>
      <xdr:colOff>382680</xdr:colOff>
      <xdr:row>3416</xdr:row>
      <xdr:rowOff>152640</xdr:rowOff>
    </xdr:to>
    <xdr:sp>
      <xdr:nvSpPr>
        <xdr:cNvPr id="241" name="Parallelogram 460"/>
        <xdr:cNvSpPr/>
      </xdr:nvSpPr>
      <xdr:spPr>
        <a:xfrm>
          <a:off x="1972080" y="5760241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42</xdr:row>
      <xdr:rowOff>28440</xdr:rowOff>
    </xdr:from>
    <xdr:to>
      <xdr:col>1</xdr:col>
      <xdr:colOff>423000</xdr:colOff>
      <xdr:row>3442</xdr:row>
      <xdr:rowOff>152640</xdr:rowOff>
    </xdr:to>
    <xdr:sp>
      <xdr:nvSpPr>
        <xdr:cNvPr id="242" name="Parallelogram 463"/>
        <xdr:cNvSpPr/>
      </xdr:nvSpPr>
      <xdr:spPr>
        <a:xfrm>
          <a:off x="724320" y="580424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42</xdr:row>
      <xdr:rowOff>28440</xdr:rowOff>
    </xdr:from>
    <xdr:to>
      <xdr:col>3</xdr:col>
      <xdr:colOff>382680</xdr:colOff>
      <xdr:row>3442</xdr:row>
      <xdr:rowOff>152640</xdr:rowOff>
    </xdr:to>
    <xdr:sp>
      <xdr:nvSpPr>
        <xdr:cNvPr id="243" name="Parallelogram 464"/>
        <xdr:cNvSpPr/>
      </xdr:nvSpPr>
      <xdr:spPr>
        <a:xfrm>
          <a:off x="1972080" y="580424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73</xdr:row>
      <xdr:rowOff>28440</xdr:rowOff>
    </xdr:from>
    <xdr:to>
      <xdr:col>1</xdr:col>
      <xdr:colOff>423000</xdr:colOff>
      <xdr:row>3473</xdr:row>
      <xdr:rowOff>152280</xdr:rowOff>
    </xdr:to>
    <xdr:sp>
      <xdr:nvSpPr>
        <xdr:cNvPr id="244" name="Parallelogram 467"/>
        <xdr:cNvSpPr/>
      </xdr:nvSpPr>
      <xdr:spPr>
        <a:xfrm>
          <a:off x="724320" y="585635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73</xdr:row>
      <xdr:rowOff>28440</xdr:rowOff>
    </xdr:from>
    <xdr:to>
      <xdr:col>3</xdr:col>
      <xdr:colOff>382680</xdr:colOff>
      <xdr:row>3473</xdr:row>
      <xdr:rowOff>152280</xdr:rowOff>
    </xdr:to>
    <xdr:sp>
      <xdr:nvSpPr>
        <xdr:cNvPr id="245" name="Parallelogram 468"/>
        <xdr:cNvSpPr/>
      </xdr:nvSpPr>
      <xdr:spPr>
        <a:xfrm>
          <a:off x="1972080" y="585635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499</xdr:row>
      <xdr:rowOff>28440</xdr:rowOff>
    </xdr:from>
    <xdr:to>
      <xdr:col>1</xdr:col>
      <xdr:colOff>423000</xdr:colOff>
      <xdr:row>3499</xdr:row>
      <xdr:rowOff>152280</xdr:rowOff>
    </xdr:to>
    <xdr:sp>
      <xdr:nvSpPr>
        <xdr:cNvPr id="246" name="Parallelogram 469"/>
        <xdr:cNvSpPr/>
      </xdr:nvSpPr>
      <xdr:spPr>
        <a:xfrm>
          <a:off x="724320" y="590035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499</xdr:row>
      <xdr:rowOff>28440</xdr:rowOff>
    </xdr:from>
    <xdr:to>
      <xdr:col>3</xdr:col>
      <xdr:colOff>382680</xdr:colOff>
      <xdr:row>3499</xdr:row>
      <xdr:rowOff>152280</xdr:rowOff>
    </xdr:to>
    <xdr:sp>
      <xdr:nvSpPr>
        <xdr:cNvPr id="247" name="Parallelogram 470"/>
        <xdr:cNvSpPr/>
      </xdr:nvSpPr>
      <xdr:spPr>
        <a:xfrm>
          <a:off x="1972080" y="590035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30</xdr:row>
      <xdr:rowOff>28440</xdr:rowOff>
    </xdr:from>
    <xdr:to>
      <xdr:col>1</xdr:col>
      <xdr:colOff>423000</xdr:colOff>
      <xdr:row>3530</xdr:row>
      <xdr:rowOff>152640</xdr:rowOff>
    </xdr:to>
    <xdr:sp>
      <xdr:nvSpPr>
        <xdr:cNvPr id="248" name="Parallelogram 473"/>
        <xdr:cNvSpPr/>
      </xdr:nvSpPr>
      <xdr:spPr>
        <a:xfrm>
          <a:off x="724320" y="59524560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30</xdr:row>
      <xdr:rowOff>28440</xdr:rowOff>
    </xdr:from>
    <xdr:to>
      <xdr:col>3</xdr:col>
      <xdr:colOff>382680</xdr:colOff>
      <xdr:row>3530</xdr:row>
      <xdr:rowOff>152640</xdr:rowOff>
    </xdr:to>
    <xdr:sp>
      <xdr:nvSpPr>
        <xdr:cNvPr id="249" name="Parallelogram 474"/>
        <xdr:cNvSpPr/>
      </xdr:nvSpPr>
      <xdr:spPr>
        <a:xfrm>
          <a:off x="1972080" y="59524560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56</xdr:row>
      <xdr:rowOff>28440</xdr:rowOff>
    </xdr:from>
    <xdr:to>
      <xdr:col>1</xdr:col>
      <xdr:colOff>423000</xdr:colOff>
      <xdr:row>3556</xdr:row>
      <xdr:rowOff>152280</xdr:rowOff>
    </xdr:to>
    <xdr:sp>
      <xdr:nvSpPr>
        <xdr:cNvPr id="250" name="Parallelogram 477"/>
        <xdr:cNvSpPr/>
      </xdr:nvSpPr>
      <xdr:spPr>
        <a:xfrm>
          <a:off x="724320" y="5996462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56</xdr:row>
      <xdr:rowOff>28440</xdr:rowOff>
    </xdr:from>
    <xdr:to>
      <xdr:col>3</xdr:col>
      <xdr:colOff>382680</xdr:colOff>
      <xdr:row>3556</xdr:row>
      <xdr:rowOff>152280</xdr:rowOff>
    </xdr:to>
    <xdr:sp>
      <xdr:nvSpPr>
        <xdr:cNvPr id="251" name="Parallelogram 478"/>
        <xdr:cNvSpPr/>
      </xdr:nvSpPr>
      <xdr:spPr>
        <a:xfrm>
          <a:off x="1972080" y="5996462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587</xdr:row>
      <xdr:rowOff>28440</xdr:rowOff>
    </xdr:from>
    <xdr:to>
      <xdr:col>1</xdr:col>
      <xdr:colOff>423000</xdr:colOff>
      <xdr:row>3587</xdr:row>
      <xdr:rowOff>152280</xdr:rowOff>
    </xdr:to>
    <xdr:sp>
      <xdr:nvSpPr>
        <xdr:cNvPr id="252" name="Parallelogram 481"/>
        <xdr:cNvSpPr/>
      </xdr:nvSpPr>
      <xdr:spPr>
        <a:xfrm>
          <a:off x="724320" y="604856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587</xdr:row>
      <xdr:rowOff>28440</xdr:rowOff>
    </xdr:from>
    <xdr:to>
      <xdr:col>3</xdr:col>
      <xdr:colOff>382680</xdr:colOff>
      <xdr:row>3587</xdr:row>
      <xdr:rowOff>152280</xdr:rowOff>
    </xdr:to>
    <xdr:sp>
      <xdr:nvSpPr>
        <xdr:cNvPr id="253" name="Parallelogram 482"/>
        <xdr:cNvSpPr/>
      </xdr:nvSpPr>
      <xdr:spPr>
        <a:xfrm>
          <a:off x="1972080" y="604856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13</xdr:row>
      <xdr:rowOff>28800</xdr:rowOff>
    </xdr:from>
    <xdr:to>
      <xdr:col>1</xdr:col>
      <xdr:colOff>423000</xdr:colOff>
      <xdr:row>3613</xdr:row>
      <xdr:rowOff>152640</xdr:rowOff>
    </xdr:to>
    <xdr:sp>
      <xdr:nvSpPr>
        <xdr:cNvPr id="254" name="Parallelogram 485"/>
        <xdr:cNvSpPr/>
      </xdr:nvSpPr>
      <xdr:spPr>
        <a:xfrm>
          <a:off x="724320" y="609257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13</xdr:row>
      <xdr:rowOff>28800</xdr:rowOff>
    </xdr:from>
    <xdr:to>
      <xdr:col>3</xdr:col>
      <xdr:colOff>382680</xdr:colOff>
      <xdr:row>3613</xdr:row>
      <xdr:rowOff>152640</xdr:rowOff>
    </xdr:to>
    <xdr:sp>
      <xdr:nvSpPr>
        <xdr:cNvPr id="255" name="Parallelogram 486"/>
        <xdr:cNvSpPr/>
      </xdr:nvSpPr>
      <xdr:spPr>
        <a:xfrm>
          <a:off x="1972080" y="609257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44</xdr:row>
      <xdr:rowOff>28440</xdr:rowOff>
    </xdr:from>
    <xdr:to>
      <xdr:col>1</xdr:col>
      <xdr:colOff>423000</xdr:colOff>
      <xdr:row>3644</xdr:row>
      <xdr:rowOff>152640</xdr:rowOff>
    </xdr:to>
    <xdr:sp>
      <xdr:nvSpPr>
        <xdr:cNvPr id="256" name="Parallelogram 489"/>
        <xdr:cNvSpPr/>
      </xdr:nvSpPr>
      <xdr:spPr>
        <a:xfrm>
          <a:off x="724320" y="614467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44</xdr:row>
      <xdr:rowOff>28440</xdr:rowOff>
    </xdr:from>
    <xdr:to>
      <xdr:col>3</xdr:col>
      <xdr:colOff>382680</xdr:colOff>
      <xdr:row>3644</xdr:row>
      <xdr:rowOff>152640</xdr:rowOff>
    </xdr:to>
    <xdr:sp>
      <xdr:nvSpPr>
        <xdr:cNvPr id="257" name="Parallelogram 490"/>
        <xdr:cNvSpPr/>
      </xdr:nvSpPr>
      <xdr:spPr>
        <a:xfrm>
          <a:off x="1972080" y="614467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670</xdr:row>
      <xdr:rowOff>28440</xdr:rowOff>
    </xdr:from>
    <xdr:to>
      <xdr:col>1</xdr:col>
      <xdr:colOff>423000</xdr:colOff>
      <xdr:row>3670</xdr:row>
      <xdr:rowOff>152280</xdr:rowOff>
    </xdr:to>
    <xdr:sp>
      <xdr:nvSpPr>
        <xdr:cNvPr id="258" name="Parallelogram 493"/>
        <xdr:cNvSpPr/>
      </xdr:nvSpPr>
      <xdr:spPr>
        <a:xfrm>
          <a:off x="724320" y="6188677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670</xdr:row>
      <xdr:rowOff>28440</xdr:rowOff>
    </xdr:from>
    <xdr:to>
      <xdr:col>3</xdr:col>
      <xdr:colOff>382680</xdr:colOff>
      <xdr:row>3670</xdr:row>
      <xdr:rowOff>152280</xdr:rowOff>
    </xdr:to>
    <xdr:sp>
      <xdr:nvSpPr>
        <xdr:cNvPr id="259" name="Parallelogram 494"/>
        <xdr:cNvSpPr/>
      </xdr:nvSpPr>
      <xdr:spPr>
        <a:xfrm>
          <a:off x="1972080" y="6188677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01</xdr:row>
      <xdr:rowOff>28440</xdr:rowOff>
    </xdr:from>
    <xdr:to>
      <xdr:col>1</xdr:col>
      <xdr:colOff>423000</xdr:colOff>
      <xdr:row>3701</xdr:row>
      <xdr:rowOff>152280</xdr:rowOff>
    </xdr:to>
    <xdr:sp>
      <xdr:nvSpPr>
        <xdr:cNvPr id="260" name="Parallelogram 495"/>
        <xdr:cNvSpPr/>
      </xdr:nvSpPr>
      <xdr:spPr>
        <a:xfrm>
          <a:off x="724320" y="624078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01</xdr:row>
      <xdr:rowOff>28440</xdr:rowOff>
    </xdr:from>
    <xdr:to>
      <xdr:col>3</xdr:col>
      <xdr:colOff>382680</xdr:colOff>
      <xdr:row>3701</xdr:row>
      <xdr:rowOff>152280</xdr:rowOff>
    </xdr:to>
    <xdr:sp>
      <xdr:nvSpPr>
        <xdr:cNvPr id="261" name="Parallelogram 496"/>
        <xdr:cNvSpPr/>
      </xdr:nvSpPr>
      <xdr:spPr>
        <a:xfrm>
          <a:off x="1972080" y="624078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27</xdr:row>
      <xdr:rowOff>28440</xdr:rowOff>
    </xdr:from>
    <xdr:to>
      <xdr:col>1</xdr:col>
      <xdr:colOff>423000</xdr:colOff>
      <xdr:row>3727</xdr:row>
      <xdr:rowOff>152640</xdr:rowOff>
    </xdr:to>
    <xdr:sp>
      <xdr:nvSpPr>
        <xdr:cNvPr id="262" name="Parallelogram 499"/>
        <xdr:cNvSpPr/>
      </xdr:nvSpPr>
      <xdr:spPr>
        <a:xfrm>
          <a:off x="724320" y="6284782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27</xdr:row>
      <xdr:rowOff>28440</xdr:rowOff>
    </xdr:from>
    <xdr:to>
      <xdr:col>3</xdr:col>
      <xdr:colOff>382680</xdr:colOff>
      <xdr:row>3727</xdr:row>
      <xdr:rowOff>152640</xdr:rowOff>
    </xdr:to>
    <xdr:sp>
      <xdr:nvSpPr>
        <xdr:cNvPr id="263" name="Parallelogram 500"/>
        <xdr:cNvSpPr/>
      </xdr:nvSpPr>
      <xdr:spPr>
        <a:xfrm>
          <a:off x="1972080" y="6284782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58</xdr:row>
      <xdr:rowOff>28440</xdr:rowOff>
    </xdr:from>
    <xdr:to>
      <xdr:col>1</xdr:col>
      <xdr:colOff>423000</xdr:colOff>
      <xdr:row>3758</xdr:row>
      <xdr:rowOff>152640</xdr:rowOff>
    </xdr:to>
    <xdr:sp>
      <xdr:nvSpPr>
        <xdr:cNvPr id="264" name="Parallelogram 503"/>
        <xdr:cNvSpPr/>
      </xdr:nvSpPr>
      <xdr:spPr>
        <a:xfrm>
          <a:off x="724320" y="633688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58</xdr:row>
      <xdr:rowOff>28440</xdr:rowOff>
    </xdr:from>
    <xdr:to>
      <xdr:col>3</xdr:col>
      <xdr:colOff>382680</xdr:colOff>
      <xdr:row>3758</xdr:row>
      <xdr:rowOff>152640</xdr:rowOff>
    </xdr:to>
    <xdr:sp>
      <xdr:nvSpPr>
        <xdr:cNvPr id="265" name="Parallelogram 504"/>
        <xdr:cNvSpPr/>
      </xdr:nvSpPr>
      <xdr:spPr>
        <a:xfrm>
          <a:off x="1972080" y="633688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784</xdr:row>
      <xdr:rowOff>28440</xdr:rowOff>
    </xdr:from>
    <xdr:to>
      <xdr:col>1</xdr:col>
      <xdr:colOff>423000</xdr:colOff>
      <xdr:row>3784</xdr:row>
      <xdr:rowOff>152280</xdr:rowOff>
    </xdr:to>
    <xdr:sp>
      <xdr:nvSpPr>
        <xdr:cNvPr id="266" name="Parallelogram 507"/>
        <xdr:cNvSpPr/>
      </xdr:nvSpPr>
      <xdr:spPr>
        <a:xfrm>
          <a:off x="724320" y="638089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784</xdr:row>
      <xdr:rowOff>28440</xdr:rowOff>
    </xdr:from>
    <xdr:to>
      <xdr:col>3</xdr:col>
      <xdr:colOff>382680</xdr:colOff>
      <xdr:row>3784</xdr:row>
      <xdr:rowOff>152280</xdr:rowOff>
    </xdr:to>
    <xdr:sp>
      <xdr:nvSpPr>
        <xdr:cNvPr id="267" name="Parallelogram 508"/>
        <xdr:cNvSpPr/>
      </xdr:nvSpPr>
      <xdr:spPr>
        <a:xfrm>
          <a:off x="1972080" y="638089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15</xdr:row>
      <xdr:rowOff>28440</xdr:rowOff>
    </xdr:from>
    <xdr:to>
      <xdr:col>1</xdr:col>
      <xdr:colOff>423000</xdr:colOff>
      <xdr:row>3815</xdr:row>
      <xdr:rowOff>152280</xdr:rowOff>
    </xdr:to>
    <xdr:sp>
      <xdr:nvSpPr>
        <xdr:cNvPr id="268" name="Parallelogram 511"/>
        <xdr:cNvSpPr/>
      </xdr:nvSpPr>
      <xdr:spPr>
        <a:xfrm>
          <a:off x="724320" y="643299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15</xdr:row>
      <xdr:rowOff>28440</xdr:rowOff>
    </xdr:from>
    <xdr:to>
      <xdr:col>3</xdr:col>
      <xdr:colOff>382680</xdr:colOff>
      <xdr:row>3815</xdr:row>
      <xdr:rowOff>152280</xdr:rowOff>
    </xdr:to>
    <xdr:sp>
      <xdr:nvSpPr>
        <xdr:cNvPr id="269" name="Parallelogram 512"/>
        <xdr:cNvSpPr/>
      </xdr:nvSpPr>
      <xdr:spPr>
        <a:xfrm>
          <a:off x="1972080" y="643299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41</xdr:row>
      <xdr:rowOff>28440</xdr:rowOff>
    </xdr:from>
    <xdr:to>
      <xdr:col>1</xdr:col>
      <xdr:colOff>423000</xdr:colOff>
      <xdr:row>3841</xdr:row>
      <xdr:rowOff>152640</xdr:rowOff>
    </xdr:to>
    <xdr:sp>
      <xdr:nvSpPr>
        <xdr:cNvPr id="270" name="Parallelogram 515"/>
        <xdr:cNvSpPr/>
      </xdr:nvSpPr>
      <xdr:spPr>
        <a:xfrm>
          <a:off x="724320" y="6476997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41</xdr:row>
      <xdr:rowOff>28440</xdr:rowOff>
    </xdr:from>
    <xdr:to>
      <xdr:col>3</xdr:col>
      <xdr:colOff>382680</xdr:colOff>
      <xdr:row>3841</xdr:row>
      <xdr:rowOff>152640</xdr:rowOff>
    </xdr:to>
    <xdr:sp>
      <xdr:nvSpPr>
        <xdr:cNvPr id="271" name="Parallelogram 516"/>
        <xdr:cNvSpPr/>
      </xdr:nvSpPr>
      <xdr:spPr>
        <a:xfrm>
          <a:off x="1972080" y="6476997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72</xdr:row>
      <xdr:rowOff>28440</xdr:rowOff>
    </xdr:from>
    <xdr:to>
      <xdr:col>1</xdr:col>
      <xdr:colOff>423000</xdr:colOff>
      <xdr:row>3872</xdr:row>
      <xdr:rowOff>152280</xdr:rowOff>
    </xdr:to>
    <xdr:sp>
      <xdr:nvSpPr>
        <xdr:cNvPr id="272" name="Parallelogram 519"/>
        <xdr:cNvSpPr/>
      </xdr:nvSpPr>
      <xdr:spPr>
        <a:xfrm>
          <a:off x="724320" y="6529100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72</xdr:row>
      <xdr:rowOff>28440</xdr:rowOff>
    </xdr:from>
    <xdr:to>
      <xdr:col>3</xdr:col>
      <xdr:colOff>382680</xdr:colOff>
      <xdr:row>3872</xdr:row>
      <xdr:rowOff>152280</xdr:rowOff>
    </xdr:to>
    <xdr:sp>
      <xdr:nvSpPr>
        <xdr:cNvPr id="273" name="Parallelogram 520"/>
        <xdr:cNvSpPr/>
      </xdr:nvSpPr>
      <xdr:spPr>
        <a:xfrm>
          <a:off x="1972080" y="6529100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898</xdr:row>
      <xdr:rowOff>28440</xdr:rowOff>
    </xdr:from>
    <xdr:to>
      <xdr:col>1</xdr:col>
      <xdr:colOff>423000</xdr:colOff>
      <xdr:row>3898</xdr:row>
      <xdr:rowOff>152280</xdr:rowOff>
    </xdr:to>
    <xdr:sp>
      <xdr:nvSpPr>
        <xdr:cNvPr id="274" name="Parallelogram 523"/>
        <xdr:cNvSpPr/>
      </xdr:nvSpPr>
      <xdr:spPr>
        <a:xfrm>
          <a:off x="724320" y="6573106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898</xdr:row>
      <xdr:rowOff>28440</xdr:rowOff>
    </xdr:from>
    <xdr:to>
      <xdr:col>3</xdr:col>
      <xdr:colOff>382680</xdr:colOff>
      <xdr:row>3898</xdr:row>
      <xdr:rowOff>152280</xdr:rowOff>
    </xdr:to>
    <xdr:sp>
      <xdr:nvSpPr>
        <xdr:cNvPr id="275" name="Parallelogram 524"/>
        <xdr:cNvSpPr/>
      </xdr:nvSpPr>
      <xdr:spPr>
        <a:xfrm>
          <a:off x="1972080" y="6573106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29</xdr:row>
      <xdr:rowOff>28800</xdr:rowOff>
    </xdr:from>
    <xdr:to>
      <xdr:col>1</xdr:col>
      <xdr:colOff>423000</xdr:colOff>
      <xdr:row>3929</xdr:row>
      <xdr:rowOff>152640</xdr:rowOff>
    </xdr:to>
    <xdr:sp>
      <xdr:nvSpPr>
        <xdr:cNvPr id="276" name="Parallelogram 527"/>
        <xdr:cNvSpPr/>
      </xdr:nvSpPr>
      <xdr:spPr>
        <a:xfrm>
          <a:off x="724320" y="6625209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29</xdr:row>
      <xdr:rowOff>28800</xdr:rowOff>
    </xdr:from>
    <xdr:to>
      <xdr:col>3</xdr:col>
      <xdr:colOff>382680</xdr:colOff>
      <xdr:row>3929</xdr:row>
      <xdr:rowOff>152640</xdr:rowOff>
    </xdr:to>
    <xdr:sp>
      <xdr:nvSpPr>
        <xdr:cNvPr id="277" name="Parallelogram 528"/>
        <xdr:cNvSpPr/>
      </xdr:nvSpPr>
      <xdr:spPr>
        <a:xfrm>
          <a:off x="1972080" y="6625209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55</xdr:row>
      <xdr:rowOff>28440</xdr:rowOff>
    </xdr:from>
    <xdr:to>
      <xdr:col>1</xdr:col>
      <xdr:colOff>423000</xdr:colOff>
      <xdr:row>3955</xdr:row>
      <xdr:rowOff>152640</xdr:rowOff>
    </xdr:to>
    <xdr:sp>
      <xdr:nvSpPr>
        <xdr:cNvPr id="278" name="Parallelogram 531"/>
        <xdr:cNvSpPr/>
      </xdr:nvSpPr>
      <xdr:spPr>
        <a:xfrm>
          <a:off x="724320" y="6669212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55</xdr:row>
      <xdr:rowOff>28440</xdr:rowOff>
    </xdr:from>
    <xdr:to>
      <xdr:col>3</xdr:col>
      <xdr:colOff>382680</xdr:colOff>
      <xdr:row>3955</xdr:row>
      <xdr:rowOff>152640</xdr:rowOff>
    </xdr:to>
    <xdr:sp>
      <xdr:nvSpPr>
        <xdr:cNvPr id="279" name="Parallelogram 532"/>
        <xdr:cNvSpPr/>
      </xdr:nvSpPr>
      <xdr:spPr>
        <a:xfrm>
          <a:off x="1972080" y="6669212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3986</xdr:row>
      <xdr:rowOff>28440</xdr:rowOff>
    </xdr:from>
    <xdr:to>
      <xdr:col>1</xdr:col>
      <xdr:colOff>423000</xdr:colOff>
      <xdr:row>3986</xdr:row>
      <xdr:rowOff>152280</xdr:rowOff>
    </xdr:to>
    <xdr:sp>
      <xdr:nvSpPr>
        <xdr:cNvPr id="280" name="Parallelogram 535"/>
        <xdr:cNvSpPr/>
      </xdr:nvSpPr>
      <xdr:spPr>
        <a:xfrm>
          <a:off x="724320" y="6721315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3986</xdr:row>
      <xdr:rowOff>28440</xdr:rowOff>
    </xdr:from>
    <xdr:to>
      <xdr:col>3</xdr:col>
      <xdr:colOff>382680</xdr:colOff>
      <xdr:row>3986</xdr:row>
      <xdr:rowOff>152280</xdr:rowOff>
    </xdr:to>
    <xdr:sp>
      <xdr:nvSpPr>
        <xdr:cNvPr id="281" name="Parallelogram 536"/>
        <xdr:cNvSpPr/>
      </xdr:nvSpPr>
      <xdr:spPr>
        <a:xfrm>
          <a:off x="1972080" y="6721315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12</xdr:row>
      <xdr:rowOff>28440</xdr:rowOff>
    </xdr:from>
    <xdr:to>
      <xdr:col>1</xdr:col>
      <xdr:colOff>423000</xdr:colOff>
      <xdr:row>4012</xdr:row>
      <xdr:rowOff>152280</xdr:rowOff>
    </xdr:to>
    <xdr:sp>
      <xdr:nvSpPr>
        <xdr:cNvPr id="282" name="Parallelogram 539"/>
        <xdr:cNvSpPr/>
      </xdr:nvSpPr>
      <xdr:spPr>
        <a:xfrm>
          <a:off x="724320" y="67653216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12</xdr:row>
      <xdr:rowOff>28440</xdr:rowOff>
    </xdr:from>
    <xdr:to>
      <xdr:col>3</xdr:col>
      <xdr:colOff>382680</xdr:colOff>
      <xdr:row>4012</xdr:row>
      <xdr:rowOff>152280</xdr:rowOff>
    </xdr:to>
    <xdr:sp>
      <xdr:nvSpPr>
        <xdr:cNvPr id="283" name="Parallelogram 540"/>
        <xdr:cNvSpPr/>
      </xdr:nvSpPr>
      <xdr:spPr>
        <a:xfrm>
          <a:off x="1972080" y="67653216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43</xdr:row>
      <xdr:rowOff>28440</xdr:rowOff>
    </xdr:from>
    <xdr:to>
      <xdr:col>1</xdr:col>
      <xdr:colOff>423000</xdr:colOff>
      <xdr:row>4043</xdr:row>
      <xdr:rowOff>152640</xdr:rowOff>
    </xdr:to>
    <xdr:sp>
      <xdr:nvSpPr>
        <xdr:cNvPr id="284" name="Parallelogram 543"/>
        <xdr:cNvSpPr/>
      </xdr:nvSpPr>
      <xdr:spPr>
        <a:xfrm>
          <a:off x="724320" y="68174208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43</xdr:row>
      <xdr:rowOff>28440</xdr:rowOff>
    </xdr:from>
    <xdr:to>
      <xdr:col>3</xdr:col>
      <xdr:colOff>382680</xdr:colOff>
      <xdr:row>4043</xdr:row>
      <xdr:rowOff>152640</xdr:rowOff>
    </xdr:to>
    <xdr:sp>
      <xdr:nvSpPr>
        <xdr:cNvPr id="285" name="Parallelogram 544"/>
        <xdr:cNvSpPr/>
      </xdr:nvSpPr>
      <xdr:spPr>
        <a:xfrm>
          <a:off x="1972080" y="68174208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069</xdr:row>
      <xdr:rowOff>28440</xdr:rowOff>
    </xdr:from>
    <xdr:to>
      <xdr:col>1</xdr:col>
      <xdr:colOff>423000</xdr:colOff>
      <xdr:row>4069</xdr:row>
      <xdr:rowOff>152640</xdr:rowOff>
    </xdr:to>
    <xdr:sp>
      <xdr:nvSpPr>
        <xdr:cNvPr id="286" name="Parallelogram 545"/>
        <xdr:cNvSpPr/>
      </xdr:nvSpPr>
      <xdr:spPr>
        <a:xfrm>
          <a:off x="724320" y="68614272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069</xdr:row>
      <xdr:rowOff>28440</xdr:rowOff>
    </xdr:from>
    <xdr:to>
      <xdr:col>3</xdr:col>
      <xdr:colOff>382680</xdr:colOff>
      <xdr:row>4069</xdr:row>
      <xdr:rowOff>152640</xdr:rowOff>
    </xdr:to>
    <xdr:sp>
      <xdr:nvSpPr>
        <xdr:cNvPr id="287" name="Parallelogram 546"/>
        <xdr:cNvSpPr/>
      </xdr:nvSpPr>
      <xdr:spPr>
        <a:xfrm>
          <a:off x="1972080" y="68614272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00</xdr:row>
      <xdr:rowOff>28440</xdr:rowOff>
    </xdr:from>
    <xdr:to>
      <xdr:col>1</xdr:col>
      <xdr:colOff>423000</xdr:colOff>
      <xdr:row>4100</xdr:row>
      <xdr:rowOff>152280</xdr:rowOff>
    </xdr:to>
    <xdr:sp>
      <xdr:nvSpPr>
        <xdr:cNvPr id="288" name="Parallelogram 549"/>
        <xdr:cNvSpPr/>
      </xdr:nvSpPr>
      <xdr:spPr>
        <a:xfrm>
          <a:off x="724320" y="6913530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00</xdr:row>
      <xdr:rowOff>28440</xdr:rowOff>
    </xdr:from>
    <xdr:to>
      <xdr:col>3</xdr:col>
      <xdr:colOff>382680</xdr:colOff>
      <xdr:row>4100</xdr:row>
      <xdr:rowOff>152280</xdr:rowOff>
    </xdr:to>
    <xdr:sp>
      <xdr:nvSpPr>
        <xdr:cNvPr id="289" name="Parallelogram 550"/>
        <xdr:cNvSpPr/>
      </xdr:nvSpPr>
      <xdr:spPr>
        <a:xfrm>
          <a:off x="1972080" y="6913530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26</xdr:row>
      <xdr:rowOff>28440</xdr:rowOff>
    </xdr:from>
    <xdr:to>
      <xdr:col>1</xdr:col>
      <xdr:colOff>423000</xdr:colOff>
      <xdr:row>4126</xdr:row>
      <xdr:rowOff>152280</xdr:rowOff>
    </xdr:to>
    <xdr:sp>
      <xdr:nvSpPr>
        <xdr:cNvPr id="290" name="Parallelogram 553"/>
        <xdr:cNvSpPr/>
      </xdr:nvSpPr>
      <xdr:spPr>
        <a:xfrm>
          <a:off x="724320" y="69575364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26</xdr:row>
      <xdr:rowOff>28440</xdr:rowOff>
    </xdr:from>
    <xdr:to>
      <xdr:col>3</xdr:col>
      <xdr:colOff>382680</xdr:colOff>
      <xdr:row>4126</xdr:row>
      <xdr:rowOff>152280</xdr:rowOff>
    </xdr:to>
    <xdr:sp>
      <xdr:nvSpPr>
        <xdr:cNvPr id="291" name="Parallelogram 554"/>
        <xdr:cNvSpPr/>
      </xdr:nvSpPr>
      <xdr:spPr>
        <a:xfrm>
          <a:off x="1972080" y="69575364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57</xdr:row>
      <xdr:rowOff>28440</xdr:rowOff>
    </xdr:from>
    <xdr:to>
      <xdr:col>1</xdr:col>
      <xdr:colOff>423000</xdr:colOff>
      <xdr:row>4157</xdr:row>
      <xdr:rowOff>152640</xdr:rowOff>
    </xdr:to>
    <xdr:sp>
      <xdr:nvSpPr>
        <xdr:cNvPr id="292" name="Parallelogram 557"/>
        <xdr:cNvSpPr/>
      </xdr:nvSpPr>
      <xdr:spPr>
        <a:xfrm>
          <a:off x="724320" y="70096356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57</xdr:row>
      <xdr:rowOff>28440</xdr:rowOff>
    </xdr:from>
    <xdr:to>
      <xdr:col>3</xdr:col>
      <xdr:colOff>382680</xdr:colOff>
      <xdr:row>4157</xdr:row>
      <xdr:rowOff>152640</xdr:rowOff>
    </xdr:to>
    <xdr:sp>
      <xdr:nvSpPr>
        <xdr:cNvPr id="293" name="Parallelogram 558"/>
        <xdr:cNvSpPr/>
      </xdr:nvSpPr>
      <xdr:spPr>
        <a:xfrm>
          <a:off x="1972080" y="70096356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183</xdr:row>
      <xdr:rowOff>28440</xdr:rowOff>
    </xdr:from>
    <xdr:to>
      <xdr:col>1</xdr:col>
      <xdr:colOff>423000</xdr:colOff>
      <xdr:row>4183</xdr:row>
      <xdr:rowOff>152280</xdr:rowOff>
    </xdr:to>
    <xdr:sp>
      <xdr:nvSpPr>
        <xdr:cNvPr id="294" name="Parallelogram 561"/>
        <xdr:cNvSpPr/>
      </xdr:nvSpPr>
      <xdr:spPr>
        <a:xfrm>
          <a:off x="724320" y="70536420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183</xdr:row>
      <xdr:rowOff>28440</xdr:rowOff>
    </xdr:from>
    <xdr:to>
      <xdr:col>3</xdr:col>
      <xdr:colOff>382680</xdr:colOff>
      <xdr:row>4183</xdr:row>
      <xdr:rowOff>152280</xdr:rowOff>
    </xdr:to>
    <xdr:sp>
      <xdr:nvSpPr>
        <xdr:cNvPr id="295" name="Parallelogram 562"/>
        <xdr:cNvSpPr/>
      </xdr:nvSpPr>
      <xdr:spPr>
        <a:xfrm>
          <a:off x="1972080" y="70536420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14</xdr:row>
      <xdr:rowOff>28440</xdr:rowOff>
    </xdr:from>
    <xdr:to>
      <xdr:col>1</xdr:col>
      <xdr:colOff>423000</xdr:colOff>
      <xdr:row>4214</xdr:row>
      <xdr:rowOff>152280</xdr:rowOff>
    </xdr:to>
    <xdr:sp>
      <xdr:nvSpPr>
        <xdr:cNvPr id="296" name="Parallelogram 565"/>
        <xdr:cNvSpPr/>
      </xdr:nvSpPr>
      <xdr:spPr>
        <a:xfrm>
          <a:off x="724320" y="71057448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14</xdr:row>
      <xdr:rowOff>28440</xdr:rowOff>
    </xdr:from>
    <xdr:to>
      <xdr:col>3</xdr:col>
      <xdr:colOff>382680</xdr:colOff>
      <xdr:row>4214</xdr:row>
      <xdr:rowOff>152280</xdr:rowOff>
    </xdr:to>
    <xdr:sp>
      <xdr:nvSpPr>
        <xdr:cNvPr id="297" name="Parallelogram 566"/>
        <xdr:cNvSpPr/>
      </xdr:nvSpPr>
      <xdr:spPr>
        <a:xfrm>
          <a:off x="1972080" y="71057448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40</xdr:row>
      <xdr:rowOff>28440</xdr:rowOff>
    </xdr:from>
    <xdr:to>
      <xdr:col>1</xdr:col>
      <xdr:colOff>423000</xdr:colOff>
      <xdr:row>4240</xdr:row>
      <xdr:rowOff>152280</xdr:rowOff>
    </xdr:to>
    <xdr:sp>
      <xdr:nvSpPr>
        <xdr:cNvPr id="298" name="Parallelogram 569"/>
        <xdr:cNvSpPr/>
      </xdr:nvSpPr>
      <xdr:spPr>
        <a:xfrm>
          <a:off x="724320" y="714975120"/>
          <a:ext cx="342720" cy="123840"/>
        </a:xfrm>
        <a:prstGeom prst="parallelogram">
          <a:avLst>
            <a:gd name="adj" fmla="val 26457"/>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40</xdr:row>
      <xdr:rowOff>28440</xdr:rowOff>
    </xdr:from>
    <xdr:to>
      <xdr:col>3</xdr:col>
      <xdr:colOff>382680</xdr:colOff>
      <xdr:row>4240</xdr:row>
      <xdr:rowOff>152280</xdr:rowOff>
    </xdr:to>
    <xdr:sp>
      <xdr:nvSpPr>
        <xdr:cNvPr id="299" name="Parallelogram 570"/>
        <xdr:cNvSpPr/>
      </xdr:nvSpPr>
      <xdr:spPr>
        <a:xfrm>
          <a:off x="1972080" y="714975120"/>
          <a:ext cx="342360" cy="123840"/>
        </a:xfrm>
        <a:prstGeom prst="parallelogram">
          <a:avLst>
            <a:gd name="adj" fmla="val 26429"/>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1</xdr:col>
      <xdr:colOff>80280</xdr:colOff>
      <xdr:row>4271</xdr:row>
      <xdr:rowOff>28440</xdr:rowOff>
    </xdr:from>
    <xdr:to>
      <xdr:col>1</xdr:col>
      <xdr:colOff>423000</xdr:colOff>
      <xdr:row>4271</xdr:row>
      <xdr:rowOff>152640</xdr:rowOff>
    </xdr:to>
    <xdr:sp>
      <xdr:nvSpPr>
        <xdr:cNvPr id="300" name="Parallelogram 573"/>
        <xdr:cNvSpPr/>
      </xdr:nvSpPr>
      <xdr:spPr>
        <a:xfrm>
          <a:off x="724320" y="720185040"/>
          <a:ext cx="342720" cy="124200"/>
        </a:xfrm>
        <a:prstGeom prst="parallelogram">
          <a:avLst>
            <a:gd name="adj" fmla="val 26381"/>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3</xdr:col>
      <xdr:colOff>40320</xdr:colOff>
      <xdr:row>4271</xdr:row>
      <xdr:rowOff>28440</xdr:rowOff>
    </xdr:from>
    <xdr:to>
      <xdr:col>3</xdr:col>
      <xdr:colOff>382680</xdr:colOff>
      <xdr:row>4271</xdr:row>
      <xdr:rowOff>152640</xdr:rowOff>
    </xdr:to>
    <xdr:sp>
      <xdr:nvSpPr>
        <xdr:cNvPr id="301" name="Parallelogram 574"/>
        <xdr:cNvSpPr/>
      </xdr:nvSpPr>
      <xdr:spPr>
        <a:xfrm>
          <a:off x="1972080" y="720185040"/>
          <a:ext cx="342360" cy="124200"/>
        </a:xfrm>
        <a:prstGeom prst="parallelogram">
          <a:avLst>
            <a:gd name="adj" fmla="val 26353"/>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9160</xdr:rowOff>
    </xdr:from>
    <xdr:to>
      <xdr:col>0</xdr:col>
      <xdr:colOff>503640</xdr:colOff>
      <xdr:row>0</xdr:row>
      <xdr:rowOff>304920</xdr:rowOff>
    </xdr:to>
    <xdr:pic>
      <xdr:nvPicPr>
        <xdr:cNvPr id="302" name="Picture 5" descr="grb HŠRS 3"/>
        <xdr:cNvPicPr/>
      </xdr:nvPicPr>
      <xdr:blipFill>
        <a:blip r:embed="rId1"/>
        <a:stretch/>
      </xdr:blipFill>
      <xdr:spPr>
        <a:xfrm>
          <a:off x="200880" y="29160"/>
          <a:ext cx="3027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29160</xdr:rowOff>
    </xdr:from>
    <xdr:to>
      <xdr:col>0</xdr:col>
      <xdr:colOff>503640</xdr:colOff>
      <xdr:row>0</xdr:row>
      <xdr:rowOff>304920</xdr:rowOff>
    </xdr:to>
    <xdr:pic>
      <xdr:nvPicPr>
        <xdr:cNvPr id="303" name="Picture 5" descr="grb HŠRS 3"/>
        <xdr:cNvPicPr/>
      </xdr:nvPicPr>
      <xdr:blipFill>
        <a:blip r:embed="rId1"/>
        <a:stretch/>
      </xdr:blipFill>
      <xdr:spPr>
        <a:xfrm>
          <a:off x="200880" y="29160"/>
          <a:ext cx="3027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2800</xdr:colOff>
      <xdr:row>0</xdr:row>
      <xdr:rowOff>142920</xdr:rowOff>
    </xdr:from>
    <xdr:to>
      <xdr:col>5</xdr:col>
      <xdr:colOff>695160</xdr:colOff>
      <xdr:row>5</xdr:row>
      <xdr:rowOff>133560</xdr:rowOff>
    </xdr:to>
    <xdr:pic>
      <xdr:nvPicPr>
        <xdr:cNvPr id="304" name="Picture 8" descr="grb HŠRS 3"/>
        <xdr:cNvPicPr/>
      </xdr:nvPicPr>
      <xdr:blipFill>
        <a:blip r:embed="rId1"/>
        <a:stretch/>
      </xdr:blipFill>
      <xdr:spPr>
        <a:xfrm>
          <a:off x="4739760" y="142920"/>
          <a:ext cx="86580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960</xdr:colOff>
      <xdr:row>1</xdr:row>
      <xdr:rowOff>0</xdr:rowOff>
    </xdr:from>
    <xdr:to>
      <xdr:col>7</xdr:col>
      <xdr:colOff>231480</xdr:colOff>
      <xdr:row>5</xdr:row>
      <xdr:rowOff>162000</xdr:rowOff>
    </xdr:to>
    <xdr:pic>
      <xdr:nvPicPr>
        <xdr:cNvPr id="305" name="Picture 4" descr="grb HŠRS 3"/>
        <xdr:cNvPicPr/>
      </xdr:nvPicPr>
      <xdr:blipFill>
        <a:blip r:embed="rId1"/>
        <a:stretch/>
      </xdr:blipFill>
      <xdr:spPr>
        <a:xfrm>
          <a:off x="4718160" y="162000"/>
          <a:ext cx="875160" cy="809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2240</xdr:colOff>
      <xdr:row>0</xdr:row>
      <xdr:rowOff>152640</xdr:rowOff>
    </xdr:from>
    <xdr:to>
      <xdr:col>7</xdr:col>
      <xdr:colOff>634680</xdr:colOff>
      <xdr:row>152</xdr:row>
      <xdr:rowOff>171720</xdr:rowOff>
    </xdr:to>
    <xdr:graphicFrame>
      <xdr:nvGraphicFramePr>
        <xdr:cNvPr id="306" name="Chart 1"/>
        <xdr:cNvGraphicFramePr/>
      </xdr:nvGraphicFramePr>
      <xdr:xfrm>
        <a:off x="3390480" y="152640"/>
        <a:ext cx="2751480" cy="4047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3</xdr:row>
      <xdr:rowOff>38160</xdr:rowOff>
    </xdr:from>
    <xdr:to>
      <xdr:col>2</xdr:col>
      <xdr:colOff>231840</xdr:colOff>
      <xdr:row>7</xdr:row>
      <xdr:rowOff>132840</xdr:rowOff>
    </xdr:to>
    <xdr:pic>
      <xdr:nvPicPr>
        <xdr:cNvPr id="307" name="Picture 1" descr="grb HŠRS 3"/>
        <xdr:cNvPicPr/>
      </xdr:nvPicPr>
      <xdr:blipFill>
        <a:blip r:embed="rId1"/>
        <a:stretch/>
      </xdr:blipFill>
      <xdr:spPr>
        <a:xfrm>
          <a:off x="734760" y="523800"/>
          <a:ext cx="845280" cy="809280"/>
        </a:xfrm>
        <a:prstGeom prst="rect">
          <a:avLst/>
        </a:prstGeom>
        <a:ln w="0">
          <a:noFill/>
        </a:ln>
      </xdr:spPr>
    </xdr:pic>
    <xdr:clientData/>
  </xdr:twoCellAnchor>
  <xdr:twoCellAnchor editAs="oneCell">
    <xdr:from>
      <xdr:col>1</xdr:col>
      <xdr:colOff>100080</xdr:colOff>
      <xdr:row>26</xdr:row>
      <xdr:rowOff>37800</xdr:rowOff>
    </xdr:from>
    <xdr:to>
      <xdr:col>2</xdr:col>
      <xdr:colOff>221760</xdr:colOff>
      <xdr:row>30</xdr:row>
      <xdr:rowOff>114480</xdr:rowOff>
    </xdr:to>
    <xdr:pic>
      <xdr:nvPicPr>
        <xdr:cNvPr id="308" name="Picture 2" descr="grb HŠRS 3"/>
        <xdr:cNvPicPr/>
      </xdr:nvPicPr>
      <xdr:blipFill>
        <a:blip r:embed="rId2"/>
        <a:stretch/>
      </xdr:blipFill>
      <xdr:spPr>
        <a:xfrm>
          <a:off x="744120" y="5771880"/>
          <a:ext cx="82584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E1:Z43"/>
  <sheetViews>
    <sheetView showFormulas="false" showGridLines="false" showRowColHeaders="false" showZeros="true" rightToLeft="false" tabSelected="true" showOutlineSymbols="true" defaultGridColor="true" view="normal" topLeftCell="A1" colorId="64" zoomScale="110" zoomScaleNormal="11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2" min="1" style="1" width="4.56"/>
    <col collapsed="false" customWidth="true" hidden="false" outlineLevel="0" max="3" min="3" style="1" width="3.56"/>
    <col collapsed="false" customWidth="true" hidden="false" outlineLevel="0" max="4" min="4" style="1" width="5.56"/>
    <col collapsed="false" customWidth="true" hidden="false" outlineLevel="0" max="5" min="5" style="1" width="13.99"/>
    <col collapsed="false" customWidth="true" hidden="false" outlineLevel="0" max="6" min="6" style="1" width="7.99"/>
    <col collapsed="false" customWidth="true" hidden="false" outlineLevel="0" max="7" min="7" style="1" width="8.28"/>
    <col collapsed="false" customWidth="true" hidden="false" outlineLevel="0" max="8" min="8" style="2" width="34.56"/>
    <col collapsed="false" customWidth="true" hidden="false" outlineLevel="0" max="9" min="9" style="1" width="7.7"/>
    <col collapsed="false" customWidth="true" hidden="false" outlineLevel="0" max="10" min="10" style="1" width="6.7"/>
    <col collapsed="false" customWidth="true" hidden="false" outlineLevel="0" max="11" min="11" style="1" width="8.14"/>
    <col collapsed="false" customWidth="false" hidden="false" outlineLevel="0" max="13" min="12" style="1" width="9.14"/>
    <col collapsed="false" customWidth="false" hidden="true" outlineLevel="0" max="27" min="14" style="1" width="9.14"/>
    <col collapsed="false" customWidth="false" hidden="false" outlineLevel="0" max="257" min="28" style="1" width="9.14"/>
  </cols>
  <sheetData>
    <row r="1" customFormat="false" ht="4.5" hidden="false" customHeight="true" outlineLevel="0" collapsed="false"/>
    <row r="2" s="3" customFormat="true" ht="30" hidden="false" customHeight="true" outlineLevel="0" collapsed="false">
      <c r="E2" s="1" t="s">
        <v>0</v>
      </c>
      <c r="H2" s="4"/>
      <c r="I2" s="5"/>
    </row>
    <row r="3" customFormat="false" ht="12.75" hidden="false" customHeight="true" outlineLevel="0" collapsed="false">
      <c r="H3" s="6"/>
      <c r="J3" s="7"/>
    </row>
    <row r="4" customFormat="false" ht="22.5" hidden="false" customHeight="true" outlineLevel="0" collapsed="false">
      <c r="E4" s="1" t="s">
        <v>1</v>
      </c>
      <c r="H4" s="8"/>
    </row>
    <row r="5" s="3" customFormat="true" ht="30" hidden="false" customHeight="true" outlineLevel="0" collapsed="false">
      <c r="E5" s="1" t="s">
        <v>2</v>
      </c>
      <c r="G5" s="9"/>
      <c r="H5" s="10"/>
    </row>
    <row r="6" s="3" customFormat="true" ht="7.5" hidden="false" customHeight="true" outlineLevel="0" collapsed="false">
      <c r="E6" s="1"/>
      <c r="H6" s="11"/>
    </row>
    <row r="7" s="3" customFormat="true" ht="22.5" hidden="false" customHeight="true" outlineLevel="0" collapsed="false">
      <c r="E7" s="1" t="s">
        <v>3</v>
      </c>
      <c r="H7" s="8"/>
    </row>
    <row r="8" customFormat="false" ht="7.5" hidden="false" customHeight="true" outlineLevel="0" collapsed="false">
      <c r="H8" s="6"/>
    </row>
    <row r="9" s="3" customFormat="true" ht="22.5" hidden="false" customHeight="true" outlineLevel="0" collapsed="false">
      <c r="E9" s="1" t="s">
        <v>4</v>
      </c>
      <c r="H9" s="10"/>
      <c r="N9" s="3" t="s">
        <v>5</v>
      </c>
      <c r="O9" s="3" t="s">
        <v>6</v>
      </c>
      <c r="P9" s="3" t="s">
        <v>7</v>
      </c>
      <c r="Q9" s="3" t="s">
        <v>8</v>
      </c>
      <c r="R9" s="3" t="s">
        <v>9</v>
      </c>
      <c r="S9" s="3" t="s">
        <v>10</v>
      </c>
      <c r="T9" s="3" t="s">
        <v>11</v>
      </c>
      <c r="U9" s="12" t="s">
        <v>12</v>
      </c>
      <c r="V9" s="3" t="s">
        <v>13</v>
      </c>
      <c r="W9" s="12" t="s">
        <v>14</v>
      </c>
      <c r="X9" s="3" t="s">
        <v>15</v>
      </c>
      <c r="Y9" s="3" t="s">
        <v>16</v>
      </c>
      <c r="Z9" s="3" t="s">
        <v>17</v>
      </c>
    </row>
    <row r="10" s="3" customFormat="true" ht="7.5" hidden="false" customHeight="true" outlineLevel="0" collapsed="false">
      <c r="E10" s="1"/>
      <c r="H10" s="11"/>
    </row>
    <row r="11" s="3" customFormat="true" ht="22.5" hidden="false" customHeight="true" outlineLevel="0" collapsed="false">
      <c r="E11" s="1" t="s">
        <v>18</v>
      </c>
      <c r="H11" s="8"/>
      <c r="N11" s="3" t="s">
        <v>19</v>
      </c>
      <c r="O11" s="3" t="s">
        <v>20</v>
      </c>
    </row>
    <row r="12" customFormat="false" ht="6" hidden="false" customHeight="true" outlineLevel="0" collapsed="false">
      <c r="H12" s="6"/>
    </row>
    <row r="13" s="3" customFormat="true" ht="22.5" hidden="false" customHeight="true" outlineLevel="0" collapsed="false">
      <c r="E13" s="1" t="s">
        <v>21</v>
      </c>
      <c r="H13" s="10"/>
      <c r="L13" s="13" t="s">
        <v>22</v>
      </c>
    </row>
    <row r="14" customFormat="false" ht="30" hidden="false" customHeight="true" outlineLevel="0" collapsed="false">
      <c r="E14" s="1" t="s">
        <v>23</v>
      </c>
      <c r="H14" s="10"/>
    </row>
    <row r="15" customFormat="false" ht="30" hidden="false" customHeight="true" outlineLevel="0" collapsed="false">
      <c r="E15" s="1" t="s">
        <v>24</v>
      </c>
      <c r="H15" s="6"/>
      <c r="J15" s="3"/>
    </row>
    <row r="16" s="3" customFormat="true" ht="30" hidden="false" customHeight="true" outlineLevel="0" collapsed="false">
      <c r="E16" s="1" t="s">
        <v>25</v>
      </c>
      <c r="H16" s="8"/>
      <c r="J16" s="1"/>
    </row>
    <row r="17" customFormat="false" ht="7.5" hidden="false" customHeight="true" outlineLevel="0" collapsed="false">
      <c r="H17" s="6"/>
      <c r="J17" s="3"/>
    </row>
    <row r="18" s="3" customFormat="true" ht="22.5" hidden="false" customHeight="true" outlineLevel="0" collapsed="false">
      <c r="E18" s="1" t="s">
        <v>26</v>
      </c>
      <c r="H18" s="10"/>
      <c r="J18" s="1"/>
    </row>
    <row r="19" customFormat="false" ht="7.5" hidden="false" customHeight="true" outlineLevel="0" collapsed="false">
      <c r="H19" s="6"/>
      <c r="J19" s="3"/>
    </row>
    <row r="20" s="3" customFormat="true" ht="22.5" hidden="false" customHeight="true" outlineLevel="0" collapsed="false">
      <c r="E20" s="1" t="s">
        <v>27</v>
      </c>
      <c r="H20" s="10"/>
      <c r="J20" s="1"/>
    </row>
    <row r="21" customFormat="false" ht="7.5" hidden="false" customHeight="true" outlineLevel="0" collapsed="false">
      <c r="H21" s="6"/>
      <c r="J21" s="3"/>
    </row>
    <row r="22" s="3" customFormat="true" ht="22.5" hidden="false" customHeight="true" outlineLevel="0" collapsed="false">
      <c r="E22" s="1" t="s">
        <v>28</v>
      </c>
      <c r="H22" s="10"/>
      <c r="J22" s="1"/>
    </row>
    <row r="23" customFormat="false" ht="7.5" hidden="false" customHeight="true" outlineLevel="0" collapsed="false">
      <c r="H23" s="6"/>
      <c r="J23" s="3"/>
    </row>
    <row r="24" s="3" customFormat="true" ht="22.5" hidden="false" customHeight="true" outlineLevel="0" collapsed="false">
      <c r="E24" s="1"/>
      <c r="H24" s="14"/>
      <c r="J24" s="1"/>
    </row>
    <row r="25" customFormat="false" ht="7.5" hidden="false" customHeight="true" outlineLevel="0" collapsed="false">
      <c r="H25" s="15"/>
      <c r="J25" s="3"/>
    </row>
    <row r="26" s="3" customFormat="true" ht="22.5" hidden="false" customHeight="true" outlineLevel="0" collapsed="false">
      <c r="E26" s="1"/>
      <c r="H26" s="14"/>
      <c r="J26" s="1"/>
    </row>
    <row r="27" customFormat="false" ht="7.5" hidden="false" customHeight="true" outlineLevel="0" collapsed="false">
      <c r="H27" s="15"/>
    </row>
    <row r="28" customFormat="false" ht="22.5" hidden="false" customHeight="true" outlineLevel="0" collapsed="false">
      <c r="H28" s="16"/>
    </row>
    <row r="29" customFormat="false" ht="7.5" hidden="false" customHeight="true" outlineLevel="0" collapsed="false">
      <c r="H29" s="17"/>
    </row>
    <row r="30" customFormat="false" ht="22.5" hidden="false" customHeight="true" outlineLevel="0" collapsed="false">
      <c r="H30" s="16"/>
    </row>
    <row r="31" customFormat="false" ht="7.5" hidden="false" customHeight="true" outlineLevel="0" collapsed="false">
      <c r="H31" s="17"/>
    </row>
    <row r="32" customFormat="false" ht="12.75" hidden="true" customHeight="false" outlineLevel="0" collapsed="false">
      <c r="H32" s="18" t="str">
        <f aca="false">IF(OR(EXACT($H$16,$H$18),EXACT($H$16,$H$20),EXACT($H$16,$H$22),EXACT($H$16,$H$24),EXACT($H$16,$H$26),EXACT($H$16,H$28),EXACT($H$16,$H$30))=TRUE(),"",$H$16)</f>
        <v/>
      </c>
    </row>
    <row r="33" customFormat="false" ht="12.75" hidden="true" customHeight="false" outlineLevel="0" collapsed="false">
      <c r="H33" s="18" t="str">
        <f aca="false">IF(OR(EXACT($H$18,$H$20),EXACT($H$18,$H$22),EXACT($H$18,$H$24),EXACT($H$18,$H$26),EXACT($H$18,H$28),EXACT($H$18,$H$30))=TRUE(),"",$H$18)</f>
        <v/>
      </c>
    </row>
    <row r="34" customFormat="false" ht="12.75" hidden="true" customHeight="false" outlineLevel="0" collapsed="false">
      <c r="H34" s="18" t="str">
        <f aca="false">IF(OR(EXACT($H$20,$H$22),EXACT($H$20,$H$24),EXACT($H$20,$H$26),EXACT($H$20,H$28),EXACT($H$20,$H$30))=TRUE(),"",$H$20)</f>
        <v/>
      </c>
    </row>
    <row r="35" customFormat="false" ht="12.75" hidden="true" customHeight="false" outlineLevel="0" collapsed="false">
      <c r="H35" s="18" t="str">
        <f aca="false">IF(OR(EXACT($H$22,$H$24),EXACT($H$22,$H$26),EXACT($H$22,H$28),EXACT($H$22,$H$30))=TRUE(),"",$H$22)</f>
        <v/>
      </c>
    </row>
    <row r="36" customFormat="false" ht="12.75" hidden="true" customHeight="false" outlineLevel="0" collapsed="false">
      <c r="H36" s="18" t="str">
        <f aca="false">IF(OR(EXACT($H$24,$H$26),EXACT($H$24,H$28),EXACT($H$24,$H$30))=TRUE(),"",$H$24)</f>
        <v/>
      </c>
    </row>
    <row r="37" customFormat="false" ht="12.75" hidden="true" customHeight="false" outlineLevel="0" collapsed="false">
      <c r="H37" s="18" t="str">
        <f aca="false">IF(OR(EXACT($H$26,H$28),EXACT($H$26,$H$30))=TRUE(),"",$H$26)</f>
        <v/>
      </c>
    </row>
    <row r="38" customFormat="false" ht="12.75" hidden="true" customHeight="false" outlineLevel="0" collapsed="false">
      <c r="H38" s="18" t="str">
        <f aca="false">IF(EXACT($H$28,$H$30)=TRUE(),"",$H$28)</f>
        <v/>
      </c>
    </row>
    <row r="39" customFormat="false" ht="12.75" hidden="true" customHeight="false" outlineLevel="0" collapsed="false">
      <c r="H39" s="18" t="str">
        <f aca="false">IF(ISBLANK($H$30)=TRUE(),"",$H$30)</f>
        <v/>
      </c>
    </row>
    <row r="40" customFormat="false" ht="12.75" hidden="true" customHeight="false" outlineLevel="0" collapsed="false">
      <c r="H40" s="18" t="n">
        <f aca="false">COUNTA($H$32:$H$39)-COUNTIF($H$32:$H$39,"")</f>
        <v>0</v>
      </c>
    </row>
    <row r="41" customFormat="false" ht="12.75" hidden="false" customHeight="false" outlineLevel="0" collapsed="false">
      <c r="H41" s="17"/>
    </row>
    <row r="42" customFormat="false" ht="12.75" hidden="false" customHeight="false" outlineLevel="0" collapsed="false">
      <c r="H42" s="17"/>
    </row>
    <row r="43" customFormat="false" ht="12.75" hidden="false" customHeight="false" outlineLevel="0" collapsed="false">
      <c r="H43" s="17"/>
    </row>
  </sheetData>
  <sheetProtection sheet="true" password="c7e2" objects="true" scenarios="true"/>
  <dataValidations count="2">
    <dataValidation allowBlank="true" error="Disciplinu odaberi iz padajućeg popisa !" errorStyle="warning" errorTitle="SAVJET !" operator="between" showDropDown="false" showErrorMessage="true" showInputMessage="false" sqref="H11" type="list">
      <formula1>$N$11:$P$11</formula1>
      <formula2>0</formula2>
    </dataValidation>
    <dataValidation allowBlank="true" errorStyle="stop" operator="between" showDropDown="false" showErrorMessage="true" showInputMessage="false" sqref="H9" type="list">
      <formula1>$N$9:$Z$9</formula1>
      <formula2>0</formula2>
    </dataValidation>
  </dataValidations>
  <printOptions headings="false" gridLines="false" gridLinesSet="true" horizontalCentered="true" verticalCentered="true"/>
  <pageMargins left="0.190277777777778" right="1.02986111111111" top="0.95" bottom="0.669444444444445" header="0.511811023622047" footer="0.433333333333333"/>
  <pageSetup paperSize="9" scale="110" fitToWidth="1" fitToHeight="1" pageOrder="downThenOver" orientation="landscape" blackAndWhite="false" draft="false" cellComments="none" horizontalDpi="300" verticalDpi="300" copies="1"/>
  <headerFooter differentFirst="false" differentOddEven="false">
    <oddHeader/>
    <oddFooter>&amp;C&amp;12&amp;YProgram za izračun rezultata i provođenje natjecanja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19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134" width="4.99"/>
    <col collapsed="false" customWidth="true" hidden="false" outlineLevel="0" max="2" min="2" style="101" width="23.28"/>
    <col collapsed="false" customWidth="true" hidden="false" outlineLevel="0" max="3" min="3" style="101" width="21.84"/>
    <col collapsed="false" customWidth="true" hidden="false" outlineLevel="0" max="4" min="4" style="101" width="10.85"/>
    <col collapsed="false" customWidth="true" hidden="false" outlineLevel="0" max="5" min="5" style="135" width="8.7"/>
    <col collapsed="false" customWidth="true" hidden="false" outlineLevel="0" max="6" min="6" style="134" width="12.14"/>
    <col collapsed="false" customWidth="false" hidden="false" outlineLevel="0" max="7" min="7" style="101" width="9.14"/>
    <col collapsed="false" customWidth="true" hidden="false" outlineLevel="0" max="8" min="8" style="259" width="10.71"/>
    <col collapsed="false" customWidth="true" hidden="false" outlineLevel="0" max="9" min="9" style="259" width="10.41"/>
    <col collapsed="false" customWidth="true" hidden="false" outlineLevel="0" max="10" min="10" style="101" width="14.28"/>
    <col collapsed="false" customWidth="false" hidden="false" outlineLevel="0" max="257" min="11" style="101" width="9.14"/>
  </cols>
  <sheetData>
    <row r="1" customFormat="false" ht="12.75" hidden="false" customHeight="false" outlineLevel="0" collapsed="false">
      <c r="A1" s="61" t="s">
        <v>55</v>
      </c>
      <c r="B1" s="62"/>
      <c r="C1" s="63" t="str">
        <f aca="false">IF(ISNONTEXT('Organizacija natjecanja'!$H$2)=TRUE(),"",'Organizacija natjecanja'!$H$2)</f>
        <v/>
      </c>
      <c r="D1" s="64"/>
      <c r="E1" s="65"/>
      <c r="F1" s="66"/>
      <c r="G1" s="260"/>
      <c r="H1" s="261"/>
      <c r="J1" s="262"/>
    </row>
    <row r="2" customFormat="false" ht="12.75" hidden="false" customHeight="false" outlineLevel="0" collapsed="false">
      <c r="A2" s="67" t="s">
        <v>56</v>
      </c>
      <c r="B2" s="68"/>
      <c r="C2" s="69" t="str">
        <f aca="false">IF(ISNONTEXT('Organizacija natjecanja'!$H$5)=TRUE(),"",'Organizacija natjecanja'!$H$5)</f>
        <v/>
      </c>
      <c r="D2" s="70"/>
      <c r="E2" s="71"/>
      <c r="F2" s="72"/>
      <c r="G2" s="260"/>
      <c r="H2" s="261"/>
    </row>
    <row r="3" customFormat="false" ht="12.75" hidden="false" customHeight="false" outlineLevel="0" collapsed="false">
      <c r="A3" s="67" t="s">
        <v>57</v>
      </c>
      <c r="B3" s="68"/>
      <c r="C3" s="73" t="str">
        <f aca="false">IF(ISNONTEXT('Organizacija natjecanja'!$H$7)=TRUE(),"",'Organizacija natjecanja'!$H$7)</f>
        <v/>
      </c>
      <c r="D3" s="70"/>
      <c r="E3" s="74"/>
      <c r="F3" s="75"/>
      <c r="G3" s="260"/>
      <c r="H3" s="261"/>
    </row>
    <row r="4" customFormat="false" ht="12.75" hidden="false" customHeight="false" outlineLevel="0" collapsed="false">
      <c r="A4" s="67" t="s">
        <v>58</v>
      </c>
      <c r="B4" s="68"/>
      <c r="C4" s="73" t="str">
        <f aca="false">IF(ISNONTEXT('Organizacija natjecanja'!$H$13)=TRUE(),"",'Organizacija natjecanja'!$H$13)</f>
        <v/>
      </c>
      <c r="D4" s="70"/>
      <c r="E4" s="74"/>
      <c r="F4" s="75"/>
      <c r="G4" s="134"/>
      <c r="H4" s="261"/>
      <c r="P4" s="263"/>
    </row>
    <row r="5" customFormat="false" ht="12.75" hidden="false" customHeight="false" outlineLevel="0" collapsed="false">
      <c r="A5" s="67" t="s">
        <v>59</v>
      </c>
      <c r="B5" s="68"/>
      <c r="C5" s="73" t="str">
        <f aca="false">IF(ISNONTEXT('Organizacija natjecanja'!$H$4)=TRUE(),"",'Organizacija natjecanja'!$H$4)</f>
        <v/>
      </c>
      <c r="D5" s="70"/>
      <c r="E5" s="74"/>
      <c r="F5" s="75"/>
      <c r="G5" s="260"/>
      <c r="H5" s="261"/>
    </row>
    <row r="6" customFormat="false" ht="12.75" hidden="false" customHeight="false" outlineLevel="0" collapsed="false">
      <c r="A6" s="67"/>
      <c r="B6" s="68"/>
      <c r="C6" s="73"/>
      <c r="D6" s="70"/>
      <c r="E6" s="74"/>
      <c r="F6" s="75"/>
      <c r="G6" s="260"/>
      <c r="H6" s="261"/>
    </row>
    <row r="7" customFormat="false" ht="14.25" hidden="false" customHeight="true" outlineLevel="0" collapsed="false">
      <c r="A7" s="77" t="s">
        <v>111</v>
      </c>
      <c r="B7" s="78"/>
      <c r="C7" s="79" t="str">
        <f aca="false">IF(ISBLANK('Organizacija natjecanja'!$H$9)=TRUE(),"",'Organizacija natjecanja'!$H$9)</f>
        <v/>
      </c>
      <c r="D7" s="80"/>
      <c r="E7" s="81"/>
      <c r="F7" s="82"/>
      <c r="G7" s="260"/>
      <c r="H7" s="261"/>
    </row>
    <row r="8" customFormat="false" ht="12.75" hidden="false" customHeight="false" outlineLevel="0" collapsed="false">
      <c r="A8" s="264"/>
      <c r="F8" s="264"/>
    </row>
    <row r="9" customFormat="false" ht="12.75" hidden="false" customHeight="true" outlineLevel="0" collapsed="false">
      <c r="A9" s="265" t="s">
        <v>114</v>
      </c>
      <c r="B9" s="266" t="s">
        <v>115</v>
      </c>
      <c r="C9" s="266" t="s">
        <v>116</v>
      </c>
      <c r="D9" s="267" t="s">
        <v>113</v>
      </c>
      <c r="E9" s="268" t="s">
        <v>117</v>
      </c>
      <c r="F9" s="269" t="s">
        <v>118</v>
      </c>
      <c r="G9" s="252"/>
    </row>
    <row r="10" customFormat="false" ht="12.75" hidden="false" customHeight="false" outlineLevel="0" collapsed="false">
      <c r="A10" s="270" t="str">
        <f aca="false">IF(ISNUMBER(F10)=FALSE(),"",1)</f>
        <v/>
      </c>
      <c r="B10" s="271" t="str">
        <f aca="false">IF(ISTEXT('Pojedinačni plasman'!B6)=TRUE(),'Pojedinačni plasman'!B6,"")</f>
        <v/>
      </c>
      <c r="C10" s="272" t="str">
        <f aca="false">IF(ISTEXT('Pojedinačni plasman'!C6)=TRUE(),'Pojedinačni plasman'!C6,"")</f>
        <v/>
      </c>
      <c r="D10" s="273" t="str">
        <f aca="false">IF(ISNUMBER('Pojedinačni plasman'!D6)=TRUE(),'Pojedinačni plasman'!D6,"")</f>
        <v/>
      </c>
      <c r="E10" s="274" t="str">
        <f aca="false">IF(ISNUMBER('Pojedinačni plasman'!E6)=TRUE(),'Pojedinačni plasman'!E6,"")</f>
        <v/>
      </c>
      <c r="F10" s="275" t="str">
        <f aca="false">IF(ISNUMBER('Pojedinačni plasman'!F6)=TRUE(),'Pojedinačni plasman'!F6,"")</f>
        <v/>
      </c>
      <c r="G10" s="276"/>
      <c r="H10" s="277"/>
      <c r="I10" s="262"/>
    </row>
    <row r="11" customFormat="false" ht="12.75" hidden="false" customHeight="false" outlineLevel="0" collapsed="false">
      <c r="A11" s="91" t="str">
        <f aca="false">IF(ISNUMBER(F11)=FALSE(),"",2)</f>
        <v/>
      </c>
      <c r="B11" s="278" t="str">
        <f aca="false">IF(ISTEXT('Pojedinačni plasman'!B7)=TRUE(),'Pojedinačni plasman'!B7,"")</f>
        <v/>
      </c>
      <c r="C11" s="279" t="str">
        <f aca="false">IF(ISTEXT('Pojedinačni plasman'!C7)=TRUE(),'Pojedinačni plasman'!C7,"")</f>
        <v/>
      </c>
      <c r="D11" s="280" t="str">
        <f aca="false">IF(ISNUMBER('Pojedinačni plasman'!D7)=TRUE(),'Pojedinačni plasman'!D7,"")</f>
        <v/>
      </c>
      <c r="E11" s="281" t="str">
        <f aca="false">IF(ISNUMBER('Pojedinačni plasman'!E7)=TRUE(),'Pojedinačni plasman'!E7,"")</f>
        <v/>
      </c>
      <c r="F11" s="282" t="str">
        <f aca="false">IF(ISNUMBER('Pojedinačni plasman'!F7)=TRUE(),'Pojedinačni plasman'!F7,"")</f>
        <v/>
      </c>
      <c r="G11" s="276"/>
      <c r="H11" s="277"/>
      <c r="I11" s="262"/>
    </row>
    <row r="12" customFormat="false" ht="12.75" hidden="false" customHeight="false" outlineLevel="0" collapsed="false">
      <c r="A12" s="91" t="str">
        <f aca="false">IF(ISNUMBER(F12)=FALSE(),"",3)</f>
        <v/>
      </c>
      <c r="B12" s="278" t="str">
        <f aca="false">IF(ISTEXT('Pojedinačni plasman'!B8)=TRUE(),'Pojedinačni plasman'!B8,"")</f>
        <v/>
      </c>
      <c r="C12" s="279" t="str">
        <f aca="false">IF(ISTEXT('Pojedinačni plasman'!C8)=TRUE(),'Pojedinačni plasman'!C8,"")</f>
        <v/>
      </c>
      <c r="D12" s="280" t="str">
        <f aca="false">IF(ISNUMBER('Pojedinačni plasman'!D8)=TRUE(),'Pojedinačni plasman'!D8,"")</f>
        <v/>
      </c>
      <c r="E12" s="281" t="str">
        <f aca="false">IF(ISNUMBER('Pojedinačni plasman'!E8)=TRUE(),'Pojedinačni plasman'!E8,"")</f>
        <v/>
      </c>
      <c r="F12" s="282" t="str">
        <f aca="false">IF(ISNUMBER('Pojedinačni plasman'!F8)=TRUE(),'Pojedinačni plasman'!F8,"")</f>
        <v/>
      </c>
      <c r="G12" s="276"/>
      <c r="H12" s="277"/>
      <c r="I12" s="262"/>
    </row>
    <row r="13" customFormat="false" ht="12.75" hidden="false" customHeight="false" outlineLevel="0" collapsed="false">
      <c r="A13" s="91" t="str">
        <f aca="false">IF(ISNUMBER(F13)=FALSE(),"",4)</f>
        <v/>
      </c>
      <c r="B13" s="278" t="str">
        <f aca="false">IF(ISTEXT('Pojedinačni plasman'!B9)=TRUE(),'Pojedinačni plasman'!B9,"")</f>
        <v/>
      </c>
      <c r="C13" s="279" t="str">
        <f aca="false">IF(ISTEXT('Pojedinačni plasman'!C9)=TRUE(),'Pojedinačni plasman'!C9,"")</f>
        <v/>
      </c>
      <c r="D13" s="280" t="str">
        <f aca="false">IF(ISNUMBER('Pojedinačni plasman'!D9)=TRUE(),'Pojedinačni plasman'!D9,"")</f>
        <v/>
      </c>
      <c r="E13" s="281" t="str">
        <f aca="false">IF(ISNUMBER('Pojedinačni plasman'!E9)=TRUE(),'Pojedinačni plasman'!E9,"")</f>
        <v/>
      </c>
      <c r="F13" s="282" t="str">
        <f aca="false">IF(ISNUMBER('Pojedinačni plasman'!F9)=TRUE(),'Pojedinačni plasman'!F9,"")</f>
        <v/>
      </c>
      <c r="G13" s="276"/>
      <c r="H13" s="277"/>
      <c r="I13" s="262"/>
    </row>
    <row r="14" customFormat="false" ht="12.75" hidden="false" customHeight="false" outlineLevel="0" collapsed="false">
      <c r="A14" s="91" t="str">
        <f aca="false">IF(ISNUMBER(F14)=FALSE(),"",5)</f>
        <v/>
      </c>
      <c r="B14" s="278" t="str">
        <f aca="false">IF(ISTEXT('Pojedinačni plasman'!B10)=TRUE(),'Pojedinačni plasman'!B10,"")</f>
        <v/>
      </c>
      <c r="C14" s="279" t="str">
        <f aca="false">IF(ISTEXT('Pojedinačni plasman'!C10)=TRUE(),'Pojedinačni plasman'!C10,"")</f>
        <v/>
      </c>
      <c r="D14" s="280" t="str">
        <f aca="false">IF(ISNUMBER('Pojedinačni plasman'!D10)=TRUE(),'Pojedinačni plasman'!D10,"")</f>
        <v/>
      </c>
      <c r="E14" s="281" t="str">
        <f aca="false">IF(ISNUMBER('Pojedinačni plasman'!E10)=TRUE(),'Pojedinačni plasman'!E10,"")</f>
        <v/>
      </c>
      <c r="F14" s="282" t="str">
        <f aca="false">IF(ISNUMBER('Pojedinačni plasman'!F10)=TRUE(),'Pojedinačni plasman'!F10,"")</f>
        <v/>
      </c>
      <c r="G14" s="276"/>
      <c r="H14" s="277"/>
      <c r="I14" s="262"/>
    </row>
    <row r="15" customFormat="false" ht="12.75" hidden="false" customHeight="false" outlineLevel="0" collapsed="false">
      <c r="A15" s="91" t="str">
        <f aca="false">IF(ISNUMBER(F15)=FALSE(),"",6)</f>
        <v/>
      </c>
      <c r="B15" s="278" t="str">
        <f aca="false">IF(ISTEXT('Pojedinačni plasman'!B11)=TRUE(),'Pojedinačni plasman'!B11,"")</f>
        <v/>
      </c>
      <c r="C15" s="279" t="str">
        <f aca="false">IF(ISTEXT('Pojedinačni plasman'!C11)=TRUE(),'Pojedinačni plasman'!C11,"")</f>
        <v/>
      </c>
      <c r="D15" s="280" t="str">
        <f aca="false">IF(ISNUMBER('Pojedinačni plasman'!D11)=TRUE(),'Pojedinačni plasman'!D11,"")</f>
        <v/>
      </c>
      <c r="E15" s="281" t="str">
        <f aca="false">IF(ISNUMBER('Pojedinačni plasman'!E11)=TRUE(),'Pojedinačni plasman'!E11,"")</f>
        <v/>
      </c>
      <c r="F15" s="282" t="str">
        <f aca="false">IF(ISNUMBER('Pojedinačni plasman'!F11)=TRUE(),'Pojedinačni plasman'!F11,"")</f>
        <v/>
      </c>
      <c r="G15" s="276"/>
      <c r="H15" s="277"/>
      <c r="I15" s="262"/>
    </row>
    <row r="16" customFormat="false" ht="12.75" hidden="false" customHeight="false" outlineLevel="0" collapsed="false">
      <c r="A16" s="91" t="str">
        <f aca="false">IF(ISNUMBER(F16)=FALSE(),"",7)</f>
        <v/>
      </c>
      <c r="B16" s="278" t="str">
        <f aca="false">IF(ISTEXT('Pojedinačni plasman'!B12)=TRUE(),'Pojedinačni plasman'!B12,"")</f>
        <v/>
      </c>
      <c r="C16" s="279" t="str">
        <f aca="false">IF(ISTEXT('Pojedinačni plasman'!C12)=TRUE(),'Pojedinačni plasman'!C12,"")</f>
        <v/>
      </c>
      <c r="D16" s="280" t="str">
        <f aca="false">IF(ISNUMBER('Pojedinačni plasman'!D12)=TRUE(),'Pojedinačni plasman'!D12,"")</f>
        <v/>
      </c>
      <c r="E16" s="281" t="str">
        <f aca="false">IF(ISNUMBER('Pojedinačni plasman'!E12)=TRUE(),'Pojedinačni plasman'!E12,"")</f>
        <v/>
      </c>
      <c r="F16" s="282" t="str">
        <f aca="false">IF(ISNUMBER('Pojedinačni plasman'!F12)=TRUE(),'Pojedinačni plasman'!F12,"")</f>
        <v/>
      </c>
      <c r="G16" s="276"/>
      <c r="H16" s="277"/>
      <c r="I16" s="262"/>
    </row>
    <row r="17" customFormat="false" ht="12.75" hidden="false" customHeight="false" outlineLevel="0" collapsed="false">
      <c r="A17" s="91" t="str">
        <f aca="false">IF(ISNUMBER(F17)=FALSE(),"",8)</f>
        <v/>
      </c>
      <c r="B17" s="278" t="str">
        <f aca="false">IF(ISTEXT('Pojedinačni plasman'!B13)=TRUE(),'Pojedinačni plasman'!B13,"")</f>
        <v/>
      </c>
      <c r="C17" s="279" t="str">
        <f aca="false">IF(ISTEXT('Pojedinačni plasman'!C13)=TRUE(),'Pojedinačni plasman'!C13,"")</f>
        <v/>
      </c>
      <c r="D17" s="280" t="str">
        <f aca="false">IF(ISNUMBER('Pojedinačni plasman'!D13)=TRUE(),'Pojedinačni plasman'!D13,"")</f>
        <v/>
      </c>
      <c r="E17" s="281" t="str">
        <f aca="false">IF(ISNUMBER('Pojedinačni plasman'!E13)=TRUE(),'Pojedinačni plasman'!E13,"")</f>
        <v/>
      </c>
      <c r="F17" s="282" t="str">
        <f aca="false">IF(ISNUMBER('Pojedinačni plasman'!F13)=TRUE(),'Pojedinačni plasman'!F13,"")</f>
        <v/>
      </c>
      <c r="G17" s="276"/>
      <c r="H17" s="277"/>
      <c r="I17" s="262"/>
    </row>
    <row r="18" customFormat="false" ht="12.75" hidden="false" customHeight="false" outlineLevel="0" collapsed="false">
      <c r="A18" s="91" t="str">
        <f aca="false">IF(ISNUMBER(F18)=FALSE(),"",9)</f>
        <v/>
      </c>
      <c r="B18" s="278" t="str">
        <f aca="false">IF(ISTEXT('Pojedinačni plasman'!B14)=TRUE(),'Pojedinačni plasman'!B14,"")</f>
        <v/>
      </c>
      <c r="C18" s="279" t="str">
        <f aca="false">IF(ISTEXT('Pojedinačni plasman'!C14)=TRUE(),'Pojedinačni plasman'!C14,"")</f>
        <v/>
      </c>
      <c r="D18" s="280" t="str">
        <f aca="false">IF(ISNUMBER('Pojedinačni plasman'!D14)=TRUE(),'Pojedinačni plasman'!D14,"")</f>
        <v/>
      </c>
      <c r="E18" s="281" t="str">
        <f aca="false">IF(ISNUMBER('Pojedinačni plasman'!E14)=TRUE(),'Pojedinačni plasman'!E14,"")</f>
        <v/>
      </c>
      <c r="F18" s="282" t="str">
        <f aca="false">IF(ISNUMBER('Pojedinačni plasman'!F14)=TRUE(),'Pojedinačni plasman'!F14,"")</f>
        <v/>
      </c>
      <c r="G18" s="276"/>
      <c r="H18" s="277"/>
      <c r="I18" s="262"/>
    </row>
    <row r="19" customFormat="false" ht="12.75" hidden="false" customHeight="false" outlineLevel="0" collapsed="false">
      <c r="A19" s="91" t="str">
        <f aca="false">IF(ISNUMBER(F19)=FALSE(),"",10)</f>
        <v/>
      </c>
      <c r="B19" s="278" t="str">
        <f aca="false">IF(ISTEXT('Pojedinačni plasman'!B15)=TRUE(),'Pojedinačni plasman'!B15,"")</f>
        <v/>
      </c>
      <c r="C19" s="279" t="str">
        <f aca="false">IF(ISTEXT('Pojedinačni plasman'!C15)=TRUE(),'Pojedinačni plasman'!C15,"")</f>
        <v/>
      </c>
      <c r="D19" s="280" t="str">
        <f aca="false">IF(ISNUMBER('Pojedinačni plasman'!D15)=TRUE(),'Pojedinačni plasman'!D15,"")</f>
        <v/>
      </c>
      <c r="E19" s="281" t="str">
        <f aca="false">IF(ISNUMBER('Pojedinačni plasman'!E15)=TRUE(),'Pojedinačni plasman'!E15,"")</f>
        <v/>
      </c>
      <c r="F19" s="282" t="str">
        <f aca="false">IF(ISNUMBER('Pojedinačni plasman'!F15)=TRUE(),'Pojedinačni plasman'!F15,"")</f>
        <v/>
      </c>
      <c r="G19" s="276"/>
      <c r="H19" s="277"/>
      <c r="I19" s="262"/>
    </row>
    <row r="20" customFormat="false" ht="12.75" hidden="false" customHeight="false" outlineLevel="0" collapsed="false">
      <c r="A20" s="91" t="str">
        <f aca="false">IF(ISNUMBER(F20)=FALSE(),"",11)</f>
        <v/>
      </c>
      <c r="B20" s="278" t="str">
        <f aca="false">IF(ISTEXT('Pojedinačni plasman'!B16)=TRUE(),'Pojedinačni plasman'!B16,"")</f>
        <v/>
      </c>
      <c r="C20" s="279" t="str">
        <f aca="false">IF(ISTEXT('Pojedinačni plasman'!C16)=TRUE(),'Pojedinačni plasman'!C16,"")</f>
        <v/>
      </c>
      <c r="D20" s="280" t="str">
        <f aca="false">IF(ISNUMBER('Pojedinačni plasman'!D16)=TRUE(),'Pojedinačni plasman'!D16,"")</f>
        <v/>
      </c>
      <c r="E20" s="281" t="str">
        <f aca="false">IF(ISNUMBER('Pojedinačni plasman'!E16)=TRUE(),'Pojedinačni plasman'!E16,"")</f>
        <v/>
      </c>
      <c r="F20" s="282" t="str">
        <f aca="false">IF(ISNUMBER('Pojedinačni plasman'!F16)=TRUE(),'Pojedinačni plasman'!F16,"")</f>
        <v/>
      </c>
      <c r="G20" s="276"/>
      <c r="H20" s="277"/>
      <c r="I20" s="262"/>
    </row>
    <row r="21" customFormat="false" ht="12.75" hidden="false" customHeight="false" outlineLevel="0" collapsed="false">
      <c r="A21" s="91" t="str">
        <f aca="false">IF(ISNUMBER(F21)=FALSE(),"",12)</f>
        <v/>
      </c>
      <c r="B21" s="278" t="str">
        <f aca="false">IF(ISTEXT('Pojedinačni plasman'!B17)=TRUE(),'Pojedinačni plasman'!B17,"")</f>
        <v/>
      </c>
      <c r="C21" s="279" t="str">
        <f aca="false">IF(ISTEXT('Pojedinačni plasman'!C17)=TRUE(),'Pojedinačni plasman'!C17,"")</f>
        <v/>
      </c>
      <c r="D21" s="280" t="str">
        <f aca="false">IF(ISNUMBER('Pojedinačni plasman'!D17)=TRUE(),'Pojedinačni plasman'!D17,"")</f>
        <v/>
      </c>
      <c r="E21" s="281" t="str">
        <f aca="false">IF(ISNUMBER('Pojedinačni plasman'!E17)=TRUE(),'Pojedinačni plasman'!E17,"")</f>
        <v/>
      </c>
      <c r="F21" s="282" t="str">
        <f aca="false">IF(ISNUMBER('Pojedinačni plasman'!F17)=TRUE(),'Pojedinačni plasman'!F17,"")</f>
        <v/>
      </c>
      <c r="G21" s="276"/>
      <c r="H21" s="277"/>
      <c r="I21" s="262"/>
    </row>
    <row r="22" customFormat="false" ht="12.75" hidden="false" customHeight="false" outlineLevel="0" collapsed="false">
      <c r="A22" s="91" t="str">
        <f aca="false">IF(ISNUMBER(F22)=FALSE(),"",13)</f>
        <v/>
      </c>
      <c r="B22" s="278" t="str">
        <f aca="false">IF(ISTEXT('Pojedinačni plasman'!B18)=TRUE(),'Pojedinačni plasman'!B18,"")</f>
        <v/>
      </c>
      <c r="C22" s="279" t="str">
        <f aca="false">IF(ISTEXT('Pojedinačni plasman'!C18)=TRUE(),'Pojedinačni plasman'!C18,"")</f>
        <v/>
      </c>
      <c r="D22" s="280" t="str">
        <f aca="false">IF(ISNUMBER('Pojedinačni plasman'!D18)=TRUE(),'Pojedinačni plasman'!D18,"")</f>
        <v/>
      </c>
      <c r="E22" s="281" t="str">
        <f aca="false">IF(ISNUMBER('Pojedinačni plasman'!E18)=TRUE(),'Pojedinačni plasman'!E18,"")</f>
        <v/>
      </c>
      <c r="F22" s="282" t="str">
        <f aca="false">IF(ISNUMBER('Pojedinačni plasman'!F18)=TRUE(),'Pojedinačni plasman'!F18,"")</f>
        <v/>
      </c>
      <c r="G22" s="276"/>
      <c r="H22" s="277"/>
      <c r="I22" s="262"/>
    </row>
    <row r="23" customFormat="false" ht="12.75" hidden="false" customHeight="false" outlineLevel="0" collapsed="false">
      <c r="A23" s="91" t="str">
        <f aca="false">IF(ISNUMBER(F23)=FALSE(),"",14)</f>
        <v/>
      </c>
      <c r="B23" s="278" t="str">
        <f aca="false">IF(ISTEXT('Pojedinačni plasman'!B19)=TRUE(),'Pojedinačni plasman'!B19,"")</f>
        <v/>
      </c>
      <c r="C23" s="279" t="str">
        <f aca="false">IF(ISTEXT('Pojedinačni plasman'!C19)=TRUE(),'Pojedinačni plasman'!C19,"")</f>
        <v/>
      </c>
      <c r="D23" s="280" t="str">
        <f aca="false">IF(ISNUMBER('Pojedinačni plasman'!D19)=TRUE(),'Pojedinačni plasman'!D19,"")</f>
        <v/>
      </c>
      <c r="E23" s="281" t="str">
        <f aca="false">IF(ISNUMBER('Pojedinačni plasman'!E19)=TRUE(),'Pojedinačni plasman'!E19,"")</f>
        <v/>
      </c>
      <c r="F23" s="282" t="str">
        <f aca="false">IF(ISNUMBER('Pojedinačni plasman'!F19)=TRUE(),'Pojedinačni plasman'!F19,"")</f>
        <v/>
      </c>
      <c r="G23" s="276"/>
      <c r="H23" s="277"/>
      <c r="I23" s="262"/>
    </row>
    <row r="24" customFormat="false" ht="12.75" hidden="false" customHeight="false" outlineLevel="0" collapsed="false">
      <c r="A24" s="91" t="str">
        <f aca="false">IF(ISNUMBER(F24)=FALSE(),"",15)</f>
        <v/>
      </c>
      <c r="B24" s="278" t="str">
        <f aca="false">IF(ISTEXT('Pojedinačni plasman'!B20)=TRUE(),'Pojedinačni plasman'!B20,"")</f>
        <v/>
      </c>
      <c r="C24" s="279" t="str">
        <f aca="false">IF(ISTEXT('Pojedinačni plasman'!C20)=TRUE(),'Pojedinačni plasman'!C20,"")</f>
        <v/>
      </c>
      <c r="D24" s="280" t="str">
        <f aca="false">IF(ISNUMBER('Pojedinačni plasman'!D20)=TRUE(),'Pojedinačni plasman'!D20,"")</f>
        <v/>
      </c>
      <c r="E24" s="281" t="str">
        <f aca="false">IF(ISNUMBER('Pojedinačni plasman'!E20)=TRUE(),'Pojedinačni plasman'!E20,"")</f>
        <v/>
      </c>
      <c r="F24" s="282" t="str">
        <f aca="false">IF(ISNUMBER('Pojedinačni plasman'!F20)=TRUE(),'Pojedinačni plasman'!F20,"")</f>
        <v/>
      </c>
      <c r="G24" s="276"/>
      <c r="H24" s="277"/>
      <c r="I24" s="262"/>
    </row>
    <row r="25" customFormat="false" ht="12.75" hidden="false" customHeight="false" outlineLevel="0" collapsed="false">
      <c r="A25" s="91" t="str">
        <f aca="false">IF(ISNUMBER(F25)=FALSE(),"",16)</f>
        <v/>
      </c>
      <c r="B25" s="278" t="str">
        <f aca="false">IF(ISTEXT('Pojedinačni plasman'!B21)=TRUE(),'Pojedinačni plasman'!B21,"")</f>
        <v/>
      </c>
      <c r="C25" s="279" t="str">
        <f aca="false">IF(ISTEXT('Pojedinačni plasman'!C21)=TRUE(),'Pojedinačni plasman'!C21,"")</f>
        <v/>
      </c>
      <c r="D25" s="280" t="str">
        <f aca="false">IF(ISNUMBER('Pojedinačni plasman'!D21)=TRUE(),'Pojedinačni plasman'!D21,"")</f>
        <v/>
      </c>
      <c r="E25" s="281" t="str">
        <f aca="false">IF(ISNUMBER('Pojedinačni plasman'!E21)=TRUE(),'Pojedinačni plasman'!E21,"")</f>
        <v/>
      </c>
      <c r="F25" s="282" t="str">
        <f aca="false">IF(ISNUMBER('Pojedinačni plasman'!F21)=TRUE(),'Pojedinačni plasman'!F21,"")</f>
        <v/>
      </c>
      <c r="G25" s="276"/>
      <c r="H25" s="277"/>
      <c r="I25" s="262"/>
    </row>
    <row r="26" customFormat="false" ht="12.75" hidden="false" customHeight="false" outlineLevel="0" collapsed="false">
      <c r="A26" s="91" t="str">
        <f aca="false">IF(ISNUMBER(F26)=FALSE(),"",17)</f>
        <v/>
      </c>
      <c r="B26" s="278" t="str">
        <f aca="false">IF(ISTEXT('Pojedinačni plasman'!B22)=TRUE(),'Pojedinačni plasman'!B22,"")</f>
        <v/>
      </c>
      <c r="C26" s="279" t="str">
        <f aca="false">IF(ISTEXT('Pojedinačni plasman'!C22)=TRUE(),'Pojedinačni plasman'!C22,"")</f>
        <v/>
      </c>
      <c r="D26" s="280" t="str">
        <f aca="false">IF(ISNUMBER('Pojedinačni plasman'!D22)=TRUE(),'Pojedinačni plasman'!D22,"")</f>
        <v/>
      </c>
      <c r="E26" s="281" t="str">
        <f aca="false">IF(ISNUMBER('Pojedinačni plasman'!E22)=TRUE(),'Pojedinačni plasman'!E22,"")</f>
        <v/>
      </c>
      <c r="F26" s="282" t="str">
        <f aca="false">IF(ISNUMBER('Pojedinačni plasman'!F22)=TRUE(),'Pojedinačni plasman'!F22,"")</f>
        <v/>
      </c>
      <c r="G26" s="276"/>
      <c r="H26" s="277"/>
      <c r="I26" s="262"/>
    </row>
    <row r="27" customFormat="false" ht="12.75" hidden="false" customHeight="false" outlineLevel="0" collapsed="false">
      <c r="A27" s="91" t="str">
        <f aca="false">IF(ISNUMBER(F27)=FALSE(),"",18)</f>
        <v/>
      </c>
      <c r="B27" s="278" t="str">
        <f aca="false">IF(ISTEXT('Pojedinačni plasman'!B23)=TRUE(),'Pojedinačni plasman'!B23,"")</f>
        <v/>
      </c>
      <c r="C27" s="279" t="str">
        <f aca="false">IF(ISTEXT('Pojedinačni plasman'!C23)=TRUE(),'Pojedinačni plasman'!C23,"")</f>
        <v/>
      </c>
      <c r="D27" s="280" t="str">
        <f aca="false">IF(ISNUMBER('Pojedinačni plasman'!D23)=TRUE(),'Pojedinačni plasman'!D23,"")</f>
        <v/>
      </c>
      <c r="E27" s="281" t="str">
        <f aca="false">IF(ISNUMBER('Pojedinačni plasman'!E23)=TRUE(),'Pojedinačni plasman'!E23,"")</f>
        <v/>
      </c>
      <c r="F27" s="282" t="str">
        <f aca="false">IF(ISNUMBER('Pojedinačni plasman'!F23)=TRUE(),'Pojedinačni plasman'!F23,"")</f>
        <v/>
      </c>
      <c r="G27" s="276"/>
      <c r="H27" s="277"/>
      <c r="I27" s="262"/>
    </row>
    <row r="28" customFormat="false" ht="12.75" hidden="false" customHeight="false" outlineLevel="0" collapsed="false">
      <c r="A28" s="91" t="str">
        <f aca="false">IF(ISNUMBER(F28)=FALSE(),"",19)</f>
        <v/>
      </c>
      <c r="B28" s="278" t="str">
        <f aca="false">IF(ISTEXT('Pojedinačni plasman'!B24)=TRUE(),'Pojedinačni plasman'!B24,"")</f>
        <v/>
      </c>
      <c r="C28" s="279" t="str">
        <f aca="false">IF(ISTEXT('Pojedinačni plasman'!C24)=TRUE(),'Pojedinačni plasman'!C24,"")</f>
        <v/>
      </c>
      <c r="D28" s="280" t="str">
        <f aca="false">IF(ISNUMBER('Pojedinačni plasman'!D24)=TRUE(),'Pojedinačni plasman'!D24,"")</f>
        <v/>
      </c>
      <c r="E28" s="281" t="str">
        <f aca="false">IF(ISNUMBER('Pojedinačni plasman'!E24)=TRUE(),'Pojedinačni plasman'!E24,"")</f>
        <v/>
      </c>
      <c r="F28" s="282" t="str">
        <f aca="false">IF(ISNUMBER('Pojedinačni plasman'!F24)=TRUE(),'Pojedinačni plasman'!F24,"")</f>
        <v/>
      </c>
      <c r="G28" s="276"/>
      <c r="H28" s="277"/>
      <c r="I28" s="262"/>
    </row>
    <row r="29" customFormat="false" ht="12.75" hidden="false" customHeight="false" outlineLevel="0" collapsed="false">
      <c r="A29" s="91" t="str">
        <f aca="false">IF(ISNUMBER(F29)=FALSE(),"",20)</f>
        <v/>
      </c>
      <c r="B29" s="278" t="str">
        <f aca="false">IF(ISTEXT('Pojedinačni plasman'!B25)=TRUE(),'Pojedinačni plasman'!B25,"")</f>
        <v/>
      </c>
      <c r="C29" s="279" t="str">
        <f aca="false">IF(ISTEXT('Pojedinačni plasman'!C25)=TRUE(),'Pojedinačni plasman'!C25,"")</f>
        <v/>
      </c>
      <c r="D29" s="280" t="str">
        <f aca="false">IF(ISNUMBER('Pojedinačni plasman'!D25)=TRUE(),'Pojedinačni plasman'!D25,"")</f>
        <v/>
      </c>
      <c r="E29" s="281" t="str">
        <f aca="false">IF(ISNUMBER('Pojedinačni plasman'!E25)=TRUE(),'Pojedinačni plasman'!E25,"")</f>
        <v/>
      </c>
      <c r="F29" s="282" t="str">
        <f aca="false">IF(ISNUMBER('Pojedinačni plasman'!F25)=TRUE(),'Pojedinačni plasman'!F25,"")</f>
        <v/>
      </c>
      <c r="G29" s="276"/>
      <c r="H29" s="277"/>
      <c r="I29" s="262"/>
    </row>
    <row r="30" customFormat="false" ht="12.75" hidden="false" customHeight="false" outlineLevel="0" collapsed="false">
      <c r="A30" s="91" t="str">
        <f aca="false">IF(ISNUMBER(F30)=FALSE(),"",21)</f>
        <v/>
      </c>
      <c r="B30" s="278" t="str">
        <f aca="false">IF(ISTEXT('Pojedinačni plasman'!B26)=TRUE(),'Pojedinačni plasman'!B26,"")</f>
        <v/>
      </c>
      <c r="C30" s="279" t="str">
        <f aca="false">IF(ISTEXT('Pojedinačni plasman'!C26)=TRUE(),'Pojedinačni plasman'!C26,"")</f>
        <v/>
      </c>
      <c r="D30" s="280" t="str">
        <f aca="false">IF(ISNUMBER('Pojedinačni plasman'!D26)=TRUE(),'Pojedinačni plasman'!D26,"")</f>
        <v/>
      </c>
      <c r="E30" s="281" t="str">
        <f aca="false">IF(ISNUMBER('Pojedinačni plasman'!E26)=TRUE(),'Pojedinačni plasman'!E26,"")</f>
        <v/>
      </c>
      <c r="F30" s="282" t="str">
        <f aca="false">IF(ISNUMBER('Pojedinačni plasman'!F26)=TRUE(),'Pojedinačni plasman'!F26,"")</f>
        <v/>
      </c>
      <c r="G30" s="276"/>
      <c r="H30" s="277"/>
      <c r="I30" s="262"/>
    </row>
    <row r="31" customFormat="false" ht="12.75" hidden="false" customHeight="false" outlineLevel="0" collapsed="false">
      <c r="A31" s="91" t="str">
        <f aca="false">IF(ISNUMBER(F31)=FALSE(),"",22)</f>
        <v/>
      </c>
      <c r="B31" s="278" t="str">
        <f aca="false">IF(ISTEXT('Pojedinačni plasman'!B27)=TRUE(),'Pojedinačni plasman'!B27,"")</f>
        <v/>
      </c>
      <c r="C31" s="279" t="str">
        <f aca="false">IF(ISTEXT('Pojedinačni plasman'!C27)=TRUE(),'Pojedinačni plasman'!C27,"")</f>
        <v/>
      </c>
      <c r="D31" s="280" t="str">
        <f aca="false">IF(ISNUMBER('Pojedinačni plasman'!D27)=TRUE(),'Pojedinačni plasman'!D27,"")</f>
        <v/>
      </c>
      <c r="E31" s="281" t="str">
        <f aca="false">IF(ISNUMBER('Pojedinačni plasman'!E27)=TRUE(),'Pojedinačni plasman'!E27,"")</f>
        <v/>
      </c>
      <c r="F31" s="282" t="str">
        <f aca="false">IF(ISNUMBER('Pojedinačni plasman'!F27)=TRUE(),'Pojedinačni plasman'!F27,"")</f>
        <v/>
      </c>
      <c r="G31" s="276"/>
      <c r="H31" s="277"/>
      <c r="I31" s="262"/>
    </row>
    <row r="32" customFormat="false" ht="12.75" hidden="false" customHeight="false" outlineLevel="0" collapsed="false">
      <c r="A32" s="91" t="str">
        <f aca="false">IF(ISNUMBER(F32)=FALSE(),"",23)</f>
        <v/>
      </c>
      <c r="B32" s="278" t="str">
        <f aca="false">IF(ISTEXT('Pojedinačni plasman'!B28)=TRUE(),'Pojedinačni plasman'!B28,"")</f>
        <v/>
      </c>
      <c r="C32" s="279" t="str">
        <f aca="false">IF(ISTEXT('Pojedinačni plasman'!C28)=TRUE(),'Pojedinačni plasman'!C28,"")</f>
        <v/>
      </c>
      <c r="D32" s="280" t="str">
        <f aca="false">IF(ISNUMBER('Pojedinačni plasman'!D28)=TRUE(),'Pojedinačni plasman'!D28,"")</f>
        <v/>
      </c>
      <c r="E32" s="281" t="str">
        <f aca="false">IF(ISNUMBER('Pojedinačni plasman'!E28)=TRUE(),'Pojedinačni plasman'!E28,"")</f>
        <v/>
      </c>
      <c r="F32" s="282" t="str">
        <f aca="false">IF(ISNUMBER('Pojedinačni plasman'!F28)=TRUE(),'Pojedinačni plasman'!F28,"")</f>
        <v/>
      </c>
      <c r="G32" s="276"/>
      <c r="H32" s="277"/>
      <c r="I32" s="262"/>
    </row>
    <row r="33" customFormat="false" ht="12.75" hidden="false" customHeight="false" outlineLevel="0" collapsed="false">
      <c r="A33" s="91" t="str">
        <f aca="false">IF(ISNUMBER(F33)=FALSE(),"",24)</f>
        <v/>
      </c>
      <c r="B33" s="278" t="str">
        <f aca="false">IF(ISTEXT('Pojedinačni plasman'!B29)=TRUE(),'Pojedinačni plasman'!B29,"")</f>
        <v/>
      </c>
      <c r="C33" s="279" t="str">
        <f aca="false">IF(ISTEXT('Pojedinačni plasman'!C29)=TRUE(),'Pojedinačni plasman'!C29,"")</f>
        <v/>
      </c>
      <c r="D33" s="280" t="str">
        <f aca="false">IF(ISNUMBER('Pojedinačni plasman'!D29)=TRUE(),'Pojedinačni plasman'!D29,"")</f>
        <v/>
      </c>
      <c r="E33" s="281" t="str">
        <f aca="false">IF(ISNUMBER('Pojedinačni plasman'!E29)=TRUE(),'Pojedinačni plasman'!E29,"")</f>
        <v/>
      </c>
      <c r="F33" s="282" t="str">
        <f aca="false">IF(ISNUMBER('Pojedinačni plasman'!F29)=TRUE(),'Pojedinačni plasman'!F29,"")</f>
        <v/>
      </c>
      <c r="G33" s="276"/>
      <c r="H33" s="277"/>
      <c r="I33" s="262"/>
    </row>
    <row r="34" customFormat="false" ht="12.75" hidden="false" customHeight="false" outlineLevel="0" collapsed="false">
      <c r="A34" s="91" t="str">
        <f aca="false">IF(ISNUMBER(F34)=FALSE(),"",25)</f>
        <v/>
      </c>
      <c r="B34" s="278" t="str">
        <f aca="false">IF(ISTEXT('Pojedinačni plasman'!B30)=TRUE(),'Pojedinačni plasman'!B30,"")</f>
        <v/>
      </c>
      <c r="C34" s="279" t="str">
        <f aca="false">IF(ISTEXT('Pojedinačni plasman'!C30)=TRUE(),'Pojedinačni plasman'!C30,"")</f>
        <v/>
      </c>
      <c r="D34" s="280" t="str">
        <f aca="false">IF(ISNUMBER('Pojedinačni plasman'!D30)=TRUE(),'Pojedinačni plasman'!D30,"")</f>
        <v/>
      </c>
      <c r="E34" s="281" t="str">
        <f aca="false">IF(ISNUMBER('Pojedinačni plasman'!E30)=TRUE(),'Pojedinačni plasman'!E30,"")</f>
        <v/>
      </c>
      <c r="F34" s="282" t="str">
        <f aca="false">IF(ISNUMBER('Pojedinačni plasman'!F30)=TRUE(),'Pojedinačni plasman'!F30,"")</f>
        <v/>
      </c>
      <c r="G34" s="276"/>
      <c r="H34" s="277"/>
      <c r="I34" s="262"/>
    </row>
    <row r="35" customFormat="false" ht="12.75" hidden="false" customHeight="false" outlineLevel="0" collapsed="false">
      <c r="A35" s="91" t="str">
        <f aca="false">IF(ISNUMBER(F35)=FALSE(),"",26)</f>
        <v/>
      </c>
      <c r="B35" s="278" t="str">
        <f aca="false">IF(ISTEXT('Pojedinačni plasman'!B31)=TRUE(),'Pojedinačni plasman'!B31,"")</f>
        <v/>
      </c>
      <c r="C35" s="279" t="str">
        <f aca="false">IF(ISTEXT('Pojedinačni plasman'!C31)=TRUE(),'Pojedinačni plasman'!C31,"")</f>
        <v/>
      </c>
      <c r="D35" s="280" t="str">
        <f aca="false">IF(ISNUMBER('Pojedinačni plasman'!D31)=TRUE(),'Pojedinačni plasman'!D31,"")</f>
        <v/>
      </c>
      <c r="E35" s="281" t="str">
        <f aca="false">IF(ISNUMBER('Pojedinačni plasman'!E31)=TRUE(),'Pojedinačni plasman'!E31,"")</f>
        <v/>
      </c>
      <c r="F35" s="282" t="str">
        <f aca="false">IF(ISNUMBER('Pojedinačni plasman'!F31)=TRUE(),'Pojedinačni plasman'!F31,"")</f>
        <v/>
      </c>
      <c r="G35" s="276"/>
      <c r="H35" s="277"/>
      <c r="I35" s="262"/>
    </row>
    <row r="36" customFormat="false" ht="12.75" hidden="false" customHeight="false" outlineLevel="0" collapsed="false">
      <c r="A36" s="91" t="str">
        <f aca="false">IF(ISNUMBER(F36)=FALSE(),"",27)</f>
        <v/>
      </c>
      <c r="B36" s="278" t="str">
        <f aca="false">IF(ISTEXT('Pojedinačni plasman'!B32)=TRUE(),'Pojedinačni plasman'!B32,"")</f>
        <v/>
      </c>
      <c r="C36" s="279" t="str">
        <f aca="false">IF(ISTEXT('Pojedinačni plasman'!C32)=TRUE(),'Pojedinačni plasman'!C32,"")</f>
        <v/>
      </c>
      <c r="D36" s="280" t="str">
        <f aca="false">IF(ISNUMBER('Pojedinačni plasman'!D32)=TRUE(),'Pojedinačni plasman'!D32,"")</f>
        <v/>
      </c>
      <c r="E36" s="281" t="str">
        <f aca="false">IF(ISNUMBER('Pojedinačni plasman'!E32)=TRUE(),'Pojedinačni plasman'!E32,"")</f>
        <v/>
      </c>
      <c r="F36" s="282" t="str">
        <f aca="false">IF(ISNUMBER('Pojedinačni plasman'!F32)=TRUE(),'Pojedinačni plasman'!F32,"")</f>
        <v/>
      </c>
      <c r="G36" s="276"/>
      <c r="H36" s="277"/>
      <c r="I36" s="262"/>
    </row>
    <row r="37" customFormat="false" ht="12.75" hidden="false" customHeight="false" outlineLevel="0" collapsed="false">
      <c r="A37" s="91" t="str">
        <f aca="false">IF(ISNUMBER(F37)=FALSE(),"",28)</f>
        <v/>
      </c>
      <c r="B37" s="278" t="str">
        <f aca="false">IF(ISTEXT('Pojedinačni plasman'!B33)=TRUE(),'Pojedinačni plasman'!B33,"")</f>
        <v/>
      </c>
      <c r="C37" s="279" t="str">
        <f aca="false">IF(ISTEXT('Pojedinačni plasman'!C33)=TRUE(),'Pojedinačni plasman'!C33,"")</f>
        <v/>
      </c>
      <c r="D37" s="280" t="str">
        <f aca="false">IF(ISNUMBER('Pojedinačni plasman'!D33)=TRUE(),'Pojedinačni plasman'!D33,"")</f>
        <v/>
      </c>
      <c r="E37" s="281" t="str">
        <f aca="false">IF(ISNUMBER('Pojedinačni plasman'!E33)=TRUE(),'Pojedinačni plasman'!E33,"")</f>
        <v/>
      </c>
      <c r="F37" s="282" t="str">
        <f aca="false">IF(ISNUMBER('Pojedinačni plasman'!F33)=TRUE(),'Pojedinačni plasman'!F33,"")</f>
        <v/>
      </c>
      <c r="G37" s="276"/>
      <c r="H37" s="277"/>
      <c r="I37" s="262"/>
    </row>
    <row r="38" customFormat="false" ht="12.75" hidden="false" customHeight="false" outlineLevel="0" collapsed="false">
      <c r="A38" s="91" t="str">
        <f aca="false">IF(ISNUMBER(F38)=FALSE(),"",29)</f>
        <v/>
      </c>
      <c r="B38" s="278" t="str">
        <f aca="false">IF(ISTEXT('Pojedinačni plasman'!B34)=TRUE(),'Pojedinačni plasman'!B34,"")</f>
        <v/>
      </c>
      <c r="C38" s="279" t="str">
        <f aca="false">IF(ISTEXT('Pojedinačni plasman'!C34)=TRUE(),'Pojedinačni plasman'!C34,"")</f>
        <v/>
      </c>
      <c r="D38" s="280" t="str">
        <f aca="false">IF(ISNUMBER('Pojedinačni plasman'!D34)=TRUE(),'Pojedinačni plasman'!D34,"")</f>
        <v/>
      </c>
      <c r="E38" s="281" t="str">
        <f aca="false">IF(ISNUMBER('Pojedinačni plasman'!E34)=TRUE(),'Pojedinačni plasman'!E34,"")</f>
        <v/>
      </c>
      <c r="F38" s="282" t="str">
        <f aca="false">IF(ISNUMBER('Pojedinačni plasman'!F34)=TRUE(),'Pojedinačni plasman'!F34,"")</f>
        <v/>
      </c>
      <c r="G38" s="276"/>
      <c r="H38" s="277"/>
      <c r="I38" s="262"/>
    </row>
    <row r="39" customFormat="false" ht="12.75" hidden="false" customHeight="false" outlineLevel="0" collapsed="false">
      <c r="A39" s="91" t="str">
        <f aca="false">IF(ISNUMBER(F39)=FALSE(),"",30)</f>
        <v/>
      </c>
      <c r="B39" s="278" t="str">
        <f aca="false">IF(ISTEXT('Pojedinačni plasman'!B35)=TRUE(),'Pojedinačni plasman'!B35,"")</f>
        <v/>
      </c>
      <c r="C39" s="279" t="str">
        <f aca="false">IF(ISTEXT('Pojedinačni plasman'!C35)=TRUE(),'Pojedinačni plasman'!C35,"")</f>
        <v/>
      </c>
      <c r="D39" s="280" t="str">
        <f aca="false">IF(ISNUMBER('Pojedinačni plasman'!D35)=TRUE(),'Pojedinačni plasman'!D35,"")</f>
        <v/>
      </c>
      <c r="E39" s="281" t="str">
        <f aca="false">IF(ISNUMBER('Pojedinačni plasman'!E35)=TRUE(),'Pojedinačni plasman'!E35,"")</f>
        <v/>
      </c>
      <c r="F39" s="282" t="str">
        <f aca="false">IF(ISNUMBER('Pojedinačni plasman'!F35)=TRUE(),'Pojedinačni plasman'!F35,"")</f>
        <v/>
      </c>
      <c r="G39" s="276"/>
      <c r="H39" s="277"/>
      <c r="I39" s="262"/>
    </row>
    <row r="40" customFormat="false" ht="12.75" hidden="false" customHeight="false" outlineLevel="0" collapsed="false">
      <c r="A40" s="91" t="str">
        <f aca="false">IF(ISNUMBER(F40)=FALSE(),"",31)</f>
        <v/>
      </c>
      <c r="B40" s="278" t="str">
        <f aca="false">IF(ISTEXT('Pojedinačni plasman'!B36)=TRUE(),'Pojedinačni plasman'!B36,"")</f>
        <v/>
      </c>
      <c r="C40" s="279" t="str">
        <f aca="false">IF(ISTEXT('Pojedinačni plasman'!C36)=TRUE(),'Pojedinačni plasman'!C36,"")</f>
        <v/>
      </c>
      <c r="D40" s="280" t="str">
        <f aca="false">IF(ISNUMBER('Pojedinačni plasman'!D36)=TRUE(),'Pojedinačni plasman'!D36,"")</f>
        <v/>
      </c>
      <c r="E40" s="281" t="str">
        <f aca="false">IF(ISNUMBER('Pojedinačni plasman'!E36)=TRUE(),'Pojedinačni plasman'!E36,"")</f>
        <v/>
      </c>
      <c r="F40" s="282" t="str">
        <f aca="false">IF(ISNUMBER('Pojedinačni plasman'!F36)=TRUE(),'Pojedinačni plasman'!F36,"")</f>
        <v/>
      </c>
      <c r="G40" s="276"/>
      <c r="H40" s="277"/>
      <c r="I40" s="262"/>
    </row>
    <row r="41" customFormat="false" ht="12.75" hidden="false" customHeight="false" outlineLevel="0" collapsed="false">
      <c r="A41" s="91" t="str">
        <f aca="false">IF(ISNUMBER(F41)=FALSE(),"",32)</f>
        <v/>
      </c>
      <c r="B41" s="278" t="str">
        <f aca="false">IF(ISTEXT('Pojedinačni plasman'!B37)=TRUE(),'Pojedinačni plasman'!B37,"")</f>
        <v/>
      </c>
      <c r="C41" s="279" t="str">
        <f aca="false">IF(ISTEXT('Pojedinačni plasman'!C37)=TRUE(),'Pojedinačni plasman'!C37,"")</f>
        <v/>
      </c>
      <c r="D41" s="280" t="str">
        <f aca="false">IF(ISNUMBER('Pojedinačni plasman'!D37)=TRUE(),'Pojedinačni plasman'!D37,"")</f>
        <v/>
      </c>
      <c r="E41" s="281" t="str">
        <f aca="false">IF(ISNUMBER('Pojedinačni plasman'!E37)=TRUE(),'Pojedinačni plasman'!E37,"")</f>
        <v/>
      </c>
      <c r="F41" s="282" t="str">
        <f aca="false">IF(ISNUMBER('Pojedinačni plasman'!F37)=TRUE(),'Pojedinačni plasman'!F37,"")</f>
        <v/>
      </c>
      <c r="G41" s="276"/>
      <c r="H41" s="277"/>
      <c r="I41" s="262"/>
    </row>
    <row r="42" customFormat="false" ht="12.75" hidden="false" customHeight="false" outlineLevel="0" collapsed="false">
      <c r="A42" s="91" t="str">
        <f aca="false">IF(ISNUMBER(F42)=FALSE(),"",33)</f>
        <v/>
      </c>
      <c r="B42" s="278" t="str">
        <f aca="false">IF(ISTEXT('Pojedinačni plasman'!B38)=TRUE(),'Pojedinačni plasman'!B38,"")</f>
        <v/>
      </c>
      <c r="C42" s="279" t="str">
        <f aca="false">IF(ISTEXT('Pojedinačni plasman'!C38)=TRUE(),'Pojedinačni plasman'!C38,"")</f>
        <v/>
      </c>
      <c r="D42" s="280" t="str">
        <f aca="false">IF(ISNUMBER('Pojedinačni plasman'!D38)=TRUE(),'Pojedinačni plasman'!D38,"")</f>
        <v/>
      </c>
      <c r="E42" s="281" t="str">
        <f aca="false">IF(ISNUMBER('Pojedinačni plasman'!E38)=TRUE(),'Pojedinačni plasman'!E38,"")</f>
        <v/>
      </c>
      <c r="F42" s="282" t="str">
        <f aca="false">IF(ISNUMBER('Pojedinačni plasman'!F38)=TRUE(),'Pojedinačni plasman'!F38,"")</f>
        <v/>
      </c>
      <c r="G42" s="276"/>
      <c r="H42" s="277"/>
      <c r="I42" s="262"/>
    </row>
    <row r="43" customFormat="false" ht="12.75" hidden="false" customHeight="false" outlineLevel="0" collapsed="false">
      <c r="A43" s="91" t="str">
        <f aca="false">IF(ISNUMBER(F43)=FALSE(),"",34)</f>
        <v/>
      </c>
      <c r="B43" s="278" t="str">
        <f aca="false">IF(ISTEXT('Pojedinačni plasman'!B39)=TRUE(),'Pojedinačni plasman'!B39,"")</f>
        <v/>
      </c>
      <c r="C43" s="279" t="str">
        <f aca="false">IF(ISTEXT('Pojedinačni plasman'!C39)=TRUE(),'Pojedinačni plasman'!C39,"")</f>
        <v/>
      </c>
      <c r="D43" s="280" t="str">
        <f aca="false">IF(ISNUMBER('Pojedinačni plasman'!D39)=TRUE(),'Pojedinačni plasman'!D39,"")</f>
        <v/>
      </c>
      <c r="E43" s="281" t="str">
        <f aca="false">IF(ISNUMBER('Pojedinačni plasman'!E39)=TRUE(),'Pojedinačni plasman'!E39,"")</f>
        <v/>
      </c>
      <c r="F43" s="282" t="str">
        <f aca="false">IF(ISNUMBER('Pojedinačni plasman'!F39)=TRUE(),'Pojedinačni plasman'!F39,"")</f>
        <v/>
      </c>
      <c r="G43" s="276"/>
      <c r="H43" s="277"/>
      <c r="I43" s="262"/>
    </row>
    <row r="44" customFormat="false" ht="12.75" hidden="false" customHeight="false" outlineLevel="0" collapsed="false">
      <c r="A44" s="91" t="str">
        <f aca="false">IF(ISNUMBER(F44)=FALSE(),"",35)</f>
        <v/>
      </c>
      <c r="B44" s="278" t="str">
        <f aca="false">IF(ISTEXT('Pojedinačni plasman'!B40)=TRUE(),'Pojedinačni plasman'!B40,"")</f>
        <v/>
      </c>
      <c r="C44" s="279" t="str">
        <f aca="false">IF(ISTEXT('Pojedinačni plasman'!C40)=TRUE(),'Pojedinačni plasman'!C40,"")</f>
        <v/>
      </c>
      <c r="D44" s="280" t="str">
        <f aca="false">IF(ISNUMBER('Pojedinačni plasman'!D40)=TRUE(),'Pojedinačni plasman'!D40,"")</f>
        <v/>
      </c>
      <c r="E44" s="281" t="str">
        <f aca="false">IF(ISNUMBER('Pojedinačni plasman'!E40)=TRUE(),'Pojedinačni plasman'!E40,"")</f>
        <v/>
      </c>
      <c r="F44" s="282" t="str">
        <f aca="false">IF(ISNUMBER('Pojedinačni plasman'!F40)=TRUE(),'Pojedinačni plasman'!F40,"")</f>
        <v/>
      </c>
      <c r="G44" s="276"/>
      <c r="H44" s="277"/>
      <c r="I44" s="262"/>
    </row>
    <row r="45" customFormat="false" ht="12.75" hidden="false" customHeight="false" outlineLevel="0" collapsed="false">
      <c r="A45" s="91" t="str">
        <f aca="false">IF(ISNUMBER(F45)=FALSE(),"",36)</f>
        <v/>
      </c>
      <c r="B45" s="278" t="str">
        <f aca="false">IF(ISTEXT('Pojedinačni plasman'!B41)=TRUE(),'Pojedinačni plasman'!B41,"")</f>
        <v/>
      </c>
      <c r="C45" s="279" t="str">
        <f aca="false">IF(ISTEXT('Pojedinačni plasman'!C41)=TRUE(),'Pojedinačni plasman'!C41,"")</f>
        <v/>
      </c>
      <c r="D45" s="280" t="str">
        <f aca="false">IF(ISNUMBER('Pojedinačni plasman'!D41)=TRUE(),'Pojedinačni plasman'!D41,"")</f>
        <v/>
      </c>
      <c r="E45" s="281" t="str">
        <f aca="false">IF(ISNUMBER('Pojedinačni plasman'!E41)=TRUE(),'Pojedinačni plasman'!E41,"")</f>
        <v/>
      </c>
      <c r="F45" s="282" t="str">
        <f aca="false">IF(ISNUMBER('Pojedinačni plasman'!F41)=TRUE(),'Pojedinačni plasman'!F41,"")</f>
        <v/>
      </c>
      <c r="G45" s="276"/>
      <c r="H45" s="277"/>
      <c r="I45" s="262"/>
    </row>
    <row r="46" customFormat="false" ht="12.75" hidden="false" customHeight="false" outlineLevel="0" collapsed="false">
      <c r="A46" s="91" t="str">
        <f aca="false">IF(ISNUMBER(F46)=FALSE(),"",37)</f>
        <v/>
      </c>
      <c r="B46" s="278" t="str">
        <f aca="false">IF(ISTEXT('Pojedinačni plasman'!B42)=TRUE(),'Pojedinačni plasman'!B42,"")</f>
        <v/>
      </c>
      <c r="C46" s="279" t="str">
        <f aca="false">IF(ISTEXT('Pojedinačni plasman'!C42)=TRUE(),'Pojedinačni plasman'!C42,"")</f>
        <v/>
      </c>
      <c r="D46" s="280" t="str">
        <f aca="false">IF(ISNUMBER('Pojedinačni plasman'!D42)=TRUE(),'Pojedinačni plasman'!D42,"")</f>
        <v/>
      </c>
      <c r="E46" s="281" t="str">
        <f aca="false">IF(ISNUMBER('Pojedinačni plasman'!E42)=TRUE(),'Pojedinačni plasman'!E42,"")</f>
        <v/>
      </c>
      <c r="F46" s="282" t="str">
        <f aca="false">IF(ISNUMBER('Pojedinačni plasman'!F42)=TRUE(),'Pojedinačni plasman'!F42,"")</f>
        <v/>
      </c>
      <c r="G46" s="276"/>
      <c r="H46" s="277"/>
      <c r="I46" s="262"/>
    </row>
    <row r="47" customFormat="false" ht="12.75" hidden="false" customHeight="false" outlineLevel="0" collapsed="false">
      <c r="A47" s="91" t="str">
        <f aca="false">IF(ISNUMBER(F47)=FALSE(),"",38)</f>
        <v/>
      </c>
      <c r="B47" s="278" t="str">
        <f aca="false">IF(ISTEXT('Pojedinačni plasman'!B43)=TRUE(),'Pojedinačni plasman'!B43,"")</f>
        <v/>
      </c>
      <c r="C47" s="279" t="str">
        <f aca="false">IF(ISTEXT('Pojedinačni plasman'!C43)=TRUE(),'Pojedinačni plasman'!C43,"")</f>
        <v/>
      </c>
      <c r="D47" s="280" t="str">
        <f aca="false">IF(ISNUMBER('Pojedinačni plasman'!D43)=TRUE(),'Pojedinačni plasman'!D43,"")</f>
        <v/>
      </c>
      <c r="E47" s="281" t="str">
        <f aca="false">IF(ISNUMBER('Pojedinačni plasman'!E43)=TRUE(),'Pojedinačni plasman'!E43,"")</f>
        <v/>
      </c>
      <c r="F47" s="282" t="str">
        <f aca="false">IF(ISNUMBER('Pojedinačni plasman'!F43)=TRUE(),'Pojedinačni plasman'!F43,"")</f>
        <v/>
      </c>
      <c r="G47" s="276"/>
      <c r="H47" s="277"/>
      <c r="I47" s="262"/>
    </row>
    <row r="48" customFormat="false" ht="12.75" hidden="false" customHeight="false" outlineLevel="0" collapsed="false">
      <c r="A48" s="91" t="str">
        <f aca="false">IF(ISNUMBER(F48)=FALSE(),"",39)</f>
        <v/>
      </c>
      <c r="B48" s="278" t="str">
        <f aca="false">IF(ISTEXT('Pojedinačni plasman'!B44)=TRUE(),'Pojedinačni plasman'!B44,"")</f>
        <v/>
      </c>
      <c r="C48" s="279" t="str">
        <f aca="false">IF(ISTEXT('Pojedinačni plasman'!C44)=TRUE(),'Pojedinačni plasman'!C44,"")</f>
        <v/>
      </c>
      <c r="D48" s="280" t="str">
        <f aca="false">IF(ISNUMBER('Pojedinačni plasman'!D44)=TRUE(),'Pojedinačni plasman'!D44,"")</f>
        <v/>
      </c>
      <c r="E48" s="281" t="str">
        <f aca="false">IF(ISNUMBER('Pojedinačni plasman'!E44)=TRUE(),'Pojedinačni plasman'!E44,"")</f>
        <v/>
      </c>
      <c r="F48" s="282" t="str">
        <f aca="false">IF(ISNUMBER('Pojedinačni plasman'!F44)=TRUE(),'Pojedinačni plasman'!F44,"")</f>
        <v/>
      </c>
      <c r="G48" s="276"/>
      <c r="H48" s="277"/>
      <c r="I48" s="262"/>
    </row>
    <row r="49" customFormat="false" ht="12.75" hidden="false" customHeight="false" outlineLevel="0" collapsed="false">
      <c r="A49" s="91" t="str">
        <f aca="false">IF(ISNUMBER(F49)=FALSE(),"",40)</f>
        <v/>
      </c>
      <c r="B49" s="278" t="str">
        <f aca="false">IF(ISTEXT('Pojedinačni plasman'!B45)=TRUE(),'Pojedinačni plasman'!B45,"")</f>
        <v/>
      </c>
      <c r="C49" s="279" t="str">
        <f aca="false">IF(ISTEXT('Pojedinačni plasman'!C45)=TRUE(),'Pojedinačni plasman'!C45,"")</f>
        <v/>
      </c>
      <c r="D49" s="280" t="str">
        <f aca="false">IF(ISNUMBER('Pojedinačni plasman'!D45)=TRUE(),'Pojedinačni plasman'!D45,"")</f>
        <v/>
      </c>
      <c r="E49" s="281" t="str">
        <f aca="false">IF(ISNUMBER('Pojedinačni plasman'!E45)=TRUE(),'Pojedinačni plasman'!E45,"")</f>
        <v/>
      </c>
      <c r="F49" s="282" t="str">
        <f aca="false">IF(ISNUMBER('Pojedinačni plasman'!F45)=TRUE(),'Pojedinačni plasman'!F45,"")</f>
        <v/>
      </c>
      <c r="G49" s="276"/>
      <c r="H49" s="277"/>
      <c r="I49" s="262"/>
    </row>
    <row r="50" customFormat="false" ht="12.75" hidden="false" customHeight="false" outlineLevel="0" collapsed="false">
      <c r="A50" s="91" t="str">
        <f aca="false">IF(ISNUMBER(F50)=FALSE(),"",41)</f>
        <v/>
      </c>
      <c r="B50" s="278" t="str">
        <f aca="false">IF(ISTEXT('Pojedinačni plasman'!B46)=TRUE(),'Pojedinačni plasman'!B46,"")</f>
        <v/>
      </c>
      <c r="C50" s="279" t="str">
        <f aca="false">IF(ISTEXT('Pojedinačni plasman'!C46)=TRUE(),'Pojedinačni plasman'!C46,"")</f>
        <v/>
      </c>
      <c r="D50" s="280" t="str">
        <f aca="false">IF(ISNUMBER('Pojedinačni plasman'!D46)=TRUE(),'Pojedinačni plasman'!D46,"")</f>
        <v/>
      </c>
      <c r="E50" s="281" t="str">
        <f aca="false">IF(ISNUMBER('Pojedinačni plasman'!E46)=TRUE(),'Pojedinačni plasman'!E46,"")</f>
        <v/>
      </c>
      <c r="F50" s="282" t="str">
        <f aca="false">IF(ISNUMBER('Pojedinačni plasman'!F46)=TRUE(),'Pojedinačni plasman'!F46,"")</f>
        <v/>
      </c>
      <c r="G50" s="276"/>
      <c r="H50" s="277"/>
      <c r="I50" s="262"/>
    </row>
    <row r="51" customFormat="false" ht="12.75" hidden="false" customHeight="false" outlineLevel="0" collapsed="false">
      <c r="A51" s="91" t="str">
        <f aca="false">IF(ISNUMBER(F51)=FALSE(),"",42)</f>
        <v/>
      </c>
      <c r="B51" s="278" t="str">
        <f aca="false">IF(ISTEXT('Pojedinačni plasman'!B47)=TRUE(),'Pojedinačni plasman'!B47,"")</f>
        <v/>
      </c>
      <c r="C51" s="279" t="str">
        <f aca="false">IF(ISTEXT('Pojedinačni plasman'!C47)=TRUE(),'Pojedinačni plasman'!C47,"")</f>
        <v/>
      </c>
      <c r="D51" s="280" t="str">
        <f aca="false">IF(ISNUMBER('Pojedinačni plasman'!D47)=TRUE(),'Pojedinačni plasman'!D47,"")</f>
        <v/>
      </c>
      <c r="E51" s="281" t="str">
        <f aca="false">IF(ISNUMBER('Pojedinačni plasman'!E47)=TRUE(),'Pojedinačni plasman'!E47,"")</f>
        <v/>
      </c>
      <c r="F51" s="282" t="str">
        <f aca="false">IF(ISNUMBER('Pojedinačni plasman'!F47)=TRUE(),'Pojedinačni plasman'!F47,"")</f>
        <v/>
      </c>
      <c r="G51" s="276"/>
      <c r="H51" s="277"/>
      <c r="I51" s="262"/>
    </row>
    <row r="52" customFormat="false" ht="12.75" hidden="false" customHeight="false" outlineLevel="0" collapsed="false">
      <c r="A52" s="91" t="str">
        <f aca="false">IF(ISNUMBER(F52)=FALSE(),"",43)</f>
        <v/>
      </c>
      <c r="B52" s="278" t="str">
        <f aca="false">IF(ISTEXT('Pojedinačni plasman'!B48)=TRUE(),'Pojedinačni plasman'!B48,"")</f>
        <v/>
      </c>
      <c r="C52" s="279" t="str">
        <f aca="false">IF(ISTEXT('Pojedinačni plasman'!C48)=TRUE(),'Pojedinačni plasman'!C48,"")</f>
        <v/>
      </c>
      <c r="D52" s="280" t="str">
        <f aca="false">IF(ISNUMBER('Pojedinačni plasman'!D48)=TRUE(),'Pojedinačni plasman'!D48,"")</f>
        <v/>
      </c>
      <c r="E52" s="281" t="str">
        <f aca="false">IF(ISNUMBER('Pojedinačni plasman'!E48)=TRUE(),'Pojedinačni plasman'!E48,"")</f>
        <v/>
      </c>
      <c r="F52" s="282" t="str">
        <f aca="false">IF(ISNUMBER('Pojedinačni plasman'!F48)=TRUE(),'Pojedinačni plasman'!F48,"")</f>
        <v/>
      </c>
      <c r="G52" s="276"/>
      <c r="H52" s="277"/>
      <c r="I52" s="262"/>
    </row>
    <row r="53" customFormat="false" ht="12.75" hidden="false" customHeight="false" outlineLevel="0" collapsed="false">
      <c r="A53" s="91" t="str">
        <f aca="false">IF(ISNUMBER(F53)=FALSE(),"",44)</f>
        <v/>
      </c>
      <c r="B53" s="278" t="str">
        <f aca="false">IF(ISTEXT('Pojedinačni plasman'!B49)=TRUE(),'Pojedinačni plasman'!B49,"")</f>
        <v/>
      </c>
      <c r="C53" s="279" t="str">
        <f aca="false">IF(ISTEXT('Pojedinačni plasman'!C49)=TRUE(),'Pojedinačni plasman'!C49,"")</f>
        <v/>
      </c>
      <c r="D53" s="280" t="str">
        <f aca="false">IF(ISNUMBER('Pojedinačni plasman'!D49)=TRUE(),'Pojedinačni plasman'!D49,"")</f>
        <v/>
      </c>
      <c r="E53" s="281" t="str">
        <f aca="false">IF(ISNUMBER('Pojedinačni plasman'!E49)=TRUE(),'Pojedinačni plasman'!E49,"")</f>
        <v/>
      </c>
      <c r="F53" s="282" t="str">
        <f aca="false">IF(ISNUMBER('Pojedinačni plasman'!F49)=TRUE(),'Pojedinačni plasman'!F49,"")</f>
        <v/>
      </c>
      <c r="G53" s="276"/>
      <c r="H53" s="277"/>
      <c r="I53" s="262"/>
    </row>
    <row r="54" customFormat="false" ht="12.75" hidden="false" customHeight="false" outlineLevel="0" collapsed="false">
      <c r="A54" s="91" t="str">
        <f aca="false">IF(ISNUMBER(F54)=FALSE(),"",45)</f>
        <v/>
      </c>
      <c r="B54" s="278" t="str">
        <f aca="false">IF(ISTEXT('Pojedinačni plasman'!B50)=TRUE(),'Pojedinačni plasman'!B50,"")</f>
        <v/>
      </c>
      <c r="C54" s="279" t="str">
        <f aca="false">IF(ISTEXT('Pojedinačni plasman'!C50)=TRUE(),'Pojedinačni plasman'!C50,"")</f>
        <v/>
      </c>
      <c r="D54" s="280" t="str">
        <f aca="false">IF(ISNUMBER('Pojedinačni plasman'!D50)=TRUE(),'Pojedinačni plasman'!D50,"")</f>
        <v/>
      </c>
      <c r="E54" s="281" t="str">
        <f aca="false">IF(ISNUMBER('Pojedinačni plasman'!E50)=TRUE(),'Pojedinačni plasman'!E50,"")</f>
        <v/>
      </c>
      <c r="F54" s="282" t="str">
        <f aca="false">IF(ISNUMBER('Pojedinačni plasman'!F50)=TRUE(),'Pojedinačni plasman'!F50,"")</f>
        <v/>
      </c>
      <c r="G54" s="276"/>
      <c r="H54" s="277"/>
      <c r="I54" s="262"/>
    </row>
    <row r="55" customFormat="false" ht="12.75" hidden="false" customHeight="false" outlineLevel="0" collapsed="false">
      <c r="A55" s="91" t="str">
        <f aca="false">IF(ISNUMBER(F55)=FALSE(),"",46)</f>
        <v/>
      </c>
      <c r="B55" s="278" t="str">
        <f aca="false">IF(ISTEXT('Pojedinačni plasman'!B51)=TRUE(),'Pojedinačni plasman'!B51,"")</f>
        <v/>
      </c>
      <c r="C55" s="279" t="str">
        <f aca="false">IF(ISTEXT('Pojedinačni plasman'!C51)=TRUE(),'Pojedinačni plasman'!C51,"")</f>
        <v/>
      </c>
      <c r="D55" s="280" t="str">
        <f aca="false">IF(ISNUMBER('Pojedinačni plasman'!D51)=TRUE(),'Pojedinačni plasman'!D51,"")</f>
        <v/>
      </c>
      <c r="E55" s="281" t="str">
        <f aca="false">IF(ISNUMBER('Pojedinačni plasman'!E51)=TRUE(),'Pojedinačni plasman'!E51,"")</f>
        <v/>
      </c>
      <c r="F55" s="282" t="str">
        <f aca="false">IF(ISNUMBER('Pojedinačni plasman'!F51)=TRUE(),'Pojedinačni plasman'!F51,"")</f>
        <v/>
      </c>
      <c r="G55" s="276"/>
      <c r="H55" s="277"/>
      <c r="I55" s="262"/>
    </row>
    <row r="56" customFormat="false" ht="12.75" hidden="false" customHeight="false" outlineLevel="0" collapsed="false">
      <c r="A56" s="91" t="str">
        <f aca="false">IF(ISNUMBER(F56)=FALSE(),"",47)</f>
        <v/>
      </c>
      <c r="B56" s="278" t="str">
        <f aca="false">IF(ISTEXT('Pojedinačni plasman'!B52)=TRUE(),'Pojedinačni plasman'!B52,"")</f>
        <v/>
      </c>
      <c r="C56" s="279" t="str">
        <f aca="false">IF(ISTEXT('Pojedinačni plasman'!C52)=TRUE(),'Pojedinačni plasman'!C52,"")</f>
        <v/>
      </c>
      <c r="D56" s="280" t="str">
        <f aca="false">IF(ISNUMBER('Pojedinačni plasman'!D52)=TRUE(),'Pojedinačni plasman'!D52,"")</f>
        <v/>
      </c>
      <c r="E56" s="281" t="str">
        <f aca="false">IF(ISNUMBER('Pojedinačni plasman'!E52)=TRUE(),'Pojedinačni plasman'!E52,"")</f>
        <v/>
      </c>
      <c r="F56" s="282" t="str">
        <f aca="false">IF(ISNUMBER('Pojedinačni plasman'!F52)=TRUE(),'Pojedinačni plasman'!F52,"")</f>
        <v/>
      </c>
      <c r="G56" s="276"/>
      <c r="H56" s="277"/>
      <c r="I56" s="262"/>
    </row>
    <row r="57" customFormat="false" ht="12.75" hidden="false" customHeight="false" outlineLevel="0" collapsed="false">
      <c r="A57" s="91" t="str">
        <f aca="false">IF(ISNUMBER(F57)=FALSE(),"",48)</f>
        <v/>
      </c>
      <c r="B57" s="278" t="str">
        <f aca="false">IF(ISTEXT('Pojedinačni plasman'!B53)=TRUE(),'Pojedinačni plasman'!B53,"")</f>
        <v/>
      </c>
      <c r="C57" s="279" t="str">
        <f aca="false">IF(ISTEXT('Pojedinačni plasman'!C53)=TRUE(),'Pojedinačni plasman'!C53,"")</f>
        <v/>
      </c>
      <c r="D57" s="280" t="str">
        <f aca="false">IF(ISNUMBER('Pojedinačni plasman'!D53)=TRUE(),'Pojedinačni plasman'!D53,"")</f>
        <v/>
      </c>
      <c r="E57" s="281" t="str">
        <f aca="false">IF(ISNUMBER('Pojedinačni plasman'!E53)=TRUE(),'Pojedinačni plasman'!E53,"")</f>
        <v/>
      </c>
      <c r="F57" s="282" t="str">
        <f aca="false">IF(ISNUMBER('Pojedinačni plasman'!F53)=TRUE(),'Pojedinačni plasman'!F53,"")</f>
        <v/>
      </c>
      <c r="G57" s="276"/>
      <c r="H57" s="277"/>
      <c r="I57" s="262"/>
    </row>
    <row r="58" customFormat="false" ht="12.75" hidden="false" customHeight="false" outlineLevel="0" collapsed="false">
      <c r="A58" s="91" t="str">
        <f aca="false">IF(ISNUMBER(F58)=FALSE(),"",49)</f>
        <v/>
      </c>
      <c r="B58" s="278" t="str">
        <f aca="false">IF(ISTEXT('Pojedinačni plasman'!B54)=TRUE(),'Pojedinačni plasman'!B54,"")</f>
        <v/>
      </c>
      <c r="C58" s="279" t="str">
        <f aca="false">IF(ISTEXT('Pojedinačni plasman'!C54)=TRUE(),'Pojedinačni plasman'!C54,"")</f>
        <v/>
      </c>
      <c r="D58" s="280" t="str">
        <f aca="false">IF(ISNUMBER('Pojedinačni plasman'!D54)=TRUE(),'Pojedinačni plasman'!D54,"")</f>
        <v/>
      </c>
      <c r="E58" s="281" t="str">
        <f aca="false">IF(ISNUMBER('Pojedinačni plasman'!E54)=TRUE(),'Pojedinačni plasman'!E54,"")</f>
        <v/>
      </c>
      <c r="F58" s="282" t="str">
        <f aca="false">IF(ISNUMBER('Pojedinačni plasman'!F54)=TRUE(),'Pojedinačni plasman'!F54,"")</f>
        <v/>
      </c>
      <c r="G58" s="276"/>
      <c r="H58" s="277"/>
      <c r="I58" s="262"/>
    </row>
    <row r="59" customFormat="false" ht="12.75" hidden="false" customHeight="false" outlineLevel="0" collapsed="false">
      <c r="A59" s="283" t="str">
        <f aca="false">IF(ISNUMBER(F59)=FALSE(),"",50)</f>
        <v/>
      </c>
      <c r="B59" s="284" t="str">
        <f aca="false">IF(ISTEXT('Pojedinačni plasman'!B55)=TRUE(),'Pojedinačni plasman'!B55,"")</f>
        <v/>
      </c>
      <c r="C59" s="285" t="str">
        <f aca="false">IF(ISTEXT('Pojedinačni plasman'!C55)=TRUE(),'Pojedinačni plasman'!C55,"")</f>
        <v/>
      </c>
      <c r="D59" s="286" t="str">
        <f aca="false">IF(ISNUMBER('Pojedinačni plasman'!D55)=TRUE(),'Pojedinačni plasman'!D55,"")</f>
        <v/>
      </c>
      <c r="E59" s="287" t="str">
        <f aca="false">IF(ISNUMBER('Pojedinačni plasman'!E55)=TRUE(),'Pojedinačni plasman'!E55,"")</f>
        <v/>
      </c>
      <c r="F59" s="288" t="str">
        <f aca="false">IF(ISNUMBER('Pojedinačni plasman'!F55)=TRUE(),'Pojedinačni plasman'!F55,"")</f>
        <v/>
      </c>
      <c r="G59" s="276"/>
      <c r="H59" s="277"/>
      <c r="I59" s="262"/>
    </row>
    <row r="60" customFormat="false" ht="12.75" hidden="false" customHeight="false" outlineLevel="0" collapsed="false">
      <c r="A60" s="289"/>
      <c r="B60" s="290"/>
      <c r="C60" s="291"/>
      <c r="D60" s="292"/>
      <c r="E60" s="293"/>
      <c r="F60" s="294"/>
      <c r="G60" s="276"/>
      <c r="H60" s="277"/>
      <c r="I60" s="262"/>
    </row>
    <row r="61" customFormat="false" ht="12.75" hidden="false" customHeight="false" outlineLevel="0" collapsed="false">
      <c r="A61" s="265" t="s">
        <v>114</v>
      </c>
      <c r="B61" s="266" t="s">
        <v>115</v>
      </c>
      <c r="C61" s="266" t="s">
        <v>116</v>
      </c>
      <c r="D61" s="295" t="s">
        <v>113</v>
      </c>
      <c r="E61" s="268" t="s">
        <v>117</v>
      </c>
      <c r="F61" s="269" t="s">
        <v>118</v>
      </c>
      <c r="G61" s="276"/>
      <c r="H61" s="277"/>
      <c r="I61" s="262"/>
    </row>
    <row r="62" customFormat="false" ht="12.75" hidden="false" customHeight="false" outlineLevel="0" collapsed="false">
      <c r="A62" s="270" t="str">
        <f aca="false">IF(ISNUMBER(F62)=FALSE(),"",51)</f>
        <v/>
      </c>
      <c r="B62" s="271" t="str">
        <f aca="false">IF(ISTEXT('Pojedinačni plasman'!B56)=TRUE(),'Pojedinačni plasman'!B56,"")</f>
        <v/>
      </c>
      <c r="C62" s="272" t="str">
        <f aca="false">IF(ISTEXT('Pojedinačni plasman'!C56)=TRUE(),'Pojedinačni plasman'!C56,"")</f>
        <v/>
      </c>
      <c r="D62" s="273" t="str">
        <f aca="false">IF(ISNUMBER('Pojedinačni plasman'!D56)=TRUE(),'Pojedinačni plasman'!D56,"")</f>
        <v/>
      </c>
      <c r="E62" s="274" t="str">
        <f aca="false">IF(ISNUMBER('Pojedinačni plasman'!E56)=TRUE(),'Pojedinačni plasman'!E56,"")</f>
        <v/>
      </c>
      <c r="F62" s="275" t="str">
        <f aca="false">IF(ISNUMBER('Pojedinačni plasman'!F56)=TRUE(),'Pojedinačni plasman'!F56,"")</f>
        <v/>
      </c>
      <c r="G62" s="276"/>
      <c r="H62" s="277"/>
      <c r="I62" s="262"/>
    </row>
    <row r="63" customFormat="false" ht="12.75" hidden="false" customHeight="false" outlineLevel="0" collapsed="false">
      <c r="A63" s="91" t="str">
        <f aca="false">IF(ISNUMBER(F63)=FALSE(),"",52)</f>
        <v/>
      </c>
      <c r="B63" s="278" t="str">
        <f aca="false">IF(ISTEXT('Pojedinačni plasman'!B57)=TRUE(),'Pojedinačni plasman'!B57,"")</f>
        <v/>
      </c>
      <c r="C63" s="279" t="str">
        <f aca="false">IF(ISTEXT('Pojedinačni plasman'!C57)=TRUE(),'Pojedinačni plasman'!C57,"")</f>
        <v/>
      </c>
      <c r="D63" s="280" t="str">
        <f aca="false">IF(ISNUMBER('Pojedinačni plasman'!D57)=TRUE(),'Pojedinačni plasman'!D57,"")</f>
        <v/>
      </c>
      <c r="E63" s="281" t="str">
        <f aca="false">IF(ISNUMBER('Pojedinačni plasman'!E57)=TRUE(),'Pojedinačni plasman'!E57,"")</f>
        <v/>
      </c>
      <c r="F63" s="282" t="str">
        <f aca="false">IF(ISNUMBER('Pojedinačni plasman'!F57)=TRUE(),'Pojedinačni plasman'!F57,"")</f>
        <v/>
      </c>
      <c r="G63" s="276"/>
      <c r="H63" s="277"/>
      <c r="I63" s="262"/>
    </row>
    <row r="64" customFormat="false" ht="12.75" hidden="false" customHeight="false" outlineLevel="0" collapsed="false">
      <c r="A64" s="91" t="str">
        <f aca="false">IF(ISNUMBER(F64)=FALSE(),"",53)</f>
        <v/>
      </c>
      <c r="B64" s="278" t="str">
        <f aca="false">IF(ISTEXT('Pojedinačni plasman'!B58)=TRUE(),'Pojedinačni plasman'!B58,"")</f>
        <v/>
      </c>
      <c r="C64" s="279" t="str">
        <f aca="false">IF(ISTEXT('Pojedinačni plasman'!C58)=TRUE(),'Pojedinačni plasman'!C58,"")</f>
        <v/>
      </c>
      <c r="D64" s="280" t="str">
        <f aca="false">IF(ISNUMBER('Pojedinačni plasman'!D58)=TRUE(),'Pojedinačni plasman'!D58,"")</f>
        <v/>
      </c>
      <c r="E64" s="281" t="str">
        <f aca="false">IF(ISNUMBER('Pojedinačni plasman'!E58)=TRUE(),'Pojedinačni plasman'!E58,"")</f>
        <v/>
      </c>
      <c r="F64" s="282" t="str">
        <f aca="false">IF(ISNUMBER('Pojedinačni plasman'!F58)=TRUE(),'Pojedinačni plasman'!F58,"")</f>
        <v/>
      </c>
      <c r="G64" s="276"/>
      <c r="H64" s="277"/>
      <c r="I64" s="262"/>
    </row>
    <row r="65" customFormat="false" ht="12.75" hidden="false" customHeight="false" outlineLevel="0" collapsed="false">
      <c r="A65" s="91" t="str">
        <f aca="false">IF(ISNUMBER(F65)=FALSE(),"",54)</f>
        <v/>
      </c>
      <c r="B65" s="278" t="str">
        <f aca="false">IF(ISTEXT('Pojedinačni plasman'!B59)=TRUE(),'Pojedinačni plasman'!B59,"")</f>
        <v/>
      </c>
      <c r="C65" s="279" t="str">
        <f aca="false">IF(ISTEXT('Pojedinačni plasman'!C59)=TRUE(),'Pojedinačni plasman'!C59,"")</f>
        <v/>
      </c>
      <c r="D65" s="280" t="str">
        <f aca="false">IF(ISNUMBER('Pojedinačni plasman'!D59)=TRUE(),'Pojedinačni plasman'!D59,"")</f>
        <v/>
      </c>
      <c r="E65" s="281" t="str">
        <f aca="false">IF(ISNUMBER('Pojedinačni plasman'!E59)=TRUE(),'Pojedinačni plasman'!E59,"")</f>
        <v/>
      </c>
      <c r="F65" s="282" t="str">
        <f aca="false">IF(ISNUMBER('Pojedinačni plasman'!F59)=TRUE(),'Pojedinačni plasman'!F59,"")</f>
        <v/>
      </c>
      <c r="G65" s="276"/>
      <c r="H65" s="277"/>
      <c r="I65" s="262"/>
    </row>
    <row r="66" customFormat="false" ht="12.75" hidden="false" customHeight="false" outlineLevel="0" collapsed="false">
      <c r="A66" s="91" t="str">
        <f aca="false">IF(ISNUMBER(F66)=FALSE(),"",55)</f>
        <v/>
      </c>
      <c r="B66" s="278" t="str">
        <f aca="false">IF(ISTEXT('Pojedinačni plasman'!B60)=TRUE(),'Pojedinačni plasman'!B60,"")</f>
        <v/>
      </c>
      <c r="C66" s="279" t="str">
        <f aca="false">IF(ISTEXT('Pojedinačni plasman'!C60)=TRUE(),'Pojedinačni plasman'!C60,"")</f>
        <v/>
      </c>
      <c r="D66" s="280" t="str">
        <f aca="false">IF(ISNUMBER('Pojedinačni plasman'!D60)=TRUE(),'Pojedinačni plasman'!D60,"")</f>
        <v/>
      </c>
      <c r="E66" s="281" t="str">
        <f aca="false">IF(ISNUMBER('Pojedinačni plasman'!E60)=TRUE(),'Pojedinačni plasman'!E60,"")</f>
        <v/>
      </c>
      <c r="F66" s="282" t="str">
        <f aca="false">IF(ISNUMBER('Pojedinačni plasman'!F60)=TRUE(),'Pojedinačni plasman'!F60,"")</f>
        <v/>
      </c>
      <c r="G66" s="276"/>
      <c r="H66" s="277"/>
      <c r="I66" s="262"/>
    </row>
    <row r="67" customFormat="false" ht="12.75" hidden="false" customHeight="false" outlineLevel="0" collapsed="false">
      <c r="A67" s="91" t="str">
        <f aca="false">IF(ISNUMBER(F67)=FALSE(),"",56)</f>
        <v/>
      </c>
      <c r="B67" s="278" t="str">
        <f aca="false">IF(ISTEXT('Pojedinačni plasman'!B61)=TRUE(),'Pojedinačni plasman'!B61,"")</f>
        <v/>
      </c>
      <c r="C67" s="279" t="str">
        <f aca="false">IF(ISTEXT('Pojedinačni plasman'!C61)=TRUE(),'Pojedinačni plasman'!C61,"")</f>
        <v/>
      </c>
      <c r="D67" s="280" t="str">
        <f aca="false">IF(ISNUMBER('Pojedinačni plasman'!D61)=TRUE(),'Pojedinačni plasman'!D61,"")</f>
        <v/>
      </c>
      <c r="E67" s="281" t="str">
        <f aca="false">IF(ISNUMBER('Pojedinačni plasman'!E61)=TRUE(),'Pojedinačni plasman'!E61,"")</f>
        <v/>
      </c>
      <c r="F67" s="282" t="str">
        <f aca="false">IF(ISNUMBER('Pojedinačni plasman'!F61)=TRUE(),'Pojedinačni plasman'!F61,"")</f>
        <v/>
      </c>
      <c r="G67" s="276"/>
      <c r="H67" s="277"/>
      <c r="I67" s="262"/>
    </row>
    <row r="68" customFormat="false" ht="12.75" hidden="false" customHeight="false" outlineLevel="0" collapsed="false">
      <c r="A68" s="91" t="str">
        <f aca="false">IF(ISNUMBER(F68)=FALSE(),"",57)</f>
        <v/>
      </c>
      <c r="B68" s="278" t="str">
        <f aca="false">IF(ISTEXT('Pojedinačni plasman'!B62)=TRUE(),'Pojedinačni plasman'!B62,"")</f>
        <v/>
      </c>
      <c r="C68" s="279" t="str">
        <f aca="false">IF(ISTEXT('Pojedinačni plasman'!C62)=TRUE(),'Pojedinačni plasman'!C62,"")</f>
        <v/>
      </c>
      <c r="D68" s="280" t="str">
        <f aca="false">IF(ISNUMBER('Pojedinačni plasman'!D62)=TRUE(),'Pojedinačni plasman'!D62,"")</f>
        <v/>
      </c>
      <c r="E68" s="281" t="str">
        <f aca="false">IF(ISNUMBER('Pojedinačni plasman'!E62)=TRUE(),'Pojedinačni plasman'!E62,"")</f>
        <v/>
      </c>
      <c r="F68" s="282" t="str">
        <f aca="false">IF(ISNUMBER('Pojedinačni plasman'!F62)=TRUE(),'Pojedinačni plasman'!F62,"")</f>
        <v/>
      </c>
      <c r="G68" s="276"/>
      <c r="H68" s="277"/>
      <c r="I68" s="262"/>
    </row>
    <row r="69" customFormat="false" ht="12.75" hidden="false" customHeight="false" outlineLevel="0" collapsed="false">
      <c r="A69" s="91" t="str">
        <f aca="false">IF(ISNUMBER(F69)=FALSE(),"",58)</f>
        <v/>
      </c>
      <c r="B69" s="278" t="str">
        <f aca="false">IF(ISTEXT('Pojedinačni plasman'!B63)=TRUE(),'Pojedinačni plasman'!B63,"")</f>
        <v/>
      </c>
      <c r="C69" s="279" t="str">
        <f aca="false">IF(ISTEXT('Pojedinačni plasman'!C63)=TRUE(),'Pojedinačni plasman'!C63,"")</f>
        <v/>
      </c>
      <c r="D69" s="280" t="str">
        <f aca="false">IF(ISNUMBER('Pojedinačni plasman'!D63)=TRUE(),'Pojedinačni plasman'!D63,"")</f>
        <v/>
      </c>
      <c r="E69" s="281" t="str">
        <f aca="false">IF(ISNUMBER('Pojedinačni plasman'!E63)=TRUE(),'Pojedinačni plasman'!E63,"")</f>
        <v/>
      </c>
      <c r="F69" s="282" t="str">
        <f aca="false">IF(ISNUMBER('Pojedinačni plasman'!F63)=TRUE(),'Pojedinačni plasman'!F63,"")</f>
        <v/>
      </c>
      <c r="G69" s="276"/>
      <c r="H69" s="277"/>
      <c r="I69" s="262"/>
    </row>
    <row r="70" customFormat="false" ht="12.75" hidden="false" customHeight="false" outlineLevel="0" collapsed="false">
      <c r="A70" s="91" t="str">
        <f aca="false">IF(ISNUMBER(F70)=FALSE(),"",59)</f>
        <v/>
      </c>
      <c r="B70" s="278" t="str">
        <f aca="false">IF(ISTEXT('Pojedinačni plasman'!B64)=TRUE(),'Pojedinačni plasman'!B64,"")</f>
        <v/>
      </c>
      <c r="C70" s="279" t="str">
        <f aca="false">IF(ISTEXT('Pojedinačni plasman'!C64)=TRUE(),'Pojedinačni plasman'!C64,"")</f>
        <v/>
      </c>
      <c r="D70" s="280" t="str">
        <f aca="false">IF(ISNUMBER('Pojedinačni plasman'!D64)=TRUE(),'Pojedinačni plasman'!D64,"")</f>
        <v/>
      </c>
      <c r="E70" s="281" t="str">
        <f aca="false">IF(ISNUMBER('Pojedinačni plasman'!E64)=TRUE(),'Pojedinačni plasman'!E64,"")</f>
        <v/>
      </c>
      <c r="F70" s="282" t="str">
        <f aca="false">IF(ISNUMBER('Pojedinačni plasman'!F64)=TRUE(),'Pojedinačni plasman'!F64,"")</f>
        <v/>
      </c>
      <c r="G70" s="276"/>
      <c r="H70" s="277"/>
      <c r="I70" s="262"/>
    </row>
    <row r="71" customFormat="false" ht="12.75" hidden="false" customHeight="false" outlineLevel="0" collapsed="false">
      <c r="A71" s="91" t="str">
        <f aca="false">IF(ISNUMBER(F71)=FALSE(),"",60)</f>
        <v/>
      </c>
      <c r="B71" s="278" t="str">
        <f aca="false">IF(ISTEXT('Pojedinačni plasman'!B65)=TRUE(),'Pojedinačni plasman'!B65,"")</f>
        <v/>
      </c>
      <c r="C71" s="279" t="str">
        <f aca="false">IF(ISTEXT('Pojedinačni plasman'!C65)=TRUE(),'Pojedinačni plasman'!C65,"")</f>
        <v/>
      </c>
      <c r="D71" s="280" t="str">
        <f aca="false">IF(ISNUMBER('Pojedinačni plasman'!D65)=TRUE(),'Pojedinačni plasman'!D65,"")</f>
        <v/>
      </c>
      <c r="E71" s="281" t="str">
        <f aca="false">IF(ISNUMBER('Pojedinačni plasman'!E65)=TRUE(),'Pojedinačni plasman'!E65,"")</f>
        <v/>
      </c>
      <c r="F71" s="282" t="str">
        <f aca="false">IF(ISNUMBER('Pojedinačni plasman'!F65)=TRUE(),'Pojedinačni plasman'!F65,"")</f>
        <v/>
      </c>
      <c r="G71" s="276"/>
      <c r="H71" s="277"/>
      <c r="I71" s="262"/>
    </row>
    <row r="72" customFormat="false" ht="12.75" hidden="false" customHeight="false" outlineLevel="0" collapsed="false">
      <c r="A72" s="91" t="str">
        <f aca="false">IF(ISNUMBER(F72)=FALSE(),"",61)</f>
        <v/>
      </c>
      <c r="B72" s="278" t="str">
        <f aca="false">IF(ISTEXT('Pojedinačni plasman'!B66)=TRUE(),'Pojedinačni plasman'!B66,"")</f>
        <v/>
      </c>
      <c r="C72" s="279" t="str">
        <f aca="false">IF(ISTEXT('Pojedinačni plasman'!C66)=TRUE(),'Pojedinačni plasman'!C66,"")</f>
        <v/>
      </c>
      <c r="D72" s="280" t="str">
        <f aca="false">IF(ISNUMBER('Pojedinačni plasman'!D66)=TRUE(),'Pojedinačni plasman'!D66,"")</f>
        <v/>
      </c>
      <c r="E72" s="281" t="str">
        <f aca="false">IF(ISNUMBER('Pojedinačni plasman'!E66)=TRUE(),'Pojedinačni plasman'!E66,"")</f>
        <v/>
      </c>
      <c r="F72" s="282" t="str">
        <f aca="false">IF(ISNUMBER('Pojedinačni plasman'!F66)=TRUE(),'Pojedinačni plasman'!F66,"")</f>
        <v/>
      </c>
      <c r="G72" s="276"/>
      <c r="H72" s="277"/>
      <c r="I72" s="262"/>
    </row>
    <row r="73" customFormat="false" ht="12.75" hidden="false" customHeight="false" outlineLevel="0" collapsed="false">
      <c r="A73" s="91" t="str">
        <f aca="false">IF(ISNUMBER(F73)=FALSE(),"",62)</f>
        <v/>
      </c>
      <c r="B73" s="278" t="str">
        <f aca="false">IF(ISTEXT('Pojedinačni plasman'!B67)=TRUE(),'Pojedinačni plasman'!B67,"")</f>
        <v/>
      </c>
      <c r="C73" s="279" t="str">
        <f aca="false">IF(ISTEXT('Pojedinačni plasman'!C67)=TRUE(),'Pojedinačni plasman'!C67,"")</f>
        <v/>
      </c>
      <c r="D73" s="280" t="str">
        <f aca="false">IF(ISNUMBER('Pojedinačni plasman'!D67)=TRUE(),'Pojedinačni plasman'!D67,"")</f>
        <v/>
      </c>
      <c r="E73" s="281" t="str">
        <f aca="false">IF(ISNUMBER('Pojedinačni plasman'!E67)=TRUE(),'Pojedinačni plasman'!E67,"")</f>
        <v/>
      </c>
      <c r="F73" s="282" t="str">
        <f aca="false">IF(ISNUMBER('Pojedinačni plasman'!F67)=TRUE(),'Pojedinačni plasman'!F67,"")</f>
        <v/>
      </c>
      <c r="G73" s="276"/>
      <c r="H73" s="277"/>
      <c r="I73" s="262"/>
    </row>
    <row r="74" customFormat="false" ht="12.75" hidden="false" customHeight="false" outlineLevel="0" collapsed="false">
      <c r="A74" s="91" t="str">
        <f aca="false">IF(ISNUMBER(F74)=FALSE(),"",63)</f>
        <v/>
      </c>
      <c r="B74" s="278" t="str">
        <f aca="false">IF(ISTEXT('Pojedinačni plasman'!B68)=TRUE(),'Pojedinačni plasman'!B68,"")</f>
        <v/>
      </c>
      <c r="C74" s="279" t="str">
        <f aca="false">IF(ISTEXT('Pojedinačni plasman'!C68)=TRUE(),'Pojedinačni plasman'!C68,"")</f>
        <v/>
      </c>
      <c r="D74" s="280" t="str">
        <f aca="false">IF(ISNUMBER('Pojedinačni plasman'!D68)=TRUE(),'Pojedinačni plasman'!D68,"")</f>
        <v/>
      </c>
      <c r="E74" s="281" t="str">
        <f aca="false">IF(ISNUMBER('Pojedinačni plasman'!E68)=TRUE(),'Pojedinačni plasman'!E68,"")</f>
        <v/>
      </c>
      <c r="F74" s="282" t="str">
        <f aca="false">IF(ISNUMBER('Pojedinačni plasman'!F68)=TRUE(),'Pojedinačni plasman'!F68,"")</f>
        <v/>
      </c>
      <c r="G74" s="276"/>
      <c r="H74" s="277"/>
      <c r="I74" s="262"/>
    </row>
    <row r="75" customFormat="false" ht="12.75" hidden="false" customHeight="false" outlineLevel="0" collapsed="false">
      <c r="A75" s="91" t="str">
        <f aca="false">IF(ISNUMBER(F75)=FALSE(),"",64)</f>
        <v/>
      </c>
      <c r="B75" s="278" t="str">
        <f aca="false">IF(ISTEXT('Pojedinačni plasman'!B69)=TRUE(),'Pojedinačni plasman'!B69,"")</f>
        <v/>
      </c>
      <c r="C75" s="279" t="str">
        <f aca="false">IF(ISTEXT('Pojedinačni plasman'!C69)=TRUE(),'Pojedinačni plasman'!C69,"")</f>
        <v/>
      </c>
      <c r="D75" s="280" t="str">
        <f aca="false">IF(ISNUMBER('Pojedinačni plasman'!D69)=TRUE(),'Pojedinačni plasman'!D69,"")</f>
        <v/>
      </c>
      <c r="E75" s="281" t="str">
        <f aca="false">IF(ISNUMBER('Pojedinačni plasman'!E69)=TRUE(),'Pojedinačni plasman'!E69,"")</f>
        <v/>
      </c>
      <c r="F75" s="282" t="str">
        <f aca="false">IF(ISNUMBER('Pojedinačni plasman'!F69)=TRUE(),'Pojedinačni plasman'!F69,"")</f>
        <v/>
      </c>
      <c r="G75" s="276"/>
      <c r="H75" s="277"/>
      <c r="I75" s="262"/>
    </row>
    <row r="76" customFormat="false" ht="12.75" hidden="false" customHeight="false" outlineLevel="0" collapsed="false">
      <c r="A76" s="91" t="str">
        <f aca="false">IF(ISNUMBER(F76)=FALSE(),"",65)</f>
        <v/>
      </c>
      <c r="B76" s="278" t="str">
        <f aca="false">IF(ISTEXT('Pojedinačni plasman'!B70)=TRUE(),'Pojedinačni plasman'!B70,"")</f>
        <v/>
      </c>
      <c r="C76" s="279" t="str">
        <f aca="false">IF(ISTEXT('Pojedinačni plasman'!C70)=TRUE(),'Pojedinačni plasman'!C70,"")</f>
        <v/>
      </c>
      <c r="D76" s="280" t="str">
        <f aca="false">IF(ISNUMBER('Pojedinačni plasman'!D70)=TRUE(),'Pojedinačni plasman'!D70,"")</f>
        <v/>
      </c>
      <c r="E76" s="281" t="str">
        <f aca="false">IF(ISNUMBER('Pojedinačni plasman'!E70)=TRUE(),'Pojedinačni plasman'!E70,"")</f>
        <v/>
      </c>
      <c r="F76" s="282" t="str">
        <f aca="false">IF(ISNUMBER('Pojedinačni plasman'!F70)=TRUE(),'Pojedinačni plasman'!F70,"")</f>
        <v/>
      </c>
      <c r="G76" s="276"/>
      <c r="H76" s="277"/>
      <c r="I76" s="262"/>
    </row>
    <row r="77" customFormat="false" ht="12.75" hidden="false" customHeight="false" outlineLevel="0" collapsed="false">
      <c r="A77" s="91" t="str">
        <f aca="false">IF(ISNUMBER(F77)=FALSE(),"",66)</f>
        <v/>
      </c>
      <c r="B77" s="278" t="str">
        <f aca="false">IF(ISTEXT('Pojedinačni plasman'!B71)=TRUE(),'Pojedinačni plasman'!B71,"")</f>
        <v/>
      </c>
      <c r="C77" s="279" t="str">
        <f aca="false">IF(ISTEXT('Pojedinačni plasman'!C71)=TRUE(),'Pojedinačni plasman'!C71,"")</f>
        <v/>
      </c>
      <c r="D77" s="280" t="str">
        <f aca="false">IF(ISNUMBER('Pojedinačni plasman'!D71)=TRUE(),'Pojedinačni plasman'!D71,"")</f>
        <v/>
      </c>
      <c r="E77" s="281" t="str">
        <f aca="false">IF(ISNUMBER('Pojedinačni plasman'!E71)=TRUE(),'Pojedinačni plasman'!E71,"")</f>
        <v/>
      </c>
      <c r="F77" s="282" t="str">
        <f aca="false">IF(ISNUMBER('Pojedinačni plasman'!F71)=TRUE(),'Pojedinačni plasman'!F71,"")</f>
        <v/>
      </c>
      <c r="G77" s="276"/>
      <c r="H77" s="277"/>
      <c r="I77" s="262"/>
    </row>
    <row r="78" customFormat="false" ht="12.75" hidden="false" customHeight="false" outlineLevel="0" collapsed="false">
      <c r="A78" s="91" t="str">
        <f aca="false">IF(ISNUMBER(F78)=FALSE(),"",67)</f>
        <v/>
      </c>
      <c r="B78" s="278" t="str">
        <f aca="false">IF(ISTEXT('Pojedinačni plasman'!B72)=TRUE(),'Pojedinačni plasman'!B72,"")</f>
        <v/>
      </c>
      <c r="C78" s="279" t="str">
        <f aca="false">IF(ISTEXT('Pojedinačni plasman'!C72)=TRUE(),'Pojedinačni plasman'!C72,"")</f>
        <v/>
      </c>
      <c r="D78" s="280" t="str">
        <f aca="false">IF(ISNUMBER('Pojedinačni plasman'!D72)=TRUE(),'Pojedinačni plasman'!D72,"")</f>
        <v/>
      </c>
      <c r="E78" s="281" t="str">
        <f aca="false">IF(ISNUMBER('Pojedinačni plasman'!E72)=TRUE(),'Pojedinačni plasman'!E72,"")</f>
        <v/>
      </c>
      <c r="F78" s="282" t="str">
        <f aca="false">IF(ISNUMBER('Pojedinačni plasman'!F72)=TRUE(),'Pojedinačni plasman'!F72,"")</f>
        <v/>
      </c>
      <c r="G78" s="276"/>
      <c r="H78" s="277"/>
      <c r="I78" s="262"/>
    </row>
    <row r="79" customFormat="false" ht="12.75" hidden="false" customHeight="false" outlineLevel="0" collapsed="false">
      <c r="A79" s="91" t="str">
        <f aca="false">IF(ISNUMBER(F79)=FALSE(),"",68)</f>
        <v/>
      </c>
      <c r="B79" s="278" t="str">
        <f aca="false">IF(ISTEXT('Pojedinačni plasman'!B73)=TRUE(),'Pojedinačni plasman'!B73,"")</f>
        <v/>
      </c>
      <c r="C79" s="279" t="str">
        <f aca="false">IF(ISTEXT('Pojedinačni plasman'!C73)=TRUE(),'Pojedinačni plasman'!C73,"")</f>
        <v/>
      </c>
      <c r="D79" s="280" t="str">
        <f aca="false">IF(ISNUMBER('Pojedinačni plasman'!D73)=TRUE(),'Pojedinačni plasman'!D73,"")</f>
        <v/>
      </c>
      <c r="E79" s="281" t="str">
        <f aca="false">IF(ISNUMBER('Pojedinačni plasman'!E73)=TRUE(),'Pojedinačni plasman'!E73,"")</f>
        <v/>
      </c>
      <c r="F79" s="282" t="str">
        <f aca="false">IF(ISNUMBER('Pojedinačni plasman'!F73)=TRUE(),'Pojedinačni plasman'!F73,"")</f>
        <v/>
      </c>
      <c r="G79" s="276"/>
      <c r="H79" s="277"/>
      <c r="I79" s="262"/>
    </row>
    <row r="80" customFormat="false" ht="12.75" hidden="false" customHeight="false" outlineLevel="0" collapsed="false">
      <c r="A80" s="91" t="str">
        <f aca="false">IF(ISNUMBER(F80)=FALSE(),"",69)</f>
        <v/>
      </c>
      <c r="B80" s="278" t="str">
        <f aca="false">IF(ISTEXT('Pojedinačni plasman'!B74)=TRUE(),'Pojedinačni plasman'!B74,"")</f>
        <v/>
      </c>
      <c r="C80" s="279" t="str">
        <f aca="false">IF(ISTEXT('Pojedinačni plasman'!C74)=TRUE(),'Pojedinačni plasman'!C74,"")</f>
        <v/>
      </c>
      <c r="D80" s="280" t="str">
        <f aca="false">IF(ISNUMBER('Pojedinačni plasman'!D74)=TRUE(),'Pojedinačni plasman'!D74,"")</f>
        <v/>
      </c>
      <c r="E80" s="281" t="str">
        <f aca="false">IF(ISNUMBER('Pojedinačni plasman'!E74)=TRUE(),'Pojedinačni plasman'!E74,"")</f>
        <v/>
      </c>
      <c r="F80" s="282" t="str">
        <f aca="false">IF(ISNUMBER('Pojedinačni plasman'!F74)=TRUE(),'Pojedinačni plasman'!F74,"")</f>
        <v/>
      </c>
      <c r="G80" s="276"/>
      <c r="H80" s="277"/>
      <c r="I80" s="262"/>
    </row>
    <row r="81" customFormat="false" ht="12.75" hidden="false" customHeight="false" outlineLevel="0" collapsed="false">
      <c r="A81" s="91" t="str">
        <f aca="false">IF(ISNUMBER(F81)=FALSE(),"",70)</f>
        <v/>
      </c>
      <c r="B81" s="278" t="str">
        <f aca="false">IF(ISTEXT('Pojedinačni plasman'!B75)=TRUE(),'Pojedinačni plasman'!B75,"")</f>
        <v/>
      </c>
      <c r="C81" s="279" t="str">
        <f aca="false">IF(ISTEXT('Pojedinačni plasman'!C75)=TRUE(),'Pojedinačni plasman'!C75,"")</f>
        <v/>
      </c>
      <c r="D81" s="280" t="str">
        <f aca="false">IF(ISNUMBER('Pojedinačni plasman'!D75)=TRUE(),'Pojedinačni plasman'!D75,"")</f>
        <v/>
      </c>
      <c r="E81" s="281" t="str">
        <f aca="false">IF(ISNUMBER('Pojedinačni plasman'!E75)=TRUE(),'Pojedinačni plasman'!E75,"")</f>
        <v/>
      </c>
      <c r="F81" s="282" t="str">
        <f aca="false">IF(ISNUMBER('Pojedinačni plasman'!F75)=TRUE(),'Pojedinačni plasman'!F75,"")</f>
        <v/>
      </c>
      <c r="G81" s="276"/>
      <c r="H81" s="277"/>
      <c r="I81" s="262"/>
    </row>
    <row r="82" customFormat="false" ht="12.75" hidden="false" customHeight="false" outlineLevel="0" collapsed="false">
      <c r="A82" s="91" t="str">
        <f aca="false">IF(ISNUMBER(F82)=FALSE(),"",71)</f>
        <v/>
      </c>
      <c r="B82" s="278" t="str">
        <f aca="false">IF(ISTEXT('Pojedinačni plasman'!B76)=TRUE(),'Pojedinačni plasman'!B76,"")</f>
        <v/>
      </c>
      <c r="C82" s="279" t="str">
        <f aca="false">IF(ISTEXT('Pojedinačni plasman'!C76)=TRUE(),'Pojedinačni plasman'!C76,"")</f>
        <v/>
      </c>
      <c r="D82" s="280" t="str">
        <f aca="false">IF(ISNUMBER('Pojedinačni plasman'!D76)=TRUE(),'Pojedinačni plasman'!D76,"")</f>
        <v/>
      </c>
      <c r="E82" s="281" t="str">
        <f aca="false">IF(ISNUMBER('Pojedinačni plasman'!E76)=TRUE(),'Pojedinačni plasman'!E76,"")</f>
        <v/>
      </c>
      <c r="F82" s="282" t="str">
        <f aca="false">IF(ISNUMBER('Pojedinačni plasman'!F76)=TRUE(),'Pojedinačni plasman'!F76,"")</f>
        <v/>
      </c>
      <c r="G82" s="276"/>
      <c r="H82" s="277"/>
      <c r="I82" s="262"/>
    </row>
    <row r="83" customFormat="false" ht="12.75" hidden="false" customHeight="false" outlineLevel="0" collapsed="false">
      <c r="A83" s="91" t="str">
        <f aca="false">IF(ISNUMBER(F83)=FALSE(),"",72)</f>
        <v/>
      </c>
      <c r="B83" s="278" t="str">
        <f aca="false">IF(ISTEXT('Pojedinačni plasman'!B77)=TRUE(),'Pojedinačni plasman'!B77,"")</f>
        <v/>
      </c>
      <c r="C83" s="279" t="str">
        <f aca="false">IF(ISTEXT('Pojedinačni plasman'!C77)=TRUE(),'Pojedinačni plasman'!C77,"")</f>
        <v/>
      </c>
      <c r="D83" s="280" t="str">
        <f aca="false">IF(ISNUMBER('Pojedinačni plasman'!D77)=TRUE(),'Pojedinačni plasman'!D77,"")</f>
        <v/>
      </c>
      <c r="E83" s="281" t="str">
        <f aca="false">IF(ISNUMBER('Pojedinačni plasman'!E77)=TRUE(),'Pojedinačni plasman'!E77,"")</f>
        <v/>
      </c>
      <c r="F83" s="282" t="str">
        <f aca="false">IF(ISNUMBER('Pojedinačni plasman'!F77)=TRUE(),'Pojedinačni plasman'!F77,"")</f>
        <v/>
      </c>
      <c r="G83" s="276"/>
      <c r="H83" s="277"/>
      <c r="I83" s="262"/>
    </row>
    <row r="84" customFormat="false" ht="12.75" hidden="false" customHeight="false" outlineLevel="0" collapsed="false">
      <c r="A84" s="91" t="str">
        <f aca="false">IF(ISNUMBER(F84)=FALSE(),"",73)</f>
        <v/>
      </c>
      <c r="B84" s="278" t="str">
        <f aca="false">IF(ISTEXT('Pojedinačni plasman'!B78)=TRUE(),'Pojedinačni plasman'!B78,"")</f>
        <v/>
      </c>
      <c r="C84" s="279" t="str">
        <f aca="false">IF(ISTEXT('Pojedinačni plasman'!C78)=TRUE(),'Pojedinačni plasman'!C78,"")</f>
        <v/>
      </c>
      <c r="D84" s="280" t="str">
        <f aca="false">IF(ISNUMBER('Pojedinačni plasman'!D78)=TRUE(),'Pojedinačni plasman'!D78,"")</f>
        <v/>
      </c>
      <c r="E84" s="281" t="str">
        <f aca="false">IF(ISNUMBER('Pojedinačni plasman'!E78)=TRUE(),'Pojedinačni plasman'!E78,"")</f>
        <v/>
      </c>
      <c r="F84" s="282" t="str">
        <f aca="false">IF(ISNUMBER('Pojedinačni plasman'!F78)=TRUE(),'Pojedinačni plasman'!F78,"")</f>
        <v/>
      </c>
      <c r="G84" s="276"/>
      <c r="H84" s="277"/>
      <c r="I84" s="262"/>
    </row>
    <row r="85" customFormat="false" ht="12.75" hidden="false" customHeight="false" outlineLevel="0" collapsed="false">
      <c r="A85" s="91" t="str">
        <f aca="false">IF(ISNUMBER(F85)=FALSE(),"",74)</f>
        <v/>
      </c>
      <c r="B85" s="278" t="str">
        <f aca="false">IF(ISTEXT('Pojedinačni plasman'!B79)=TRUE(),'Pojedinačni plasman'!B79,"")</f>
        <v/>
      </c>
      <c r="C85" s="279" t="str">
        <f aca="false">IF(ISTEXT('Pojedinačni plasman'!C79)=TRUE(),'Pojedinačni plasman'!C79,"")</f>
        <v/>
      </c>
      <c r="D85" s="280" t="str">
        <f aca="false">IF(ISNUMBER('Pojedinačni plasman'!D79)=TRUE(),'Pojedinačni plasman'!D79,"")</f>
        <v/>
      </c>
      <c r="E85" s="281" t="str">
        <f aca="false">IF(ISNUMBER('Pojedinačni plasman'!E79)=TRUE(),'Pojedinačni plasman'!E79,"")</f>
        <v/>
      </c>
      <c r="F85" s="282" t="str">
        <f aca="false">IF(ISNUMBER('Pojedinačni plasman'!F79)=TRUE(),'Pojedinačni plasman'!F79,"")</f>
        <v/>
      </c>
      <c r="G85" s="276"/>
      <c r="H85" s="277"/>
      <c r="I85" s="262"/>
    </row>
    <row r="86" customFormat="false" ht="12.75" hidden="false" customHeight="false" outlineLevel="0" collapsed="false">
      <c r="A86" s="91" t="str">
        <f aca="false">IF(ISNUMBER(F86)=FALSE(),"",75)</f>
        <v/>
      </c>
      <c r="B86" s="278" t="str">
        <f aca="false">IF(ISTEXT('Pojedinačni plasman'!B80)=TRUE(),'Pojedinačni plasman'!B80,"")</f>
        <v/>
      </c>
      <c r="C86" s="279" t="str">
        <f aca="false">IF(ISTEXT('Pojedinačni plasman'!C80)=TRUE(),'Pojedinačni plasman'!C80,"")</f>
        <v/>
      </c>
      <c r="D86" s="280" t="str">
        <f aca="false">IF(ISNUMBER('Pojedinačni plasman'!D80)=TRUE(),'Pojedinačni plasman'!D80,"")</f>
        <v/>
      </c>
      <c r="E86" s="281" t="str">
        <f aca="false">IF(ISNUMBER('Pojedinačni plasman'!E80)=TRUE(),'Pojedinačni plasman'!E80,"")</f>
        <v/>
      </c>
      <c r="F86" s="282" t="str">
        <f aca="false">IF(ISNUMBER('Pojedinačni plasman'!F80)=TRUE(),'Pojedinačni plasman'!F80,"")</f>
        <v/>
      </c>
      <c r="G86" s="276"/>
      <c r="H86" s="277"/>
      <c r="I86" s="262"/>
    </row>
    <row r="87" customFormat="false" ht="12.75" hidden="false" customHeight="false" outlineLevel="0" collapsed="false">
      <c r="A87" s="91" t="str">
        <f aca="false">IF(ISNUMBER(F87)=FALSE(),"",76)</f>
        <v/>
      </c>
      <c r="B87" s="278" t="str">
        <f aca="false">IF(ISTEXT('Pojedinačni plasman'!B81)=TRUE(),'Pojedinačni plasman'!B81,"")</f>
        <v/>
      </c>
      <c r="C87" s="279" t="str">
        <f aca="false">IF(ISTEXT('Pojedinačni plasman'!C81)=TRUE(),'Pojedinačni plasman'!C81,"")</f>
        <v/>
      </c>
      <c r="D87" s="280" t="str">
        <f aca="false">IF(ISNUMBER('Pojedinačni plasman'!D81)=TRUE(),'Pojedinačni plasman'!D81,"")</f>
        <v/>
      </c>
      <c r="E87" s="281" t="str">
        <f aca="false">IF(ISNUMBER('Pojedinačni plasman'!E81)=TRUE(),'Pojedinačni plasman'!E81,"")</f>
        <v/>
      </c>
      <c r="F87" s="282" t="str">
        <f aca="false">IF(ISNUMBER('Pojedinačni plasman'!F81)=TRUE(),'Pojedinačni plasman'!F81,"")</f>
        <v/>
      </c>
      <c r="G87" s="276"/>
      <c r="H87" s="277"/>
      <c r="I87" s="262"/>
    </row>
    <row r="88" customFormat="false" ht="12.75" hidden="false" customHeight="false" outlineLevel="0" collapsed="false">
      <c r="A88" s="91" t="str">
        <f aca="false">IF(ISNUMBER(F88)=FALSE(),"",77)</f>
        <v/>
      </c>
      <c r="B88" s="278" t="str">
        <f aca="false">IF(ISTEXT('Pojedinačni plasman'!B82)=TRUE(),'Pojedinačni plasman'!B82,"")</f>
        <v/>
      </c>
      <c r="C88" s="279" t="str">
        <f aca="false">IF(ISTEXT('Pojedinačni plasman'!C82)=TRUE(),'Pojedinačni plasman'!C82,"")</f>
        <v/>
      </c>
      <c r="D88" s="280" t="str">
        <f aca="false">IF(ISNUMBER('Pojedinačni plasman'!D82)=TRUE(),'Pojedinačni plasman'!D82,"")</f>
        <v/>
      </c>
      <c r="E88" s="281" t="str">
        <f aca="false">IF(ISNUMBER('Pojedinačni plasman'!E82)=TRUE(),'Pojedinačni plasman'!E82,"")</f>
        <v/>
      </c>
      <c r="F88" s="282" t="str">
        <f aca="false">IF(ISNUMBER('Pojedinačni plasman'!F82)=TRUE(),'Pojedinačni plasman'!F82,"")</f>
        <v/>
      </c>
      <c r="G88" s="276"/>
      <c r="H88" s="277"/>
      <c r="I88" s="262"/>
    </row>
    <row r="89" customFormat="false" ht="12.75" hidden="false" customHeight="false" outlineLevel="0" collapsed="false">
      <c r="A89" s="91" t="str">
        <f aca="false">IF(ISNUMBER(F89)=FALSE(),"",78)</f>
        <v/>
      </c>
      <c r="B89" s="278" t="str">
        <f aca="false">IF(ISTEXT('Pojedinačni plasman'!B83)=TRUE(),'Pojedinačni plasman'!B83,"")</f>
        <v/>
      </c>
      <c r="C89" s="279" t="str">
        <f aca="false">IF(ISTEXT('Pojedinačni plasman'!C83)=TRUE(),'Pojedinačni plasman'!C83,"")</f>
        <v/>
      </c>
      <c r="D89" s="280" t="str">
        <f aca="false">IF(ISNUMBER('Pojedinačni plasman'!D83)=TRUE(),'Pojedinačni plasman'!D83,"")</f>
        <v/>
      </c>
      <c r="E89" s="281" t="str">
        <f aca="false">IF(ISNUMBER('Pojedinačni plasman'!E83)=TRUE(),'Pojedinačni plasman'!E83,"")</f>
        <v/>
      </c>
      <c r="F89" s="282" t="str">
        <f aca="false">IF(ISNUMBER('Pojedinačni plasman'!F83)=TRUE(),'Pojedinačni plasman'!F83,"")</f>
        <v/>
      </c>
      <c r="G89" s="276"/>
      <c r="H89" s="277"/>
      <c r="I89" s="262"/>
    </row>
    <row r="90" customFormat="false" ht="12.75" hidden="false" customHeight="false" outlineLevel="0" collapsed="false">
      <c r="A90" s="91" t="str">
        <f aca="false">IF(ISNUMBER(F90)=FALSE(),"",79)</f>
        <v/>
      </c>
      <c r="B90" s="278" t="str">
        <f aca="false">IF(ISTEXT('Pojedinačni plasman'!B84)=TRUE(),'Pojedinačni plasman'!B84,"")</f>
        <v/>
      </c>
      <c r="C90" s="279" t="str">
        <f aca="false">IF(ISTEXT('Pojedinačni plasman'!C84)=TRUE(),'Pojedinačni plasman'!C84,"")</f>
        <v/>
      </c>
      <c r="D90" s="280" t="str">
        <f aca="false">IF(ISNUMBER('Pojedinačni plasman'!D84)=TRUE(),'Pojedinačni plasman'!D84,"")</f>
        <v/>
      </c>
      <c r="E90" s="281" t="str">
        <f aca="false">IF(ISNUMBER('Pojedinačni plasman'!E84)=TRUE(),'Pojedinačni plasman'!E84,"")</f>
        <v/>
      </c>
      <c r="F90" s="282" t="str">
        <f aca="false">IF(ISNUMBER('Pojedinačni plasman'!F84)=TRUE(),'Pojedinačni plasman'!F84,"")</f>
        <v/>
      </c>
      <c r="G90" s="276"/>
      <c r="H90" s="277"/>
      <c r="I90" s="262"/>
    </row>
    <row r="91" customFormat="false" ht="12.75" hidden="false" customHeight="false" outlineLevel="0" collapsed="false">
      <c r="A91" s="91" t="str">
        <f aca="false">IF(ISNUMBER(F91)=FALSE(),"",80)</f>
        <v/>
      </c>
      <c r="B91" s="278" t="str">
        <f aca="false">IF(ISTEXT('Pojedinačni plasman'!B85)=TRUE(),'Pojedinačni plasman'!B85,"")</f>
        <v/>
      </c>
      <c r="C91" s="279" t="str">
        <f aca="false">IF(ISTEXT('Pojedinačni plasman'!C85)=TRUE(),'Pojedinačni plasman'!C85,"")</f>
        <v/>
      </c>
      <c r="D91" s="280" t="str">
        <f aca="false">IF(ISNUMBER('Pojedinačni plasman'!D85)=TRUE(),'Pojedinačni plasman'!D85,"")</f>
        <v/>
      </c>
      <c r="E91" s="281" t="str">
        <f aca="false">IF(ISNUMBER('Pojedinačni plasman'!E85)=TRUE(),'Pojedinačni plasman'!E85,"")</f>
        <v/>
      </c>
      <c r="F91" s="282" t="str">
        <f aca="false">IF(ISNUMBER('Pojedinačni plasman'!F85)=TRUE(),'Pojedinačni plasman'!F85,"")</f>
        <v/>
      </c>
      <c r="G91" s="276"/>
      <c r="H91" s="277"/>
      <c r="I91" s="262"/>
    </row>
    <row r="92" customFormat="false" ht="12.75" hidden="false" customHeight="false" outlineLevel="0" collapsed="false">
      <c r="A92" s="91" t="str">
        <f aca="false">IF(ISNUMBER(F92)=FALSE(),"",81)</f>
        <v/>
      </c>
      <c r="B92" s="278" t="str">
        <f aca="false">IF(ISTEXT('Pojedinačni plasman'!B86)=TRUE(),'Pojedinačni plasman'!B86,"")</f>
        <v/>
      </c>
      <c r="C92" s="279" t="str">
        <f aca="false">IF(ISTEXT('Pojedinačni plasman'!C86)=TRUE(),'Pojedinačni plasman'!C86,"")</f>
        <v/>
      </c>
      <c r="D92" s="280" t="str">
        <f aca="false">IF(ISNUMBER('Pojedinačni plasman'!D86)=TRUE(),'Pojedinačni plasman'!D86,"")</f>
        <v/>
      </c>
      <c r="E92" s="281" t="str">
        <f aca="false">IF(ISNUMBER('Pojedinačni plasman'!E86)=TRUE(),'Pojedinačni plasman'!E86,"")</f>
        <v/>
      </c>
      <c r="F92" s="282" t="str">
        <f aca="false">IF(ISNUMBER('Pojedinačni plasman'!F86)=TRUE(),'Pojedinačni plasman'!F86,"")</f>
        <v/>
      </c>
      <c r="G92" s="276"/>
      <c r="H92" s="277"/>
      <c r="I92" s="262"/>
    </row>
    <row r="93" customFormat="false" ht="12.75" hidden="false" customHeight="false" outlineLevel="0" collapsed="false">
      <c r="A93" s="91" t="str">
        <f aca="false">IF(ISNUMBER(F93)=FALSE(),"",82)</f>
        <v/>
      </c>
      <c r="B93" s="278" t="str">
        <f aca="false">IF(ISTEXT('Pojedinačni plasman'!B87)=TRUE(),'Pojedinačni plasman'!B87,"")</f>
        <v/>
      </c>
      <c r="C93" s="279" t="str">
        <f aca="false">IF(ISTEXT('Pojedinačni plasman'!C87)=TRUE(),'Pojedinačni plasman'!C87,"")</f>
        <v/>
      </c>
      <c r="D93" s="280" t="str">
        <f aca="false">IF(ISNUMBER('Pojedinačni plasman'!D87)=TRUE(),'Pojedinačni plasman'!D87,"")</f>
        <v/>
      </c>
      <c r="E93" s="281" t="str">
        <f aca="false">IF(ISNUMBER('Pojedinačni plasman'!E87)=TRUE(),'Pojedinačni plasman'!E87,"")</f>
        <v/>
      </c>
      <c r="F93" s="282" t="str">
        <f aca="false">IF(ISNUMBER('Pojedinačni plasman'!F87)=TRUE(),'Pojedinačni plasman'!F87,"")</f>
        <v/>
      </c>
      <c r="G93" s="276"/>
      <c r="H93" s="277"/>
      <c r="I93" s="262"/>
    </row>
    <row r="94" customFormat="false" ht="12.75" hidden="false" customHeight="false" outlineLevel="0" collapsed="false">
      <c r="A94" s="91" t="str">
        <f aca="false">IF(ISNUMBER(F94)=FALSE(),"",83)</f>
        <v/>
      </c>
      <c r="B94" s="278" t="str">
        <f aca="false">IF(ISTEXT('Pojedinačni plasman'!B88)=TRUE(),'Pojedinačni plasman'!B88,"")</f>
        <v/>
      </c>
      <c r="C94" s="279" t="str">
        <f aca="false">IF(ISTEXT('Pojedinačni plasman'!C88)=TRUE(),'Pojedinačni plasman'!C88,"")</f>
        <v/>
      </c>
      <c r="D94" s="280" t="str">
        <f aca="false">IF(ISNUMBER('Pojedinačni plasman'!D88)=TRUE(),'Pojedinačni plasman'!D88,"")</f>
        <v/>
      </c>
      <c r="E94" s="281" t="str">
        <f aca="false">IF(ISNUMBER('Pojedinačni plasman'!E88)=TRUE(),'Pojedinačni plasman'!E88,"")</f>
        <v/>
      </c>
      <c r="F94" s="282" t="str">
        <f aca="false">IF(ISNUMBER('Pojedinačni plasman'!F88)=TRUE(),'Pojedinačni plasman'!F88,"")</f>
        <v/>
      </c>
      <c r="G94" s="276"/>
      <c r="H94" s="277"/>
      <c r="I94" s="262"/>
    </row>
    <row r="95" customFormat="false" ht="12.75" hidden="false" customHeight="false" outlineLevel="0" collapsed="false">
      <c r="A95" s="91" t="str">
        <f aca="false">IF(ISNUMBER(F95)=FALSE(),"",84)</f>
        <v/>
      </c>
      <c r="B95" s="278" t="str">
        <f aca="false">IF(ISTEXT('Pojedinačni plasman'!B89)=TRUE(),'Pojedinačni plasman'!B89,"")</f>
        <v/>
      </c>
      <c r="C95" s="279" t="str">
        <f aca="false">IF(ISTEXT('Pojedinačni plasman'!C89)=TRUE(),'Pojedinačni plasman'!C89,"")</f>
        <v/>
      </c>
      <c r="D95" s="280" t="str">
        <f aca="false">IF(ISNUMBER('Pojedinačni plasman'!D89)=TRUE(),'Pojedinačni plasman'!D89,"")</f>
        <v/>
      </c>
      <c r="E95" s="281" t="str">
        <f aca="false">IF(ISNUMBER('Pojedinačni plasman'!E89)=TRUE(),'Pojedinačni plasman'!E89,"")</f>
        <v/>
      </c>
      <c r="F95" s="282" t="str">
        <f aca="false">IF(ISNUMBER('Pojedinačni plasman'!F89)=TRUE(),'Pojedinačni plasman'!F89,"")</f>
        <v/>
      </c>
      <c r="G95" s="276"/>
      <c r="H95" s="277"/>
      <c r="I95" s="262"/>
    </row>
    <row r="96" customFormat="false" ht="12.75" hidden="false" customHeight="false" outlineLevel="0" collapsed="false">
      <c r="A96" s="91" t="str">
        <f aca="false">IF(ISNUMBER(F96)=FALSE(),"",85)</f>
        <v/>
      </c>
      <c r="B96" s="278" t="str">
        <f aca="false">IF(ISTEXT('Pojedinačni plasman'!B90)=TRUE(),'Pojedinačni plasman'!B90,"")</f>
        <v/>
      </c>
      <c r="C96" s="279" t="str">
        <f aca="false">IF(ISTEXT('Pojedinačni plasman'!C90)=TRUE(),'Pojedinačni plasman'!C90,"")</f>
        <v/>
      </c>
      <c r="D96" s="280" t="str">
        <f aca="false">IF(ISNUMBER('Pojedinačni plasman'!D90)=TRUE(),'Pojedinačni plasman'!D90,"")</f>
        <v/>
      </c>
      <c r="E96" s="281" t="str">
        <f aca="false">IF(ISNUMBER('Pojedinačni plasman'!E90)=TRUE(),'Pojedinačni plasman'!E90,"")</f>
        <v/>
      </c>
      <c r="F96" s="282" t="str">
        <f aca="false">IF(ISNUMBER('Pojedinačni plasman'!F90)=TRUE(),'Pojedinačni plasman'!F90,"")</f>
        <v/>
      </c>
      <c r="G96" s="276"/>
      <c r="H96" s="277"/>
      <c r="I96" s="262"/>
    </row>
    <row r="97" customFormat="false" ht="12.75" hidden="false" customHeight="false" outlineLevel="0" collapsed="false">
      <c r="A97" s="91" t="str">
        <f aca="false">IF(ISNUMBER(F97)=FALSE(),"",86)</f>
        <v/>
      </c>
      <c r="B97" s="278" t="str">
        <f aca="false">IF(ISTEXT('Pojedinačni plasman'!B91)=TRUE(),'Pojedinačni plasman'!B91,"")</f>
        <v/>
      </c>
      <c r="C97" s="279" t="str">
        <f aca="false">IF(ISTEXT('Pojedinačni plasman'!C91)=TRUE(),'Pojedinačni plasman'!C91,"")</f>
        <v/>
      </c>
      <c r="D97" s="280" t="str">
        <f aca="false">IF(ISNUMBER('Pojedinačni plasman'!D91)=TRUE(),'Pojedinačni plasman'!D91,"")</f>
        <v/>
      </c>
      <c r="E97" s="281" t="str">
        <f aca="false">IF(ISNUMBER('Pojedinačni plasman'!E91)=TRUE(),'Pojedinačni plasman'!E91,"")</f>
        <v/>
      </c>
      <c r="F97" s="282" t="str">
        <f aca="false">IF(ISNUMBER('Pojedinačni plasman'!F91)=TRUE(),'Pojedinačni plasman'!F91,"")</f>
        <v/>
      </c>
      <c r="G97" s="276"/>
      <c r="H97" s="277"/>
      <c r="I97" s="262"/>
    </row>
    <row r="98" customFormat="false" ht="12.75" hidden="false" customHeight="false" outlineLevel="0" collapsed="false">
      <c r="A98" s="91" t="str">
        <f aca="false">IF(ISNUMBER(F98)=FALSE(),"",87)</f>
        <v/>
      </c>
      <c r="B98" s="278" t="str">
        <f aca="false">IF(ISTEXT('Pojedinačni plasman'!B92)=TRUE(),'Pojedinačni plasman'!B92,"")</f>
        <v/>
      </c>
      <c r="C98" s="279" t="str">
        <f aca="false">IF(ISTEXT('Pojedinačni plasman'!C92)=TRUE(),'Pojedinačni plasman'!C92,"")</f>
        <v/>
      </c>
      <c r="D98" s="280" t="str">
        <f aca="false">IF(ISNUMBER('Pojedinačni plasman'!D92)=TRUE(),'Pojedinačni plasman'!D92,"")</f>
        <v/>
      </c>
      <c r="E98" s="281" t="str">
        <f aca="false">IF(ISNUMBER('Pojedinačni plasman'!E92)=TRUE(),'Pojedinačni plasman'!E92,"")</f>
        <v/>
      </c>
      <c r="F98" s="282" t="str">
        <f aca="false">IF(ISNUMBER('Pojedinačni plasman'!F92)=TRUE(),'Pojedinačni plasman'!F92,"")</f>
        <v/>
      </c>
      <c r="G98" s="276"/>
      <c r="H98" s="277"/>
      <c r="I98" s="262"/>
    </row>
    <row r="99" customFormat="false" ht="12.75" hidden="false" customHeight="false" outlineLevel="0" collapsed="false">
      <c r="A99" s="91" t="str">
        <f aca="false">IF(ISNUMBER(F99)=FALSE(),"",88)</f>
        <v/>
      </c>
      <c r="B99" s="278" t="str">
        <f aca="false">IF(ISTEXT('Pojedinačni plasman'!B93)=TRUE(),'Pojedinačni plasman'!B93,"")</f>
        <v/>
      </c>
      <c r="C99" s="279" t="str">
        <f aca="false">IF(ISTEXT('Pojedinačni plasman'!C93)=TRUE(),'Pojedinačni plasman'!C93,"")</f>
        <v/>
      </c>
      <c r="D99" s="280" t="str">
        <f aca="false">IF(ISNUMBER('Pojedinačni plasman'!D93)=TRUE(),'Pojedinačni plasman'!D93,"")</f>
        <v/>
      </c>
      <c r="E99" s="281" t="str">
        <f aca="false">IF(ISNUMBER('Pojedinačni plasman'!E93)=TRUE(),'Pojedinačni plasman'!E93,"")</f>
        <v/>
      </c>
      <c r="F99" s="282" t="str">
        <f aca="false">IF(ISNUMBER('Pojedinačni plasman'!F93)=TRUE(),'Pojedinačni plasman'!F93,"")</f>
        <v/>
      </c>
      <c r="G99" s="276"/>
      <c r="H99" s="277"/>
      <c r="I99" s="262"/>
    </row>
    <row r="100" customFormat="false" ht="12.75" hidden="false" customHeight="false" outlineLevel="0" collapsed="false">
      <c r="A100" s="91" t="str">
        <f aca="false">IF(ISNUMBER(F100)=FALSE(),"",89)</f>
        <v/>
      </c>
      <c r="B100" s="278" t="str">
        <f aca="false">IF(ISTEXT('Pojedinačni plasman'!B94)=TRUE(),'Pojedinačni plasman'!B94,"")</f>
        <v/>
      </c>
      <c r="C100" s="279" t="str">
        <f aca="false">IF(ISTEXT('Pojedinačni plasman'!C94)=TRUE(),'Pojedinačni plasman'!C94,"")</f>
        <v/>
      </c>
      <c r="D100" s="280" t="str">
        <f aca="false">IF(ISNUMBER('Pojedinačni plasman'!D94)=TRUE(),'Pojedinačni plasman'!D94,"")</f>
        <v/>
      </c>
      <c r="E100" s="281" t="str">
        <f aca="false">IF(ISNUMBER('Pojedinačni plasman'!E94)=TRUE(),'Pojedinačni plasman'!E94,"")</f>
        <v/>
      </c>
      <c r="F100" s="282" t="str">
        <f aca="false">IF(ISNUMBER('Pojedinačni plasman'!F94)=TRUE(),'Pojedinačni plasman'!F94,"")</f>
        <v/>
      </c>
      <c r="G100" s="276"/>
      <c r="H100" s="277"/>
      <c r="I100" s="262"/>
    </row>
    <row r="101" customFormat="false" ht="12.75" hidden="false" customHeight="false" outlineLevel="0" collapsed="false">
      <c r="A101" s="91" t="str">
        <f aca="false">IF(ISNUMBER(F101)=FALSE(),"",90)</f>
        <v/>
      </c>
      <c r="B101" s="278" t="str">
        <f aca="false">IF(ISTEXT('Pojedinačni plasman'!B95)=TRUE(),'Pojedinačni plasman'!B95,"")</f>
        <v/>
      </c>
      <c r="C101" s="279" t="str">
        <f aca="false">IF(ISTEXT('Pojedinačni plasman'!C95)=TRUE(),'Pojedinačni plasman'!C95,"")</f>
        <v/>
      </c>
      <c r="D101" s="280" t="str">
        <f aca="false">IF(ISNUMBER('Pojedinačni plasman'!D95)=TRUE(),'Pojedinačni plasman'!D95,"")</f>
        <v/>
      </c>
      <c r="E101" s="281" t="str">
        <f aca="false">IF(ISNUMBER('Pojedinačni plasman'!E95)=TRUE(),'Pojedinačni plasman'!E95,"")</f>
        <v/>
      </c>
      <c r="F101" s="282" t="str">
        <f aca="false">IF(ISNUMBER('Pojedinačni plasman'!F95)=TRUE(),'Pojedinačni plasman'!F95,"")</f>
        <v/>
      </c>
      <c r="G101" s="276"/>
      <c r="H101" s="277"/>
      <c r="I101" s="262"/>
    </row>
    <row r="102" customFormat="false" ht="12.75" hidden="false" customHeight="false" outlineLevel="0" collapsed="false">
      <c r="A102" s="91" t="str">
        <f aca="false">IF(ISNUMBER(F102)=FALSE(),"",91)</f>
        <v/>
      </c>
      <c r="B102" s="278" t="str">
        <f aca="false">IF(ISTEXT('Pojedinačni plasman'!B96)=TRUE(),'Pojedinačni plasman'!B96,"")</f>
        <v/>
      </c>
      <c r="C102" s="279" t="str">
        <f aca="false">IF(ISTEXT('Pojedinačni plasman'!C96)=TRUE(),'Pojedinačni plasman'!C96,"")</f>
        <v/>
      </c>
      <c r="D102" s="280" t="str">
        <f aca="false">IF(ISNUMBER('Pojedinačni plasman'!D96)=TRUE(),'Pojedinačni plasman'!D96,"")</f>
        <v/>
      </c>
      <c r="E102" s="281" t="str">
        <f aca="false">IF(ISNUMBER('Pojedinačni plasman'!E96)=TRUE(),'Pojedinačni plasman'!E96,"")</f>
        <v/>
      </c>
      <c r="F102" s="282" t="str">
        <f aca="false">IF(ISNUMBER('Pojedinačni plasman'!F96)=TRUE(),'Pojedinačni plasman'!F96,"")</f>
        <v/>
      </c>
      <c r="G102" s="276"/>
      <c r="H102" s="277"/>
      <c r="I102" s="262"/>
    </row>
    <row r="103" customFormat="false" ht="12.75" hidden="false" customHeight="false" outlineLevel="0" collapsed="false">
      <c r="A103" s="91" t="str">
        <f aca="false">IF(ISNUMBER(F103)=FALSE(),"",92)</f>
        <v/>
      </c>
      <c r="B103" s="278" t="str">
        <f aca="false">IF(ISTEXT('Pojedinačni plasman'!B97)=TRUE(),'Pojedinačni plasman'!B97,"")</f>
        <v/>
      </c>
      <c r="C103" s="279" t="str">
        <f aca="false">IF(ISTEXT('Pojedinačni plasman'!C97)=TRUE(),'Pojedinačni plasman'!C97,"")</f>
        <v/>
      </c>
      <c r="D103" s="280" t="str">
        <f aca="false">IF(ISNUMBER('Pojedinačni plasman'!D97)=TRUE(),'Pojedinačni plasman'!D97,"")</f>
        <v/>
      </c>
      <c r="E103" s="281" t="str">
        <f aca="false">IF(ISNUMBER('Pojedinačni plasman'!E97)=TRUE(),'Pojedinačni plasman'!E97,"")</f>
        <v/>
      </c>
      <c r="F103" s="282" t="str">
        <f aca="false">IF(ISNUMBER('Pojedinačni plasman'!F97)=TRUE(),'Pojedinačni plasman'!F97,"")</f>
        <v/>
      </c>
      <c r="G103" s="276"/>
      <c r="H103" s="277"/>
      <c r="I103" s="262"/>
    </row>
    <row r="104" customFormat="false" ht="12.75" hidden="false" customHeight="false" outlineLevel="0" collapsed="false">
      <c r="A104" s="91" t="str">
        <f aca="false">IF(ISNUMBER(F104)=FALSE(),"",93)</f>
        <v/>
      </c>
      <c r="B104" s="278" t="str">
        <f aca="false">IF(ISTEXT('Pojedinačni plasman'!B98)=TRUE(),'Pojedinačni plasman'!B98,"")</f>
        <v/>
      </c>
      <c r="C104" s="279" t="str">
        <f aca="false">IF(ISTEXT('Pojedinačni plasman'!C98)=TRUE(),'Pojedinačni plasman'!C98,"")</f>
        <v/>
      </c>
      <c r="D104" s="280" t="str">
        <f aca="false">IF(ISNUMBER('Pojedinačni plasman'!D98)=TRUE(),'Pojedinačni plasman'!D98,"")</f>
        <v/>
      </c>
      <c r="E104" s="281" t="str">
        <f aca="false">IF(ISNUMBER('Pojedinačni plasman'!E98)=TRUE(),'Pojedinačni plasman'!E98,"")</f>
        <v/>
      </c>
      <c r="F104" s="282" t="str">
        <f aca="false">IF(ISNUMBER('Pojedinačni plasman'!F98)=TRUE(),'Pojedinačni plasman'!F98,"")</f>
        <v/>
      </c>
      <c r="G104" s="276"/>
      <c r="H104" s="277"/>
      <c r="I104" s="262"/>
    </row>
    <row r="105" customFormat="false" ht="12.75" hidden="false" customHeight="false" outlineLevel="0" collapsed="false">
      <c r="A105" s="91" t="str">
        <f aca="false">IF(ISNUMBER(F105)=FALSE(),"",94)</f>
        <v/>
      </c>
      <c r="B105" s="278" t="str">
        <f aca="false">IF(ISTEXT('Pojedinačni plasman'!B99)=TRUE(),'Pojedinačni plasman'!B99,"")</f>
        <v/>
      </c>
      <c r="C105" s="279" t="str">
        <f aca="false">IF(ISTEXT('Pojedinačni plasman'!C99)=TRUE(),'Pojedinačni plasman'!C99,"")</f>
        <v/>
      </c>
      <c r="D105" s="280" t="str">
        <f aca="false">IF(ISNUMBER('Pojedinačni plasman'!D99)=TRUE(),'Pojedinačni plasman'!D99,"")</f>
        <v/>
      </c>
      <c r="E105" s="281" t="str">
        <f aca="false">IF(ISNUMBER('Pojedinačni plasman'!E99)=TRUE(),'Pojedinačni plasman'!E99,"")</f>
        <v/>
      </c>
      <c r="F105" s="282" t="str">
        <f aca="false">IF(ISNUMBER('Pojedinačni plasman'!F99)=TRUE(),'Pojedinačni plasman'!F99,"")</f>
        <v/>
      </c>
      <c r="G105" s="276"/>
      <c r="H105" s="277"/>
      <c r="I105" s="262"/>
    </row>
    <row r="106" customFormat="false" ht="12.75" hidden="false" customHeight="false" outlineLevel="0" collapsed="false">
      <c r="A106" s="91" t="str">
        <f aca="false">IF(ISNUMBER(F106)=FALSE(),"",95)</f>
        <v/>
      </c>
      <c r="B106" s="278" t="str">
        <f aca="false">IF(ISTEXT('Pojedinačni plasman'!B100)=TRUE(),'Pojedinačni plasman'!B100,"")</f>
        <v/>
      </c>
      <c r="C106" s="279" t="str">
        <f aca="false">IF(ISTEXT('Pojedinačni plasman'!C100)=TRUE(),'Pojedinačni plasman'!C100,"")</f>
        <v/>
      </c>
      <c r="D106" s="280" t="str">
        <f aca="false">IF(ISNUMBER('Pojedinačni plasman'!D100)=TRUE(),'Pojedinačni plasman'!D100,"")</f>
        <v/>
      </c>
      <c r="E106" s="281" t="str">
        <f aca="false">IF(ISNUMBER('Pojedinačni plasman'!E100)=TRUE(),'Pojedinačni plasman'!E100,"")</f>
        <v/>
      </c>
      <c r="F106" s="282" t="str">
        <f aca="false">IF(ISNUMBER('Pojedinačni plasman'!F100)=TRUE(),'Pojedinačni plasman'!F100,"")</f>
        <v/>
      </c>
      <c r="G106" s="276"/>
      <c r="H106" s="277"/>
      <c r="I106" s="262"/>
    </row>
    <row r="107" customFormat="false" ht="12.75" hidden="false" customHeight="false" outlineLevel="0" collapsed="false">
      <c r="A107" s="91" t="str">
        <f aca="false">IF(ISNUMBER(F107)=FALSE(),"",96)</f>
        <v/>
      </c>
      <c r="B107" s="278" t="str">
        <f aca="false">IF(ISTEXT('Pojedinačni plasman'!B101)=TRUE(),'Pojedinačni plasman'!B101,"")</f>
        <v/>
      </c>
      <c r="C107" s="279" t="str">
        <f aca="false">IF(ISTEXT('Pojedinačni plasman'!C101)=TRUE(),'Pojedinačni plasman'!C101,"")</f>
        <v/>
      </c>
      <c r="D107" s="280" t="str">
        <f aca="false">IF(ISNUMBER('Pojedinačni plasman'!D101)=TRUE(),'Pojedinačni plasman'!D101,"")</f>
        <v/>
      </c>
      <c r="E107" s="281" t="str">
        <f aca="false">IF(ISNUMBER('Pojedinačni plasman'!E101)=TRUE(),'Pojedinačni plasman'!E101,"")</f>
        <v/>
      </c>
      <c r="F107" s="282" t="str">
        <f aca="false">IF(ISNUMBER('Pojedinačni plasman'!F101)=TRUE(),'Pojedinačni plasman'!F101,"")</f>
        <v/>
      </c>
      <c r="G107" s="276"/>
      <c r="H107" s="277"/>
      <c r="I107" s="262"/>
    </row>
    <row r="108" customFormat="false" ht="12.75" hidden="false" customHeight="false" outlineLevel="0" collapsed="false">
      <c r="A108" s="91" t="str">
        <f aca="false">IF(ISNUMBER(F108)=FALSE(),"",97)</f>
        <v/>
      </c>
      <c r="B108" s="278" t="str">
        <f aca="false">IF(ISTEXT('Pojedinačni plasman'!B102)=TRUE(),'Pojedinačni plasman'!B102,"")</f>
        <v/>
      </c>
      <c r="C108" s="279" t="str">
        <f aca="false">IF(ISTEXT('Pojedinačni plasman'!C102)=TRUE(),'Pojedinačni plasman'!C102,"")</f>
        <v/>
      </c>
      <c r="D108" s="280" t="str">
        <f aca="false">IF(ISNUMBER('Pojedinačni plasman'!D102)=TRUE(),'Pojedinačni plasman'!D102,"")</f>
        <v/>
      </c>
      <c r="E108" s="281" t="str">
        <f aca="false">IF(ISNUMBER('Pojedinačni plasman'!E102)=TRUE(),'Pojedinačni plasman'!E102,"")</f>
        <v/>
      </c>
      <c r="F108" s="282" t="str">
        <f aca="false">IF(ISNUMBER('Pojedinačni plasman'!F102)=TRUE(),'Pojedinačni plasman'!F102,"")</f>
        <v/>
      </c>
      <c r="G108" s="276"/>
      <c r="H108" s="277"/>
      <c r="I108" s="262"/>
    </row>
    <row r="109" customFormat="false" ht="12.75" hidden="false" customHeight="false" outlineLevel="0" collapsed="false">
      <c r="A109" s="91" t="str">
        <f aca="false">IF(ISNUMBER(F109)=FALSE(),"",98)</f>
        <v/>
      </c>
      <c r="B109" s="278" t="str">
        <f aca="false">IF(ISTEXT('Pojedinačni plasman'!B103)=TRUE(),'Pojedinačni plasman'!B103,"")</f>
        <v/>
      </c>
      <c r="C109" s="279" t="str">
        <f aca="false">IF(ISTEXT('Pojedinačni plasman'!C103)=TRUE(),'Pojedinačni plasman'!C103,"")</f>
        <v/>
      </c>
      <c r="D109" s="280" t="str">
        <f aca="false">IF(ISNUMBER('Pojedinačni plasman'!D103)=TRUE(),'Pojedinačni plasman'!D103,"")</f>
        <v/>
      </c>
      <c r="E109" s="281" t="str">
        <f aca="false">IF(ISNUMBER('Pojedinačni plasman'!E103)=TRUE(),'Pojedinačni plasman'!E103,"")</f>
        <v/>
      </c>
      <c r="F109" s="282" t="str">
        <f aca="false">IF(ISNUMBER('Pojedinačni plasman'!F103)=TRUE(),'Pojedinačni plasman'!F103,"")</f>
        <v/>
      </c>
      <c r="G109" s="276"/>
      <c r="H109" s="277"/>
      <c r="I109" s="262"/>
    </row>
    <row r="110" customFormat="false" ht="12.75" hidden="false" customHeight="false" outlineLevel="0" collapsed="false">
      <c r="A110" s="91" t="str">
        <f aca="false">IF(ISNUMBER(F110)=FALSE(),"",99)</f>
        <v/>
      </c>
      <c r="B110" s="278" t="str">
        <f aca="false">IF(ISTEXT('Pojedinačni plasman'!B104)=TRUE(),'Pojedinačni plasman'!B104,"")</f>
        <v/>
      </c>
      <c r="C110" s="279" t="str">
        <f aca="false">IF(ISTEXT('Pojedinačni plasman'!C104)=TRUE(),'Pojedinačni plasman'!C104,"")</f>
        <v/>
      </c>
      <c r="D110" s="280" t="str">
        <f aca="false">IF(ISNUMBER('Pojedinačni plasman'!D104)=TRUE(),'Pojedinačni plasman'!D104,"")</f>
        <v/>
      </c>
      <c r="E110" s="281" t="str">
        <f aca="false">IF(ISNUMBER('Pojedinačni plasman'!E104)=TRUE(),'Pojedinačni plasman'!E104,"")</f>
        <v/>
      </c>
      <c r="F110" s="282" t="str">
        <f aca="false">IF(ISNUMBER('Pojedinačni plasman'!F104)=TRUE(),'Pojedinačni plasman'!F104,"")</f>
        <v/>
      </c>
      <c r="G110" s="276"/>
      <c r="H110" s="277"/>
      <c r="I110" s="262"/>
    </row>
    <row r="111" customFormat="false" ht="12.75" hidden="false" customHeight="false" outlineLevel="0" collapsed="false">
      <c r="A111" s="91" t="str">
        <f aca="false">IF(ISNUMBER(F111)=FALSE(),"",100)</f>
        <v/>
      </c>
      <c r="B111" s="278" t="str">
        <f aca="false">IF(ISTEXT('Pojedinačni plasman'!B105)=TRUE(),'Pojedinačni plasman'!B105,"")</f>
        <v/>
      </c>
      <c r="C111" s="279" t="str">
        <f aca="false">IF(ISTEXT('Pojedinačni plasman'!C105)=TRUE(),'Pojedinačni plasman'!C105,"")</f>
        <v/>
      </c>
      <c r="D111" s="280" t="str">
        <f aca="false">IF(ISNUMBER('Pojedinačni plasman'!D105)=TRUE(),'Pojedinačni plasman'!D105,"")</f>
        <v/>
      </c>
      <c r="E111" s="281" t="str">
        <f aca="false">IF(ISNUMBER('Pojedinačni plasman'!E105)=TRUE(),'Pojedinačni plasman'!E105,"")</f>
        <v/>
      </c>
      <c r="F111" s="282" t="str">
        <f aca="false">IF(ISNUMBER('Pojedinačni plasman'!F105)=TRUE(),'Pojedinačni plasman'!F105,"")</f>
        <v/>
      </c>
      <c r="G111" s="276"/>
      <c r="H111" s="277"/>
      <c r="I111" s="262"/>
    </row>
    <row r="112" customFormat="false" ht="12.75" hidden="false" customHeight="false" outlineLevel="0" collapsed="false">
      <c r="A112" s="91" t="str">
        <f aca="false">IF(ISNUMBER(F112)=FALSE(),"",101)</f>
        <v/>
      </c>
      <c r="B112" s="278" t="str">
        <f aca="false">IF(ISTEXT('Pojedinačni plasman'!B106)=TRUE(),'Pojedinačni plasman'!B106,"")</f>
        <v/>
      </c>
      <c r="C112" s="279" t="str">
        <f aca="false">IF(ISTEXT('Pojedinačni plasman'!C106)=TRUE(),'Pojedinačni plasman'!C106,"")</f>
        <v/>
      </c>
      <c r="D112" s="280" t="str">
        <f aca="false">IF(ISNUMBER('Pojedinačni plasman'!D106)=TRUE(),'Pojedinačni plasman'!D106,"")</f>
        <v/>
      </c>
      <c r="E112" s="281" t="str">
        <f aca="false">IF(ISNUMBER('Pojedinačni plasman'!E106)=TRUE(),'Pojedinačni plasman'!E106,"")</f>
        <v/>
      </c>
      <c r="F112" s="282" t="str">
        <f aca="false">IF(ISNUMBER('Pojedinačni plasman'!F106)=TRUE(),'Pojedinačni plasman'!F106,"")</f>
        <v/>
      </c>
      <c r="G112" s="276"/>
      <c r="H112" s="277"/>
      <c r="I112" s="262"/>
    </row>
    <row r="113" customFormat="false" ht="12.75" hidden="false" customHeight="false" outlineLevel="0" collapsed="false">
      <c r="A113" s="91" t="str">
        <f aca="false">IF(ISNUMBER(F113)=FALSE(),"",102)</f>
        <v/>
      </c>
      <c r="B113" s="278" t="str">
        <f aca="false">IF(ISTEXT('Pojedinačni plasman'!B107)=TRUE(),'Pojedinačni plasman'!B107,"")</f>
        <v/>
      </c>
      <c r="C113" s="279" t="str">
        <f aca="false">IF(ISTEXT('Pojedinačni plasman'!C107)=TRUE(),'Pojedinačni plasman'!C107,"")</f>
        <v/>
      </c>
      <c r="D113" s="280" t="str">
        <f aca="false">IF(ISNUMBER('Pojedinačni plasman'!D107)=TRUE(),'Pojedinačni plasman'!D107,"")</f>
        <v/>
      </c>
      <c r="E113" s="281" t="str">
        <f aca="false">IF(ISNUMBER('Pojedinačni plasman'!E107)=TRUE(),'Pojedinačni plasman'!E107,"")</f>
        <v/>
      </c>
      <c r="F113" s="282" t="str">
        <f aca="false">IF(ISNUMBER('Pojedinačni plasman'!F107)=TRUE(),'Pojedinačni plasman'!F107,"")</f>
        <v/>
      </c>
      <c r="G113" s="276"/>
      <c r="H113" s="277"/>
      <c r="I113" s="262"/>
    </row>
    <row r="114" customFormat="false" ht="12.75" hidden="false" customHeight="false" outlineLevel="0" collapsed="false">
      <c r="A114" s="91" t="str">
        <f aca="false">IF(ISNUMBER(F114)=FALSE(),"",103)</f>
        <v/>
      </c>
      <c r="B114" s="278" t="str">
        <f aca="false">IF(ISTEXT('Pojedinačni plasman'!B108)=TRUE(),'Pojedinačni plasman'!B108,"")</f>
        <v/>
      </c>
      <c r="C114" s="279" t="str">
        <f aca="false">IF(ISTEXT('Pojedinačni plasman'!C108)=TRUE(),'Pojedinačni plasman'!C108,"")</f>
        <v/>
      </c>
      <c r="D114" s="280" t="str">
        <f aca="false">IF(ISNUMBER('Pojedinačni plasman'!D108)=TRUE(),'Pojedinačni plasman'!D108,"")</f>
        <v/>
      </c>
      <c r="E114" s="281" t="str">
        <f aca="false">IF(ISNUMBER('Pojedinačni plasman'!E108)=TRUE(),'Pojedinačni plasman'!E108,"")</f>
        <v/>
      </c>
      <c r="F114" s="282" t="str">
        <f aca="false">IF(ISNUMBER('Pojedinačni plasman'!F108)=TRUE(),'Pojedinačni plasman'!F108,"")</f>
        <v/>
      </c>
      <c r="G114" s="276"/>
      <c r="H114" s="277"/>
      <c r="I114" s="262"/>
    </row>
    <row r="115" customFormat="false" ht="12.75" hidden="false" customHeight="false" outlineLevel="0" collapsed="false">
      <c r="A115" s="91" t="str">
        <f aca="false">IF(ISNUMBER(F115)=FALSE(),"",104)</f>
        <v/>
      </c>
      <c r="B115" s="278" t="str">
        <f aca="false">IF(ISTEXT('Pojedinačni plasman'!B109)=TRUE(),'Pojedinačni plasman'!B109,"")</f>
        <v/>
      </c>
      <c r="C115" s="279" t="str">
        <f aca="false">IF(ISTEXT('Pojedinačni plasman'!C109)=TRUE(),'Pojedinačni plasman'!C109,"")</f>
        <v/>
      </c>
      <c r="D115" s="280" t="str">
        <f aca="false">IF(ISNUMBER('Pojedinačni plasman'!D109)=TRUE(),'Pojedinačni plasman'!D109,"")</f>
        <v/>
      </c>
      <c r="E115" s="281" t="str">
        <f aca="false">IF(ISNUMBER('Pojedinačni plasman'!E109)=TRUE(),'Pojedinačni plasman'!E109,"")</f>
        <v/>
      </c>
      <c r="F115" s="282" t="str">
        <f aca="false">IF(ISNUMBER('Pojedinačni plasman'!F109)=TRUE(),'Pojedinačni plasman'!F109,"")</f>
        <v/>
      </c>
      <c r="G115" s="276"/>
      <c r="H115" s="277"/>
      <c r="I115" s="262"/>
    </row>
    <row r="116" customFormat="false" ht="12.75" hidden="false" customHeight="false" outlineLevel="0" collapsed="false">
      <c r="A116" s="91" t="str">
        <f aca="false">IF(ISNUMBER(F116)=FALSE(),"",105)</f>
        <v/>
      </c>
      <c r="B116" s="278" t="str">
        <f aca="false">IF(ISTEXT('Pojedinačni plasman'!B110)=TRUE(),'Pojedinačni plasman'!B110,"")</f>
        <v/>
      </c>
      <c r="C116" s="279" t="str">
        <f aca="false">IF(ISTEXT('Pojedinačni plasman'!C110)=TRUE(),'Pojedinačni plasman'!C110,"")</f>
        <v/>
      </c>
      <c r="D116" s="280" t="str">
        <f aca="false">IF(ISNUMBER('Pojedinačni plasman'!D110)=TRUE(),'Pojedinačni plasman'!D110,"")</f>
        <v/>
      </c>
      <c r="E116" s="281" t="str">
        <f aca="false">IF(ISNUMBER('Pojedinačni plasman'!E110)=TRUE(),'Pojedinačni plasman'!E110,"")</f>
        <v/>
      </c>
      <c r="F116" s="282" t="str">
        <f aca="false">IF(ISNUMBER('Pojedinačni plasman'!F110)=TRUE(),'Pojedinačni plasman'!F110,"")</f>
        <v/>
      </c>
      <c r="G116" s="276"/>
      <c r="H116" s="277"/>
      <c r="I116" s="262"/>
    </row>
    <row r="117" customFormat="false" ht="12.75" hidden="false" customHeight="false" outlineLevel="0" collapsed="false">
      <c r="A117" s="91" t="str">
        <f aca="false">IF(ISNUMBER(F117)=FALSE(),"",106)</f>
        <v/>
      </c>
      <c r="B117" s="278" t="str">
        <f aca="false">IF(ISTEXT('Pojedinačni plasman'!B111)=TRUE(),'Pojedinačni plasman'!B111,"")</f>
        <v/>
      </c>
      <c r="C117" s="279" t="str">
        <f aca="false">IF(ISTEXT('Pojedinačni plasman'!C111)=TRUE(),'Pojedinačni plasman'!C111,"")</f>
        <v/>
      </c>
      <c r="D117" s="280" t="str">
        <f aca="false">IF(ISNUMBER('Pojedinačni plasman'!D111)=TRUE(),'Pojedinačni plasman'!D111,"")</f>
        <v/>
      </c>
      <c r="E117" s="281" t="str">
        <f aca="false">IF(ISNUMBER('Pojedinačni plasman'!E111)=TRUE(),'Pojedinačni plasman'!E111,"")</f>
        <v/>
      </c>
      <c r="F117" s="282" t="str">
        <f aca="false">IF(ISNUMBER('Pojedinačni plasman'!F111)=TRUE(),'Pojedinačni plasman'!F111,"")</f>
        <v/>
      </c>
      <c r="G117" s="276"/>
      <c r="H117" s="277"/>
      <c r="I117" s="262"/>
    </row>
    <row r="118" customFormat="false" ht="12.75" hidden="false" customHeight="false" outlineLevel="0" collapsed="false">
      <c r="A118" s="283" t="str">
        <f aca="false">IF(ISNUMBER(F118)=FALSE(),"",107)</f>
        <v/>
      </c>
      <c r="B118" s="284" t="str">
        <f aca="false">IF(ISTEXT('Pojedinačni plasman'!B112)=TRUE(),'Pojedinačni plasman'!B112,"")</f>
        <v/>
      </c>
      <c r="C118" s="285" t="str">
        <f aca="false">IF(ISTEXT('Pojedinačni plasman'!C112)=TRUE(),'Pojedinačni plasman'!C112,"")</f>
        <v/>
      </c>
      <c r="D118" s="286" t="str">
        <f aca="false">IF(ISNUMBER('Pojedinačni plasman'!D112)=TRUE(),'Pojedinačni plasman'!D112,"")</f>
        <v/>
      </c>
      <c r="E118" s="287" t="str">
        <f aca="false">IF(ISNUMBER('Pojedinačni plasman'!E112)=TRUE(),'Pojedinačni plasman'!E112,"")</f>
        <v/>
      </c>
      <c r="F118" s="288" t="str">
        <f aca="false">IF(ISNUMBER('Pojedinačni plasman'!F112)=TRUE(),'Pojedinačni plasman'!F112,"")</f>
        <v/>
      </c>
      <c r="G118" s="276"/>
      <c r="H118" s="277"/>
      <c r="I118" s="262"/>
    </row>
    <row r="119" customFormat="false" ht="12.75" hidden="false" customHeight="false" outlineLevel="0" collapsed="false">
      <c r="A119" s="289"/>
      <c r="B119" s="290"/>
      <c r="C119" s="291"/>
      <c r="D119" s="292"/>
      <c r="E119" s="293"/>
      <c r="F119" s="294"/>
      <c r="G119" s="276"/>
      <c r="H119" s="277"/>
      <c r="I119" s="262"/>
    </row>
    <row r="120" customFormat="false" ht="12.75" hidden="false" customHeight="false" outlineLevel="0" collapsed="false">
      <c r="A120" s="265" t="s">
        <v>114</v>
      </c>
      <c r="B120" s="266" t="s">
        <v>115</v>
      </c>
      <c r="C120" s="266" t="s">
        <v>116</v>
      </c>
      <c r="D120" s="295" t="s">
        <v>113</v>
      </c>
      <c r="E120" s="268" t="s">
        <v>117</v>
      </c>
      <c r="F120" s="269" t="s">
        <v>118</v>
      </c>
      <c r="G120" s="276"/>
      <c r="H120" s="277"/>
      <c r="I120" s="262"/>
    </row>
    <row r="121" customFormat="false" ht="12.75" hidden="false" customHeight="false" outlineLevel="0" collapsed="false">
      <c r="A121" s="270" t="str">
        <f aca="false">IF(ISNUMBER(F121)=FALSE(),"",108)</f>
        <v/>
      </c>
      <c r="B121" s="271" t="str">
        <f aca="false">IF(ISTEXT('Pojedinačni plasman'!B113)=TRUE(),'Pojedinačni plasman'!B113,"")</f>
        <v/>
      </c>
      <c r="C121" s="272" t="str">
        <f aca="false">IF(ISTEXT('Pojedinačni plasman'!C113)=TRUE(),'Pojedinačni plasman'!C113,"")</f>
        <v/>
      </c>
      <c r="D121" s="273" t="str">
        <f aca="false">IF(ISNUMBER('Pojedinačni plasman'!D113)=TRUE(),'Pojedinačni plasman'!D113,"")</f>
        <v/>
      </c>
      <c r="E121" s="274" t="str">
        <f aca="false">IF(ISNUMBER('Pojedinačni plasman'!E113)=TRUE(),'Pojedinačni plasman'!E113,"")</f>
        <v/>
      </c>
      <c r="F121" s="275" t="str">
        <f aca="false">IF(ISNUMBER('Pojedinačni plasman'!F113)=TRUE(),'Pojedinačni plasman'!F113,"")</f>
        <v/>
      </c>
      <c r="G121" s="276"/>
      <c r="H121" s="277"/>
      <c r="I121" s="262"/>
    </row>
    <row r="122" customFormat="false" ht="12.75" hidden="false" customHeight="false" outlineLevel="0" collapsed="false">
      <c r="A122" s="91" t="str">
        <f aca="false">IF(ISNUMBER(F122)=FALSE(),"",109)</f>
        <v/>
      </c>
      <c r="B122" s="278" t="str">
        <f aca="false">IF(ISTEXT('Pojedinačni plasman'!B114)=TRUE(),'Pojedinačni plasman'!B114,"")</f>
        <v/>
      </c>
      <c r="C122" s="279" t="str">
        <f aca="false">IF(ISTEXT('Pojedinačni plasman'!C114)=TRUE(),'Pojedinačni plasman'!C114,"")</f>
        <v/>
      </c>
      <c r="D122" s="280" t="str">
        <f aca="false">IF(ISNUMBER('Pojedinačni plasman'!D114)=TRUE(),'Pojedinačni plasman'!D114,"")</f>
        <v/>
      </c>
      <c r="E122" s="281" t="str">
        <f aca="false">IF(ISNUMBER('Pojedinačni plasman'!E114)=TRUE(),'Pojedinačni plasman'!E114,"")</f>
        <v/>
      </c>
      <c r="F122" s="282" t="str">
        <f aca="false">IF(ISNUMBER('Pojedinačni plasman'!F114)=TRUE(),'Pojedinačni plasman'!F114,"")</f>
        <v/>
      </c>
      <c r="G122" s="276"/>
      <c r="H122" s="277"/>
      <c r="I122" s="262"/>
    </row>
    <row r="123" customFormat="false" ht="12.75" hidden="false" customHeight="false" outlineLevel="0" collapsed="false">
      <c r="A123" s="91" t="str">
        <f aca="false">IF(ISNUMBER(F123)=FALSE(),"",110)</f>
        <v/>
      </c>
      <c r="B123" s="278" t="str">
        <f aca="false">IF(ISTEXT('Pojedinačni plasman'!B115)=TRUE(),'Pojedinačni plasman'!B115,"")</f>
        <v/>
      </c>
      <c r="C123" s="279" t="str">
        <f aca="false">IF(ISTEXT('Pojedinačni plasman'!C115)=TRUE(),'Pojedinačni plasman'!C115,"")</f>
        <v/>
      </c>
      <c r="D123" s="280" t="str">
        <f aca="false">IF(ISNUMBER('Pojedinačni plasman'!D115)=TRUE(),'Pojedinačni plasman'!D115,"")</f>
        <v/>
      </c>
      <c r="E123" s="281" t="str">
        <f aca="false">IF(ISNUMBER('Pojedinačni plasman'!E115)=TRUE(),'Pojedinačni plasman'!E115,"")</f>
        <v/>
      </c>
      <c r="F123" s="282" t="str">
        <f aca="false">IF(ISNUMBER('Pojedinačni plasman'!F115)=TRUE(),'Pojedinačni plasman'!F115,"")</f>
        <v/>
      </c>
      <c r="G123" s="276"/>
      <c r="H123" s="277"/>
      <c r="I123" s="262"/>
    </row>
    <row r="124" customFormat="false" ht="12.75" hidden="false" customHeight="false" outlineLevel="0" collapsed="false">
      <c r="A124" s="91" t="str">
        <f aca="false">IF(ISNUMBER(F124)=FALSE(),"",111)</f>
        <v/>
      </c>
      <c r="B124" s="278" t="str">
        <f aca="false">IF(ISTEXT('Pojedinačni plasman'!B116)=TRUE(),'Pojedinačni plasman'!B116,"")</f>
        <v/>
      </c>
      <c r="C124" s="279" t="str">
        <f aca="false">IF(ISTEXT('Pojedinačni plasman'!C116)=TRUE(),'Pojedinačni plasman'!C116,"")</f>
        <v/>
      </c>
      <c r="D124" s="280" t="str">
        <f aca="false">IF(ISNUMBER('Pojedinačni plasman'!D116)=TRUE(),'Pojedinačni plasman'!D116,"")</f>
        <v/>
      </c>
      <c r="E124" s="281" t="str">
        <f aca="false">IF(ISNUMBER('Pojedinačni plasman'!E116)=TRUE(),'Pojedinačni plasman'!E116,"")</f>
        <v/>
      </c>
      <c r="F124" s="282" t="str">
        <f aca="false">IF(ISNUMBER('Pojedinačni plasman'!F116)=TRUE(),'Pojedinačni plasman'!F116,"")</f>
        <v/>
      </c>
      <c r="G124" s="276"/>
      <c r="H124" s="277"/>
      <c r="I124" s="262"/>
    </row>
    <row r="125" customFormat="false" ht="12.75" hidden="false" customHeight="false" outlineLevel="0" collapsed="false">
      <c r="A125" s="91" t="str">
        <f aca="false">IF(ISNUMBER(F125)=FALSE(),"",112)</f>
        <v/>
      </c>
      <c r="B125" s="278" t="str">
        <f aca="false">IF(ISTEXT('Pojedinačni plasman'!B117)=TRUE(),'Pojedinačni plasman'!B117,"")</f>
        <v/>
      </c>
      <c r="C125" s="279" t="str">
        <f aca="false">IF(ISTEXT('Pojedinačni plasman'!C117)=TRUE(),'Pojedinačni plasman'!C117,"")</f>
        <v/>
      </c>
      <c r="D125" s="280" t="str">
        <f aca="false">IF(ISNUMBER('Pojedinačni plasman'!D117)=TRUE(),'Pojedinačni plasman'!D117,"")</f>
        <v/>
      </c>
      <c r="E125" s="281" t="str">
        <f aca="false">IF(ISNUMBER('Pojedinačni plasman'!E117)=TRUE(),'Pojedinačni plasman'!E117,"")</f>
        <v/>
      </c>
      <c r="F125" s="282" t="str">
        <f aca="false">IF(ISNUMBER('Pojedinačni plasman'!F117)=TRUE(),'Pojedinačni plasman'!F117,"")</f>
        <v/>
      </c>
      <c r="G125" s="276"/>
      <c r="H125" s="277"/>
      <c r="I125" s="262"/>
    </row>
    <row r="126" customFormat="false" ht="12.75" hidden="false" customHeight="false" outlineLevel="0" collapsed="false">
      <c r="A126" s="91" t="str">
        <f aca="false">IF(ISNUMBER(F126)=FALSE(),"",113)</f>
        <v/>
      </c>
      <c r="B126" s="278" t="str">
        <f aca="false">IF(ISTEXT('Pojedinačni plasman'!B118)=TRUE(),'Pojedinačni plasman'!B118,"")</f>
        <v/>
      </c>
      <c r="C126" s="279" t="str">
        <f aca="false">IF(ISTEXT('Pojedinačni plasman'!C118)=TRUE(),'Pojedinačni plasman'!C118,"")</f>
        <v/>
      </c>
      <c r="D126" s="280" t="str">
        <f aca="false">IF(ISNUMBER('Pojedinačni plasman'!D118)=TRUE(),'Pojedinačni plasman'!D118,"")</f>
        <v/>
      </c>
      <c r="E126" s="281" t="str">
        <f aca="false">IF(ISNUMBER('Pojedinačni plasman'!E118)=TRUE(),'Pojedinačni plasman'!E118,"")</f>
        <v/>
      </c>
      <c r="F126" s="282" t="str">
        <f aca="false">IF(ISNUMBER('Pojedinačni plasman'!F118)=TRUE(),'Pojedinačni plasman'!F118,"")</f>
        <v/>
      </c>
      <c r="G126" s="276"/>
      <c r="H126" s="277"/>
      <c r="I126" s="262"/>
    </row>
    <row r="127" customFormat="false" ht="12.75" hidden="false" customHeight="false" outlineLevel="0" collapsed="false">
      <c r="A127" s="91" t="str">
        <f aca="false">IF(ISNUMBER(F127)=FALSE(),"",114)</f>
        <v/>
      </c>
      <c r="B127" s="278" t="str">
        <f aca="false">IF(ISTEXT('Pojedinačni plasman'!B119)=TRUE(),'Pojedinačni plasman'!B119,"")</f>
        <v/>
      </c>
      <c r="C127" s="279" t="str">
        <f aca="false">IF(ISTEXT('Pojedinačni plasman'!C119)=TRUE(),'Pojedinačni plasman'!C119,"")</f>
        <v/>
      </c>
      <c r="D127" s="280" t="str">
        <f aca="false">IF(ISNUMBER('Pojedinačni plasman'!D119)=TRUE(),'Pojedinačni plasman'!D119,"")</f>
        <v/>
      </c>
      <c r="E127" s="281" t="str">
        <f aca="false">IF(ISNUMBER('Pojedinačni plasman'!E119)=TRUE(),'Pojedinačni plasman'!E119,"")</f>
        <v/>
      </c>
      <c r="F127" s="282" t="str">
        <f aca="false">IF(ISNUMBER('Pojedinačni plasman'!F119)=TRUE(),'Pojedinačni plasman'!F119,"")</f>
        <v/>
      </c>
      <c r="G127" s="276"/>
      <c r="H127" s="277"/>
      <c r="I127" s="262"/>
    </row>
    <row r="128" customFormat="false" ht="12.75" hidden="false" customHeight="false" outlineLevel="0" collapsed="false">
      <c r="A128" s="91" t="str">
        <f aca="false">IF(ISNUMBER(F128)=FALSE(),"",115)</f>
        <v/>
      </c>
      <c r="B128" s="278" t="str">
        <f aca="false">IF(ISTEXT('Pojedinačni plasman'!B120)=TRUE(),'Pojedinačni plasman'!B120,"")</f>
        <v/>
      </c>
      <c r="C128" s="279" t="str">
        <f aca="false">IF(ISTEXT('Pojedinačni plasman'!C120)=TRUE(),'Pojedinačni plasman'!C120,"")</f>
        <v/>
      </c>
      <c r="D128" s="280" t="str">
        <f aca="false">IF(ISNUMBER('Pojedinačni plasman'!D120)=TRUE(),'Pojedinačni plasman'!D120,"")</f>
        <v/>
      </c>
      <c r="E128" s="281" t="str">
        <f aca="false">IF(ISNUMBER('Pojedinačni plasman'!E120)=TRUE(),'Pojedinačni plasman'!E120,"")</f>
        <v/>
      </c>
      <c r="F128" s="282" t="str">
        <f aca="false">IF(ISNUMBER('Pojedinačni plasman'!F120)=TRUE(),'Pojedinačni plasman'!F120,"")</f>
        <v/>
      </c>
      <c r="G128" s="276"/>
      <c r="H128" s="277"/>
      <c r="I128" s="262"/>
    </row>
    <row r="129" customFormat="false" ht="12.75" hidden="false" customHeight="false" outlineLevel="0" collapsed="false">
      <c r="A129" s="91" t="str">
        <f aca="false">IF(ISNUMBER(F129)=FALSE(),"",116)</f>
        <v/>
      </c>
      <c r="B129" s="278" t="str">
        <f aca="false">IF(ISTEXT('Pojedinačni plasman'!B121)=TRUE(),'Pojedinačni plasman'!B121,"")</f>
        <v/>
      </c>
      <c r="C129" s="279" t="str">
        <f aca="false">IF(ISTEXT('Pojedinačni plasman'!C121)=TRUE(),'Pojedinačni plasman'!C121,"")</f>
        <v/>
      </c>
      <c r="D129" s="280" t="str">
        <f aca="false">IF(ISNUMBER('Pojedinačni plasman'!D121)=TRUE(),'Pojedinačni plasman'!D121,"")</f>
        <v/>
      </c>
      <c r="E129" s="281" t="str">
        <f aca="false">IF(ISNUMBER('Pojedinačni plasman'!E121)=TRUE(),'Pojedinačni plasman'!E121,"")</f>
        <v/>
      </c>
      <c r="F129" s="282" t="str">
        <f aca="false">IF(ISNUMBER('Pojedinačni plasman'!F121)=TRUE(),'Pojedinačni plasman'!F121,"")</f>
        <v/>
      </c>
      <c r="G129" s="276"/>
      <c r="H129" s="277"/>
      <c r="I129" s="262"/>
    </row>
    <row r="130" customFormat="false" ht="12.75" hidden="false" customHeight="false" outlineLevel="0" collapsed="false">
      <c r="A130" s="91" t="str">
        <f aca="false">IF(ISNUMBER(F130)=FALSE(),"",117)</f>
        <v/>
      </c>
      <c r="B130" s="278" t="str">
        <f aca="false">IF(ISTEXT('Pojedinačni plasman'!B122)=TRUE(),'Pojedinačni plasman'!B122,"")</f>
        <v/>
      </c>
      <c r="C130" s="279" t="str">
        <f aca="false">IF(ISTEXT('Pojedinačni plasman'!C122)=TRUE(),'Pojedinačni plasman'!C122,"")</f>
        <v/>
      </c>
      <c r="D130" s="280" t="str">
        <f aca="false">IF(ISNUMBER('Pojedinačni plasman'!D122)=TRUE(),'Pojedinačni plasman'!D122,"")</f>
        <v/>
      </c>
      <c r="E130" s="281" t="str">
        <f aca="false">IF(ISNUMBER('Pojedinačni plasman'!E122)=TRUE(),'Pojedinačni plasman'!E122,"")</f>
        <v/>
      </c>
      <c r="F130" s="282" t="str">
        <f aca="false">IF(ISNUMBER('Pojedinačni plasman'!F122)=TRUE(),'Pojedinačni plasman'!F122,"")</f>
        <v/>
      </c>
      <c r="G130" s="276"/>
      <c r="H130" s="277"/>
      <c r="I130" s="262"/>
    </row>
    <row r="131" customFormat="false" ht="12.75" hidden="false" customHeight="false" outlineLevel="0" collapsed="false">
      <c r="A131" s="91" t="str">
        <f aca="false">IF(ISNUMBER(F131)=FALSE(),"",118)</f>
        <v/>
      </c>
      <c r="B131" s="278" t="str">
        <f aca="false">IF(ISTEXT('Pojedinačni plasman'!B123)=TRUE(),'Pojedinačni plasman'!B123,"")</f>
        <v/>
      </c>
      <c r="C131" s="279" t="str">
        <f aca="false">IF(ISTEXT('Pojedinačni plasman'!C123)=TRUE(),'Pojedinačni plasman'!C123,"")</f>
        <v/>
      </c>
      <c r="D131" s="280" t="str">
        <f aca="false">IF(ISNUMBER('Pojedinačni plasman'!D123)=TRUE(),'Pojedinačni plasman'!D123,"")</f>
        <v/>
      </c>
      <c r="E131" s="281" t="str">
        <f aca="false">IF(ISNUMBER('Pojedinačni plasman'!E123)=TRUE(),'Pojedinačni plasman'!E123,"")</f>
        <v/>
      </c>
      <c r="F131" s="282" t="str">
        <f aca="false">IF(ISNUMBER('Pojedinačni plasman'!F123)=TRUE(),'Pojedinačni plasman'!F123,"")</f>
        <v/>
      </c>
      <c r="G131" s="276"/>
      <c r="H131" s="277"/>
      <c r="I131" s="262"/>
    </row>
    <row r="132" customFormat="false" ht="12.75" hidden="false" customHeight="false" outlineLevel="0" collapsed="false">
      <c r="A132" s="91" t="str">
        <f aca="false">IF(ISNUMBER(F132)=FALSE(),"",119)</f>
        <v/>
      </c>
      <c r="B132" s="278" t="str">
        <f aca="false">IF(ISTEXT('Pojedinačni plasman'!B124)=TRUE(),'Pojedinačni plasman'!B124,"")</f>
        <v/>
      </c>
      <c r="C132" s="279" t="str">
        <f aca="false">IF(ISTEXT('Pojedinačni plasman'!C124)=TRUE(),'Pojedinačni plasman'!C124,"")</f>
        <v/>
      </c>
      <c r="D132" s="280" t="str">
        <f aca="false">IF(ISNUMBER('Pojedinačni plasman'!D124)=TRUE(),'Pojedinačni plasman'!D124,"")</f>
        <v/>
      </c>
      <c r="E132" s="281" t="str">
        <f aca="false">IF(ISNUMBER('Pojedinačni plasman'!E124)=TRUE(),'Pojedinačni plasman'!E124,"")</f>
        <v/>
      </c>
      <c r="F132" s="282" t="str">
        <f aca="false">IF(ISNUMBER('Pojedinačni plasman'!F124)=TRUE(),'Pojedinačni plasman'!F124,"")</f>
        <v/>
      </c>
      <c r="G132" s="276"/>
      <c r="H132" s="277"/>
      <c r="I132" s="262"/>
    </row>
    <row r="133" customFormat="false" ht="12.75" hidden="false" customHeight="false" outlineLevel="0" collapsed="false">
      <c r="A133" s="91" t="str">
        <f aca="false">IF(ISNUMBER(F133)=FALSE(),"",120)</f>
        <v/>
      </c>
      <c r="B133" s="278" t="str">
        <f aca="false">IF(ISTEXT('Pojedinačni plasman'!B125)=TRUE(),'Pojedinačni plasman'!B125,"")</f>
        <v/>
      </c>
      <c r="C133" s="279" t="str">
        <f aca="false">IF(ISTEXT('Pojedinačni plasman'!C125)=TRUE(),'Pojedinačni plasman'!C125,"")</f>
        <v/>
      </c>
      <c r="D133" s="280" t="str">
        <f aca="false">IF(ISNUMBER('Pojedinačni plasman'!D125)=TRUE(),'Pojedinačni plasman'!D125,"")</f>
        <v/>
      </c>
      <c r="E133" s="281" t="str">
        <f aca="false">IF(ISNUMBER('Pojedinačni plasman'!E125)=TRUE(),'Pojedinačni plasman'!E125,"")</f>
        <v/>
      </c>
      <c r="F133" s="282" t="str">
        <f aca="false">IF(ISNUMBER('Pojedinačni plasman'!F125)=TRUE(),'Pojedinačni plasman'!F125,"")</f>
        <v/>
      </c>
      <c r="G133" s="276"/>
      <c r="H133" s="277"/>
      <c r="I133" s="262"/>
    </row>
    <row r="134" customFormat="false" ht="12.75" hidden="false" customHeight="false" outlineLevel="0" collapsed="false">
      <c r="A134" s="91" t="str">
        <f aca="false">IF(ISNUMBER(F134)=FALSE(),"",121)</f>
        <v/>
      </c>
      <c r="B134" s="278" t="str">
        <f aca="false">IF(ISTEXT('Pojedinačni plasman'!B126)=TRUE(),'Pojedinačni plasman'!B126,"")</f>
        <v/>
      </c>
      <c r="C134" s="279" t="str">
        <f aca="false">IF(ISTEXT('Pojedinačni plasman'!C126)=TRUE(),'Pojedinačni plasman'!C126,"")</f>
        <v/>
      </c>
      <c r="D134" s="280" t="str">
        <f aca="false">IF(ISNUMBER('Pojedinačni plasman'!D126)=TRUE(),'Pojedinačni plasman'!D126,"")</f>
        <v/>
      </c>
      <c r="E134" s="281" t="str">
        <f aca="false">IF(ISNUMBER('Pojedinačni plasman'!E126)=TRUE(),'Pojedinačni plasman'!E126,"")</f>
        <v/>
      </c>
      <c r="F134" s="282" t="str">
        <f aca="false">IF(ISNUMBER('Pojedinačni plasman'!F126)=TRUE(),'Pojedinačni plasman'!F126,"")</f>
        <v/>
      </c>
      <c r="G134" s="276"/>
      <c r="H134" s="277"/>
      <c r="I134" s="262"/>
    </row>
    <row r="135" customFormat="false" ht="12.75" hidden="false" customHeight="false" outlineLevel="0" collapsed="false">
      <c r="A135" s="91" t="str">
        <f aca="false">IF(ISNUMBER(F135)=FALSE(),"",122)</f>
        <v/>
      </c>
      <c r="B135" s="278" t="str">
        <f aca="false">IF(ISTEXT('Pojedinačni plasman'!B127)=TRUE(),'Pojedinačni plasman'!B127,"")</f>
        <v/>
      </c>
      <c r="C135" s="279" t="str">
        <f aca="false">IF(ISTEXT('Pojedinačni plasman'!C127)=TRUE(),'Pojedinačni plasman'!C127,"")</f>
        <v/>
      </c>
      <c r="D135" s="280" t="str">
        <f aca="false">IF(ISNUMBER('Pojedinačni plasman'!D127)=TRUE(),'Pojedinačni plasman'!D127,"")</f>
        <v/>
      </c>
      <c r="E135" s="281" t="str">
        <f aca="false">IF(ISNUMBER('Pojedinačni plasman'!E127)=TRUE(),'Pojedinačni plasman'!E127,"")</f>
        <v/>
      </c>
      <c r="F135" s="282" t="str">
        <f aca="false">IF(ISNUMBER('Pojedinačni plasman'!F127)=TRUE(),'Pojedinačni plasman'!F127,"")</f>
        <v/>
      </c>
      <c r="G135" s="276"/>
      <c r="H135" s="277"/>
      <c r="I135" s="262"/>
    </row>
    <row r="136" customFormat="false" ht="12.75" hidden="false" customHeight="false" outlineLevel="0" collapsed="false">
      <c r="A136" s="91" t="str">
        <f aca="false">IF(ISNUMBER(F136)=FALSE(),"",123)</f>
        <v/>
      </c>
      <c r="B136" s="278" t="str">
        <f aca="false">IF(ISTEXT('Pojedinačni plasman'!B128)=TRUE(),'Pojedinačni plasman'!B128,"")</f>
        <v/>
      </c>
      <c r="C136" s="279" t="str">
        <f aca="false">IF(ISTEXT('Pojedinačni plasman'!C128)=TRUE(),'Pojedinačni plasman'!C128,"")</f>
        <v/>
      </c>
      <c r="D136" s="280" t="str">
        <f aca="false">IF(ISNUMBER('Pojedinačni plasman'!D128)=TRUE(),'Pojedinačni plasman'!D128,"")</f>
        <v/>
      </c>
      <c r="E136" s="281" t="str">
        <f aca="false">IF(ISNUMBER('Pojedinačni plasman'!E128)=TRUE(),'Pojedinačni plasman'!E128,"")</f>
        <v/>
      </c>
      <c r="F136" s="282" t="str">
        <f aca="false">IF(ISNUMBER('Pojedinačni plasman'!F128)=TRUE(),'Pojedinačni plasman'!F128,"")</f>
        <v/>
      </c>
      <c r="G136" s="276"/>
      <c r="H136" s="277"/>
      <c r="I136" s="262"/>
    </row>
    <row r="137" customFormat="false" ht="12.75" hidden="false" customHeight="false" outlineLevel="0" collapsed="false">
      <c r="A137" s="91" t="str">
        <f aca="false">IF(ISNUMBER(F137)=FALSE(),"",124)</f>
        <v/>
      </c>
      <c r="B137" s="278" t="str">
        <f aca="false">IF(ISTEXT('Pojedinačni plasman'!B129)=TRUE(),'Pojedinačni plasman'!B129,"")</f>
        <v/>
      </c>
      <c r="C137" s="279" t="str">
        <f aca="false">IF(ISTEXT('Pojedinačni plasman'!C129)=TRUE(),'Pojedinačni plasman'!C129,"")</f>
        <v/>
      </c>
      <c r="D137" s="280" t="str">
        <f aca="false">IF(ISNUMBER('Pojedinačni plasman'!D129)=TRUE(),'Pojedinačni plasman'!D129,"")</f>
        <v/>
      </c>
      <c r="E137" s="281" t="str">
        <f aca="false">IF(ISNUMBER('Pojedinačni plasman'!E129)=TRUE(),'Pojedinačni plasman'!E129,"")</f>
        <v/>
      </c>
      <c r="F137" s="282" t="str">
        <f aca="false">IF(ISNUMBER('Pojedinačni plasman'!F129)=TRUE(),'Pojedinačni plasman'!F129,"")</f>
        <v/>
      </c>
      <c r="G137" s="276"/>
      <c r="H137" s="277"/>
      <c r="I137" s="262"/>
    </row>
    <row r="138" customFormat="false" ht="12.75" hidden="false" customHeight="false" outlineLevel="0" collapsed="false">
      <c r="A138" s="91" t="str">
        <f aca="false">IF(ISNUMBER(F138)=FALSE(),"",125)</f>
        <v/>
      </c>
      <c r="B138" s="278" t="str">
        <f aca="false">IF(ISTEXT('Pojedinačni plasman'!B130)=TRUE(),'Pojedinačni plasman'!B130,"")</f>
        <v/>
      </c>
      <c r="C138" s="279" t="str">
        <f aca="false">IF(ISTEXT('Pojedinačni plasman'!C130)=TRUE(),'Pojedinačni plasman'!C130,"")</f>
        <v/>
      </c>
      <c r="D138" s="280" t="str">
        <f aca="false">IF(ISNUMBER('Pojedinačni plasman'!D130)=TRUE(),'Pojedinačni plasman'!D130,"")</f>
        <v/>
      </c>
      <c r="E138" s="281" t="str">
        <f aca="false">IF(ISNUMBER('Pojedinačni plasman'!E130)=TRUE(),'Pojedinačni plasman'!E130,"")</f>
        <v/>
      </c>
      <c r="F138" s="282" t="str">
        <f aca="false">IF(ISNUMBER('Pojedinačni plasman'!F130)=TRUE(),'Pojedinačni plasman'!F130,"")</f>
        <v/>
      </c>
      <c r="G138" s="276"/>
      <c r="H138" s="277"/>
      <c r="I138" s="262"/>
    </row>
    <row r="139" customFormat="false" ht="12.75" hidden="false" customHeight="false" outlineLevel="0" collapsed="false">
      <c r="A139" s="91" t="str">
        <f aca="false">IF(ISNUMBER(F139)=FALSE(),"",126)</f>
        <v/>
      </c>
      <c r="B139" s="278" t="str">
        <f aca="false">IF(ISTEXT('Pojedinačni plasman'!B131)=TRUE(),'Pojedinačni plasman'!B131,"")</f>
        <v/>
      </c>
      <c r="C139" s="279" t="str">
        <f aca="false">IF(ISTEXT('Pojedinačni plasman'!C131)=TRUE(),'Pojedinačni plasman'!C131,"")</f>
        <v/>
      </c>
      <c r="D139" s="280" t="str">
        <f aca="false">IF(ISNUMBER('Pojedinačni plasman'!D131)=TRUE(),'Pojedinačni plasman'!D131,"")</f>
        <v/>
      </c>
      <c r="E139" s="281" t="str">
        <f aca="false">IF(ISNUMBER('Pojedinačni plasman'!E131)=TRUE(),'Pojedinačni plasman'!E131,"")</f>
        <v/>
      </c>
      <c r="F139" s="282" t="str">
        <f aca="false">IF(ISNUMBER('Pojedinačni plasman'!F131)=TRUE(),'Pojedinačni plasman'!F131,"")</f>
        <v/>
      </c>
      <c r="G139" s="276"/>
      <c r="H139" s="277"/>
      <c r="I139" s="262"/>
    </row>
    <row r="140" customFormat="false" ht="12.75" hidden="false" customHeight="false" outlineLevel="0" collapsed="false">
      <c r="A140" s="91" t="str">
        <f aca="false">IF(ISNUMBER(F140)=FALSE(),"",127)</f>
        <v/>
      </c>
      <c r="B140" s="278" t="str">
        <f aca="false">IF(ISTEXT('Pojedinačni plasman'!B132)=TRUE(),'Pojedinačni plasman'!B132,"")</f>
        <v/>
      </c>
      <c r="C140" s="279" t="str">
        <f aca="false">IF(ISTEXT('Pojedinačni plasman'!C132)=TRUE(),'Pojedinačni plasman'!C132,"")</f>
        <v/>
      </c>
      <c r="D140" s="280" t="str">
        <f aca="false">IF(ISNUMBER('Pojedinačni plasman'!D132)=TRUE(),'Pojedinačni plasman'!D132,"")</f>
        <v/>
      </c>
      <c r="E140" s="281" t="str">
        <f aca="false">IF(ISNUMBER('Pojedinačni plasman'!E132)=TRUE(),'Pojedinačni plasman'!E132,"")</f>
        <v/>
      </c>
      <c r="F140" s="282" t="str">
        <f aca="false">IF(ISNUMBER('Pojedinačni plasman'!F132)=TRUE(),'Pojedinačni plasman'!F132,"")</f>
        <v/>
      </c>
      <c r="G140" s="276"/>
      <c r="H140" s="277"/>
      <c r="I140" s="262"/>
    </row>
    <row r="141" customFormat="false" ht="12.75" hidden="false" customHeight="false" outlineLevel="0" collapsed="false">
      <c r="A141" s="91" t="str">
        <f aca="false">IF(ISNUMBER(F141)=FALSE(),"",128)</f>
        <v/>
      </c>
      <c r="B141" s="278" t="str">
        <f aca="false">IF(ISTEXT('Pojedinačni plasman'!B133)=TRUE(),'Pojedinačni plasman'!B133,"")</f>
        <v/>
      </c>
      <c r="C141" s="279" t="str">
        <f aca="false">IF(ISTEXT('Pojedinačni plasman'!C133)=TRUE(),'Pojedinačni plasman'!C133,"")</f>
        <v/>
      </c>
      <c r="D141" s="280" t="str">
        <f aca="false">IF(ISNUMBER('Pojedinačni plasman'!D133)=TRUE(),'Pojedinačni plasman'!D133,"")</f>
        <v/>
      </c>
      <c r="E141" s="281" t="str">
        <f aca="false">IF(ISNUMBER('Pojedinačni plasman'!E133)=TRUE(),'Pojedinačni plasman'!E133,"")</f>
        <v/>
      </c>
      <c r="F141" s="282" t="str">
        <f aca="false">IF(ISNUMBER('Pojedinačni plasman'!F133)=TRUE(),'Pojedinačni plasman'!F133,"")</f>
        <v/>
      </c>
      <c r="G141" s="276"/>
      <c r="H141" s="277"/>
      <c r="I141" s="262"/>
    </row>
    <row r="142" customFormat="false" ht="12.75" hidden="false" customHeight="false" outlineLevel="0" collapsed="false">
      <c r="A142" s="91" t="str">
        <f aca="false">IF(ISNUMBER(F142)=FALSE(),"",129)</f>
        <v/>
      </c>
      <c r="B142" s="278" t="str">
        <f aca="false">IF(ISTEXT('Pojedinačni plasman'!B134)=TRUE(),'Pojedinačni plasman'!B134,"")</f>
        <v/>
      </c>
      <c r="C142" s="279" t="str">
        <f aca="false">IF(ISTEXT('Pojedinačni plasman'!C134)=TRUE(),'Pojedinačni plasman'!C134,"")</f>
        <v/>
      </c>
      <c r="D142" s="280" t="str">
        <f aca="false">IF(ISNUMBER('Pojedinačni plasman'!D134)=TRUE(),'Pojedinačni plasman'!D134,"")</f>
        <v/>
      </c>
      <c r="E142" s="281" t="str">
        <f aca="false">IF(ISNUMBER('Pojedinačni plasman'!E134)=TRUE(),'Pojedinačni plasman'!E134,"")</f>
        <v/>
      </c>
      <c r="F142" s="282" t="str">
        <f aca="false">IF(ISNUMBER('Pojedinačni plasman'!F134)=TRUE(),'Pojedinačni plasman'!F134,"")</f>
        <v/>
      </c>
      <c r="G142" s="276"/>
      <c r="H142" s="277"/>
      <c r="I142" s="262"/>
    </row>
    <row r="143" customFormat="false" ht="12.75" hidden="false" customHeight="false" outlineLevel="0" collapsed="false">
      <c r="A143" s="91" t="str">
        <f aca="false">IF(ISNUMBER(F143)=FALSE(),"",130)</f>
        <v/>
      </c>
      <c r="B143" s="278" t="str">
        <f aca="false">IF(ISTEXT('Pojedinačni plasman'!B135)=TRUE(),'Pojedinačni plasman'!B135,"")</f>
        <v/>
      </c>
      <c r="C143" s="279" t="str">
        <f aca="false">IF(ISTEXT('Pojedinačni plasman'!C135)=TRUE(),'Pojedinačni plasman'!C135,"")</f>
        <v/>
      </c>
      <c r="D143" s="280" t="str">
        <f aca="false">IF(ISNUMBER('Pojedinačni plasman'!D135)=TRUE(),'Pojedinačni plasman'!D135,"")</f>
        <v/>
      </c>
      <c r="E143" s="281" t="str">
        <f aca="false">IF(ISNUMBER('Pojedinačni plasman'!E135)=TRUE(),'Pojedinačni plasman'!E135,"")</f>
        <v/>
      </c>
      <c r="F143" s="282" t="str">
        <f aca="false">IF(ISNUMBER('Pojedinačni plasman'!F135)=TRUE(),'Pojedinačni plasman'!F135,"")</f>
        <v/>
      </c>
      <c r="G143" s="276"/>
      <c r="H143" s="277"/>
      <c r="I143" s="262"/>
    </row>
    <row r="144" customFormat="false" ht="12.75" hidden="false" customHeight="false" outlineLevel="0" collapsed="false">
      <c r="A144" s="91" t="str">
        <f aca="false">IF(ISNUMBER(F144)=FALSE(),"",131)</f>
        <v/>
      </c>
      <c r="B144" s="278" t="str">
        <f aca="false">IF(ISTEXT('Pojedinačni plasman'!B136)=TRUE(),'Pojedinačni plasman'!B136,"")</f>
        <v/>
      </c>
      <c r="C144" s="279" t="str">
        <f aca="false">IF(ISTEXT('Pojedinačni plasman'!C136)=TRUE(),'Pojedinačni plasman'!C136,"")</f>
        <v/>
      </c>
      <c r="D144" s="280" t="str">
        <f aca="false">IF(ISNUMBER('Pojedinačni plasman'!D136)=TRUE(),'Pojedinačni plasman'!D136,"")</f>
        <v/>
      </c>
      <c r="E144" s="281" t="str">
        <f aca="false">IF(ISNUMBER('Pojedinačni plasman'!E136)=TRUE(),'Pojedinačni plasman'!E136,"")</f>
        <v/>
      </c>
      <c r="F144" s="282" t="str">
        <f aca="false">IF(ISNUMBER('Pojedinačni plasman'!F136)=TRUE(),'Pojedinačni plasman'!F136,"")</f>
        <v/>
      </c>
      <c r="G144" s="276"/>
      <c r="H144" s="277"/>
      <c r="I144" s="262"/>
    </row>
    <row r="145" customFormat="false" ht="12.75" hidden="false" customHeight="false" outlineLevel="0" collapsed="false">
      <c r="A145" s="91" t="str">
        <f aca="false">IF(ISNUMBER(F145)=FALSE(),"",132)</f>
        <v/>
      </c>
      <c r="B145" s="278" t="str">
        <f aca="false">IF(ISTEXT('Pojedinačni plasman'!B137)=TRUE(),'Pojedinačni plasman'!B137,"")</f>
        <v/>
      </c>
      <c r="C145" s="279" t="str">
        <f aca="false">IF(ISTEXT('Pojedinačni plasman'!C137)=TRUE(),'Pojedinačni plasman'!C137,"")</f>
        <v/>
      </c>
      <c r="D145" s="280" t="str">
        <f aca="false">IF(ISNUMBER('Pojedinačni plasman'!D137)=TRUE(),'Pojedinačni plasman'!D137,"")</f>
        <v/>
      </c>
      <c r="E145" s="281" t="str">
        <f aca="false">IF(ISNUMBER('Pojedinačni plasman'!E137)=TRUE(),'Pojedinačni plasman'!E137,"")</f>
        <v/>
      </c>
      <c r="F145" s="282" t="str">
        <f aca="false">IF(ISNUMBER('Pojedinačni plasman'!F137)=TRUE(),'Pojedinačni plasman'!F137,"")</f>
        <v/>
      </c>
      <c r="G145" s="276"/>
      <c r="H145" s="277"/>
      <c r="I145" s="262"/>
    </row>
    <row r="146" customFormat="false" ht="12.75" hidden="false" customHeight="false" outlineLevel="0" collapsed="false">
      <c r="A146" s="91" t="str">
        <f aca="false">IF(ISNUMBER(F146)=FALSE(),"",133)</f>
        <v/>
      </c>
      <c r="B146" s="278" t="str">
        <f aca="false">IF(ISTEXT('Pojedinačni plasman'!B138)=TRUE(),'Pojedinačni plasman'!B138,"")</f>
        <v/>
      </c>
      <c r="C146" s="279" t="str">
        <f aca="false">IF(ISTEXT('Pojedinačni plasman'!C138)=TRUE(),'Pojedinačni plasman'!C138,"")</f>
        <v/>
      </c>
      <c r="D146" s="280" t="str">
        <f aca="false">IF(ISNUMBER('Pojedinačni plasman'!D138)=TRUE(),'Pojedinačni plasman'!D138,"")</f>
        <v/>
      </c>
      <c r="E146" s="281" t="str">
        <f aca="false">IF(ISNUMBER('Pojedinačni plasman'!E138)=TRUE(),'Pojedinačni plasman'!E138,"")</f>
        <v/>
      </c>
      <c r="F146" s="282" t="str">
        <f aca="false">IF(ISNUMBER('Pojedinačni plasman'!F138)=TRUE(),'Pojedinačni plasman'!F138,"")</f>
        <v/>
      </c>
      <c r="G146" s="276"/>
      <c r="H146" s="277"/>
      <c r="I146" s="262"/>
    </row>
    <row r="147" customFormat="false" ht="12.75" hidden="false" customHeight="false" outlineLevel="0" collapsed="false">
      <c r="A147" s="91" t="str">
        <f aca="false">IF(ISNUMBER(F147)=FALSE(),"",134)</f>
        <v/>
      </c>
      <c r="B147" s="278" t="str">
        <f aca="false">IF(ISTEXT('Pojedinačni plasman'!B139)=TRUE(),'Pojedinačni plasman'!B139,"")</f>
        <v/>
      </c>
      <c r="C147" s="279" t="str">
        <f aca="false">IF(ISTEXT('Pojedinačni plasman'!C139)=TRUE(),'Pojedinačni plasman'!C139,"")</f>
        <v/>
      </c>
      <c r="D147" s="280" t="str">
        <f aca="false">IF(ISNUMBER('Pojedinačni plasman'!D139)=TRUE(),'Pojedinačni plasman'!D139,"")</f>
        <v/>
      </c>
      <c r="E147" s="281" t="str">
        <f aca="false">IF(ISNUMBER('Pojedinačni plasman'!E139)=TRUE(),'Pojedinačni plasman'!E139,"")</f>
        <v/>
      </c>
      <c r="F147" s="282" t="str">
        <f aca="false">IF(ISNUMBER('Pojedinačni plasman'!F139)=TRUE(),'Pojedinačni plasman'!F139,"")</f>
        <v/>
      </c>
      <c r="G147" s="276"/>
      <c r="H147" s="277"/>
      <c r="I147" s="262"/>
    </row>
    <row r="148" customFormat="false" ht="12.75" hidden="false" customHeight="false" outlineLevel="0" collapsed="false">
      <c r="A148" s="91" t="str">
        <f aca="false">IF(ISNUMBER(F148)=FALSE(),"",135)</f>
        <v/>
      </c>
      <c r="B148" s="278" t="str">
        <f aca="false">IF(ISTEXT('Pojedinačni plasman'!B140)=TRUE(),'Pojedinačni plasman'!B140,"")</f>
        <v/>
      </c>
      <c r="C148" s="279" t="str">
        <f aca="false">IF(ISTEXT('Pojedinačni plasman'!C140)=TRUE(),'Pojedinačni plasman'!C140,"")</f>
        <v/>
      </c>
      <c r="D148" s="280" t="str">
        <f aca="false">IF(ISNUMBER('Pojedinačni plasman'!D140)=TRUE(),'Pojedinačni plasman'!D140,"")</f>
        <v/>
      </c>
      <c r="E148" s="281" t="str">
        <f aca="false">IF(ISNUMBER('Pojedinačni plasman'!E140)=TRUE(),'Pojedinačni plasman'!E140,"")</f>
        <v/>
      </c>
      <c r="F148" s="282" t="str">
        <f aca="false">IF(ISNUMBER('Pojedinačni plasman'!F140)=TRUE(),'Pojedinačni plasman'!F140,"")</f>
        <v/>
      </c>
      <c r="G148" s="276"/>
      <c r="H148" s="277"/>
      <c r="I148" s="262"/>
    </row>
    <row r="149" customFormat="false" ht="12.75" hidden="false" customHeight="false" outlineLevel="0" collapsed="false">
      <c r="A149" s="91" t="str">
        <f aca="false">IF(ISNUMBER(F149)=FALSE(),"",136)</f>
        <v/>
      </c>
      <c r="B149" s="278" t="str">
        <f aca="false">IF(ISTEXT('Pojedinačni plasman'!B141)=TRUE(),'Pojedinačni plasman'!B141,"")</f>
        <v/>
      </c>
      <c r="C149" s="279" t="str">
        <f aca="false">IF(ISTEXT('Pojedinačni plasman'!C141)=TRUE(),'Pojedinačni plasman'!C141,"")</f>
        <v/>
      </c>
      <c r="D149" s="280" t="str">
        <f aca="false">IF(ISNUMBER('Pojedinačni plasman'!D141)=TRUE(),'Pojedinačni plasman'!D141,"")</f>
        <v/>
      </c>
      <c r="E149" s="281" t="str">
        <f aca="false">IF(ISNUMBER('Pojedinačni plasman'!E141)=TRUE(),'Pojedinačni plasman'!E141,"")</f>
        <v/>
      </c>
      <c r="F149" s="282" t="str">
        <f aca="false">IF(ISNUMBER('Pojedinačni plasman'!F141)=TRUE(),'Pojedinačni plasman'!F141,"")</f>
        <v/>
      </c>
      <c r="G149" s="276"/>
      <c r="H149" s="277"/>
      <c r="I149" s="262"/>
    </row>
    <row r="150" customFormat="false" ht="12.75" hidden="false" customHeight="false" outlineLevel="0" collapsed="false">
      <c r="A150" s="91" t="str">
        <f aca="false">IF(ISNUMBER(F150)=FALSE(),"",137)</f>
        <v/>
      </c>
      <c r="B150" s="278" t="str">
        <f aca="false">IF(ISTEXT('Pojedinačni plasman'!B142)=TRUE(),'Pojedinačni plasman'!B142,"")</f>
        <v/>
      </c>
      <c r="C150" s="279" t="str">
        <f aca="false">IF(ISTEXT('Pojedinačni plasman'!C142)=TRUE(),'Pojedinačni plasman'!C142,"")</f>
        <v/>
      </c>
      <c r="D150" s="280" t="str">
        <f aca="false">IF(ISNUMBER('Pojedinačni plasman'!D142)=TRUE(),'Pojedinačni plasman'!D142,"")</f>
        <v/>
      </c>
      <c r="E150" s="281" t="str">
        <f aca="false">IF(ISNUMBER('Pojedinačni plasman'!E142)=TRUE(),'Pojedinačni plasman'!E142,"")</f>
        <v/>
      </c>
      <c r="F150" s="282" t="str">
        <f aca="false">IF(ISNUMBER('Pojedinačni plasman'!F142)=TRUE(),'Pojedinačni plasman'!F142,"")</f>
        <v/>
      </c>
      <c r="G150" s="276"/>
      <c r="H150" s="277"/>
      <c r="I150" s="262"/>
    </row>
    <row r="151" customFormat="false" ht="12.75" hidden="false" customHeight="false" outlineLevel="0" collapsed="false">
      <c r="A151" s="91" t="str">
        <f aca="false">IF(ISNUMBER(F151)=FALSE(),"",138)</f>
        <v/>
      </c>
      <c r="B151" s="278" t="str">
        <f aca="false">IF(ISTEXT('Pojedinačni plasman'!B143)=TRUE(),'Pojedinačni plasman'!B143,"")</f>
        <v/>
      </c>
      <c r="C151" s="279" t="str">
        <f aca="false">IF(ISTEXT('Pojedinačni plasman'!C143)=TRUE(),'Pojedinačni plasman'!C143,"")</f>
        <v/>
      </c>
      <c r="D151" s="280" t="str">
        <f aca="false">IF(ISNUMBER('Pojedinačni plasman'!D143)=TRUE(),'Pojedinačni plasman'!D143,"")</f>
        <v/>
      </c>
      <c r="E151" s="281" t="str">
        <f aca="false">IF(ISNUMBER('Pojedinačni plasman'!E143)=TRUE(),'Pojedinačni plasman'!E143,"")</f>
        <v/>
      </c>
      <c r="F151" s="282" t="str">
        <f aca="false">IF(ISNUMBER('Pojedinačni plasman'!F143)=TRUE(),'Pojedinačni plasman'!F143,"")</f>
        <v/>
      </c>
      <c r="G151" s="276"/>
      <c r="H151" s="277"/>
      <c r="I151" s="262"/>
    </row>
    <row r="152" customFormat="false" ht="12.75" hidden="false" customHeight="false" outlineLevel="0" collapsed="false">
      <c r="A152" s="91" t="str">
        <f aca="false">IF(ISNUMBER(F152)=FALSE(),"",139)</f>
        <v/>
      </c>
      <c r="B152" s="278" t="str">
        <f aca="false">IF(ISTEXT('Pojedinačni plasman'!B144)=TRUE(),'Pojedinačni plasman'!B144,"")</f>
        <v/>
      </c>
      <c r="C152" s="279" t="str">
        <f aca="false">IF(ISTEXT('Pojedinačni plasman'!C144)=TRUE(),'Pojedinačni plasman'!C144,"")</f>
        <v/>
      </c>
      <c r="D152" s="280" t="str">
        <f aca="false">IF(ISNUMBER('Pojedinačni plasman'!D144)=TRUE(),'Pojedinačni plasman'!D144,"")</f>
        <v/>
      </c>
      <c r="E152" s="281" t="str">
        <f aca="false">IF(ISNUMBER('Pojedinačni plasman'!E144)=TRUE(),'Pojedinačni plasman'!E144,"")</f>
        <v/>
      </c>
      <c r="F152" s="282" t="str">
        <f aca="false">IF(ISNUMBER('Pojedinačni plasman'!F144)=TRUE(),'Pojedinačni plasman'!F144,"")</f>
        <v/>
      </c>
      <c r="G152" s="276"/>
      <c r="H152" s="277"/>
      <c r="I152" s="262"/>
    </row>
    <row r="153" customFormat="false" ht="12.75" hidden="false" customHeight="false" outlineLevel="0" collapsed="false">
      <c r="A153" s="91" t="str">
        <f aca="false">IF(ISNUMBER(F153)=FALSE(),"",140)</f>
        <v/>
      </c>
      <c r="B153" s="278" t="str">
        <f aca="false">IF(ISTEXT('Pojedinačni plasman'!B145)=TRUE(),'Pojedinačni plasman'!B145,"")</f>
        <v/>
      </c>
      <c r="C153" s="279" t="str">
        <f aca="false">IF(ISTEXT('Pojedinačni plasman'!C145)=TRUE(),'Pojedinačni plasman'!C145,"")</f>
        <v/>
      </c>
      <c r="D153" s="280" t="str">
        <f aca="false">IF(ISNUMBER('Pojedinačni plasman'!D145)=TRUE(),'Pojedinačni plasman'!D145,"")</f>
        <v/>
      </c>
      <c r="E153" s="281" t="str">
        <f aca="false">IF(ISNUMBER('Pojedinačni plasman'!E145)=TRUE(),'Pojedinačni plasman'!E145,"")</f>
        <v/>
      </c>
      <c r="F153" s="282" t="str">
        <f aca="false">IF(ISNUMBER('Pojedinačni plasman'!F145)=TRUE(),'Pojedinačni plasman'!F145,"")</f>
        <v/>
      </c>
      <c r="G153" s="276"/>
      <c r="H153" s="277"/>
      <c r="I153" s="262"/>
    </row>
    <row r="154" customFormat="false" ht="12.75" hidden="false" customHeight="false" outlineLevel="0" collapsed="false">
      <c r="A154" s="91" t="str">
        <f aca="false">IF(ISNUMBER(F154)=FALSE(),"",141)</f>
        <v/>
      </c>
      <c r="B154" s="278" t="str">
        <f aca="false">IF(ISTEXT('Pojedinačni plasman'!B146)=TRUE(),'Pojedinačni plasman'!B146,"")</f>
        <v/>
      </c>
      <c r="C154" s="279" t="str">
        <f aca="false">IF(ISTEXT('Pojedinačni plasman'!C146)=TRUE(),'Pojedinačni plasman'!C146,"")</f>
        <v/>
      </c>
      <c r="D154" s="280" t="str">
        <f aca="false">IF(ISNUMBER('Pojedinačni plasman'!D146)=TRUE(),'Pojedinačni plasman'!D146,"")</f>
        <v/>
      </c>
      <c r="E154" s="281" t="str">
        <f aca="false">IF(ISNUMBER('Pojedinačni plasman'!E146)=TRUE(),'Pojedinačni plasman'!E146,"")</f>
        <v/>
      </c>
      <c r="F154" s="282" t="str">
        <f aca="false">IF(ISNUMBER('Pojedinačni plasman'!F146)=TRUE(),'Pojedinačni plasman'!F146,"")</f>
        <v/>
      </c>
      <c r="G154" s="276"/>
      <c r="H154" s="277"/>
      <c r="I154" s="262"/>
    </row>
    <row r="155" customFormat="false" ht="12.75" hidden="false" customHeight="false" outlineLevel="0" collapsed="false">
      <c r="A155" s="91" t="str">
        <f aca="false">IF(ISNUMBER(F155)=FALSE(),"",142)</f>
        <v/>
      </c>
      <c r="B155" s="278" t="str">
        <f aca="false">IF(ISTEXT('Pojedinačni plasman'!B147)=TRUE(),'Pojedinačni plasman'!B147,"")</f>
        <v/>
      </c>
      <c r="C155" s="279" t="str">
        <f aca="false">IF(ISTEXT('Pojedinačni plasman'!C147)=TRUE(),'Pojedinačni plasman'!C147,"")</f>
        <v/>
      </c>
      <c r="D155" s="280" t="str">
        <f aca="false">IF(ISNUMBER('Pojedinačni plasman'!D147)=TRUE(),'Pojedinačni plasman'!D147,"")</f>
        <v/>
      </c>
      <c r="E155" s="281" t="str">
        <f aca="false">IF(ISNUMBER('Pojedinačni plasman'!E147)=TRUE(),'Pojedinačni plasman'!E147,"")</f>
        <v/>
      </c>
      <c r="F155" s="282" t="str">
        <f aca="false">IF(ISNUMBER('Pojedinačni plasman'!F147)=TRUE(),'Pojedinačni plasman'!F147,"")</f>
        <v/>
      </c>
      <c r="G155" s="276"/>
      <c r="H155" s="277"/>
      <c r="I155" s="262"/>
    </row>
    <row r="156" customFormat="false" ht="12.75" hidden="false" customHeight="false" outlineLevel="0" collapsed="false">
      <c r="A156" s="91" t="str">
        <f aca="false">IF(ISNUMBER(F156)=FALSE(),"",143)</f>
        <v/>
      </c>
      <c r="B156" s="278" t="str">
        <f aca="false">IF(ISTEXT('Pojedinačni plasman'!B148)=TRUE(),'Pojedinačni plasman'!B148,"")</f>
        <v/>
      </c>
      <c r="C156" s="279" t="str">
        <f aca="false">IF(ISTEXT('Pojedinačni plasman'!C148)=TRUE(),'Pojedinačni plasman'!C148,"")</f>
        <v/>
      </c>
      <c r="D156" s="280" t="str">
        <f aca="false">IF(ISNUMBER('Pojedinačni plasman'!D148)=TRUE(),'Pojedinačni plasman'!D148,"")</f>
        <v/>
      </c>
      <c r="E156" s="281" t="str">
        <f aca="false">IF(ISNUMBER('Pojedinačni plasman'!E148)=TRUE(),'Pojedinačni plasman'!E148,"")</f>
        <v/>
      </c>
      <c r="F156" s="282" t="str">
        <f aca="false">IF(ISNUMBER('Pojedinačni plasman'!F148)=TRUE(),'Pojedinačni plasman'!F148,"")</f>
        <v/>
      </c>
      <c r="G156" s="276"/>
      <c r="H156" s="277"/>
      <c r="I156" s="262"/>
    </row>
    <row r="157" customFormat="false" ht="12.75" hidden="false" customHeight="false" outlineLevel="0" collapsed="false">
      <c r="A157" s="91" t="str">
        <f aca="false">IF(ISNUMBER(F157)=FALSE(),"",144)</f>
        <v/>
      </c>
      <c r="B157" s="278" t="str">
        <f aca="false">IF(ISTEXT('Pojedinačni plasman'!B149)=TRUE(),'Pojedinačni plasman'!B149,"")</f>
        <v/>
      </c>
      <c r="C157" s="279" t="str">
        <f aca="false">IF(ISTEXT('Pojedinačni plasman'!C149)=TRUE(),'Pojedinačni plasman'!C149,"")</f>
        <v/>
      </c>
      <c r="D157" s="280" t="str">
        <f aca="false">IF(ISNUMBER('Pojedinačni plasman'!D149)=TRUE(),'Pojedinačni plasman'!D149,"")</f>
        <v/>
      </c>
      <c r="E157" s="281" t="str">
        <f aca="false">IF(ISNUMBER('Pojedinačni plasman'!E149)=TRUE(),'Pojedinačni plasman'!E149,"")</f>
        <v/>
      </c>
      <c r="F157" s="282" t="str">
        <f aca="false">IF(ISNUMBER('Pojedinačni plasman'!F149)=TRUE(),'Pojedinačni plasman'!F149,"")</f>
        <v/>
      </c>
      <c r="G157" s="276"/>
      <c r="H157" s="277"/>
      <c r="I157" s="262"/>
    </row>
    <row r="158" customFormat="false" ht="12.75" hidden="false" customHeight="false" outlineLevel="0" collapsed="false">
      <c r="A158" s="91" t="str">
        <f aca="false">IF(ISNUMBER(F158)=FALSE(),"",145)</f>
        <v/>
      </c>
      <c r="B158" s="278" t="str">
        <f aca="false">IF(ISTEXT('Pojedinačni plasman'!B150)=TRUE(),'Pojedinačni plasman'!B150,"")</f>
        <v/>
      </c>
      <c r="C158" s="279" t="str">
        <f aca="false">IF(ISTEXT('Pojedinačni plasman'!C150)=TRUE(),'Pojedinačni plasman'!C150,"")</f>
        <v/>
      </c>
      <c r="D158" s="280" t="str">
        <f aca="false">IF(ISNUMBER('Pojedinačni plasman'!D150)=TRUE(),'Pojedinačni plasman'!D150,"")</f>
        <v/>
      </c>
      <c r="E158" s="281" t="str">
        <f aca="false">IF(ISNUMBER('Pojedinačni plasman'!E150)=TRUE(),'Pojedinačni plasman'!E150,"")</f>
        <v/>
      </c>
      <c r="F158" s="282" t="str">
        <f aca="false">IF(ISNUMBER('Pojedinačni plasman'!F150)=TRUE(),'Pojedinačni plasman'!F150,"")</f>
        <v/>
      </c>
      <c r="G158" s="276"/>
      <c r="H158" s="277"/>
      <c r="I158" s="262"/>
    </row>
    <row r="159" customFormat="false" ht="12.75" hidden="false" customHeight="false" outlineLevel="0" collapsed="false">
      <c r="A159" s="91" t="str">
        <f aca="false">IF(ISNUMBER(F159)=FALSE(),"",146)</f>
        <v/>
      </c>
      <c r="B159" s="278" t="str">
        <f aca="false">IF(ISTEXT('Pojedinačni plasman'!B151)=TRUE(),'Pojedinačni plasman'!B151,"")</f>
        <v/>
      </c>
      <c r="C159" s="279" t="str">
        <f aca="false">IF(ISTEXT('Pojedinačni plasman'!C151)=TRUE(),'Pojedinačni plasman'!C151,"")</f>
        <v/>
      </c>
      <c r="D159" s="280" t="str">
        <f aca="false">IF(ISNUMBER('Pojedinačni plasman'!D151)=TRUE(),'Pojedinačni plasman'!D151,"")</f>
        <v/>
      </c>
      <c r="E159" s="281" t="str">
        <f aca="false">IF(ISNUMBER('Pojedinačni plasman'!E151)=TRUE(),'Pojedinačni plasman'!E151,"")</f>
        <v/>
      </c>
      <c r="F159" s="282" t="str">
        <f aca="false">IF(ISNUMBER('Pojedinačni plasman'!F151)=TRUE(),'Pojedinačni plasman'!F151,"")</f>
        <v/>
      </c>
      <c r="G159" s="276"/>
      <c r="H159" s="277"/>
      <c r="I159" s="262"/>
    </row>
    <row r="160" customFormat="false" ht="12.75" hidden="false" customHeight="false" outlineLevel="0" collapsed="false">
      <c r="A160" s="91" t="str">
        <f aca="false">IF(ISNUMBER(F160)=FALSE(),"",147)</f>
        <v/>
      </c>
      <c r="B160" s="278" t="str">
        <f aca="false">IF(ISTEXT('Pojedinačni plasman'!B152)=TRUE(),'Pojedinačni plasman'!B152,"")</f>
        <v/>
      </c>
      <c r="C160" s="279" t="str">
        <f aca="false">IF(ISTEXT('Pojedinačni plasman'!C152)=TRUE(),'Pojedinačni plasman'!C152,"")</f>
        <v/>
      </c>
      <c r="D160" s="280" t="str">
        <f aca="false">IF(ISNUMBER('Pojedinačni plasman'!D152)=TRUE(),'Pojedinačni plasman'!D152,"")</f>
        <v/>
      </c>
      <c r="E160" s="281" t="str">
        <f aca="false">IF(ISNUMBER('Pojedinačni plasman'!E152)=TRUE(),'Pojedinačni plasman'!E152,"")</f>
        <v/>
      </c>
      <c r="F160" s="282" t="str">
        <f aca="false">IF(ISNUMBER('Pojedinačni plasman'!F152)=TRUE(),'Pojedinačni plasman'!F152,"")</f>
        <v/>
      </c>
      <c r="G160" s="276"/>
      <c r="H160" s="277"/>
      <c r="I160" s="262"/>
    </row>
    <row r="161" customFormat="false" ht="12.75" hidden="false" customHeight="false" outlineLevel="0" collapsed="false">
      <c r="A161" s="91" t="str">
        <f aca="false">IF(ISNUMBER(F161)=FALSE(),"",148)</f>
        <v/>
      </c>
      <c r="B161" s="278" t="str">
        <f aca="false">IF(ISTEXT('Pojedinačni plasman'!B153)=TRUE(),'Pojedinačni plasman'!B153,"")</f>
        <v/>
      </c>
      <c r="C161" s="279" t="str">
        <f aca="false">IF(ISTEXT('Pojedinačni plasman'!C153)=TRUE(),'Pojedinačni plasman'!C153,"")</f>
        <v/>
      </c>
      <c r="D161" s="280" t="str">
        <f aca="false">IF(ISNUMBER('Pojedinačni plasman'!D153)=TRUE(),'Pojedinačni plasman'!D153,"")</f>
        <v/>
      </c>
      <c r="E161" s="281" t="str">
        <f aca="false">IF(ISNUMBER('Pojedinačni plasman'!E153)=TRUE(),'Pojedinačni plasman'!E153,"")</f>
        <v/>
      </c>
      <c r="F161" s="282" t="str">
        <f aca="false">IF(ISNUMBER('Pojedinačni plasman'!F153)=TRUE(),'Pojedinačni plasman'!F153,"")</f>
        <v/>
      </c>
      <c r="G161" s="276"/>
      <c r="H161" s="277"/>
      <c r="I161" s="262"/>
    </row>
    <row r="162" customFormat="false" ht="12.75" hidden="false" customHeight="false" outlineLevel="0" collapsed="false">
      <c r="A162" s="91" t="str">
        <f aca="false">IF(ISNUMBER(F162)=FALSE(),"",149)</f>
        <v/>
      </c>
      <c r="B162" s="278" t="str">
        <f aca="false">IF(ISTEXT('Pojedinačni plasman'!B154)=TRUE(),'Pojedinačni plasman'!B154,"")</f>
        <v/>
      </c>
      <c r="C162" s="279" t="str">
        <f aca="false">IF(ISTEXT('Pojedinačni plasman'!C154)=TRUE(),'Pojedinačni plasman'!C154,"")</f>
        <v/>
      </c>
      <c r="D162" s="280" t="str">
        <f aca="false">IF(ISNUMBER('Pojedinačni plasman'!D154)=TRUE(),'Pojedinačni plasman'!D154,"")</f>
        <v/>
      </c>
      <c r="E162" s="281" t="str">
        <f aca="false">IF(ISNUMBER('Pojedinačni plasman'!E154)=TRUE(),'Pojedinačni plasman'!E154,"")</f>
        <v/>
      </c>
      <c r="F162" s="282" t="str">
        <f aca="false">IF(ISNUMBER('Pojedinačni plasman'!F154)=TRUE(),'Pojedinačni plasman'!F154,"")</f>
        <v/>
      </c>
      <c r="G162" s="276"/>
      <c r="H162" s="277"/>
      <c r="I162" s="262"/>
    </row>
    <row r="163" customFormat="false" ht="12.75" hidden="false" customHeight="false" outlineLevel="0" collapsed="false">
      <c r="A163" s="283" t="str">
        <f aca="false">IF(ISNUMBER(F163)=FALSE(),"",150)</f>
        <v/>
      </c>
      <c r="B163" s="284" t="str">
        <f aca="false">IF(ISTEXT('Pojedinačni plasman'!B155)=TRUE(),'Pojedinačni plasman'!B155,"")</f>
        <v/>
      </c>
      <c r="C163" s="285" t="str">
        <f aca="false">IF(ISTEXT('Pojedinačni plasman'!C155)=TRUE(),'Pojedinačni plasman'!C155,"")</f>
        <v/>
      </c>
      <c r="D163" s="286" t="str">
        <f aca="false">IF(ISNUMBER('Pojedinačni plasman'!D155)=TRUE(),'Pojedinačni plasman'!D155,"")</f>
        <v/>
      </c>
      <c r="E163" s="287" t="str">
        <f aca="false">IF(ISNUMBER('Pojedinačni plasman'!E155)=TRUE(),'Pojedinačni plasman'!E155,"")</f>
        <v/>
      </c>
      <c r="F163" s="288" t="str">
        <f aca="false">IF(ISNUMBER('Pojedinačni plasman'!F155)=TRUE(),'Pojedinačni plasman'!F155,"")</f>
        <v/>
      </c>
      <c r="G163" s="276"/>
      <c r="H163" s="277"/>
      <c r="I163" s="262"/>
    </row>
    <row r="164" customFormat="false" ht="12.75" hidden="false" customHeight="false" outlineLevel="0" collapsed="false">
      <c r="B164" s="296"/>
      <c r="C164" s="296"/>
      <c r="D164" s="276"/>
      <c r="E164" s="276"/>
      <c r="F164" s="276"/>
      <c r="G164" s="276"/>
      <c r="H164" s="277"/>
      <c r="I164" s="262"/>
    </row>
    <row r="165" customFormat="false" ht="12.75" hidden="false" customHeight="false" outlineLevel="0" collapsed="false">
      <c r="B165" s="296"/>
      <c r="C165" s="296"/>
      <c r="D165" s="276"/>
      <c r="E165" s="276"/>
      <c r="F165" s="276"/>
      <c r="G165" s="276"/>
      <c r="H165" s="277"/>
      <c r="I165" s="262"/>
    </row>
    <row r="166" customFormat="false" ht="12.75" hidden="false" customHeight="false" outlineLevel="0" collapsed="false">
      <c r="B166" s="296"/>
      <c r="C166" s="296"/>
      <c r="D166" s="276"/>
      <c r="E166" s="276"/>
      <c r="F166" s="276"/>
      <c r="G166" s="276"/>
      <c r="H166" s="277"/>
      <c r="I166" s="262"/>
    </row>
    <row r="167" customFormat="false" ht="12.75" hidden="false" customHeight="false" outlineLevel="0" collapsed="false">
      <c r="B167" s="262"/>
      <c r="C167" s="262"/>
      <c r="D167" s="276"/>
      <c r="E167" s="297"/>
      <c r="F167" s="276"/>
      <c r="G167" s="276"/>
      <c r="H167" s="277"/>
      <c r="I167" s="262"/>
    </row>
    <row r="168" customFormat="false" ht="12.75" hidden="false" customHeight="false" outlineLevel="0" collapsed="false">
      <c r="B168" s="262"/>
      <c r="C168" s="262"/>
      <c r="D168" s="276"/>
      <c r="E168" s="297"/>
      <c r="F168" s="276"/>
      <c r="G168" s="276"/>
      <c r="H168" s="277"/>
      <c r="I168" s="262"/>
    </row>
    <row r="169" customFormat="false" ht="12.75" hidden="false" customHeight="false" outlineLevel="0" collapsed="false">
      <c r="B169" s="262"/>
      <c r="C169" s="262"/>
      <c r="D169" s="276"/>
      <c r="E169" s="297"/>
      <c r="F169" s="276"/>
      <c r="G169" s="276"/>
      <c r="H169" s="277"/>
      <c r="I169" s="262"/>
    </row>
    <row r="170" customFormat="false" ht="12.75" hidden="false" customHeight="false" outlineLevel="0" collapsed="false">
      <c r="B170" s="262"/>
      <c r="C170" s="262"/>
      <c r="D170" s="276"/>
      <c r="E170" s="297"/>
      <c r="F170" s="276"/>
      <c r="G170" s="276"/>
      <c r="H170" s="277"/>
      <c r="I170" s="262"/>
    </row>
    <row r="171" customFormat="false" ht="12.75" hidden="false" customHeight="false" outlineLevel="0" collapsed="false">
      <c r="B171" s="262"/>
      <c r="C171" s="262"/>
      <c r="D171" s="276"/>
      <c r="E171" s="297"/>
      <c r="F171" s="276"/>
      <c r="G171" s="276"/>
      <c r="H171" s="277"/>
      <c r="I171" s="262"/>
    </row>
    <row r="172" customFormat="false" ht="12.75" hidden="false" customHeight="false" outlineLevel="0" collapsed="false">
      <c r="B172" s="262"/>
      <c r="C172" s="262"/>
      <c r="D172" s="276"/>
      <c r="E172" s="297"/>
      <c r="G172" s="276"/>
      <c r="H172" s="277"/>
      <c r="I172" s="262"/>
    </row>
    <row r="173" customFormat="false" ht="12.75" hidden="false" customHeight="false" outlineLevel="0" collapsed="false">
      <c r="B173" s="262"/>
      <c r="C173" s="262"/>
      <c r="D173" s="276"/>
      <c r="E173" s="297"/>
      <c r="G173" s="276"/>
      <c r="H173" s="277"/>
      <c r="I173" s="262"/>
    </row>
    <row r="174" customFormat="false" ht="12.75" hidden="false" customHeight="false" outlineLevel="0" collapsed="false">
      <c r="B174" s="262"/>
      <c r="C174" s="262"/>
      <c r="D174" s="276"/>
      <c r="E174" s="297"/>
      <c r="G174" s="276"/>
      <c r="H174" s="277"/>
      <c r="I174" s="262"/>
    </row>
    <row r="175" customFormat="false" ht="12.75" hidden="false" customHeight="false" outlineLevel="0" collapsed="false">
      <c r="B175" s="262"/>
      <c r="C175" s="262"/>
      <c r="D175" s="276"/>
      <c r="E175" s="297"/>
      <c r="G175" s="276"/>
      <c r="H175" s="277"/>
      <c r="I175" s="262"/>
    </row>
    <row r="176" customFormat="false" ht="12.75" hidden="false" customHeight="false" outlineLevel="0" collapsed="false">
      <c r="B176" s="262"/>
      <c r="C176" s="262"/>
      <c r="D176" s="276"/>
      <c r="E176" s="297"/>
      <c r="G176" s="276"/>
      <c r="H176" s="277"/>
      <c r="I176" s="262"/>
    </row>
    <row r="177" customFormat="false" ht="12.75" hidden="false" customHeight="false" outlineLevel="0" collapsed="false">
      <c r="B177" s="262"/>
      <c r="C177" s="262"/>
      <c r="D177" s="276"/>
      <c r="E177" s="297"/>
      <c r="G177" s="276"/>
      <c r="H177" s="277"/>
      <c r="I177" s="262"/>
    </row>
    <row r="178" customFormat="false" ht="12.75" hidden="false" customHeight="false" outlineLevel="0" collapsed="false">
      <c r="B178" s="262"/>
      <c r="C178" s="262"/>
      <c r="D178" s="276"/>
      <c r="E178" s="297"/>
      <c r="G178" s="276"/>
      <c r="H178" s="277"/>
      <c r="I178" s="262"/>
    </row>
    <row r="179" customFormat="false" ht="12.75" hidden="false" customHeight="false" outlineLevel="0" collapsed="false">
      <c r="B179" s="262"/>
      <c r="C179" s="262"/>
      <c r="D179" s="276"/>
      <c r="E179" s="297"/>
      <c r="G179" s="276"/>
      <c r="H179" s="277"/>
      <c r="I179" s="262"/>
    </row>
    <row r="180" customFormat="false" ht="12.75" hidden="false" customHeight="false" outlineLevel="0" collapsed="false">
      <c r="B180" s="262"/>
      <c r="C180" s="262"/>
      <c r="D180" s="276"/>
      <c r="E180" s="297"/>
      <c r="G180" s="276"/>
      <c r="H180" s="277"/>
      <c r="I180" s="262"/>
    </row>
    <row r="181" customFormat="false" ht="12.75" hidden="false" customHeight="false" outlineLevel="0" collapsed="false">
      <c r="B181" s="262"/>
      <c r="C181" s="262"/>
      <c r="D181" s="276"/>
      <c r="E181" s="297"/>
      <c r="G181" s="276"/>
      <c r="H181" s="277"/>
      <c r="I181" s="262"/>
    </row>
    <row r="182" customFormat="false" ht="12.75" hidden="false" customHeight="false" outlineLevel="0" collapsed="false">
      <c r="B182" s="262"/>
      <c r="C182" s="262"/>
      <c r="D182" s="276"/>
      <c r="E182" s="297"/>
      <c r="G182" s="276"/>
      <c r="H182" s="277"/>
      <c r="I182" s="262"/>
    </row>
    <row r="183" customFormat="false" ht="12.75" hidden="false" customHeight="false" outlineLevel="0" collapsed="false">
      <c r="B183" s="262"/>
      <c r="C183" s="262"/>
      <c r="D183" s="276"/>
      <c r="E183" s="297"/>
      <c r="G183" s="276"/>
      <c r="H183" s="277"/>
      <c r="I183" s="262"/>
    </row>
    <row r="184" customFormat="false" ht="12.75" hidden="false" customHeight="false" outlineLevel="0" collapsed="false">
      <c r="B184" s="262"/>
      <c r="C184" s="262"/>
      <c r="D184" s="276"/>
      <c r="E184" s="297"/>
      <c r="G184" s="276"/>
      <c r="H184" s="277"/>
      <c r="I184" s="262"/>
    </row>
    <row r="185" customFormat="false" ht="12.75" hidden="false" customHeight="false" outlineLevel="0" collapsed="false">
      <c r="B185" s="262"/>
      <c r="C185" s="262"/>
      <c r="D185" s="276"/>
      <c r="E185" s="297"/>
      <c r="G185" s="276"/>
      <c r="H185" s="277"/>
      <c r="I185" s="262"/>
    </row>
    <row r="186" customFormat="false" ht="12.75" hidden="false" customHeight="false" outlineLevel="0" collapsed="false">
      <c r="B186" s="276"/>
      <c r="E186" s="297"/>
    </row>
    <row r="187" customFormat="false" ht="12.75" hidden="false" customHeight="false" outlineLevel="0" collapsed="false">
      <c r="B187" s="276"/>
      <c r="E187" s="297"/>
    </row>
    <row r="188" customFormat="false" ht="12.75" hidden="false" customHeight="false" outlineLevel="0" collapsed="false">
      <c r="B188" s="276"/>
      <c r="E188" s="297"/>
    </row>
    <row r="189" customFormat="false" ht="12.75" hidden="false" customHeight="false" outlineLevel="0" collapsed="false">
      <c r="B189" s="276"/>
      <c r="E189" s="297"/>
    </row>
    <row r="190" customFormat="false" ht="12.75" hidden="false" customHeight="false" outlineLevel="0" collapsed="false">
      <c r="B190" s="276"/>
      <c r="E190" s="297"/>
    </row>
  </sheetData>
  <sheetProtection sheet="true" password="c7e2" objects="true" scenarios="true"/>
  <printOptions headings="false" gridLines="false" gridLinesSet="true" horizontalCentered="true" verticalCentered="false"/>
  <pageMargins left="0.984027777777778" right="0.984027777777778" top="0.7875" bottom="0.65" header="0.511811023622047" footer="0.4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amp;R&amp;11&amp;YStranica &amp;P</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7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1" min="1" style="298" width="9.14"/>
    <col collapsed="false" customWidth="true" hidden="false" outlineLevel="0" max="2" min="2" style="298" width="18.99"/>
    <col collapsed="false" customWidth="true" hidden="false" outlineLevel="0" max="3" min="3" style="298" width="11.7"/>
    <col collapsed="false" customWidth="true" hidden="false" outlineLevel="0" max="4" min="4" style="298" width="10.71"/>
    <col collapsed="false" customWidth="true" hidden="false" outlineLevel="0" max="5" min="5" style="298" width="7.42"/>
    <col collapsed="false" customWidth="true" hidden="false" outlineLevel="0" max="6" min="6" style="298" width="9.85"/>
    <col collapsed="false" customWidth="true" hidden="false" outlineLevel="0" max="7" min="7" style="298" width="8.28"/>
    <col collapsed="false" customWidth="true" hidden="false" outlineLevel="0" max="8" min="8" style="298" width="5.41"/>
    <col collapsed="false" customWidth="true" hidden="false" outlineLevel="0" max="9" min="9" style="298" width="9.7"/>
    <col collapsed="false" customWidth="false" hidden="false" outlineLevel="0" max="257" min="10" style="298" width="9.14"/>
  </cols>
  <sheetData>
    <row r="1" customFormat="false" ht="12.75" hidden="false" customHeight="false" outlineLevel="0" collapsed="false">
      <c r="A1" s="61" t="s">
        <v>55</v>
      </c>
      <c r="B1" s="62"/>
      <c r="C1" s="63" t="str">
        <f aca="false">IF(ISNONTEXT('Organizacija natjecanja'!$H$2)=TRUE(),"",'Organizacija natjecanja'!$H$2)</f>
        <v/>
      </c>
      <c r="D1" s="64"/>
      <c r="E1" s="65"/>
      <c r="F1" s="299"/>
      <c r="G1" s="300"/>
      <c r="H1" s="301"/>
      <c r="I1" s="302"/>
    </row>
    <row r="2" customFormat="false" ht="12.75" hidden="false" customHeight="false" outlineLevel="0" collapsed="false">
      <c r="A2" s="67" t="s">
        <v>56</v>
      </c>
      <c r="B2" s="68"/>
      <c r="C2" s="69" t="str">
        <f aca="false">IF(ISNONTEXT('Organizacija natjecanja'!$H$5)=TRUE(),"",'Organizacija natjecanja'!$H$5)</f>
        <v/>
      </c>
      <c r="D2" s="70"/>
      <c r="E2" s="71"/>
      <c r="F2" s="73"/>
      <c r="G2" s="303"/>
      <c r="H2" s="304"/>
      <c r="I2" s="302"/>
      <c r="J2" s="305"/>
    </row>
    <row r="3" customFormat="false" ht="12.75" hidden="false" customHeight="false" outlineLevel="0" collapsed="false">
      <c r="A3" s="67" t="s">
        <v>57</v>
      </c>
      <c r="B3" s="68"/>
      <c r="C3" s="73" t="str">
        <f aca="false">IF(ISNONTEXT('Organizacija natjecanja'!$H$7)=TRUE(),"",'Organizacija natjecanja'!$H$7)</f>
        <v/>
      </c>
      <c r="D3" s="70"/>
      <c r="E3" s="74"/>
      <c r="F3" s="306"/>
      <c r="G3" s="303"/>
      <c r="H3" s="304"/>
      <c r="I3" s="302"/>
    </row>
    <row r="4" customFormat="false" ht="12.75" hidden="false" customHeight="false" outlineLevel="0" collapsed="false">
      <c r="A4" s="67" t="s">
        <v>58</v>
      </c>
      <c r="B4" s="68"/>
      <c r="C4" s="73" t="str">
        <f aca="false">IF(ISNONTEXT('Organizacija natjecanja'!$H$13)=TRUE(),"",'Organizacija natjecanja'!$H$13)</f>
        <v/>
      </c>
      <c r="D4" s="70"/>
      <c r="E4" s="74"/>
      <c r="F4" s="306"/>
      <c r="G4" s="303"/>
      <c r="H4" s="304"/>
      <c r="I4" s="302"/>
    </row>
    <row r="5" customFormat="false" ht="12.75" hidden="false" customHeight="false" outlineLevel="0" collapsed="false">
      <c r="A5" s="67" t="s">
        <v>59</v>
      </c>
      <c r="B5" s="68"/>
      <c r="C5" s="73" t="str">
        <f aca="false">IF(ISNONTEXT('Organizacija natjecanja'!$H$4)=TRUE(),"",'Organizacija natjecanja'!$H$4)</f>
        <v/>
      </c>
      <c r="D5" s="70"/>
      <c r="E5" s="74"/>
      <c r="F5" s="306"/>
      <c r="G5" s="303"/>
      <c r="H5" s="304"/>
      <c r="I5" s="302"/>
    </row>
    <row r="6" customFormat="false" ht="12.75" hidden="false" customHeight="false" outlineLevel="0" collapsed="false">
      <c r="A6" s="67"/>
      <c r="B6" s="68"/>
      <c r="C6" s="73"/>
      <c r="D6" s="70"/>
      <c r="E6" s="74"/>
      <c r="F6" s="306"/>
      <c r="G6" s="303"/>
      <c r="H6" s="304"/>
      <c r="I6" s="302"/>
    </row>
    <row r="7" customFormat="false" ht="12.75" hidden="false" customHeight="false" outlineLevel="0" collapsed="false">
      <c r="A7" s="77" t="s">
        <v>119</v>
      </c>
      <c r="B7" s="78"/>
      <c r="C7" s="79" t="str">
        <f aca="false">IF(ISBLANK('Organizacija natjecanja'!$H$9)=TRUE(),"",'Organizacija natjecanja'!$H$9)</f>
        <v/>
      </c>
      <c r="D7" s="80"/>
      <c r="E7" s="81"/>
      <c r="F7" s="307"/>
      <c r="G7" s="308"/>
      <c r="H7" s="309"/>
      <c r="I7" s="302"/>
    </row>
    <row r="8" customFormat="false" ht="15.75" hidden="false" customHeight="false" outlineLevel="0" collapsed="false">
      <c r="D8" s="310"/>
      <c r="E8" s="311"/>
      <c r="H8" s="305"/>
    </row>
    <row r="9" customFormat="false" ht="12.75" hidden="false" customHeight="false" outlineLevel="0" collapsed="false">
      <c r="A9" s="312"/>
      <c r="B9" s="300"/>
      <c r="C9" s="300"/>
      <c r="D9" s="300"/>
      <c r="E9" s="313"/>
      <c r="F9" s="300"/>
      <c r="G9" s="300"/>
      <c r="H9" s="301"/>
    </row>
    <row r="10" customFormat="false" ht="15" hidden="false" customHeight="false" outlineLevel="0" collapsed="false">
      <c r="A10" s="314" t="s">
        <v>120</v>
      </c>
      <c r="B10" s="315"/>
      <c r="C10" s="303"/>
      <c r="D10" s="316"/>
      <c r="E10" s="303"/>
      <c r="F10" s="303"/>
      <c r="G10" s="303"/>
      <c r="H10" s="304"/>
    </row>
    <row r="11" customFormat="false" ht="12.75" hidden="false" customHeight="false" outlineLevel="0" collapsed="false">
      <c r="A11" s="317"/>
      <c r="B11" s="303"/>
      <c r="C11" s="303"/>
      <c r="D11" s="303"/>
      <c r="E11" s="303"/>
      <c r="F11" s="303"/>
      <c r="G11" s="303"/>
      <c r="H11" s="304"/>
    </row>
    <row r="12" customFormat="false" ht="12.75" hidden="false" customHeight="false" outlineLevel="0" collapsed="false">
      <c r="A12" s="317" t="s">
        <v>121</v>
      </c>
      <c r="B12" s="303"/>
      <c r="C12" s="316" t="n">
        <f aca="false">((COUNTA('Pojedinačni plasman'!B6:B155)-COUNTIF('Pojedinačni plasman'!B6:B155,"")))</f>
        <v>0</v>
      </c>
      <c r="D12" s="318" t="s">
        <v>122</v>
      </c>
      <c r="E12" s="316" t="n">
        <f aca="false">IF(ISBLANK('Organizacija natjecanja'!$H$40)=TRUE(),"",'Organizacija natjecanja'!$H$40)</f>
        <v>0</v>
      </c>
      <c r="F12" s="303" t="s">
        <v>123</v>
      </c>
      <c r="G12" s="303"/>
      <c r="H12" s="304"/>
    </row>
    <row r="13" customFormat="false" ht="12.75" hidden="false" customHeight="false" outlineLevel="0" collapsed="false">
      <c r="A13" s="319" t="n">
        <f aca="false">COUNTIF('Odabir žirija natjecanja'!B26:B175,"kapetan")</f>
        <v>0</v>
      </c>
      <c r="B13" s="320" t="s">
        <v>124</v>
      </c>
      <c r="C13" s="303" t="s">
        <v>125</v>
      </c>
      <c r="D13" s="321" t="n">
        <f aca="false">C12+A13+E12</f>
        <v>0</v>
      </c>
      <c r="E13" s="303" t="s">
        <v>126</v>
      </c>
      <c r="F13" s="303"/>
      <c r="G13" s="303"/>
      <c r="H13" s="304"/>
    </row>
    <row r="14" customFormat="false" ht="12.75" hidden="false" customHeight="false" outlineLevel="0" collapsed="false">
      <c r="A14" s="317"/>
      <c r="B14" s="303"/>
      <c r="C14" s="303"/>
      <c r="D14" s="303"/>
      <c r="E14" s="303"/>
      <c r="F14" s="303"/>
      <c r="G14" s="303"/>
      <c r="H14" s="304"/>
    </row>
    <row r="15" customFormat="false" ht="15" hidden="false" customHeight="false" outlineLevel="0" collapsed="false">
      <c r="A15" s="314" t="s">
        <v>127</v>
      </c>
      <c r="B15" s="303"/>
      <c r="C15" s="303"/>
      <c r="D15" s="303"/>
      <c r="E15" s="303"/>
      <c r="F15" s="303"/>
      <c r="G15" s="303"/>
      <c r="H15" s="304"/>
    </row>
    <row r="16" customFormat="false" ht="12.75" hidden="false" customHeight="false" outlineLevel="0" collapsed="false">
      <c r="A16" s="322"/>
      <c r="B16" s="303"/>
      <c r="C16" s="303"/>
      <c r="D16" s="303"/>
      <c r="E16" s="303"/>
      <c r="F16" s="303"/>
      <c r="G16" s="303"/>
      <c r="H16" s="304"/>
    </row>
    <row r="17" customFormat="false" ht="12.75" hidden="false" customHeight="false" outlineLevel="0" collapsed="false">
      <c r="A17" s="323" t="s">
        <v>128</v>
      </c>
      <c r="B17" s="303"/>
      <c r="C17" s="303"/>
      <c r="D17" s="303"/>
      <c r="E17" s="303"/>
      <c r="F17" s="324" t="str">
        <f aca="false">IF(('Prijava i izvlačenje brojeva'!C2)="","",SUM('Upis rezultata '!G2:G151))</f>
        <v/>
      </c>
      <c r="G17" s="303"/>
      <c r="H17" s="304"/>
    </row>
    <row r="18" customFormat="false" ht="12.75" hidden="false" customHeight="false" outlineLevel="0" collapsed="false">
      <c r="A18" s="325" t="s">
        <v>129</v>
      </c>
      <c r="B18" s="303"/>
      <c r="C18" s="303"/>
      <c r="D18" s="303"/>
      <c r="E18" s="303"/>
      <c r="F18" s="326" t="str">
        <f aca="false">IF(('Prijava i izvlačenje brojeva'!C2)="","",MAX('Upis rezultata '!G2:G151))</f>
        <v/>
      </c>
      <c r="G18" s="303"/>
      <c r="H18" s="304"/>
    </row>
    <row r="19" customFormat="false" ht="12.75" hidden="false" customHeight="false" outlineLevel="0" collapsed="false">
      <c r="A19" s="323" t="s">
        <v>130</v>
      </c>
      <c r="B19" s="303"/>
      <c r="C19" s="303"/>
      <c r="D19" s="303"/>
      <c r="E19" s="303"/>
      <c r="F19" s="326" t="str">
        <f aca="false">IF(('Prijava i izvlačenje brojeva'!C2)="","",MIN('Upis rezultata '!G2:G151))</f>
        <v/>
      </c>
      <c r="G19" s="303"/>
      <c r="H19" s="304"/>
    </row>
    <row r="20" customFormat="false" ht="12.75" hidden="false" customHeight="false" outlineLevel="0" collapsed="false">
      <c r="A20" s="323" t="s">
        <v>131</v>
      </c>
      <c r="B20" s="303"/>
      <c r="C20" s="303"/>
      <c r="D20" s="303"/>
      <c r="E20" s="303"/>
      <c r="F20" s="326" t="str">
        <f aca="false">IF(('Prijava i izvlačenje brojeva'!C2)="","",AVERAGE('Upis rezultata '!G2:G151))</f>
        <v/>
      </c>
      <c r="G20" s="303"/>
      <c r="H20" s="304"/>
    </row>
    <row r="21" customFormat="false" ht="12.75" hidden="false" customHeight="false" outlineLevel="0" collapsed="false">
      <c r="A21" s="323" t="s">
        <v>132</v>
      </c>
      <c r="B21" s="303"/>
      <c r="C21" s="303"/>
      <c r="D21" s="303"/>
      <c r="E21" s="303"/>
      <c r="F21" s="303" t="str">
        <f aca="false">IF(('Prijava i izvlačenje brojeva'!C2)="","",COUNTIF('Upis rezultata '!G2:G151,0))</f>
        <v/>
      </c>
      <c r="G21" s="303"/>
      <c r="H21" s="304"/>
    </row>
    <row r="22" customFormat="false" ht="12.75" hidden="false" customHeight="false" outlineLevel="0" collapsed="false">
      <c r="A22" s="323"/>
      <c r="B22" s="303"/>
      <c r="C22" s="303"/>
      <c r="D22" s="303"/>
      <c r="E22" s="303"/>
      <c r="F22" s="303"/>
      <c r="G22" s="303"/>
      <c r="H22" s="304"/>
    </row>
    <row r="23" customFormat="false" ht="15" hidden="false" customHeight="false" outlineLevel="0" collapsed="false">
      <c r="A23" s="317"/>
      <c r="B23" s="327"/>
      <c r="C23" s="303"/>
      <c r="D23" s="303"/>
      <c r="E23" s="303"/>
      <c r="F23" s="303"/>
      <c r="G23" s="303"/>
      <c r="H23" s="304"/>
    </row>
    <row r="24" customFormat="false" ht="12.75" hidden="false" customHeight="false" outlineLevel="0" collapsed="false">
      <c r="A24" s="317"/>
      <c r="B24" s="303"/>
      <c r="C24" s="303"/>
      <c r="D24" s="303"/>
      <c r="E24" s="303"/>
      <c r="F24" s="303"/>
      <c r="G24" s="303"/>
      <c r="H24" s="304"/>
    </row>
    <row r="25" customFormat="false" ht="15.75" hidden="false" customHeight="false" outlineLevel="0" collapsed="false">
      <c r="A25" s="317"/>
      <c r="B25" s="303"/>
      <c r="C25" s="303"/>
      <c r="D25" s="324"/>
      <c r="E25" s="303"/>
      <c r="F25" s="328"/>
      <c r="G25" s="329"/>
      <c r="H25" s="304"/>
    </row>
    <row r="26" customFormat="false" ht="12.75" hidden="false" customHeight="false" outlineLevel="0" collapsed="false">
      <c r="A26" s="317"/>
      <c r="B26" s="303"/>
      <c r="C26" s="303"/>
      <c r="D26" s="326"/>
      <c r="E26" s="303"/>
      <c r="F26" s="303"/>
      <c r="G26" s="303"/>
      <c r="H26" s="304"/>
    </row>
    <row r="27" customFormat="false" ht="12.75" hidden="false" customHeight="false" outlineLevel="0" collapsed="false">
      <c r="A27" s="317"/>
      <c r="B27" s="303"/>
      <c r="C27" s="303"/>
      <c r="D27" s="326"/>
      <c r="E27" s="303"/>
      <c r="F27" s="303"/>
      <c r="G27" s="303"/>
      <c r="H27" s="304"/>
    </row>
    <row r="28" customFormat="false" ht="12.75" hidden="false" customHeight="false" outlineLevel="0" collapsed="false">
      <c r="A28" s="317"/>
      <c r="B28" s="303"/>
      <c r="C28" s="303"/>
      <c r="D28" s="326"/>
      <c r="E28" s="303"/>
      <c r="F28" s="303"/>
      <c r="G28" s="303"/>
      <c r="H28" s="304"/>
    </row>
    <row r="29" customFormat="false" ht="12.75" hidden="false" customHeight="false" outlineLevel="0" collapsed="false">
      <c r="A29" s="317"/>
      <c r="B29" s="303"/>
      <c r="C29" s="303"/>
      <c r="D29" s="303"/>
      <c r="E29" s="303"/>
      <c r="F29" s="303"/>
      <c r="G29" s="303"/>
      <c r="H29" s="304"/>
    </row>
    <row r="30" customFormat="false" ht="12.75" hidden="false" customHeight="false" outlineLevel="0" collapsed="false">
      <c r="A30" s="317"/>
      <c r="B30" s="303"/>
      <c r="C30" s="303"/>
      <c r="D30" s="303"/>
      <c r="E30" s="326"/>
      <c r="F30" s="303"/>
      <c r="G30" s="303"/>
      <c r="H30" s="304"/>
    </row>
    <row r="31" customFormat="false" ht="12.75" hidden="false" customHeight="false" outlineLevel="0" collapsed="false">
      <c r="A31" s="317"/>
      <c r="B31" s="303"/>
      <c r="C31" s="303"/>
      <c r="D31" s="303"/>
      <c r="E31" s="326"/>
      <c r="F31" s="303"/>
      <c r="G31" s="303"/>
      <c r="H31" s="304"/>
    </row>
    <row r="32" customFormat="false" ht="12.75" hidden="false" customHeight="false" outlineLevel="0" collapsed="false">
      <c r="A32" s="317"/>
      <c r="B32" s="303"/>
      <c r="C32" s="303"/>
      <c r="D32" s="303"/>
      <c r="E32" s="326"/>
      <c r="F32" s="303"/>
      <c r="G32" s="303"/>
      <c r="H32" s="304"/>
    </row>
    <row r="33" customFormat="false" ht="12.75" hidden="false" customHeight="false" outlineLevel="0" collapsed="false">
      <c r="A33" s="317"/>
      <c r="B33" s="303"/>
      <c r="C33" s="303"/>
      <c r="D33" s="303"/>
      <c r="E33" s="303"/>
      <c r="F33" s="303"/>
      <c r="G33" s="303"/>
      <c r="H33" s="304"/>
    </row>
    <row r="34" customFormat="false" ht="12.75" hidden="false" customHeight="false" outlineLevel="0" collapsed="false">
      <c r="A34" s="317"/>
      <c r="B34" s="303"/>
      <c r="C34" s="303"/>
      <c r="D34" s="303"/>
      <c r="E34" s="303"/>
      <c r="F34" s="303"/>
      <c r="G34" s="303"/>
      <c r="H34" s="304"/>
    </row>
    <row r="35" customFormat="false" ht="15" hidden="false" customHeight="false" outlineLevel="0" collapsed="false">
      <c r="A35" s="317"/>
      <c r="B35" s="327"/>
      <c r="C35" s="303"/>
      <c r="D35" s="303"/>
      <c r="E35" s="303"/>
      <c r="F35" s="303"/>
      <c r="G35" s="303"/>
      <c r="H35" s="304"/>
    </row>
    <row r="36" customFormat="false" ht="12.75" hidden="false" customHeight="false" outlineLevel="0" collapsed="false">
      <c r="A36" s="317"/>
      <c r="B36" s="303"/>
      <c r="C36" s="303"/>
      <c r="D36" s="303"/>
      <c r="E36" s="303"/>
      <c r="F36" s="303"/>
      <c r="G36" s="303"/>
      <c r="H36" s="304"/>
    </row>
    <row r="37" customFormat="false" ht="15.75" hidden="false" customHeight="false" outlineLevel="0" collapsed="false">
      <c r="A37" s="317"/>
      <c r="B37" s="303"/>
      <c r="C37" s="303"/>
      <c r="D37" s="324"/>
      <c r="E37" s="303"/>
      <c r="F37" s="328"/>
      <c r="G37" s="329"/>
      <c r="H37" s="304"/>
    </row>
    <row r="38" customFormat="false" ht="12.75" hidden="false" customHeight="false" outlineLevel="0" collapsed="false">
      <c r="A38" s="317"/>
      <c r="B38" s="303"/>
      <c r="C38" s="303"/>
      <c r="D38" s="326"/>
      <c r="E38" s="303"/>
      <c r="F38" s="303"/>
      <c r="G38" s="303"/>
      <c r="H38" s="304"/>
    </row>
    <row r="39" customFormat="false" ht="12.75" hidden="false" customHeight="false" outlineLevel="0" collapsed="false">
      <c r="A39" s="317"/>
      <c r="B39" s="303"/>
      <c r="C39" s="303"/>
      <c r="D39" s="326"/>
      <c r="E39" s="303"/>
      <c r="F39" s="303"/>
      <c r="G39" s="303"/>
      <c r="H39" s="304"/>
    </row>
    <row r="40" customFormat="false" ht="12.75" hidden="false" customHeight="false" outlineLevel="0" collapsed="false">
      <c r="A40" s="317"/>
      <c r="B40" s="303"/>
      <c r="C40" s="303"/>
      <c r="D40" s="326"/>
      <c r="E40" s="303"/>
      <c r="F40" s="303"/>
      <c r="G40" s="303"/>
      <c r="H40" s="304"/>
    </row>
    <row r="41" customFormat="false" ht="12.75" hidden="false" customHeight="false" outlineLevel="0" collapsed="false">
      <c r="A41" s="317"/>
      <c r="B41" s="303"/>
      <c r="C41" s="303"/>
      <c r="D41" s="303"/>
      <c r="E41" s="303"/>
      <c r="F41" s="303"/>
      <c r="G41" s="303"/>
      <c r="H41" s="304"/>
    </row>
    <row r="42" customFormat="false" ht="12.75" hidden="false" customHeight="false" outlineLevel="0" collapsed="false">
      <c r="A42" s="317"/>
      <c r="B42" s="303"/>
      <c r="C42" s="303"/>
      <c r="D42" s="303"/>
      <c r="E42" s="326"/>
      <c r="F42" s="303"/>
      <c r="G42" s="303"/>
      <c r="H42" s="304"/>
    </row>
    <row r="43" customFormat="false" ht="12.75" hidden="false" customHeight="false" outlineLevel="0" collapsed="false">
      <c r="A43" s="317"/>
      <c r="B43" s="303"/>
      <c r="C43" s="303"/>
      <c r="D43" s="303"/>
      <c r="E43" s="326"/>
      <c r="F43" s="303"/>
      <c r="G43" s="303"/>
      <c r="H43" s="304"/>
      <c r="L43" s="330"/>
    </row>
    <row r="44" customFormat="false" ht="12.75" hidden="false" customHeight="false" outlineLevel="0" collapsed="false">
      <c r="A44" s="317"/>
      <c r="B44" s="303"/>
      <c r="C44" s="303"/>
      <c r="D44" s="303"/>
      <c r="E44" s="326"/>
      <c r="F44" s="303"/>
      <c r="G44" s="303"/>
      <c r="H44" s="304"/>
    </row>
    <row r="45" customFormat="false" ht="12.75" hidden="false" customHeight="false" outlineLevel="0" collapsed="false">
      <c r="A45" s="317"/>
      <c r="B45" s="303"/>
      <c r="C45" s="303"/>
      <c r="D45" s="303"/>
      <c r="E45" s="303"/>
      <c r="F45" s="303"/>
      <c r="G45" s="303"/>
      <c r="H45" s="304"/>
    </row>
    <row r="46" customFormat="false" ht="12.75" hidden="false" customHeight="false" outlineLevel="0" collapsed="false">
      <c r="A46" s="317"/>
      <c r="B46" s="303"/>
      <c r="C46" s="303"/>
      <c r="D46" s="303"/>
      <c r="E46" s="303"/>
      <c r="F46" s="303"/>
      <c r="G46" s="303"/>
      <c r="H46" s="304"/>
    </row>
    <row r="47" customFormat="false" ht="15" hidden="false" customHeight="false" outlineLevel="0" collapsed="false">
      <c r="A47" s="317"/>
      <c r="B47" s="327"/>
      <c r="C47" s="303"/>
      <c r="D47" s="303"/>
      <c r="E47" s="303"/>
      <c r="F47" s="303"/>
      <c r="G47" s="303"/>
      <c r="H47" s="304"/>
    </row>
    <row r="48" customFormat="false" ht="12.75" hidden="false" customHeight="false" outlineLevel="0" collapsed="false">
      <c r="A48" s="317"/>
      <c r="B48" s="303"/>
      <c r="C48" s="303"/>
      <c r="D48" s="303"/>
      <c r="E48" s="303"/>
      <c r="F48" s="303"/>
      <c r="G48" s="303"/>
      <c r="H48" s="304"/>
    </row>
    <row r="49" customFormat="false" ht="15.75" hidden="false" customHeight="false" outlineLevel="0" collapsed="false">
      <c r="A49" s="317"/>
      <c r="B49" s="303"/>
      <c r="C49" s="303"/>
      <c r="D49" s="324"/>
      <c r="E49" s="316"/>
      <c r="F49" s="328"/>
      <c r="G49" s="329"/>
      <c r="H49" s="304"/>
    </row>
    <row r="50" customFormat="false" ht="12.75" hidden="false" customHeight="false" outlineLevel="0" collapsed="false">
      <c r="A50" s="317"/>
      <c r="B50" s="303"/>
      <c r="C50" s="303"/>
      <c r="D50" s="326"/>
      <c r="E50" s="303"/>
      <c r="F50" s="303"/>
      <c r="G50" s="303"/>
      <c r="H50" s="304"/>
    </row>
    <row r="51" customFormat="false" ht="12.75" hidden="false" customHeight="false" outlineLevel="0" collapsed="false">
      <c r="A51" s="317"/>
      <c r="B51" s="303"/>
      <c r="C51" s="303"/>
      <c r="D51" s="326"/>
      <c r="E51" s="303"/>
      <c r="F51" s="303"/>
      <c r="G51" s="303"/>
      <c r="H51" s="304"/>
    </row>
    <row r="52" customFormat="false" ht="12.75" hidden="false" customHeight="false" outlineLevel="0" collapsed="false">
      <c r="A52" s="317"/>
      <c r="B52" s="303"/>
      <c r="C52" s="303"/>
      <c r="D52" s="326"/>
      <c r="E52" s="303"/>
      <c r="F52" s="303"/>
      <c r="G52" s="303"/>
      <c r="H52" s="304"/>
    </row>
    <row r="53" customFormat="false" ht="12.75" hidden="false" customHeight="false" outlineLevel="0" collapsed="false">
      <c r="A53" s="317"/>
      <c r="B53" s="303"/>
      <c r="C53" s="303"/>
      <c r="D53" s="303"/>
      <c r="E53" s="303"/>
      <c r="F53" s="303"/>
      <c r="G53" s="303"/>
      <c r="H53" s="304"/>
    </row>
    <row r="54" customFormat="false" ht="12.75" hidden="false" customHeight="false" outlineLevel="0" collapsed="false">
      <c r="A54" s="331"/>
      <c r="B54" s="308"/>
      <c r="C54" s="308"/>
      <c r="D54" s="308"/>
      <c r="E54" s="332"/>
      <c r="F54" s="308"/>
      <c r="G54" s="308"/>
      <c r="H54" s="309"/>
    </row>
    <row r="55" customFormat="false" ht="12.75" hidden="false" customHeight="false" outlineLevel="0" collapsed="false">
      <c r="E55" s="333"/>
    </row>
    <row r="56" customFormat="false" ht="12.75" hidden="false" customHeight="false" outlineLevel="0" collapsed="false">
      <c r="A56" s="334"/>
      <c r="B56" s="334"/>
      <c r="C56" s="334"/>
      <c r="D56" s="334"/>
      <c r="E56" s="334"/>
      <c r="F56" s="334"/>
      <c r="G56" s="334"/>
      <c r="H56" s="334"/>
      <c r="I56" s="334"/>
      <c r="J56" s="334"/>
    </row>
    <row r="57" customFormat="false" ht="12.75" hidden="false" customHeight="false" outlineLevel="0" collapsed="false">
      <c r="J57" s="334"/>
      <c r="K57" s="334"/>
    </row>
    <row r="61" customFormat="false" ht="12.75" hidden="false" customHeight="false" outlineLevel="0" collapsed="false">
      <c r="B61" s="335"/>
    </row>
    <row r="63" customFormat="false" ht="12.75" hidden="false" customHeight="false" outlineLevel="0" collapsed="false">
      <c r="D63" s="335"/>
      <c r="E63" s="330"/>
    </row>
    <row r="73" customFormat="false" ht="12.75" hidden="false" customHeight="false" outlineLevel="0" collapsed="false">
      <c r="B73" s="335"/>
    </row>
    <row r="75" customFormat="false" ht="12.75" hidden="false" customHeight="false" outlineLevel="0" collapsed="false">
      <c r="D75" s="335"/>
      <c r="E75" s="330"/>
    </row>
  </sheetData>
  <sheetProtection sheet="true" password="c7e2" objects="true" scenarios="true"/>
  <printOptions headings="false" gridLines="false" gridLinesSet="true" horizontalCentered="true" verticalCentered="true"/>
  <pageMargins left="0.984027777777778" right="0.984027777777778" top="0.7875" bottom="1.18125" header="0.511811023622047" footer="0.6"/>
  <pageSetup paperSize="9" scale="100" fitToWidth="1" fitToHeight="1" pageOrder="downThenOver" orientation="portrait" blackAndWhite="false" draft="false" cellComments="none" horizontalDpi="300" verticalDpi="300" copies="1"/>
  <headerFooter differentFirst="false" differentOddEven="false">
    <oddHeader/>
    <oddFooter>&amp;C&amp;12&amp;YProgram za izračun rezultata i provođenje natjecanja</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P23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4.25" zeroHeight="false" outlineLevelRow="0" outlineLevelCol="0"/>
  <cols>
    <col collapsed="false" customWidth="true" hidden="false" outlineLevel="0" max="1" min="1" style="336" width="5.71"/>
    <col collapsed="false" customWidth="true" hidden="false" outlineLevel="0" max="3" min="2" style="337" width="18.56"/>
    <col collapsed="false" customWidth="true" hidden="false" outlineLevel="0" max="4" min="4" style="337" width="7.99"/>
    <col collapsed="false" customWidth="false" hidden="false" outlineLevel="0" max="5" min="5" style="169" width="9.14"/>
    <col collapsed="false" customWidth="true" hidden="false" outlineLevel="0" max="6" min="6" style="0" width="9.06"/>
    <col collapsed="false" customWidth="false" hidden="false" outlineLevel="0" max="257" min="7" style="169" width="9.14"/>
  </cols>
  <sheetData>
    <row r="2" s="188" customFormat="true" ht="21" hidden="false" customHeight="true" outlineLevel="0" collapsed="false">
      <c r="A2" s="338" t="s">
        <v>133</v>
      </c>
      <c r="B2" s="339" t="s">
        <v>31</v>
      </c>
      <c r="C2" s="340" t="s">
        <v>54</v>
      </c>
      <c r="D2" s="339" t="s">
        <v>99</v>
      </c>
      <c r="E2" s="341"/>
      <c r="F2" s="342"/>
      <c r="G2" s="341"/>
      <c r="H2" s="343"/>
      <c r="I2" s="196"/>
      <c r="J2" s="196"/>
      <c r="K2" s="196"/>
      <c r="L2" s="196"/>
      <c r="M2" s="196"/>
      <c r="N2" s="196"/>
      <c r="O2" s="196"/>
      <c r="P2" s="196"/>
    </row>
    <row r="3" customFormat="false" ht="21" hidden="false" customHeight="true" outlineLevel="0" collapsed="false">
      <c r="A3" s="339" t="str">
        <f aca="false">IF(ISTEXT('Prijava i izvlačenje brojeva'!C2)=TRUE(),1,"")</f>
        <v/>
      </c>
      <c r="B3" s="344" t="str">
        <f aca="false">IF(ISBLANK('Upis rezultata '!E2)=TRUE(),"",'Upis rezultata '!E2)</f>
        <v/>
      </c>
      <c r="C3" s="345" t="str">
        <f aca="false">IF(ISBLANK('Upis rezultata '!F2)=TRUE(),"",'Upis rezultata '!F2)</f>
        <v/>
      </c>
      <c r="D3" s="346" t="str">
        <f aca="false">IF(ISNUMBER('Upis rezultata '!G2)=FALSE(),"",'Upis rezultata '!G2)</f>
        <v/>
      </c>
      <c r="E3" s="211"/>
      <c r="F3" s="171"/>
      <c r="G3" s="211"/>
      <c r="H3" s="347"/>
      <c r="I3" s="211"/>
      <c r="J3" s="211"/>
      <c r="K3" s="211"/>
      <c r="L3" s="211"/>
      <c r="M3" s="211"/>
      <c r="N3" s="211"/>
      <c r="O3" s="211"/>
      <c r="P3" s="211"/>
    </row>
    <row r="4" customFormat="false" ht="21" hidden="false" customHeight="true" outlineLevel="0" collapsed="false">
      <c r="A4" s="339" t="str">
        <f aca="false">IF(ISTEXT('Prijava i izvlačenje brojeva'!C3)=TRUE(),2,"")</f>
        <v/>
      </c>
      <c r="B4" s="344" t="str">
        <f aca="false">IF(ISBLANK('Upis rezultata '!E3)=TRUE(),"",'Upis rezultata '!E3)</f>
        <v/>
      </c>
      <c r="C4" s="345" t="str">
        <f aca="false">IF(ISBLANK('Upis rezultata '!F3)=TRUE(),"",'Upis rezultata '!F3)</f>
        <v/>
      </c>
      <c r="D4" s="346" t="str">
        <f aca="false">IF(ISNUMBER('Upis rezultata '!G3)=FALSE(),"",'Upis rezultata '!G3)</f>
        <v/>
      </c>
      <c r="E4" s="211"/>
      <c r="F4" s="171"/>
      <c r="G4" s="211"/>
      <c r="H4" s="347"/>
      <c r="I4" s="211"/>
      <c r="J4" s="211"/>
      <c r="K4" s="211"/>
      <c r="L4" s="211"/>
      <c r="M4" s="211"/>
      <c r="N4" s="211"/>
      <c r="O4" s="211"/>
      <c r="P4" s="211"/>
    </row>
    <row r="5" customFormat="false" ht="21" hidden="false" customHeight="true" outlineLevel="0" collapsed="false">
      <c r="A5" s="339" t="str">
        <f aca="false">IF(ISTEXT('Prijava i izvlačenje brojeva'!C4)=TRUE(),3,"")</f>
        <v/>
      </c>
      <c r="B5" s="344" t="str">
        <f aca="false">IF(ISBLANK('Upis rezultata '!E4)=TRUE(),"",'Upis rezultata '!E4)</f>
        <v/>
      </c>
      <c r="C5" s="345" t="str">
        <f aca="false">IF(ISBLANK('Upis rezultata '!F4)=TRUE(),"",'Upis rezultata '!F4)</f>
        <v/>
      </c>
      <c r="D5" s="346" t="str">
        <f aca="false">IF(ISNUMBER('Upis rezultata '!G4)=FALSE(),"",'Upis rezultata '!G4)</f>
        <v/>
      </c>
      <c r="E5" s="211"/>
      <c r="F5" s="171"/>
      <c r="G5" s="211"/>
      <c r="H5" s="347"/>
      <c r="I5" s="211"/>
      <c r="J5" s="211"/>
      <c r="K5" s="211"/>
      <c r="L5" s="211"/>
      <c r="M5" s="211"/>
      <c r="N5" s="211"/>
      <c r="O5" s="211"/>
      <c r="P5" s="211"/>
    </row>
    <row r="6" customFormat="false" ht="21" hidden="false" customHeight="true" outlineLevel="0" collapsed="false">
      <c r="A6" s="339" t="str">
        <f aca="false">IF(ISTEXT('Prijava i izvlačenje brojeva'!C5)=TRUE(),4,"")</f>
        <v/>
      </c>
      <c r="B6" s="344" t="str">
        <f aca="false">IF(ISBLANK('Upis rezultata '!E5)=TRUE(),"",'Upis rezultata '!E5)</f>
        <v/>
      </c>
      <c r="C6" s="345" t="str">
        <f aca="false">IF(ISBLANK('Upis rezultata '!F5)=TRUE(),"",'Upis rezultata '!F5)</f>
        <v/>
      </c>
      <c r="D6" s="346" t="str">
        <f aca="false">IF(ISNUMBER('Upis rezultata '!G5)=FALSE(),"",'Upis rezultata '!G5)</f>
        <v/>
      </c>
      <c r="E6" s="211"/>
      <c r="F6" s="171"/>
      <c r="G6" s="211"/>
      <c r="H6" s="347"/>
      <c r="I6" s="211"/>
      <c r="J6" s="211"/>
      <c r="K6" s="211"/>
      <c r="L6" s="211"/>
      <c r="M6" s="211"/>
      <c r="N6" s="211"/>
      <c r="O6" s="211"/>
      <c r="P6" s="211"/>
    </row>
    <row r="7" customFormat="false" ht="21" hidden="false" customHeight="true" outlineLevel="0" collapsed="false">
      <c r="A7" s="339" t="str">
        <f aca="false">IF(ISTEXT('Prijava i izvlačenje brojeva'!C6)=TRUE(),5,"")</f>
        <v/>
      </c>
      <c r="B7" s="344" t="str">
        <f aca="false">IF(ISBLANK('Upis rezultata '!E6)=TRUE(),"",'Upis rezultata '!E6)</f>
        <v/>
      </c>
      <c r="C7" s="345" t="str">
        <f aca="false">IF(ISBLANK('Upis rezultata '!F6)=TRUE(),"",'Upis rezultata '!F6)</f>
        <v/>
      </c>
      <c r="D7" s="346" t="str">
        <f aca="false">IF(ISNUMBER('Upis rezultata '!G6)=FALSE(),"",'Upis rezultata '!G6)</f>
        <v/>
      </c>
      <c r="E7" s="211"/>
      <c r="F7" s="171"/>
      <c r="G7" s="211"/>
      <c r="H7" s="347"/>
      <c r="I7" s="211"/>
      <c r="J7" s="211"/>
      <c r="K7" s="211"/>
      <c r="L7" s="211"/>
      <c r="M7" s="211"/>
      <c r="N7" s="211"/>
      <c r="O7" s="211"/>
      <c r="P7" s="211"/>
    </row>
    <row r="8" customFormat="false" ht="21" hidden="false" customHeight="true" outlineLevel="0" collapsed="false">
      <c r="A8" s="339" t="str">
        <f aca="false">IF(ISTEXT('Prijava i izvlačenje brojeva'!C7)=TRUE(),6,"")</f>
        <v/>
      </c>
      <c r="B8" s="344" t="str">
        <f aca="false">IF(ISBLANK('Upis rezultata '!E7)=TRUE(),"",'Upis rezultata '!E7)</f>
        <v/>
      </c>
      <c r="C8" s="345" t="str">
        <f aca="false">IF(ISBLANK('Upis rezultata '!F7)=TRUE(),"",'Upis rezultata '!F7)</f>
        <v/>
      </c>
      <c r="D8" s="346" t="str">
        <f aca="false">IF(ISNUMBER('Upis rezultata '!G7)=FALSE(),"",'Upis rezultata '!G7)</f>
        <v/>
      </c>
      <c r="E8" s="211"/>
      <c r="F8" s="171"/>
      <c r="G8" s="211"/>
      <c r="H8" s="347"/>
      <c r="I8" s="211"/>
      <c r="J8" s="211"/>
      <c r="K8" s="211"/>
      <c r="L8" s="211"/>
      <c r="M8" s="211"/>
      <c r="N8" s="211"/>
      <c r="O8" s="211"/>
      <c r="P8" s="211"/>
    </row>
    <row r="9" customFormat="false" ht="21" hidden="false" customHeight="true" outlineLevel="0" collapsed="false">
      <c r="A9" s="339" t="str">
        <f aca="false">IF(ISTEXT('Prijava i izvlačenje brojeva'!C8)=TRUE(),7,"")</f>
        <v/>
      </c>
      <c r="B9" s="344" t="str">
        <f aca="false">IF(ISBLANK('Upis rezultata '!E8)=TRUE(),"",'Upis rezultata '!E8)</f>
        <v/>
      </c>
      <c r="C9" s="345" t="str">
        <f aca="false">IF(ISBLANK('Upis rezultata '!F8)=TRUE(),"",'Upis rezultata '!F8)</f>
        <v/>
      </c>
      <c r="D9" s="346" t="str">
        <f aca="false">IF(ISNUMBER('Upis rezultata '!G8)=FALSE(),"",'Upis rezultata '!G8)</f>
        <v/>
      </c>
      <c r="E9" s="211"/>
      <c r="F9" s="171"/>
      <c r="G9" s="211"/>
      <c r="H9" s="347"/>
      <c r="I9" s="211"/>
      <c r="J9" s="211"/>
      <c r="K9" s="211"/>
      <c r="L9" s="211"/>
      <c r="M9" s="211"/>
      <c r="N9" s="211"/>
      <c r="O9" s="211"/>
      <c r="P9" s="211"/>
    </row>
    <row r="10" customFormat="false" ht="21" hidden="false" customHeight="true" outlineLevel="0" collapsed="false">
      <c r="A10" s="339" t="str">
        <f aca="false">IF(ISTEXT('Prijava i izvlačenje brojeva'!C9)=TRUE(),8,"")</f>
        <v/>
      </c>
      <c r="B10" s="344" t="str">
        <f aca="false">IF(ISBLANK('Upis rezultata '!E9)=TRUE(),"",'Upis rezultata '!E9)</f>
        <v/>
      </c>
      <c r="C10" s="345" t="str">
        <f aca="false">IF(ISBLANK('Upis rezultata '!F9)=TRUE(),"",'Upis rezultata '!F9)</f>
        <v/>
      </c>
      <c r="D10" s="346" t="str">
        <f aca="false">IF(ISNUMBER('Upis rezultata '!G9)=FALSE(),"",'Upis rezultata '!G9)</f>
        <v/>
      </c>
      <c r="E10" s="211"/>
      <c r="F10" s="171"/>
      <c r="G10" s="211"/>
      <c r="H10" s="347"/>
      <c r="I10" s="211"/>
      <c r="J10" s="211"/>
      <c r="K10" s="211"/>
      <c r="L10" s="211"/>
      <c r="M10" s="211"/>
      <c r="N10" s="211"/>
      <c r="O10" s="211"/>
      <c r="P10" s="211"/>
    </row>
    <row r="11" customFormat="false" ht="21" hidden="false" customHeight="true" outlineLevel="0" collapsed="false">
      <c r="A11" s="339" t="str">
        <f aca="false">IF(ISTEXT('Prijava i izvlačenje brojeva'!C10)=TRUE(),9,"")</f>
        <v/>
      </c>
      <c r="B11" s="344" t="str">
        <f aca="false">IF(ISBLANK('Upis rezultata '!E10)=TRUE(),"",'Upis rezultata '!E10)</f>
        <v/>
      </c>
      <c r="C11" s="345" t="str">
        <f aca="false">IF(ISBLANK('Upis rezultata '!F10)=TRUE(),"",'Upis rezultata '!F10)</f>
        <v/>
      </c>
      <c r="D11" s="346" t="str">
        <f aca="false">IF(ISNUMBER('Upis rezultata '!G10)=FALSE(),"",'Upis rezultata '!G10)</f>
        <v/>
      </c>
      <c r="E11" s="211"/>
      <c r="F11" s="171"/>
      <c r="G11" s="211"/>
      <c r="H11" s="347"/>
      <c r="I11" s="211"/>
      <c r="J11" s="211"/>
      <c r="K11" s="211"/>
      <c r="L11" s="211"/>
      <c r="M11" s="211"/>
      <c r="N11" s="211"/>
      <c r="O11" s="211"/>
      <c r="P11" s="211"/>
    </row>
    <row r="12" customFormat="false" ht="21" hidden="false" customHeight="true" outlineLevel="0" collapsed="false">
      <c r="A12" s="339" t="str">
        <f aca="false">IF(ISTEXT('Prijava i izvlačenje brojeva'!C11)=TRUE(),10,"")</f>
        <v/>
      </c>
      <c r="B12" s="344" t="str">
        <f aca="false">IF(ISBLANK('Upis rezultata '!E11)=TRUE(),"",'Upis rezultata '!E11)</f>
        <v/>
      </c>
      <c r="C12" s="345" t="str">
        <f aca="false">IF(ISBLANK('Upis rezultata '!F11)=TRUE(),"",'Upis rezultata '!F11)</f>
        <v/>
      </c>
      <c r="D12" s="346" t="str">
        <f aca="false">IF(ISNUMBER('Upis rezultata '!G11)=FALSE(),"",'Upis rezultata '!G11)</f>
        <v/>
      </c>
      <c r="E12" s="211"/>
      <c r="F12" s="171"/>
      <c r="G12" s="211"/>
      <c r="H12" s="347"/>
      <c r="I12" s="211"/>
      <c r="J12" s="211"/>
      <c r="K12" s="211"/>
      <c r="L12" s="211"/>
      <c r="M12" s="211"/>
      <c r="N12" s="211"/>
      <c r="O12" s="211"/>
      <c r="P12" s="211"/>
    </row>
    <row r="13" customFormat="false" ht="21" hidden="false" customHeight="true" outlineLevel="0" collapsed="false">
      <c r="A13" s="339" t="str">
        <f aca="false">IF(ISTEXT('Prijava i izvlačenje brojeva'!C12)=TRUE(),11,"")</f>
        <v/>
      </c>
      <c r="B13" s="344" t="str">
        <f aca="false">IF(ISBLANK('Upis rezultata '!E12)=TRUE(),"",'Upis rezultata '!E12)</f>
        <v/>
      </c>
      <c r="C13" s="345" t="str">
        <f aca="false">IF(ISBLANK('Upis rezultata '!F12)=TRUE(),"",'Upis rezultata '!F12)</f>
        <v/>
      </c>
      <c r="D13" s="346" t="str">
        <f aca="false">IF(ISNUMBER('Upis rezultata '!G12)=FALSE(),"",'Upis rezultata '!G12)</f>
        <v/>
      </c>
      <c r="E13" s="211"/>
      <c r="F13" s="171"/>
      <c r="G13" s="211"/>
      <c r="H13" s="347"/>
      <c r="I13" s="211"/>
      <c r="J13" s="211"/>
      <c r="K13" s="211"/>
      <c r="L13" s="211"/>
      <c r="M13" s="211"/>
      <c r="N13" s="211"/>
      <c r="O13" s="211"/>
      <c r="P13" s="211"/>
    </row>
    <row r="14" customFormat="false" ht="21" hidden="false" customHeight="true" outlineLevel="0" collapsed="false">
      <c r="A14" s="339" t="str">
        <f aca="false">IF(ISTEXT('Prijava i izvlačenje brojeva'!C13)=TRUE(),12,"")</f>
        <v/>
      </c>
      <c r="B14" s="344" t="str">
        <f aca="false">IF(ISBLANK('Upis rezultata '!E13)=TRUE(),"",'Upis rezultata '!E13)</f>
        <v/>
      </c>
      <c r="C14" s="345" t="str">
        <f aca="false">IF(ISBLANK('Upis rezultata '!F13)=TRUE(),"",'Upis rezultata '!F13)</f>
        <v/>
      </c>
      <c r="D14" s="346" t="str">
        <f aca="false">IF(ISNUMBER('Upis rezultata '!G13)=FALSE(),"",'Upis rezultata '!G13)</f>
        <v/>
      </c>
      <c r="E14" s="211"/>
      <c r="F14" s="171"/>
      <c r="G14" s="211"/>
      <c r="H14" s="347"/>
      <c r="I14" s="211"/>
      <c r="J14" s="211"/>
      <c r="K14" s="211"/>
      <c r="L14" s="211"/>
      <c r="M14" s="211"/>
      <c r="N14" s="211"/>
      <c r="O14" s="211"/>
      <c r="P14" s="211"/>
    </row>
    <row r="15" customFormat="false" ht="21" hidden="false" customHeight="true" outlineLevel="0" collapsed="false">
      <c r="A15" s="339" t="str">
        <f aca="false">IF(ISTEXT('Prijava i izvlačenje brojeva'!C14)=TRUE(),13,"")</f>
        <v/>
      </c>
      <c r="B15" s="344" t="str">
        <f aca="false">IF(ISBLANK('Upis rezultata '!E14)=TRUE(),"",'Upis rezultata '!E14)</f>
        <v/>
      </c>
      <c r="C15" s="345" t="str">
        <f aca="false">IF(ISBLANK('Upis rezultata '!F14)=TRUE(),"",'Upis rezultata '!F14)</f>
        <v/>
      </c>
      <c r="D15" s="346" t="str">
        <f aca="false">IF(ISNUMBER('Upis rezultata '!G14)=FALSE(),"",'Upis rezultata '!G14)</f>
        <v/>
      </c>
      <c r="E15" s="211"/>
      <c r="F15" s="171"/>
      <c r="G15" s="211"/>
      <c r="H15" s="347"/>
      <c r="I15" s="211"/>
      <c r="J15" s="211"/>
      <c r="K15" s="211"/>
      <c r="L15" s="211"/>
      <c r="M15" s="211"/>
      <c r="N15" s="211"/>
      <c r="O15" s="211"/>
      <c r="P15" s="211"/>
    </row>
    <row r="16" customFormat="false" ht="21" hidden="false" customHeight="true" outlineLevel="0" collapsed="false">
      <c r="A16" s="339" t="str">
        <f aca="false">IF(ISTEXT('Prijava i izvlačenje brojeva'!C15)=TRUE(),14,"")</f>
        <v/>
      </c>
      <c r="B16" s="344" t="str">
        <f aca="false">IF(ISBLANK('Upis rezultata '!E15)=TRUE(),"",'Upis rezultata '!E15)</f>
        <v/>
      </c>
      <c r="C16" s="345" t="str">
        <f aca="false">IF(ISBLANK('Upis rezultata '!F15)=TRUE(),"",'Upis rezultata '!F15)</f>
        <v/>
      </c>
      <c r="D16" s="346" t="str">
        <f aca="false">IF(ISNUMBER('Upis rezultata '!G15)=FALSE(),"",'Upis rezultata '!G15)</f>
        <v/>
      </c>
      <c r="E16" s="211"/>
      <c r="F16" s="171"/>
      <c r="G16" s="211"/>
      <c r="H16" s="347"/>
      <c r="I16" s="211"/>
      <c r="J16" s="211"/>
      <c r="K16" s="211"/>
      <c r="L16" s="211"/>
      <c r="M16" s="211"/>
      <c r="N16" s="211"/>
      <c r="O16" s="211"/>
      <c r="P16" s="211"/>
    </row>
    <row r="17" customFormat="false" ht="21" hidden="false" customHeight="true" outlineLevel="0" collapsed="false">
      <c r="A17" s="339" t="str">
        <f aca="false">IF(ISTEXT('Prijava i izvlačenje brojeva'!C16)=TRUE(),15,"")</f>
        <v/>
      </c>
      <c r="B17" s="344" t="str">
        <f aca="false">IF(ISBLANK('Upis rezultata '!E16)=TRUE(),"",'Upis rezultata '!E16)</f>
        <v/>
      </c>
      <c r="C17" s="345" t="str">
        <f aca="false">IF(ISBLANK('Upis rezultata '!F16)=TRUE(),"",'Upis rezultata '!F16)</f>
        <v/>
      </c>
      <c r="D17" s="346" t="str">
        <f aca="false">IF(ISNUMBER('Upis rezultata '!G16)=FALSE(),"",'Upis rezultata '!G16)</f>
        <v/>
      </c>
      <c r="E17" s="211"/>
      <c r="F17" s="171"/>
      <c r="G17" s="211"/>
      <c r="H17" s="347"/>
      <c r="I17" s="211"/>
      <c r="J17" s="211"/>
      <c r="K17" s="211"/>
      <c r="L17" s="211"/>
      <c r="M17" s="211"/>
      <c r="N17" s="211"/>
      <c r="O17" s="211"/>
      <c r="P17" s="211"/>
    </row>
    <row r="18" customFormat="false" ht="21" hidden="false" customHeight="true" outlineLevel="0" collapsed="false">
      <c r="A18" s="339" t="str">
        <f aca="false">IF(ISTEXT('Prijava i izvlačenje brojeva'!C17)=TRUE(),16,"")</f>
        <v/>
      </c>
      <c r="B18" s="344" t="str">
        <f aca="false">IF(ISBLANK('Upis rezultata '!E17)=TRUE(),"",'Upis rezultata '!E17)</f>
        <v/>
      </c>
      <c r="C18" s="345" t="str">
        <f aca="false">IF(ISBLANK('Upis rezultata '!F17)=TRUE(),"",'Upis rezultata '!F17)</f>
        <v/>
      </c>
      <c r="D18" s="346" t="str">
        <f aca="false">IF(ISNUMBER('Upis rezultata '!G17)=FALSE(),"",'Upis rezultata '!G17)</f>
        <v/>
      </c>
      <c r="E18" s="211"/>
      <c r="F18" s="171"/>
      <c r="G18" s="211"/>
      <c r="H18" s="347"/>
      <c r="I18" s="211"/>
      <c r="J18" s="211"/>
      <c r="K18" s="211"/>
      <c r="L18" s="211"/>
      <c r="M18" s="211"/>
      <c r="N18" s="211"/>
      <c r="O18" s="211"/>
      <c r="P18" s="211"/>
    </row>
    <row r="19" customFormat="false" ht="21" hidden="false" customHeight="true" outlineLevel="0" collapsed="false">
      <c r="A19" s="339" t="str">
        <f aca="false">IF(ISTEXT('Prijava i izvlačenje brojeva'!C18)=TRUE(),17,"")</f>
        <v/>
      </c>
      <c r="B19" s="344" t="str">
        <f aca="false">IF(ISBLANK('Upis rezultata '!E18)=TRUE(),"",'Upis rezultata '!E18)</f>
        <v/>
      </c>
      <c r="C19" s="345" t="str">
        <f aca="false">IF(ISBLANK('Upis rezultata '!F18)=TRUE(),"",'Upis rezultata '!F18)</f>
        <v/>
      </c>
      <c r="D19" s="346" t="str">
        <f aca="false">IF(ISNUMBER('Upis rezultata '!G18)=FALSE(),"",'Upis rezultata '!G18)</f>
        <v/>
      </c>
      <c r="E19" s="211"/>
      <c r="F19" s="171"/>
      <c r="G19" s="211"/>
      <c r="H19" s="347"/>
      <c r="I19" s="211"/>
      <c r="J19" s="211"/>
      <c r="K19" s="211"/>
      <c r="L19" s="211"/>
      <c r="M19" s="211"/>
      <c r="N19" s="211"/>
      <c r="O19" s="211"/>
      <c r="P19" s="211"/>
    </row>
    <row r="20" customFormat="false" ht="21" hidden="false" customHeight="true" outlineLevel="0" collapsed="false">
      <c r="A20" s="339" t="str">
        <f aca="false">IF(ISTEXT('Prijava i izvlačenje brojeva'!C19)=TRUE(),18,"")</f>
        <v/>
      </c>
      <c r="B20" s="344" t="str">
        <f aca="false">IF(ISBLANK('Upis rezultata '!E19)=TRUE(),"",'Upis rezultata '!E19)</f>
        <v/>
      </c>
      <c r="C20" s="345" t="str">
        <f aca="false">IF(ISBLANK('Upis rezultata '!F19)=TRUE(),"",'Upis rezultata '!F19)</f>
        <v/>
      </c>
      <c r="D20" s="346" t="str">
        <f aca="false">IF(ISNUMBER('Upis rezultata '!G19)=FALSE(),"",'Upis rezultata '!G19)</f>
        <v/>
      </c>
      <c r="E20" s="211"/>
      <c r="F20" s="171"/>
      <c r="G20" s="211"/>
      <c r="H20" s="347"/>
      <c r="I20" s="211"/>
      <c r="J20" s="211"/>
      <c r="K20" s="211"/>
      <c r="L20" s="211"/>
      <c r="M20" s="211"/>
      <c r="N20" s="211"/>
      <c r="O20" s="211"/>
      <c r="P20" s="211"/>
    </row>
    <row r="21" customFormat="false" ht="21" hidden="false" customHeight="true" outlineLevel="0" collapsed="false">
      <c r="A21" s="339" t="str">
        <f aca="false">IF(ISTEXT('Prijava i izvlačenje brojeva'!C20)=TRUE(),19,"")</f>
        <v/>
      </c>
      <c r="B21" s="344" t="str">
        <f aca="false">IF(ISBLANK('Upis rezultata '!E20)=TRUE(),"",'Upis rezultata '!E20)</f>
        <v/>
      </c>
      <c r="C21" s="345" t="str">
        <f aca="false">IF(ISBLANK('Upis rezultata '!F20)=TRUE(),"",'Upis rezultata '!F20)</f>
        <v/>
      </c>
      <c r="D21" s="346" t="str">
        <f aca="false">IF(ISNUMBER('Upis rezultata '!G20)=FALSE(),"",'Upis rezultata '!G20)</f>
        <v/>
      </c>
      <c r="E21" s="211"/>
      <c r="F21" s="171"/>
      <c r="G21" s="211"/>
      <c r="H21" s="347"/>
      <c r="I21" s="211"/>
      <c r="J21" s="211"/>
      <c r="K21" s="211"/>
      <c r="L21" s="211"/>
      <c r="M21" s="211"/>
      <c r="N21" s="211"/>
      <c r="O21" s="211"/>
      <c r="P21" s="211"/>
    </row>
    <row r="22" customFormat="false" ht="21" hidden="false" customHeight="true" outlineLevel="0" collapsed="false">
      <c r="A22" s="339" t="str">
        <f aca="false">IF(ISTEXT('Prijava i izvlačenje brojeva'!C21)=TRUE(),20,"")</f>
        <v/>
      </c>
      <c r="B22" s="344" t="str">
        <f aca="false">IF(ISBLANK('Upis rezultata '!E21)=TRUE(),"",'Upis rezultata '!E21)</f>
        <v/>
      </c>
      <c r="C22" s="345" t="str">
        <f aca="false">IF(ISBLANK('Upis rezultata '!F21)=TRUE(),"",'Upis rezultata '!F21)</f>
        <v/>
      </c>
      <c r="D22" s="346" t="str">
        <f aca="false">IF(ISNUMBER('Upis rezultata '!G21)=FALSE(),"",'Upis rezultata '!G21)</f>
        <v/>
      </c>
      <c r="E22" s="211"/>
      <c r="F22" s="171"/>
      <c r="G22" s="211"/>
      <c r="H22" s="347"/>
      <c r="I22" s="211"/>
      <c r="J22" s="211"/>
      <c r="K22" s="211"/>
      <c r="L22" s="211"/>
      <c r="M22" s="211"/>
      <c r="N22" s="211"/>
      <c r="O22" s="211"/>
      <c r="P22" s="211"/>
    </row>
    <row r="23" customFormat="false" ht="21" hidden="false" customHeight="true" outlineLevel="0" collapsed="false">
      <c r="A23" s="339" t="str">
        <f aca="false">IF(ISTEXT('Prijava i izvlačenje brojeva'!C22)=TRUE(),21,"")</f>
        <v/>
      </c>
      <c r="B23" s="344" t="str">
        <f aca="false">IF(ISBLANK('Upis rezultata '!E22)=TRUE(),"",'Upis rezultata '!E22)</f>
        <v/>
      </c>
      <c r="C23" s="345" t="str">
        <f aca="false">IF(ISBLANK('Upis rezultata '!F22)=TRUE(),"",'Upis rezultata '!F22)</f>
        <v/>
      </c>
      <c r="D23" s="346" t="str">
        <f aca="false">IF(ISNUMBER('Upis rezultata '!G22)=FALSE(),"",'Upis rezultata '!G22)</f>
        <v/>
      </c>
      <c r="E23" s="211"/>
      <c r="F23" s="171"/>
      <c r="G23" s="211"/>
      <c r="H23" s="347"/>
      <c r="I23" s="211"/>
      <c r="J23" s="211"/>
      <c r="K23" s="211"/>
      <c r="L23" s="211"/>
      <c r="M23" s="211"/>
      <c r="N23" s="211"/>
      <c r="O23" s="211"/>
      <c r="P23" s="211"/>
    </row>
    <row r="24" customFormat="false" ht="21" hidden="false" customHeight="true" outlineLevel="0" collapsed="false">
      <c r="A24" s="339" t="str">
        <f aca="false">IF(ISTEXT('Prijava i izvlačenje brojeva'!C23)=TRUE(),22,"")</f>
        <v/>
      </c>
      <c r="B24" s="344" t="str">
        <f aca="false">IF(ISBLANK('Upis rezultata '!E23)=TRUE(),"",'Upis rezultata '!E23)</f>
        <v/>
      </c>
      <c r="C24" s="345" t="str">
        <f aca="false">IF(ISBLANK('Upis rezultata '!F23)=TRUE(),"",'Upis rezultata '!F23)</f>
        <v/>
      </c>
      <c r="D24" s="346" t="str">
        <f aca="false">IF(ISNUMBER('Upis rezultata '!G23)=FALSE(),"",'Upis rezultata '!G23)</f>
        <v/>
      </c>
      <c r="E24" s="211"/>
      <c r="F24" s="171"/>
      <c r="G24" s="211"/>
      <c r="H24" s="347"/>
      <c r="I24" s="211"/>
      <c r="J24" s="211"/>
      <c r="K24" s="211"/>
      <c r="L24" s="211"/>
      <c r="M24" s="211"/>
      <c r="N24" s="211"/>
      <c r="O24" s="211"/>
      <c r="P24" s="211"/>
    </row>
    <row r="25" customFormat="false" ht="21" hidden="false" customHeight="true" outlineLevel="0" collapsed="false">
      <c r="A25" s="339" t="str">
        <f aca="false">IF(ISTEXT('Prijava i izvlačenje brojeva'!C24)=TRUE(),23,"")</f>
        <v/>
      </c>
      <c r="B25" s="344" t="str">
        <f aca="false">IF(ISBLANK('Upis rezultata '!E24)=TRUE(),"",'Upis rezultata '!E24)</f>
        <v/>
      </c>
      <c r="C25" s="345" t="str">
        <f aca="false">IF(ISBLANK('Upis rezultata '!F24)=TRUE(),"",'Upis rezultata '!F24)</f>
        <v/>
      </c>
      <c r="D25" s="346" t="str">
        <f aca="false">IF(ISNUMBER('Upis rezultata '!G24)=FALSE(),"",'Upis rezultata '!G24)</f>
        <v/>
      </c>
      <c r="E25" s="211"/>
      <c r="F25" s="171"/>
      <c r="G25" s="211"/>
      <c r="H25" s="347"/>
      <c r="I25" s="211"/>
      <c r="J25" s="211"/>
      <c r="K25" s="211"/>
      <c r="L25" s="211"/>
      <c r="M25" s="211"/>
      <c r="N25" s="211"/>
      <c r="O25" s="211"/>
      <c r="P25" s="211"/>
    </row>
    <row r="26" customFormat="false" ht="21" hidden="false" customHeight="true" outlineLevel="0" collapsed="false">
      <c r="A26" s="339" t="str">
        <f aca="false">IF(ISTEXT('Prijava i izvlačenje brojeva'!C25)=TRUE(),24,"")</f>
        <v/>
      </c>
      <c r="B26" s="344" t="str">
        <f aca="false">IF(ISBLANK('Upis rezultata '!E25)=TRUE(),"",'Upis rezultata '!E25)</f>
        <v/>
      </c>
      <c r="C26" s="345" t="str">
        <f aca="false">IF(ISBLANK('Upis rezultata '!F25)=TRUE(),"",'Upis rezultata '!F25)</f>
        <v/>
      </c>
      <c r="D26" s="346" t="str">
        <f aca="false">IF(ISNUMBER('Upis rezultata '!G25)=FALSE(),"",'Upis rezultata '!G25)</f>
        <v/>
      </c>
      <c r="E26" s="211"/>
      <c r="F26" s="171"/>
      <c r="G26" s="211"/>
      <c r="H26" s="347"/>
      <c r="I26" s="211"/>
      <c r="J26" s="211"/>
      <c r="K26" s="211"/>
      <c r="L26" s="211"/>
      <c r="M26" s="211"/>
      <c r="N26" s="211"/>
      <c r="O26" s="211"/>
      <c r="P26" s="211"/>
    </row>
    <row r="27" customFormat="false" ht="21" hidden="false" customHeight="true" outlineLevel="0" collapsed="false">
      <c r="A27" s="339" t="str">
        <f aca="false">IF(ISTEXT('Prijava i izvlačenje brojeva'!C26)=TRUE(),25,"")</f>
        <v/>
      </c>
      <c r="B27" s="344" t="str">
        <f aca="false">IF(ISBLANK('Upis rezultata '!E26)=TRUE(),"",'Upis rezultata '!E26)</f>
        <v/>
      </c>
      <c r="C27" s="345" t="str">
        <f aca="false">IF(ISBLANK('Upis rezultata '!F26)=TRUE(),"",'Upis rezultata '!F26)</f>
        <v/>
      </c>
      <c r="D27" s="346" t="str">
        <f aca="false">IF(ISNUMBER('Upis rezultata '!G26)=FALSE(),"",'Upis rezultata '!G26)</f>
        <v/>
      </c>
      <c r="E27" s="211"/>
      <c r="F27" s="171"/>
      <c r="G27" s="211"/>
      <c r="H27" s="347"/>
      <c r="I27" s="211"/>
      <c r="J27" s="211"/>
      <c r="K27" s="211"/>
      <c r="L27" s="211"/>
      <c r="M27" s="211"/>
      <c r="N27" s="211"/>
      <c r="O27" s="211"/>
      <c r="P27" s="211"/>
    </row>
    <row r="28" customFormat="false" ht="21" hidden="false" customHeight="true" outlineLevel="0" collapsed="false">
      <c r="A28" s="339" t="str">
        <f aca="false">IF(ISTEXT('Prijava i izvlačenje brojeva'!C27)=TRUE(),26,"")</f>
        <v/>
      </c>
      <c r="B28" s="344" t="str">
        <f aca="false">IF(ISBLANK('Upis rezultata '!E27)=TRUE(),"",'Upis rezultata '!E27)</f>
        <v/>
      </c>
      <c r="C28" s="345" t="str">
        <f aca="false">IF(ISBLANK('Upis rezultata '!F27)=TRUE(),"",'Upis rezultata '!F27)</f>
        <v/>
      </c>
      <c r="D28" s="346" t="str">
        <f aca="false">IF(ISNUMBER('Upis rezultata '!G27)=FALSE(),"",'Upis rezultata '!G27)</f>
        <v/>
      </c>
      <c r="E28" s="211"/>
      <c r="F28" s="171"/>
      <c r="G28" s="211"/>
      <c r="H28" s="347"/>
      <c r="I28" s="211"/>
      <c r="J28" s="211"/>
      <c r="K28" s="211"/>
      <c r="L28" s="211"/>
      <c r="M28" s="211"/>
      <c r="N28" s="211"/>
      <c r="O28" s="211"/>
      <c r="P28" s="211"/>
    </row>
    <row r="29" customFormat="false" ht="21" hidden="false" customHeight="true" outlineLevel="0" collapsed="false">
      <c r="A29" s="339" t="str">
        <f aca="false">IF(ISTEXT('Prijava i izvlačenje brojeva'!C28)=TRUE(),27,"")</f>
        <v/>
      </c>
      <c r="B29" s="344" t="str">
        <f aca="false">IF(ISBLANK('Upis rezultata '!E28)=TRUE(),"",'Upis rezultata '!E28)</f>
        <v/>
      </c>
      <c r="C29" s="345" t="str">
        <f aca="false">IF(ISBLANK('Upis rezultata '!F28)=TRUE(),"",'Upis rezultata '!F28)</f>
        <v/>
      </c>
      <c r="D29" s="346" t="str">
        <f aca="false">IF(ISNUMBER('Upis rezultata '!G28)=FALSE(),"",'Upis rezultata '!G28)</f>
        <v/>
      </c>
      <c r="E29" s="211"/>
      <c r="F29" s="171"/>
      <c r="G29" s="211"/>
      <c r="H29" s="347"/>
      <c r="I29" s="211"/>
      <c r="J29" s="211"/>
      <c r="K29" s="211"/>
      <c r="L29" s="211"/>
      <c r="M29" s="211"/>
      <c r="N29" s="211"/>
      <c r="O29" s="211"/>
      <c r="P29" s="211"/>
    </row>
    <row r="30" customFormat="false" ht="21" hidden="false" customHeight="true" outlineLevel="0" collapsed="false">
      <c r="A30" s="339" t="str">
        <f aca="false">IF(ISTEXT('Prijava i izvlačenje brojeva'!C29)=TRUE(),28,"")</f>
        <v/>
      </c>
      <c r="B30" s="344" t="str">
        <f aca="false">IF(ISBLANK('Upis rezultata '!E29)=TRUE(),"",'Upis rezultata '!E29)</f>
        <v/>
      </c>
      <c r="C30" s="345" t="str">
        <f aca="false">IF(ISBLANK('Upis rezultata '!F29)=TRUE(),"",'Upis rezultata '!F29)</f>
        <v/>
      </c>
      <c r="D30" s="346" t="str">
        <f aca="false">IF(ISNUMBER('Upis rezultata '!G29)=FALSE(),"",'Upis rezultata '!G29)</f>
        <v/>
      </c>
      <c r="E30" s="211"/>
      <c r="F30" s="171"/>
      <c r="G30" s="211"/>
      <c r="H30" s="347"/>
      <c r="I30" s="211"/>
      <c r="J30" s="211"/>
      <c r="K30" s="211"/>
      <c r="L30" s="211"/>
      <c r="M30" s="211"/>
      <c r="N30" s="211"/>
      <c r="O30" s="211"/>
      <c r="P30" s="211"/>
    </row>
    <row r="31" customFormat="false" ht="21" hidden="false" customHeight="true" outlineLevel="0" collapsed="false">
      <c r="A31" s="339" t="str">
        <f aca="false">IF(ISTEXT('Prijava i izvlačenje brojeva'!C30)=TRUE(),29,"")</f>
        <v/>
      </c>
      <c r="B31" s="344" t="str">
        <f aca="false">IF(ISBLANK('Upis rezultata '!E30)=TRUE(),"",'Upis rezultata '!E30)</f>
        <v/>
      </c>
      <c r="C31" s="345" t="str">
        <f aca="false">IF(ISBLANK('Upis rezultata '!F30)=TRUE(),"",'Upis rezultata '!F30)</f>
        <v/>
      </c>
      <c r="D31" s="346" t="str">
        <f aca="false">IF(ISNUMBER('Upis rezultata '!G30)=FALSE(),"",'Upis rezultata '!G30)</f>
        <v/>
      </c>
      <c r="E31" s="211"/>
      <c r="F31" s="171"/>
      <c r="G31" s="211"/>
      <c r="H31" s="347"/>
      <c r="I31" s="211"/>
      <c r="J31" s="211"/>
      <c r="K31" s="211"/>
      <c r="L31" s="211"/>
      <c r="M31" s="211"/>
      <c r="N31" s="211"/>
      <c r="O31" s="211"/>
      <c r="P31" s="211"/>
    </row>
    <row r="32" customFormat="false" ht="21" hidden="false" customHeight="true" outlineLevel="0" collapsed="false">
      <c r="A32" s="339" t="str">
        <f aca="false">IF(ISTEXT('Prijava i izvlačenje brojeva'!C31)=TRUE(),30,"")</f>
        <v/>
      </c>
      <c r="B32" s="344" t="str">
        <f aca="false">IF(ISBLANK('Upis rezultata '!E31)=TRUE(),"",'Upis rezultata '!E31)</f>
        <v/>
      </c>
      <c r="C32" s="345" t="str">
        <f aca="false">IF(ISBLANK('Upis rezultata '!F31)=TRUE(),"",'Upis rezultata '!F31)</f>
        <v/>
      </c>
      <c r="D32" s="346" t="str">
        <f aca="false">IF(ISNUMBER('Upis rezultata '!G31)=FALSE(),"",'Upis rezultata '!G31)</f>
        <v/>
      </c>
      <c r="E32" s="211"/>
      <c r="F32" s="171"/>
      <c r="G32" s="211"/>
      <c r="H32" s="347"/>
      <c r="I32" s="211"/>
      <c r="J32" s="211"/>
      <c r="K32" s="211"/>
      <c r="L32" s="211"/>
      <c r="M32" s="211"/>
      <c r="N32" s="211"/>
      <c r="O32" s="211"/>
      <c r="P32" s="211"/>
    </row>
    <row r="33" customFormat="false" ht="21" hidden="false" customHeight="true" outlineLevel="0" collapsed="false">
      <c r="A33" s="339" t="str">
        <f aca="false">IF(ISTEXT('Prijava i izvlačenje brojeva'!C32)=TRUE(),31,"")</f>
        <v/>
      </c>
      <c r="B33" s="344" t="str">
        <f aca="false">IF(ISBLANK('Upis rezultata '!E32)=TRUE(),"",'Upis rezultata '!E32)</f>
        <v/>
      </c>
      <c r="C33" s="345" t="str">
        <f aca="false">IF(ISBLANK('Upis rezultata '!F32)=TRUE(),"",'Upis rezultata '!F32)</f>
        <v/>
      </c>
      <c r="D33" s="346" t="str">
        <f aca="false">IF(ISNUMBER('Upis rezultata '!G32)=FALSE(),"",'Upis rezultata '!G32)</f>
        <v/>
      </c>
      <c r="E33" s="211"/>
      <c r="F33" s="171"/>
      <c r="G33" s="211"/>
      <c r="H33" s="347"/>
      <c r="I33" s="211"/>
      <c r="J33" s="211"/>
      <c r="K33" s="211"/>
      <c r="L33" s="211"/>
      <c r="M33" s="211"/>
      <c r="N33" s="211"/>
      <c r="O33" s="211"/>
      <c r="P33" s="211"/>
    </row>
    <row r="34" customFormat="false" ht="21" hidden="false" customHeight="true" outlineLevel="0" collapsed="false">
      <c r="A34" s="339" t="str">
        <f aca="false">IF(ISTEXT('Prijava i izvlačenje brojeva'!C33)=TRUE(),32,"")</f>
        <v/>
      </c>
      <c r="B34" s="344" t="str">
        <f aca="false">IF(ISBLANK('Upis rezultata '!E33)=TRUE(),"",'Upis rezultata '!E33)</f>
        <v/>
      </c>
      <c r="C34" s="345" t="str">
        <f aca="false">IF(ISBLANK('Upis rezultata '!F33)=TRUE(),"",'Upis rezultata '!F33)</f>
        <v/>
      </c>
      <c r="D34" s="346" t="str">
        <f aca="false">IF(ISNUMBER('Upis rezultata '!G33)=FALSE(),"",'Upis rezultata '!G33)</f>
        <v/>
      </c>
      <c r="E34" s="211"/>
      <c r="F34" s="171"/>
      <c r="G34" s="211"/>
      <c r="H34" s="347"/>
      <c r="I34" s="211"/>
      <c r="J34" s="211"/>
      <c r="K34" s="211"/>
      <c r="L34" s="211"/>
      <c r="M34" s="211"/>
      <c r="N34" s="211"/>
      <c r="O34" s="211"/>
      <c r="P34" s="211"/>
    </row>
    <row r="35" customFormat="false" ht="21" hidden="false" customHeight="true" outlineLevel="0" collapsed="false">
      <c r="A35" s="339" t="str">
        <f aca="false">IF(ISTEXT('Prijava i izvlačenje brojeva'!C34)=TRUE(),33,"")</f>
        <v/>
      </c>
      <c r="B35" s="344" t="str">
        <f aca="false">IF(ISBLANK('Upis rezultata '!E34)=TRUE(),"",'Upis rezultata '!E34)</f>
        <v/>
      </c>
      <c r="C35" s="345" t="str">
        <f aca="false">IF(ISBLANK('Upis rezultata '!F34)=TRUE(),"",'Upis rezultata '!F34)</f>
        <v/>
      </c>
      <c r="D35" s="346" t="str">
        <f aca="false">IF(ISNUMBER('Upis rezultata '!G34)=FALSE(),"",'Upis rezultata '!G34)</f>
        <v/>
      </c>
      <c r="E35" s="211"/>
      <c r="F35" s="171"/>
      <c r="G35" s="211"/>
      <c r="H35" s="347"/>
      <c r="I35" s="211"/>
      <c r="J35" s="211"/>
      <c r="K35" s="211"/>
      <c r="L35" s="211"/>
      <c r="M35" s="211"/>
      <c r="N35" s="211"/>
      <c r="O35" s="211"/>
      <c r="P35" s="211"/>
    </row>
    <row r="36" customFormat="false" ht="21" hidden="false" customHeight="true" outlineLevel="0" collapsed="false">
      <c r="A36" s="339" t="str">
        <f aca="false">IF(ISTEXT('Prijava i izvlačenje brojeva'!C35)=TRUE(),34,"")</f>
        <v/>
      </c>
      <c r="B36" s="344" t="str">
        <f aca="false">IF(ISBLANK('Upis rezultata '!E35)=TRUE(),"",'Upis rezultata '!E35)</f>
        <v/>
      </c>
      <c r="C36" s="345" t="str">
        <f aca="false">IF(ISBLANK('Upis rezultata '!F35)=TRUE(),"",'Upis rezultata '!F35)</f>
        <v/>
      </c>
      <c r="D36" s="346" t="str">
        <f aca="false">IF(ISNUMBER('Upis rezultata '!G35)=FALSE(),"",'Upis rezultata '!G35)</f>
        <v/>
      </c>
      <c r="E36" s="211"/>
      <c r="F36" s="171"/>
      <c r="G36" s="211"/>
      <c r="H36" s="347"/>
      <c r="I36" s="211"/>
      <c r="J36" s="211"/>
      <c r="K36" s="211"/>
      <c r="L36" s="211"/>
      <c r="M36" s="211"/>
      <c r="N36" s="211"/>
      <c r="O36" s="211"/>
      <c r="P36" s="211"/>
    </row>
    <row r="37" customFormat="false" ht="21" hidden="false" customHeight="true" outlineLevel="0" collapsed="false">
      <c r="A37" s="339" t="str">
        <f aca="false">IF(ISTEXT('Prijava i izvlačenje brojeva'!C36)=TRUE(),35,"")</f>
        <v/>
      </c>
      <c r="B37" s="344" t="str">
        <f aca="false">IF(ISBLANK('Upis rezultata '!E36)=TRUE(),"",'Upis rezultata '!E36)</f>
        <v/>
      </c>
      <c r="C37" s="345" t="str">
        <f aca="false">IF(ISBLANK('Upis rezultata '!F36)=TRUE(),"",'Upis rezultata '!F36)</f>
        <v/>
      </c>
      <c r="D37" s="346" t="str">
        <f aca="false">IF(ISNUMBER('Upis rezultata '!G36)=FALSE(),"",'Upis rezultata '!G36)</f>
        <v/>
      </c>
      <c r="E37" s="211"/>
      <c r="F37" s="171"/>
      <c r="G37" s="211"/>
      <c r="H37" s="347"/>
      <c r="I37" s="211"/>
      <c r="J37" s="211"/>
      <c r="K37" s="211"/>
      <c r="L37" s="211"/>
      <c r="M37" s="211"/>
      <c r="N37" s="211"/>
      <c r="O37" s="211"/>
      <c r="P37" s="211"/>
    </row>
    <row r="38" customFormat="false" ht="21" hidden="false" customHeight="true" outlineLevel="0" collapsed="false">
      <c r="A38" s="339" t="str">
        <f aca="false">IF(ISTEXT('Prijava i izvlačenje brojeva'!C37)=TRUE(),36,"")</f>
        <v/>
      </c>
      <c r="B38" s="344" t="str">
        <f aca="false">IF(ISBLANK('Upis rezultata '!E37)=TRUE(),"",'Upis rezultata '!E37)</f>
        <v/>
      </c>
      <c r="C38" s="345" t="str">
        <f aca="false">IF(ISBLANK('Upis rezultata '!F37)=TRUE(),"",'Upis rezultata '!F37)</f>
        <v/>
      </c>
      <c r="D38" s="346" t="str">
        <f aca="false">IF(ISNUMBER('Upis rezultata '!G37)=FALSE(),"",'Upis rezultata '!G37)</f>
        <v/>
      </c>
      <c r="E38" s="211"/>
      <c r="F38" s="171"/>
      <c r="G38" s="211"/>
      <c r="H38" s="347"/>
      <c r="I38" s="211"/>
      <c r="J38" s="211"/>
      <c r="K38" s="211"/>
      <c r="L38" s="211"/>
      <c r="M38" s="211"/>
      <c r="N38" s="211"/>
      <c r="O38" s="211"/>
      <c r="P38" s="211"/>
    </row>
    <row r="39" customFormat="false" ht="21" hidden="false" customHeight="true" outlineLevel="0" collapsed="false">
      <c r="A39" s="339" t="str">
        <f aca="false">IF(ISTEXT('Prijava i izvlačenje brojeva'!C38)=TRUE(),37,"")</f>
        <v/>
      </c>
      <c r="B39" s="344" t="str">
        <f aca="false">IF(ISBLANK('Upis rezultata '!E38)=TRUE(),"",'Upis rezultata '!E38)</f>
        <v/>
      </c>
      <c r="C39" s="345" t="str">
        <f aca="false">IF(ISBLANK('Upis rezultata '!F38)=TRUE(),"",'Upis rezultata '!F38)</f>
        <v/>
      </c>
      <c r="D39" s="346" t="str">
        <f aca="false">IF(ISNUMBER('Upis rezultata '!G38)=FALSE(),"",'Upis rezultata '!G38)</f>
        <v/>
      </c>
      <c r="E39" s="211"/>
      <c r="F39" s="171"/>
      <c r="G39" s="211"/>
      <c r="H39" s="347"/>
      <c r="I39" s="211"/>
      <c r="J39" s="211"/>
      <c r="K39" s="211"/>
      <c r="L39" s="211"/>
      <c r="M39" s="211"/>
      <c r="N39" s="211"/>
      <c r="O39" s="211"/>
      <c r="P39" s="211"/>
    </row>
    <row r="40" customFormat="false" ht="21" hidden="false" customHeight="true" outlineLevel="0" collapsed="false">
      <c r="A40" s="339" t="str">
        <f aca="false">IF(ISTEXT('Prijava i izvlačenje brojeva'!C39)=TRUE(),38,"")</f>
        <v/>
      </c>
      <c r="B40" s="344" t="str">
        <f aca="false">IF(ISBLANK('Upis rezultata '!E39)=TRUE(),"",'Upis rezultata '!E39)</f>
        <v/>
      </c>
      <c r="C40" s="345" t="str">
        <f aca="false">IF(ISBLANK('Upis rezultata '!F39)=TRUE(),"",'Upis rezultata '!F39)</f>
        <v/>
      </c>
      <c r="D40" s="346" t="str">
        <f aca="false">IF(ISNUMBER('Upis rezultata '!G39)=FALSE(),"",'Upis rezultata '!G39)</f>
        <v/>
      </c>
      <c r="E40" s="211"/>
      <c r="F40" s="171"/>
      <c r="G40" s="211"/>
      <c r="H40" s="347"/>
      <c r="I40" s="211"/>
      <c r="J40" s="211"/>
      <c r="K40" s="211"/>
      <c r="L40" s="211"/>
      <c r="M40" s="211"/>
      <c r="N40" s="211"/>
      <c r="O40" s="211"/>
      <c r="P40" s="211"/>
    </row>
    <row r="41" customFormat="false" ht="21" hidden="false" customHeight="true" outlineLevel="0" collapsed="false">
      <c r="A41" s="339" t="str">
        <f aca="false">IF(ISTEXT('Prijava i izvlačenje brojeva'!C40)=TRUE(),39,"")</f>
        <v/>
      </c>
      <c r="B41" s="344" t="str">
        <f aca="false">IF(ISBLANK('Upis rezultata '!E40)=TRUE(),"",'Upis rezultata '!E40)</f>
        <v/>
      </c>
      <c r="C41" s="345" t="str">
        <f aca="false">IF(ISBLANK('Upis rezultata '!F40)=TRUE(),"",'Upis rezultata '!F40)</f>
        <v/>
      </c>
      <c r="D41" s="346" t="str">
        <f aca="false">IF(ISNUMBER('Upis rezultata '!G40)=FALSE(),"",'Upis rezultata '!G40)</f>
        <v/>
      </c>
      <c r="E41" s="211"/>
      <c r="F41" s="171"/>
      <c r="G41" s="211"/>
      <c r="H41" s="347"/>
      <c r="I41" s="211"/>
      <c r="J41" s="211"/>
      <c r="K41" s="211"/>
      <c r="L41" s="211"/>
      <c r="M41" s="211"/>
      <c r="N41" s="211"/>
      <c r="O41" s="211"/>
      <c r="P41" s="211"/>
    </row>
    <row r="42" customFormat="false" ht="21" hidden="false" customHeight="true" outlineLevel="0" collapsed="false">
      <c r="A42" s="339" t="str">
        <f aca="false">IF(ISTEXT('Prijava i izvlačenje brojeva'!C41)=TRUE(),40,"")</f>
        <v/>
      </c>
      <c r="B42" s="344" t="str">
        <f aca="false">IF(ISBLANK('Upis rezultata '!E41)=TRUE(),"",'Upis rezultata '!E41)</f>
        <v/>
      </c>
      <c r="C42" s="345" t="str">
        <f aca="false">IF(ISBLANK('Upis rezultata '!F41)=TRUE(),"",'Upis rezultata '!F41)</f>
        <v/>
      </c>
      <c r="D42" s="346" t="str">
        <f aca="false">IF(ISNUMBER('Upis rezultata '!G41)=FALSE(),"",'Upis rezultata '!G41)</f>
        <v/>
      </c>
      <c r="E42" s="211"/>
      <c r="F42" s="171"/>
      <c r="G42" s="211"/>
      <c r="H42" s="347"/>
      <c r="I42" s="211"/>
      <c r="J42" s="211"/>
      <c r="K42" s="211"/>
      <c r="L42" s="211"/>
      <c r="M42" s="211"/>
      <c r="N42" s="211"/>
      <c r="O42" s="211"/>
      <c r="P42" s="211"/>
    </row>
    <row r="43" customFormat="false" ht="21" hidden="false" customHeight="true" outlineLevel="0" collapsed="false">
      <c r="A43" s="339" t="str">
        <f aca="false">IF(ISTEXT('Prijava i izvlačenje brojeva'!C42)=TRUE(),41,"")</f>
        <v/>
      </c>
      <c r="B43" s="344" t="str">
        <f aca="false">IF(ISBLANK('Upis rezultata '!E42)=TRUE(),"",'Upis rezultata '!E42)</f>
        <v/>
      </c>
      <c r="C43" s="345" t="str">
        <f aca="false">IF(ISBLANK('Upis rezultata '!F42)=TRUE(),"",'Upis rezultata '!F42)</f>
        <v/>
      </c>
      <c r="D43" s="346" t="str">
        <f aca="false">IF(ISNUMBER('Upis rezultata '!G42)=FALSE(),"",'Upis rezultata '!G42)</f>
        <v/>
      </c>
      <c r="E43" s="211"/>
      <c r="F43" s="171"/>
      <c r="G43" s="211"/>
      <c r="H43" s="347"/>
      <c r="I43" s="211"/>
      <c r="J43" s="211"/>
      <c r="K43" s="211"/>
      <c r="L43" s="211"/>
      <c r="M43" s="211"/>
      <c r="N43" s="211"/>
      <c r="O43" s="211"/>
      <c r="P43" s="211"/>
    </row>
    <row r="44" customFormat="false" ht="21" hidden="false" customHeight="true" outlineLevel="0" collapsed="false">
      <c r="A44" s="339" t="str">
        <f aca="false">IF(ISTEXT('Prijava i izvlačenje brojeva'!C43)=TRUE(),42,"")</f>
        <v/>
      </c>
      <c r="B44" s="344" t="str">
        <f aca="false">IF(ISBLANK('Upis rezultata '!E43)=TRUE(),"",'Upis rezultata '!E43)</f>
        <v/>
      </c>
      <c r="C44" s="345" t="str">
        <f aca="false">IF(ISBLANK('Upis rezultata '!F43)=TRUE(),"",'Upis rezultata '!F43)</f>
        <v/>
      </c>
      <c r="D44" s="346" t="str">
        <f aca="false">IF(ISNUMBER('Upis rezultata '!G43)=FALSE(),"",'Upis rezultata '!G43)</f>
        <v/>
      </c>
      <c r="E44" s="211"/>
      <c r="F44" s="171"/>
      <c r="G44" s="211"/>
      <c r="H44" s="347"/>
      <c r="I44" s="211"/>
      <c r="J44" s="211"/>
      <c r="K44" s="211"/>
      <c r="L44" s="211"/>
      <c r="M44" s="211"/>
      <c r="N44" s="211"/>
      <c r="O44" s="211"/>
      <c r="P44" s="211"/>
    </row>
    <row r="45" customFormat="false" ht="21" hidden="false" customHeight="true" outlineLevel="0" collapsed="false">
      <c r="A45" s="339" t="str">
        <f aca="false">IF(ISTEXT('Prijava i izvlačenje brojeva'!C44)=TRUE(),43,"")</f>
        <v/>
      </c>
      <c r="B45" s="344" t="str">
        <f aca="false">IF(ISBLANK('Upis rezultata '!E44)=TRUE(),"",'Upis rezultata '!E44)</f>
        <v/>
      </c>
      <c r="C45" s="345" t="str">
        <f aca="false">IF(ISBLANK('Upis rezultata '!F44)=TRUE(),"",'Upis rezultata '!F44)</f>
        <v/>
      </c>
      <c r="D45" s="346" t="str">
        <f aca="false">IF(ISNUMBER('Upis rezultata '!G44)=FALSE(),"",'Upis rezultata '!G44)</f>
        <v/>
      </c>
      <c r="E45" s="211"/>
      <c r="F45" s="171"/>
      <c r="G45" s="211"/>
      <c r="H45" s="347"/>
      <c r="I45" s="211"/>
      <c r="J45" s="211"/>
      <c r="K45" s="211"/>
      <c r="L45" s="211"/>
      <c r="M45" s="211"/>
      <c r="N45" s="211"/>
      <c r="O45" s="211"/>
      <c r="P45" s="211"/>
    </row>
    <row r="46" customFormat="false" ht="21" hidden="false" customHeight="true" outlineLevel="0" collapsed="false">
      <c r="A46" s="339" t="str">
        <f aca="false">IF(ISTEXT('Prijava i izvlačenje brojeva'!C45)=TRUE(),44,"")</f>
        <v/>
      </c>
      <c r="B46" s="344" t="str">
        <f aca="false">IF(ISBLANK('Upis rezultata '!E45)=TRUE(),"",'Upis rezultata '!E45)</f>
        <v/>
      </c>
      <c r="C46" s="345" t="str">
        <f aca="false">IF(ISBLANK('Upis rezultata '!F45)=TRUE(),"",'Upis rezultata '!F45)</f>
        <v/>
      </c>
      <c r="D46" s="346" t="str">
        <f aca="false">IF(ISNUMBER('Upis rezultata '!G45)=FALSE(),"",'Upis rezultata '!G45)</f>
        <v/>
      </c>
      <c r="E46" s="211"/>
      <c r="F46" s="171"/>
      <c r="G46" s="211"/>
      <c r="H46" s="347"/>
      <c r="I46" s="211"/>
      <c r="J46" s="211"/>
      <c r="K46" s="211"/>
      <c r="L46" s="211"/>
      <c r="M46" s="211"/>
      <c r="N46" s="211"/>
      <c r="O46" s="211"/>
      <c r="P46" s="211"/>
    </row>
    <row r="47" customFormat="false" ht="21" hidden="false" customHeight="true" outlineLevel="0" collapsed="false">
      <c r="A47" s="339" t="str">
        <f aca="false">IF(ISTEXT('Prijava i izvlačenje brojeva'!C46)=TRUE(),45,"")</f>
        <v/>
      </c>
      <c r="B47" s="344" t="str">
        <f aca="false">IF(ISBLANK('Upis rezultata '!E46)=TRUE(),"",'Upis rezultata '!E46)</f>
        <v/>
      </c>
      <c r="C47" s="345" t="str">
        <f aca="false">IF(ISBLANK('Upis rezultata '!F46)=TRUE(),"",'Upis rezultata '!F46)</f>
        <v/>
      </c>
      <c r="D47" s="346" t="str">
        <f aca="false">IF(ISNUMBER('Upis rezultata '!G46)=FALSE(),"",'Upis rezultata '!G46)</f>
        <v/>
      </c>
      <c r="E47" s="211"/>
      <c r="F47" s="171"/>
      <c r="G47" s="211"/>
      <c r="H47" s="347"/>
      <c r="I47" s="211"/>
      <c r="J47" s="211"/>
      <c r="K47" s="211"/>
      <c r="L47" s="211"/>
      <c r="M47" s="211"/>
      <c r="N47" s="211"/>
      <c r="O47" s="211"/>
      <c r="P47" s="211"/>
    </row>
    <row r="48" customFormat="false" ht="21" hidden="false" customHeight="true" outlineLevel="0" collapsed="false">
      <c r="A48" s="339" t="str">
        <f aca="false">IF(ISTEXT('Prijava i izvlačenje brojeva'!C47)=TRUE(),46,"")</f>
        <v/>
      </c>
      <c r="B48" s="344" t="str">
        <f aca="false">IF(ISBLANK('Upis rezultata '!E47)=TRUE(),"",'Upis rezultata '!E47)</f>
        <v/>
      </c>
      <c r="C48" s="345" t="str">
        <f aca="false">IF(ISBLANK('Upis rezultata '!F47)=TRUE(),"",'Upis rezultata '!F47)</f>
        <v/>
      </c>
      <c r="D48" s="346" t="str">
        <f aca="false">IF(ISNUMBER('Upis rezultata '!G47)=FALSE(),"",'Upis rezultata '!G47)</f>
        <v/>
      </c>
      <c r="E48" s="211"/>
      <c r="F48" s="171"/>
      <c r="G48" s="211"/>
      <c r="H48" s="347"/>
      <c r="I48" s="211"/>
      <c r="J48" s="211"/>
      <c r="K48" s="211"/>
      <c r="L48" s="211"/>
      <c r="M48" s="211"/>
      <c r="N48" s="211"/>
      <c r="O48" s="211"/>
      <c r="P48" s="211"/>
    </row>
    <row r="49" customFormat="false" ht="21" hidden="false" customHeight="true" outlineLevel="0" collapsed="false">
      <c r="A49" s="339" t="str">
        <f aca="false">IF(ISTEXT('Prijava i izvlačenje brojeva'!C48)=TRUE(),47,"")</f>
        <v/>
      </c>
      <c r="B49" s="344" t="str">
        <f aca="false">IF(ISBLANK('Upis rezultata '!E48)=TRUE(),"",'Upis rezultata '!E48)</f>
        <v/>
      </c>
      <c r="C49" s="345" t="str">
        <f aca="false">IF(ISBLANK('Upis rezultata '!F48)=TRUE(),"",'Upis rezultata '!F48)</f>
        <v/>
      </c>
      <c r="D49" s="346" t="str">
        <f aca="false">IF(ISNUMBER('Upis rezultata '!G48)=FALSE(),"",'Upis rezultata '!G48)</f>
        <v/>
      </c>
      <c r="E49" s="211"/>
      <c r="F49" s="171"/>
      <c r="G49" s="211"/>
      <c r="H49" s="347"/>
      <c r="I49" s="211"/>
      <c r="J49" s="211"/>
      <c r="K49" s="211"/>
      <c r="L49" s="211"/>
      <c r="M49" s="211"/>
      <c r="N49" s="211"/>
      <c r="O49" s="211"/>
      <c r="P49" s="211"/>
    </row>
    <row r="50" customFormat="false" ht="21" hidden="false" customHeight="true" outlineLevel="0" collapsed="false">
      <c r="A50" s="339" t="str">
        <f aca="false">IF(ISTEXT('Prijava i izvlačenje brojeva'!C49)=TRUE(),48,"")</f>
        <v/>
      </c>
      <c r="B50" s="344" t="str">
        <f aca="false">IF(ISBLANK('Upis rezultata '!E49)=TRUE(),"",'Upis rezultata '!E49)</f>
        <v/>
      </c>
      <c r="C50" s="345" t="str">
        <f aca="false">IF(ISBLANK('Upis rezultata '!F49)=TRUE(),"",'Upis rezultata '!F49)</f>
        <v/>
      </c>
      <c r="D50" s="346" t="str">
        <f aca="false">IF(ISNUMBER('Upis rezultata '!G49)=FALSE(),"",'Upis rezultata '!G49)</f>
        <v/>
      </c>
      <c r="E50" s="211"/>
      <c r="F50" s="171"/>
      <c r="G50" s="211"/>
      <c r="H50" s="347"/>
      <c r="I50" s="211"/>
      <c r="J50" s="211"/>
      <c r="K50" s="211"/>
      <c r="L50" s="211"/>
      <c r="M50" s="211"/>
      <c r="N50" s="211"/>
      <c r="O50" s="211"/>
      <c r="P50" s="211"/>
    </row>
    <row r="51" customFormat="false" ht="21" hidden="false" customHeight="true" outlineLevel="0" collapsed="false">
      <c r="A51" s="339" t="str">
        <f aca="false">IF(ISTEXT('Prijava i izvlačenje brojeva'!C50)=TRUE(),49,"")</f>
        <v/>
      </c>
      <c r="B51" s="344" t="str">
        <f aca="false">IF(ISBLANK('Upis rezultata '!E50)=TRUE(),"",'Upis rezultata '!E50)</f>
        <v/>
      </c>
      <c r="C51" s="345" t="str">
        <f aca="false">IF(ISBLANK('Upis rezultata '!F50)=TRUE(),"",'Upis rezultata '!F50)</f>
        <v/>
      </c>
      <c r="D51" s="346" t="str">
        <f aca="false">IF(ISNUMBER('Upis rezultata '!G50)=FALSE(),"",'Upis rezultata '!G50)</f>
        <v/>
      </c>
      <c r="E51" s="211"/>
      <c r="F51" s="171"/>
      <c r="G51" s="211"/>
      <c r="H51" s="347"/>
      <c r="I51" s="211"/>
      <c r="J51" s="211"/>
      <c r="K51" s="211"/>
      <c r="L51" s="211"/>
      <c r="M51" s="211"/>
      <c r="N51" s="211"/>
      <c r="O51" s="211"/>
      <c r="P51" s="211"/>
    </row>
    <row r="52" customFormat="false" ht="21" hidden="false" customHeight="true" outlineLevel="0" collapsed="false">
      <c r="A52" s="339" t="str">
        <f aca="false">IF(ISTEXT('Prijava i izvlačenje brojeva'!C51)=TRUE(),50,"")</f>
        <v/>
      </c>
      <c r="B52" s="344" t="str">
        <f aca="false">IF(ISBLANK('Upis rezultata '!E51)=TRUE(),"",'Upis rezultata '!E51)</f>
        <v/>
      </c>
      <c r="C52" s="345" t="str">
        <f aca="false">IF(ISBLANK('Upis rezultata '!F51)=TRUE(),"",'Upis rezultata '!F51)</f>
        <v/>
      </c>
      <c r="D52" s="346" t="str">
        <f aca="false">IF(ISNUMBER('Upis rezultata '!G51)=FALSE(),"",'Upis rezultata '!G51)</f>
        <v/>
      </c>
      <c r="E52" s="211"/>
      <c r="F52" s="171"/>
      <c r="G52" s="211"/>
      <c r="H52" s="347"/>
      <c r="I52" s="211"/>
      <c r="J52" s="211"/>
      <c r="K52" s="211"/>
      <c r="L52" s="211"/>
      <c r="M52" s="211"/>
      <c r="N52" s="211"/>
      <c r="O52" s="211"/>
      <c r="P52" s="211"/>
    </row>
    <row r="53" customFormat="false" ht="21" hidden="false" customHeight="true" outlineLevel="0" collapsed="false">
      <c r="A53" s="339" t="str">
        <f aca="false">IF(ISTEXT('Prijava i izvlačenje brojeva'!C52)=TRUE(),51,"")</f>
        <v/>
      </c>
      <c r="B53" s="344" t="str">
        <f aca="false">IF(ISBLANK('Upis rezultata '!E52)=TRUE(),"",'Upis rezultata '!E52)</f>
        <v/>
      </c>
      <c r="C53" s="345" t="str">
        <f aca="false">IF(ISBLANK('Upis rezultata '!F52)=TRUE(),"",'Upis rezultata '!F52)</f>
        <v/>
      </c>
      <c r="D53" s="346" t="str">
        <f aca="false">IF(ISNUMBER('Upis rezultata '!G52)=FALSE(),"",'Upis rezultata '!G52)</f>
        <v/>
      </c>
      <c r="E53" s="211"/>
      <c r="F53" s="171"/>
      <c r="G53" s="211"/>
      <c r="H53" s="347"/>
      <c r="I53" s="211"/>
      <c r="J53" s="211"/>
      <c r="K53" s="211"/>
      <c r="L53" s="211"/>
      <c r="M53" s="211"/>
      <c r="N53" s="211"/>
      <c r="O53" s="211"/>
      <c r="P53" s="211"/>
    </row>
    <row r="54" customFormat="false" ht="21" hidden="false" customHeight="true" outlineLevel="0" collapsed="false">
      <c r="A54" s="339" t="str">
        <f aca="false">IF(ISTEXT('Prijava i izvlačenje brojeva'!C53)=TRUE(),52,"")</f>
        <v/>
      </c>
      <c r="B54" s="344" t="str">
        <f aca="false">IF(ISBLANK('Upis rezultata '!E53)=TRUE(),"",'Upis rezultata '!E53)</f>
        <v/>
      </c>
      <c r="C54" s="345" t="str">
        <f aca="false">IF(ISBLANK('Upis rezultata '!F53)=TRUE(),"",'Upis rezultata '!F53)</f>
        <v/>
      </c>
      <c r="D54" s="346" t="str">
        <f aca="false">IF(ISNUMBER('Upis rezultata '!G53)=FALSE(),"",'Upis rezultata '!G53)</f>
        <v/>
      </c>
      <c r="E54" s="211"/>
      <c r="F54" s="171"/>
      <c r="G54" s="211"/>
      <c r="H54" s="347"/>
      <c r="I54" s="211"/>
      <c r="J54" s="211"/>
      <c r="K54" s="211"/>
      <c r="L54" s="211"/>
      <c r="M54" s="211"/>
      <c r="N54" s="211"/>
      <c r="O54" s="211"/>
      <c r="P54" s="211"/>
    </row>
    <row r="55" customFormat="false" ht="21" hidden="false" customHeight="true" outlineLevel="0" collapsed="false">
      <c r="A55" s="339" t="str">
        <f aca="false">IF(ISTEXT('Prijava i izvlačenje brojeva'!C54)=TRUE(),53,"")</f>
        <v/>
      </c>
      <c r="B55" s="344" t="str">
        <f aca="false">IF(ISBLANK('Upis rezultata '!E54)=TRUE(),"",'Upis rezultata '!E54)</f>
        <v/>
      </c>
      <c r="C55" s="345" t="str">
        <f aca="false">IF(ISBLANK('Upis rezultata '!F54)=TRUE(),"",'Upis rezultata '!F54)</f>
        <v/>
      </c>
      <c r="D55" s="346" t="str">
        <f aca="false">IF(ISNUMBER('Upis rezultata '!G54)=FALSE(),"",'Upis rezultata '!G54)</f>
        <v/>
      </c>
      <c r="E55" s="211"/>
      <c r="F55" s="171"/>
      <c r="G55" s="211"/>
      <c r="H55" s="347"/>
      <c r="I55" s="211"/>
      <c r="J55" s="211"/>
      <c r="K55" s="211"/>
      <c r="L55" s="211"/>
      <c r="M55" s="211"/>
      <c r="N55" s="211"/>
      <c r="O55" s="211"/>
      <c r="P55" s="211"/>
    </row>
    <row r="56" customFormat="false" ht="21" hidden="false" customHeight="true" outlineLevel="0" collapsed="false">
      <c r="A56" s="339" t="str">
        <f aca="false">IF(ISTEXT('Prijava i izvlačenje brojeva'!C55)=TRUE(),54,"")</f>
        <v/>
      </c>
      <c r="B56" s="344" t="str">
        <f aca="false">IF(ISBLANK('Upis rezultata '!E55)=TRUE(),"",'Upis rezultata '!E55)</f>
        <v/>
      </c>
      <c r="C56" s="345" t="str">
        <f aca="false">IF(ISBLANK('Upis rezultata '!F55)=TRUE(),"",'Upis rezultata '!F55)</f>
        <v/>
      </c>
      <c r="D56" s="346" t="str">
        <f aca="false">IF(ISNUMBER('Upis rezultata '!G55)=FALSE(),"",'Upis rezultata '!G55)</f>
        <v/>
      </c>
      <c r="E56" s="211"/>
      <c r="F56" s="171"/>
      <c r="G56" s="211"/>
      <c r="H56" s="347"/>
      <c r="I56" s="211"/>
      <c r="J56" s="211"/>
      <c r="K56" s="211"/>
      <c r="L56" s="211"/>
      <c r="M56" s="211"/>
      <c r="N56" s="211"/>
      <c r="O56" s="211"/>
      <c r="P56" s="211"/>
    </row>
    <row r="57" customFormat="false" ht="21" hidden="false" customHeight="true" outlineLevel="0" collapsed="false">
      <c r="A57" s="339" t="str">
        <f aca="false">IF(ISTEXT('Prijava i izvlačenje brojeva'!C56)=TRUE(),55,"")</f>
        <v/>
      </c>
      <c r="B57" s="344" t="str">
        <f aca="false">IF(ISBLANK('Upis rezultata '!E56)=TRUE(),"",'Upis rezultata '!E56)</f>
        <v/>
      </c>
      <c r="C57" s="345" t="str">
        <f aca="false">IF(ISBLANK('Upis rezultata '!F56)=TRUE(),"",'Upis rezultata '!F56)</f>
        <v/>
      </c>
      <c r="D57" s="346" t="str">
        <f aca="false">IF(ISNUMBER('Upis rezultata '!G56)=FALSE(),"",'Upis rezultata '!G56)</f>
        <v/>
      </c>
      <c r="E57" s="211"/>
      <c r="F57" s="171"/>
      <c r="G57" s="211"/>
      <c r="H57" s="347"/>
      <c r="I57" s="211"/>
      <c r="J57" s="211"/>
      <c r="K57" s="211"/>
      <c r="L57" s="211"/>
      <c r="M57" s="211"/>
      <c r="N57" s="211"/>
      <c r="O57" s="211"/>
      <c r="P57" s="211"/>
    </row>
    <row r="58" customFormat="false" ht="21" hidden="false" customHeight="true" outlineLevel="0" collapsed="false">
      <c r="A58" s="339" t="str">
        <f aca="false">IF(ISTEXT('Prijava i izvlačenje brojeva'!C57)=TRUE(),56,"")</f>
        <v/>
      </c>
      <c r="B58" s="344" t="str">
        <f aca="false">IF(ISBLANK('Upis rezultata '!E57)=TRUE(),"",'Upis rezultata '!E57)</f>
        <v/>
      </c>
      <c r="C58" s="345" t="str">
        <f aca="false">IF(ISBLANK('Upis rezultata '!F57)=TRUE(),"",'Upis rezultata '!F57)</f>
        <v/>
      </c>
      <c r="D58" s="346" t="str">
        <f aca="false">IF(ISNUMBER('Upis rezultata '!G57)=FALSE(),"",'Upis rezultata '!G57)</f>
        <v/>
      </c>
      <c r="E58" s="211"/>
      <c r="F58" s="171"/>
      <c r="G58" s="211"/>
      <c r="H58" s="347"/>
      <c r="I58" s="211"/>
      <c r="J58" s="211"/>
      <c r="K58" s="211"/>
      <c r="L58" s="211"/>
      <c r="M58" s="211"/>
      <c r="N58" s="211"/>
      <c r="O58" s="211"/>
      <c r="P58" s="211"/>
    </row>
    <row r="59" customFormat="false" ht="21" hidden="false" customHeight="true" outlineLevel="0" collapsed="false">
      <c r="A59" s="339" t="str">
        <f aca="false">IF(ISTEXT('Prijava i izvlačenje brojeva'!C58)=TRUE(),57,"")</f>
        <v/>
      </c>
      <c r="B59" s="344" t="str">
        <f aca="false">IF(ISBLANK('Upis rezultata '!E58)=TRUE(),"",'Upis rezultata '!E58)</f>
        <v/>
      </c>
      <c r="C59" s="345" t="str">
        <f aca="false">IF(ISBLANK('Upis rezultata '!F58)=TRUE(),"",'Upis rezultata '!F58)</f>
        <v/>
      </c>
      <c r="D59" s="346" t="str">
        <f aca="false">IF(ISNUMBER('Upis rezultata '!G58)=FALSE(),"",'Upis rezultata '!G58)</f>
        <v/>
      </c>
      <c r="E59" s="211"/>
      <c r="F59" s="171"/>
      <c r="G59" s="211"/>
      <c r="H59" s="347"/>
      <c r="I59" s="211"/>
      <c r="J59" s="211"/>
      <c r="K59" s="211"/>
      <c r="L59" s="211"/>
      <c r="M59" s="211"/>
      <c r="N59" s="211"/>
      <c r="O59" s="211"/>
      <c r="P59" s="211"/>
    </row>
    <row r="60" customFormat="false" ht="21" hidden="false" customHeight="true" outlineLevel="0" collapsed="false">
      <c r="A60" s="339" t="str">
        <f aca="false">IF(ISTEXT('Prijava i izvlačenje brojeva'!C59)=TRUE(),58,"")</f>
        <v/>
      </c>
      <c r="B60" s="344" t="str">
        <f aca="false">IF(ISBLANK('Upis rezultata '!E59)=TRUE(),"",'Upis rezultata '!E59)</f>
        <v/>
      </c>
      <c r="C60" s="345" t="str">
        <f aca="false">IF(ISBLANK('Upis rezultata '!F59)=TRUE(),"",'Upis rezultata '!F59)</f>
        <v/>
      </c>
      <c r="D60" s="346" t="str">
        <f aca="false">IF(ISNUMBER('Upis rezultata '!G59)=FALSE(),"",'Upis rezultata '!G59)</f>
        <v/>
      </c>
      <c r="E60" s="211"/>
      <c r="F60" s="171"/>
      <c r="G60" s="211"/>
      <c r="H60" s="347"/>
      <c r="I60" s="211"/>
      <c r="J60" s="211"/>
      <c r="K60" s="211"/>
      <c r="L60" s="211"/>
      <c r="M60" s="211"/>
      <c r="N60" s="211"/>
      <c r="O60" s="211"/>
      <c r="P60" s="211"/>
    </row>
    <row r="61" customFormat="false" ht="21" hidden="false" customHeight="true" outlineLevel="0" collapsed="false">
      <c r="A61" s="339" t="str">
        <f aca="false">IF(ISTEXT('Prijava i izvlačenje brojeva'!C60)=TRUE(),59,"")</f>
        <v/>
      </c>
      <c r="B61" s="344" t="str">
        <f aca="false">IF(ISBLANK('Upis rezultata '!E60)=TRUE(),"",'Upis rezultata '!E60)</f>
        <v/>
      </c>
      <c r="C61" s="345" t="str">
        <f aca="false">IF(ISBLANK('Upis rezultata '!F60)=TRUE(),"",'Upis rezultata '!F60)</f>
        <v/>
      </c>
      <c r="D61" s="346" t="str">
        <f aca="false">IF(ISNUMBER('Upis rezultata '!G60)=FALSE(),"",'Upis rezultata '!G60)</f>
        <v/>
      </c>
      <c r="E61" s="211"/>
      <c r="F61" s="171"/>
      <c r="G61" s="211"/>
      <c r="H61" s="347"/>
      <c r="I61" s="211"/>
      <c r="J61" s="211"/>
      <c r="K61" s="211"/>
      <c r="L61" s="211"/>
      <c r="M61" s="211"/>
      <c r="N61" s="211"/>
      <c r="O61" s="211"/>
      <c r="P61" s="211"/>
    </row>
    <row r="62" customFormat="false" ht="21" hidden="false" customHeight="true" outlineLevel="0" collapsed="false">
      <c r="A62" s="339" t="str">
        <f aca="false">IF(ISTEXT('Prijava i izvlačenje brojeva'!C61)=TRUE(),60,"")</f>
        <v/>
      </c>
      <c r="B62" s="344" t="str">
        <f aca="false">IF(ISBLANK('Upis rezultata '!E61)=TRUE(),"",'Upis rezultata '!E61)</f>
        <v/>
      </c>
      <c r="C62" s="345" t="str">
        <f aca="false">IF(ISBLANK('Upis rezultata '!F61)=TRUE(),"",'Upis rezultata '!F61)</f>
        <v/>
      </c>
      <c r="D62" s="346" t="str">
        <f aca="false">IF(ISNUMBER('Upis rezultata '!G61)=FALSE(),"",'Upis rezultata '!G61)</f>
        <v/>
      </c>
      <c r="E62" s="211"/>
      <c r="F62" s="171"/>
      <c r="G62" s="211"/>
      <c r="H62" s="347"/>
      <c r="I62" s="211"/>
      <c r="J62" s="211"/>
      <c r="K62" s="211"/>
      <c r="L62" s="211"/>
      <c r="M62" s="211"/>
      <c r="N62" s="211"/>
      <c r="O62" s="211"/>
      <c r="P62" s="211"/>
    </row>
    <row r="63" customFormat="false" ht="21" hidden="false" customHeight="true" outlineLevel="0" collapsed="false">
      <c r="A63" s="339" t="str">
        <f aca="false">IF(ISTEXT('Prijava i izvlačenje brojeva'!C62)=TRUE(),61,"")</f>
        <v/>
      </c>
      <c r="B63" s="344" t="str">
        <f aca="false">IF(ISBLANK('Upis rezultata '!E62)=TRUE(),"",'Upis rezultata '!E62)</f>
        <v/>
      </c>
      <c r="C63" s="345" t="str">
        <f aca="false">IF(ISBLANK('Upis rezultata '!F62)=TRUE(),"",'Upis rezultata '!F62)</f>
        <v/>
      </c>
      <c r="D63" s="346" t="str">
        <f aca="false">IF(ISNUMBER('Upis rezultata '!G62)=FALSE(),"",'Upis rezultata '!G62)</f>
        <v/>
      </c>
      <c r="E63" s="211"/>
      <c r="F63" s="171"/>
      <c r="G63" s="211"/>
      <c r="H63" s="347"/>
      <c r="I63" s="211"/>
      <c r="J63" s="211"/>
      <c r="K63" s="211"/>
      <c r="L63" s="211"/>
      <c r="M63" s="211"/>
      <c r="N63" s="211"/>
      <c r="O63" s="211"/>
      <c r="P63" s="211"/>
    </row>
    <row r="64" customFormat="false" ht="21" hidden="false" customHeight="true" outlineLevel="0" collapsed="false">
      <c r="A64" s="339" t="str">
        <f aca="false">IF(ISTEXT('Prijava i izvlačenje brojeva'!C63)=TRUE(),62,"")</f>
        <v/>
      </c>
      <c r="B64" s="344" t="str">
        <f aca="false">IF(ISBLANK('Upis rezultata '!E63)=TRUE(),"",'Upis rezultata '!E63)</f>
        <v/>
      </c>
      <c r="C64" s="345" t="str">
        <f aca="false">IF(ISBLANK('Upis rezultata '!F63)=TRUE(),"",'Upis rezultata '!F63)</f>
        <v/>
      </c>
      <c r="D64" s="346" t="str">
        <f aca="false">IF(ISNUMBER('Upis rezultata '!G63)=FALSE(),"",'Upis rezultata '!G63)</f>
        <v/>
      </c>
      <c r="E64" s="211"/>
      <c r="F64" s="171"/>
      <c r="G64" s="211"/>
      <c r="H64" s="347"/>
      <c r="I64" s="211"/>
      <c r="J64" s="211"/>
      <c r="K64" s="211"/>
      <c r="L64" s="211"/>
      <c r="M64" s="211"/>
      <c r="N64" s="211"/>
      <c r="O64" s="211"/>
      <c r="P64" s="211"/>
    </row>
    <row r="65" customFormat="false" ht="21" hidden="false" customHeight="true" outlineLevel="0" collapsed="false">
      <c r="A65" s="339" t="str">
        <f aca="false">IF(ISTEXT('Prijava i izvlačenje brojeva'!C64)=TRUE(),63,"")</f>
        <v/>
      </c>
      <c r="B65" s="344" t="str">
        <f aca="false">IF(ISBLANK('Upis rezultata '!E64)=TRUE(),"",'Upis rezultata '!E64)</f>
        <v/>
      </c>
      <c r="C65" s="345" t="str">
        <f aca="false">IF(ISBLANK('Upis rezultata '!F64)=TRUE(),"",'Upis rezultata '!F64)</f>
        <v/>
      </c>
      <c r="D65" s="346" t="str">
        <f aca="false">IF(ISNUMBER('Upis rezultata '!G64)=FALSE(),"",'Upis rezultata '!G64)</f>
        <v/>
      </c>
      <c r="E65" s="211"/>
      <c r="F65" s="171"/>
      <c r="G65" s="211"/>
      <c r="H65" s="347"/>
      <c r="I65" s="211"/>
      <c r="J65" s="211"/>
      <c r="K65" s="211"/>
      <c r="L65" s="211"/>
      <c r="M65" s="211"/>
      <c r="N65" s="211"/>
      <c r="O65" s="211"/>
      <c r="P65" s="211"/>
    </row>
    <row r="66" customFormat="false" ht="21" hidden="false" customHeight="true" outlineLevel="0" collapsed="false">
      <c r="A66" s="339" t="str">
        <f aca="false">IF(ISTEXT('Prijava i izvlačenje brojeva'!C65)=TRUE(),64,"")</f>
        <v/>
      </c>
      <c r="B66" s="344" t="str">
        <f aca="false">IF(ISBLANK('Upis rezultata '!E65)=TRUE(),"",'Upis rezultata '!E65)</f>
        <v/>
      </c>
      <c r="C66" s="345" t="str">
        <f aca="false">IF(ISBLANK('Upis rezultata '!F65)=TRUE(),"",'Upis rezultata '!F65)</f>
        <v/>
      </c>
      <c r="D66" s="346" t="str">
        <f aca="false">IF(ISNUMBER('Upis rezultata '!G65)=FALSE(),"",'Upis rezultata '!G65)</f>
        <v/>
      </c>
      <c r="E66" s="211"/>
      <c r="F66" s="171"/>
      <c r="G66" s="211"/>
      <c r="H66" s="347"/>
      <c r="I66" s="211"/>
      <c r="J66" s="211"/>
      <c r="K66" s="211"/>
      <c r="L66" s="211"/>
      <c r="M66" s="211"/>
      <c r="N66" s="211"/>
      <c r="O66" s="211"/>
      <c r="P66" s="211"/>
    </row>
    <row r="67" customFormat="false" ht="21" hidden="false" customHeight="true" outlineLevel="0" collapsed="false">
      <c r="A67" s="339" t="str">
        <f aca="false">IF(ISTEXT('Prijava i izvlačenje brojeva'!C66)=TRUE(),65,"")</f>
        <v/>
      </c>
      <c r="B67" s="344" t="str">
        <f aca="false">IF(ISBLANK('Upis rezultata '!E66)=TRUE(),"",'Upis rezultata '!E66)</f>
        <v/>
      </c>
      <c r="C67" s="345" t="str">
        <f aca="false">IF(ISBLANK('Upis rezultata '!F66)=TRUE(),"",'Upis rezultata '!F66)</f>
        <v/>
      </c>
      <c r="D67" s="346" t="str">
        <f aca="false">IF(ISNUMBER('Upis rezultata '!G66)=FALSE(),"",'Upis rezultata '!G66)</f>
        <v/>
      </c>
      <c r="E67" s="211"/>
      <c r="F67" s="171"/>
      <c r="G67" s="211"/>
      <c r="H67" s="347"/>
      <c r="I67" s="211"/>
      <c r="J67" s="211"/>
      <c r="K67" s="211"/>
      <c r="L67" s="211"/>
      <c r="M67" s="211"/>
      <c r="N67" s="211"/>
      <c r="O67" s="211"/>
      <c r="P67" s="211"/>
    </row>
    <row r="68" customFormat="false" ht="21" hidden="false" customHeight="true" outlineLevel="0" collapsed="false">
      <c r="A68" s="339" t="str">
        <f aca="false">IF(ISTEXT('Prijava i izvlačenje brojeva'!C67)=TRUE(),66,"")</f>
        <v/>
      </c>
      <c r="B68" s="344" t="str">
        <f aca="false">IF(ISBLANK('Upis rezultata '!E67)=TRUE(),"",'Upis rezultata '!E67)</f>
        <v/>
      </c>
      <c r="C68" s="345" t="str">
        <f aca="false">IF(ISBLANK('Upis rezultata '!F67)=TRUE(),"",'Upis rezultata '!F67)</f>
        <v/>
      </c>
      <c r="D68" s="346" t="str">
        <f aca="false">IF(ISNUMBER('Upis rezultata '!G67)=FALSE(),"",'Upis rezultata '!G67)</f>
        <v/>
      </c>
      <c r="E68" s="211"/>
      <c r="F68" s="171"/>
      <c r="G68" s="211"/>
      <c r="H68" s="347"/>
      <c r="I68" s="211"/>
      <c r="J68" s="211"/>
      <c r="K68" s="211"/>
      <c r="L68" s="211"/>
      <c r="M68" s="211"/>
      <c r="N68" s="211"/>
      <c r="O68" s="211"/>
      <c r="P68" s="211"/>
    </row>
    <row r="69" customFormat="false" ht="21" hidden="false" customHeight="true" outlineLevel="0" collapsed="false">
      <c r="A69" s="339" t="str">
        <f aca="false">IF(ISTEXT('Prijava i izvlačenje brojeva'!C68)=TRUE(),67,"")</f>
        <v/>
      </c>
      <c r="B69" s="344" t="str">
        <f aca="false">IF(ISBLANK('Upis rezultata '!E68)=TRUE(),"",'Upis rezultata '!E68)</f>
        <v/>
      </c>
      <c r="C69" s="345" t="str">
        <f aca="false">IF(ISBLANK('Upis rezultata '!F68)=TRUE(),"",'Upis rezultata '!F68)</f>
        <v/>
      </c>
      <c r="D69" s="346" t="str">
        <f aca="false">IF(ISNUMBER('Upis rezultata '!G68)=FALSE(),"",'Upis rezultata '!G68)</f>
        <v/>
      </c>
      <c r="E69" s="211"/>
      <c r="F69" s="171"/>
      <c r="G69" s="211"/>
      <c r="H69" s="347"/>
      <c r="I69" s="211"/>
      <c r="J69" s="211"/>
      <c r="K69" s="211"/>
      <c r="L69" s="211"/>
      <c r="M69" s="211"/>
      <c r="N69" s="211"/>
      <c r="O69" s="211"/>
      <c r="P69" s="211"/>
    </row>
    <row r="70" customFormat="false" ht="21" hidden="false" customHeight="true" outlineLevel="0" collapsed="false">
      <c r="A70" s="339" t="str">
        <f aca="false">IF(ISTEXT('Prijava i izvlačenje brojeva'!C69)=TRUE(),68,"")</f>
        <v/>
      </c>
      <c r="B70" s="344" t="str">
        <f aca="false">IF(ISBLANK('Upis rezultata '!E69)=TRUE(),"",'Upis rezultata '!E69)</f>
        <v/>
      </c>
      <c r="C70" s="345" t="str">
        <f aca="false">IF(ISBLANK('Upis rezultata '!F69)=TRUE(),"",'Upis rezultata '!F69)</f>
        <v/>
      </c>
      <c r="D70" s="346" t="str">
        <f aca="false">IF(ISNUMBER('Upis rezultata '!G69)=FALSE(),"",'Upis rezultata '!G69)</f>
        <v/>
      </c>
      <c r="E70" s="211"/>
      <c r="F70" s="171"/>
      <c r="G70" s="211"/>
      <c r="H70" s="347"/>
      <c r="I70" s="211"/>
      <c r="J70" s="211"/>
      <c r="K70" s="211"/>
      <c r="L70" s="211"/>
      <c r="M70" s="211"/>
      <c r="N70" s="211"/>
      <c r="O70" s="211"/>
      <c r="P70" s="211"/>
    </row>
    <row r="71" customFormat="false" ht="21" hidden="false" customHeight="true" outlineLevel="0" collapsed="false">
      <c r="A71" s="339" t="str">
        <f aca="false">IF(ISTEXT('Prijava i izvlačenje brojeva'!C70)=TRUE(),69,"")</f>
        <v/>
      </c>
      <c r="B71" s="344" t="str">
        <f aca="false">IF(ISBLANK('Upis rezultata '!E70)=TRUE(),"",'Upis rezultata '!E70)</f>
        <v/>
      </c>
      <c r="C71" s="345" t="str">
        <f aca="false">IF(ISBLANK('Upis rezultata '!F70)=TRUE(),"",'Upis rezultata '!F70)</f>
        <v/>
      </c>
      <c r="D71" s="346" t="str">
        <f aca="false">IF(ISNUMBER('Upis rezultata '!G70)=FALSE(),"",'Upis rezultata '!G70)</f>
        <v/>
      </c>
      <c r="E71" s="211"/>
      <c r="F71" s="171"/>
      <c r="G71" s="211"/>
      <c r="H71" s="347"/>
      <c r="I71" s="211"/>
      <c r="J71" s="211"/>
      <c r="K71" s="211"/>
      <c r="L71" s="211"/>
      <c r="M71" s="211"/>
      <c r="N71" s="211"/>
      <c r="O71" s="211"/>
      <c r="P71" s="211"/>
    </row>
    <row r="72" customFormat="false" ht="21" hidden="false" customHeight="true" outlineLevel="0" collapsed="false">
      <c r="A72" s="339" t="str">
        <f aca="false">IF(ISTEXT('Prijava i izvlačenje brojeva'!C71)=TRUE(),70,"")</f>
        <v/>
      </c>
      <c r="B72" s="344" t="str">
        <f aca="false">IF(ISBLANK('Upis rezultata '!E71)=TRUE(),"",'Upis rezultata '!E71)</f>
        <v/>
      </c>
      <c r="C72" s="345" t="str">
        <f aca="false">IF(ISBLANK('Upis rezultata '!F71)=TRUE(),"",'Upis rezultata '!F71)</f>
        <v/>
      </c>
      <c r="D72" s="346" t="str">
        <f aca="false">IF(ISNUMBER('Upis rezultata '!G71)=FALSE(),"",'Upis rezultata '!G71)</f>
        <v/>
      </c>
      <c r="E72" s="211"/>
      <c r="F72" s="171"/>
      <c r="G72" s="211"/>
      <c r="H72" s="347"/>
      <c r="I72" s="211"/>
      <c r="J72" s="211"/>
      <c r="K72" s="211"/>
      <c r="L72" s="211"/>
      <c r="M72" s="211"/>
      <c r="N72" s="211"/>
      <c r="O72" s="211"/>
      <c r="P72" s="211"/>
    </row>
    <row r="73" customFormat="false" ht="21" hidden="false" customHeight="true" outlineLevel="0" collapsed="false">
      <c r="A73" s="339" t="str">
        <f aca="false">IF(ISTEXT('Prijava i izvlačenje brojeva'!C72)=TRUE(),71,"")</f>
        <v/>
      </c>
      <c r="B73" s="344" t="str">
        <f aca="false">IF(ISBLANK('Upis rezultata '!E72)=TRUE(),"",'Upis rezultata '!E72)</f>
        <v/>
      </c>
      <c r="C73" s="345" t="str">
        <f aca="false">IF(ISBLANK('Upis rezultata '!F72)=TRUE(),"",'Upis rezultata '!F72)</f>
        <v/>
      </c>
      <c r="D73" s="346" t="str">
        <f aca="false">IF(ISNUMBER('Upis rezultata '!G72)=FALSE(),"",'Upis rezultata '!G72)</f>
        <v/>
      </c>
      <c r="E73" s="211"/>
      <c r="F73" s="171"/>
      <c r="G73" s="211"/>
      <c r="H73" s="347"/>
      <c r="I73" s="211"/>
      <c r="J73" s="211"/>
      <c r="K73" s="211"/>
      <c r="L73" s="211"/>
      <c r="M73" s="211"/>
      <c r="N73" s="211"/>
      <c r="O73" s="211"/>
      <c r="P73" s="211"/>
    </row>
    <row r="74" customFormat="false" ht="21" hidden="false" customHeight="true" outlineLevel="0" collapsed="false">
      <c r="A74" s="339" t="str">
        <f aca="false">IF(ISTEXT('Prijava i izvlačenje brojeva'!C73)=TRUE(),72,"")</f>
        <v/>
      </c>
      <c r="B74" s="344" t="str">
        <f aca="false">IF(ISBLANK('Upis rezultata '!E73)=TRUE(),"",'Upis rezultata '!E73)</f>
        <v/>
      </c>
      <c r="C74" s="345" t="str">
        <f aca="false">IF(ISBLANK('Upis rezultata '!F73)=TRUE(),"",'Upis rezultata '!F73)</f>
        <v/>
      </c>
      <c r="D74" s="346" t="str">
        <f aca="false">IF(ISNUMBER('Upis rezultata '!G73)=FALSE(),"",'Upis rezultata '!G73)</f>
        <v/>
      </c>
      <c r="E74" s="211"/>
      <c r="F74" s="171"/>
      <c r="G74" s="211"/>
      <c r="H74" s="347"/>
      <c r="I74" s="211"/>
      <c r="J74" s="211"/>
      <c r="K74" s="211"/>
      <c r="L74" s="211"/>
      <c r="M74" s="211"/>
      <c r="N74" s="211"/>
      <c r="O74" s="211"/>
      <c r="P74" s="211"/>
    </row>
    <row r="75" customFormat="false" ht="21" hidden="false" customHeight="true" outlineLevel="0" collapsed="false">
      <c r="A75" s="339" t="str">
        <f aca="false">IF(ISTEXT('Prijava i izvlačenje brojeva'!C74)=TRUE(),73,"")</f>
        <v/>
      </c>
      <c r="B75" s="344" t="str">
        <f aca="false">IF(ISBLANK('Upis rezultata '!E74)=TRUE(),"",'Upis rezultata '!E74)</f>
        <v/>
      </c>
      <c r="C75" s="345" t="str">
        <f aca="false">IF(ISBLANK('Upis rezultata '!F74)=TRUE(),"",'Upis rezultata '!F74)</f>
        <v/>
      </c>
      <c r="D75" s="346" t="str">
        <f aca="false">IF(ISNUMBER('Upis rezultata '!G74)=FALSE(),"",'Upis rezultata '!G74)</f>
        <v/>
      </c>
      <c r="E75" s="211"/>
      <c r="F75" s="171"/>
      <c r="G75" s="211"/>
      <c r="H75" s="347"/>
      <c r="I75" s="211"/>
      <c r="J75" s="211"/>
      <c r="K75" s="211"/>
      <c r="L75" s="211"/>
      <c r="M75" s="211"/>
      <c r="N75" s="211"/>
      <c r="O75" s="211"/>
      <c r="P75" s="211"/>
    </row>
    <row r="76" customFormat="false" ht="21" hidden="false" customHeight="true" outlineLevel="0" collapsed="false">
      <c r="A76" s="339" t="str">
        <f aca="false">IF(ISTEXT('Prijava i izvlačenje brojeva'!C75)=TRUE(),74,"")</f>
        <v/>
      </c>
      <c r="B76" s="344" t="str">
        <f aca="false">IF(ISBLANK('Upis rezultata '!E75)=TRUE(),"",'Upis rezultata '!E75)</f>
        <v/>
      </c>
      <c r="C76" s="345" t="str">
        <f aca="false">IF(ISBLANK('Upis rezultata '!F75)=TRUE(),"",'Upis rezultata '!F75)</f>
        <v/>
      </c>
      <c r="D76" s="346" t="str">
        <f aca="false">IF(ISNUMBER('Upis rezultata '!G75)=FALSE(),"",'Upis rezultata '!G75)</f>
        <v/>
      </c>
      <c r="E76" s="211"/>
      <c r="F76" s="171"/>
      <c r="G76" s="211"/>
      <c r="H76" s="347"/>
      <c r="I76" s="211"/>
      <c r="J76" s="211"/>
      <c r="K76" s="211"/>
      <c r="L76" s="211"/>
      <c r="M76" s="211"/>
      <c r="N76" s="211"/>
      <c r="O76" s="211"/>
      <c r="P76" s="211"/>
    </row>
    <row r="77" customFormat="false" ht="21" hidden="false" customHeight="true" outlineLevel="0" collapsed="false">
      <c r="A77" s="339" t="str">
        <f aca="false">IF(ISTEXT('Prijava i izvlačenje brojeva'!C76)=TRUE(),75,"")</f>
        <v/>
      </c>
      <c r="B77" s="344" t="str">
        <f aca="false">IF(ISBLANK('Upis rezultata '!E76)=TRUE(),"",'Upis rezultata '!E76)</f>
        <v/>
      </c>
      <c r="C77" s="345" t="str">
        <f aca="false">IF(ISBLANK('Upis rezultata '!F76)=TRUE(),"",'Upis rezultata '!F76)</f>
        <v/>
      </c>
      <c r="D77" s="346" t="str">
        <f aca="false">IF(ISNUMBER('Upis rezultata '!G76)=FALSE(),"",'Upis rezultata '!G76)</f>
        <v/>
      </c>
      <c r="E77" s="211"/>
      <c r="F77" s="171"/>
      <c r="G77" s="211"/>
      <c r="H77" s="347"/>
      <c r="I77" s="211"/>
      <c r="J77" s="211"/>
      <c r="K77" s="211"/>
      <c r="L77" s="211"/>
      <c r="M77" s="211"/>
      <c r="N77" s="211"/>
      <c r="O77" s="211"/>
      <c r="P77" s="211"/>
    </row>
    <row r="78" customFormat="false" ht="21" hidden="false" customHeight="true" outlineLevel="0" collapsed="false">
      <c r="A78" s="339" t="str">
        <f aca="false">IF(ISTEXT('Prijava i izvlačenje brojeva'!C77)=TRUE(),76,"")</f>
        <v/>
      </c>
      <c r="B78" s="344" t="str">
        <f aca="false">IF(ISBLANK('Upis rezultata '!E77)=TRUE(),"",'Upis rezultata '!E77)</f>
        <v/>
      </c>
      <c r="C78" s="345" t="str">
        <f aca="false">IF(ISBLANK('Upis rezultata '!F77)=TRUE(),"",'Upis rezultata '!F77)</f>
        <v/>
      </c>
      <c r="D78" s="346" t="str">
        <f aca="false">IF(ISNUMBER('Upis rezultata '!G77)=FALSE(),"",'Upis rezultata '!G77)</f>
        <v/>
      </c>
      <c r="E78" s="211"/>
      <c r="F78" s="171"/>
      <c r="G78" s="211"/>
      <c r="H78" s="347"/>
      <c r="I78" s="211"/>
      <c r="J78" s="211"/>
      <c r="K78" s="211"/>
      <c r="L78" s="211"/>
      <c r="M78" s="211"/>
      <c r="N78" s="211"/>
      <c r="O78" s="211"/>
      <c r="P78" s="211"/>
    </row>
    <row r="79" customFormat="false" ht="21" hidden="false" customHeight="true" outlineLevel="0" collapsed="false">
      <c r="A79" s="339" t="str">
        <f aca="false">IF(ISTEXT('Prijava i izvlačenje brojeva'!C78)=TRUE(),77,"")</f>
        <v/>
      </c>
      <c r="B79" s="344" t="str">
        <f aca="false">IF(ISBLANK('Upis rezultata '!E78)=TRUE(),"",'Upis rezultata '!E78)</f>
        <v/>
      </c>
      <c r="C79" s="345" t="str">
        <f aca="false">IF(ISBLANK('Upis rezultata '!F78)=TRUE(),"",'Upis rezultata '!F78)</f>
        <v/>
      </c>
      <c r="D79" s="346" t="str">
        <f aca="false">IF(ISNUMBER('Upis rezultata '!G78)=FALSE(),"",'Upis rezultata '!G78)</f>
        <v/>
      </c>
      <c r="E79" s="211"/>
      <c r="F79" s="171"/>
      <c r="G79" s="211"/>
      <c r="H79" s="347"/>
      <c r="I79" s="211"/>
      <c r="J79" s="211"/>
      <c r="K79" s="211"/>
      <c r="L79" s="211"/>
      <c r="M79" s="211"/>
      <c r="N79" s="211"/>
      <c r="O79" s="211"/>
      <c r="P79" s="211"/>
    </row>
    <row r="80" customFormat="false" ht="21" hidden="false" customHeight="true" outlineLevel="0" collapsed="false">
      <c r="A80" s="339" t="str">
        <f aca="false">IF(ISTEXT('Prijava i izvlačenje brojeva'!C79)=TRUE(),78,"")</f>
        <v/>
      </c>
      <c r="B80" s="344" t="str">
        <f aca="false">IF(ISBLANK('Upis rezultata '!E79)=TRUE(),"",'Upis rezultata '!E79)</f>
        <v/>
      </c>
      <c r="C80" s="345" t="str">
        <f aca="false">IF(ISBLANK('Upis rezultata '!F79)=TRUE(),"",'Upis rezultata '!F79)</f>
        <v/>
      </c>
      <c r="D80" s="346" t="str">
        <f aca="false">IF(ISNUMBER('Upis rezultata '!G79)=FALSE(),"",'Upis rezultata '!G79)</f>
        <v/>
      </c>
      <c r="E80" s="211"/>
      <c r="F80" s="171"/>
      <c r="G80" s="211"/>
      <c r="H80" s="347"/>
      <c r="I80" s="211"/>
      <c r="J80" s="211"/>
      <c r="K80" s="211"/>
      <c r="L80" s="211"/>
      <c r="M80" s="211"/>
      <c r="N80" s="211"/>
      <c r="O80" s="211"/>
      <c r="P80" s="211"/>
    </row>
    <row r="81" customFormat="false" ht="21" hidden="false" customHeight="true" outlineLevel="0" collapsed="false">
      <c r="A81" s="339" t="str">
        <f aca="false">IF(ISTEXT('Prijava i izvlačenje brojeva'!C80)=TRUE(),79,"")</f>
        <v/>
      </c>
      <c r="B81" s="344" t="str">
        <f aca="false">IF(ISBLANK('Upis rezultata '!E80)=TRUE(),"",'Upis rezultata '!E80)</f>
        <v/>
      </c>
      <c r="C81" s="345" t="str">
        <f aca="false">IF(ISBLANK('Upis rezultata '!F80)=TRUE(),"",'Upis rezultata '!F80)</f>
        <v/>
      </c>
      <c r="D81" s="346" t="str">
        <f aca="false">IF(ISNUMBER('Upis rezultata '!G80)=FALSE(),"",'Upis rezultata '!G80)</f>
        <v/>
      </c>
      <c r="E81" s="211"/>
      <c r="F81" s="171"/>
      <c r="G81" s="211"/>
      <c r="H81" s="347"/>
      <c r="I81" s="211"/>
      <c r="J81" s="211"/>
      <c r="K81" s="211"/>
      <c r="L81" s="211"/>
      <c r="M81" s="211"/>
      <c r="N81" s="211"/>
      <c r="O81" s="211"/>
      <c r="P81" s="211"/>
    </row>
    <row r="82" customFormat="false" ht="21" hidden="false" customHeight="true" outlineLevel="0" collapsed="false">
      <c r="A82" s="339" t="str">
        <f aca="false">IF(ISTEXT('Prijava i izvlačenje brojeva'!C81)=TRUE(),80,"")</f>
        <v/>
      </c>
      <c r="B82" s="344" t="str">
        <f aca="false">IF(ISBLANK('Upis rezultata '!E81)=TRUE(),"",'Upis rezultata '!E81)</f>
        <v/>
      </c>
      <c r="C82" s="345" t="str">
        <f aca="false">IF(ISBLANK('Upis rezultata '!F81)=TRUE(),"",'Upis rezultata '!F81)</f>
        <v/>
      </c>
      <c r="D82" s="346" t="str">
        <f aca="false">IF(ISNUMBER('Upis rezultata '!G81)=FALSE(),"",'Upis rezultata '!G81)</f>
        <v/>
      </c>
      <c r="E82" s="211"/>
      <c r="F82" s="171"/>
      <c r="G82" s="211"/>
      <c r="H82" s="347"/>
      <c r="I82" s="211"/>
      <c r="J82" s="211"/>
      <c r="K82" s="211"/>
      <c r="L82" s="211"/>
      <c r="M82" s="211"/>
      <c r="N82" s="211"/>
      <c r="O82" s="211"/>
      <c r="P82" s="211"/>
    </row>
    <row r="83" customFormat="false" ht="21" hidden="false" customHeight="true" outlineLevel="0" collapsed="false">
      <c r="A83" s="339" t="str">
        <f aca="false">IF(ISTEXT('Prijava i izvlačenje brojeva'!C82)=TRUE(),81,"")</f>
        <v/>
      </c>
      <c r="B83" s="344" t="str">
        <f aca="false">IF(ISBLANK('Upis rezultata '!E82)=TRUE(),"",'Upis rezultata '!E82)</f>
        <v/>
      </c>
      <c r="C83" s="345" t="str">
        <f aca="false">IF(ISBLANK('Upis rezultata '!F82)=TRUE(),"",'Upis rezultata '!F82)</f>
        <v/>
      </c>
      <c r="D83" s="346" t="str">
        <f aca="false">IF(ISNUMBER('Upis rezultata '!G82)=FALSE(),"",'Upis rezultata '!G82)</f>
        <v/>
      </c>
      <c r="E83" s="211"/>
      <c r="F83" s="171"/>
      <c r="G83" s="211"/>
      <c r="H83" s="347"/>
      <c r="I83" s="211"/>
      <c r="J83" s="211"/>
      <c r="K83" s="211"/>
      <c r="L83" s="211"/>
      <c r="M83" s="211"/>
      <c r="N83" s="211"/>
      <c r="O83" s="211"/>
      <c r="P83" s="211"/>
    </row>
    <row r="84" customFormat="false" ht="21" hidden="false" customHeight="true" outlineLevel="0" collapsed="false">
      <c r="A84" s="339" t="str">
        <f aca="false">IF(ISTEXT('Prijava i izvlačenje brojeva'!C83)=TRUE(),82,"")</f>
        <v/>
      </c>
      <c r="B84" s="344" t="str">
        <f aca="false">IF(ISBLANK('Upis rezultata '!E83)=TRUE(),"",'Upis rezultata '!E83)</f>
        <v/>
      </c>
      <c r="C84" s="345" t="str">
        <f aca="false">IF(ISBLANK('Upis rezultata '!F83)=TRUE(),"",'Upis rezultata '!F83)</f>
        <v/>
      </c>
      <c r="D84" s="346" t="str">
        <f aca="false">IF(ISNUMBER('Upis rezultata '!G83)=FALSE(),"",'Upis rezultata '!G83)</f>
        <v/>
      </c>
      <c r="E84" s="211"/>
      <c r="F84" s="171"/>
      <c r="G84" s="211"/>
      <c r="H84" s="347"/>
      <c r="I84" s="211"/>
      <c r="J84" s="211"/>
      <c r="K84" s="211"/>
      <c r="L84" s="211"/>
      <c r="M84" s="211"/>
      <c r="N84" s="211"/>
      <c r="O84" s="211"/>
      <c r="P84" s="211"/>
    </row>
    <row r="85" customFormat="false" ht="21" hidden="false" customHeight="true" outlineLevel="0" collapsed="false">
      <c r="A85" s="339" t="str">
        <f aca="false">IF(ISTEXT('Prijava i izvlačenje brojeva'!C84)=TRUE(),83,"")</f>
        <v/>
      </c>
      <c r="B85" s="344" t="str">
        <f aca="false">IF(ISBLANK('Upis rezultata '!E84)=TRUE(),"",'Upis rezultata '!E84)</f>
        <v/>
      </c>
      <c r="C85" s="345" t="str">
        <f aca="false">IF(ISBLANK('Upis rezultata '!F84)=TRUE(),"",'Upis rezultata '!F84)</f>
        <v/>
      </c>
      <c r="D85" s="346" t="str">
        <f aca="false">IF(ISNUMBER('Upis rezultata '!G84)=FALSE(),"",'Upis rezultata '!G84)</f>
        <v/>
      </c>
      <c r="E85" s="211"/>
      <c r="F85" s="171"/>
      <c r="G85" s="211"/>
      <c r="H85" s="347"/>
      <c r="I85" s="211"/>
      <c r="J85" s="211"/>
      <c r="K85" s="211"/>
      <c r="L85" s="211"/>
      <c r="M85" s="211"/>
      <c r="N85" s="211"/>
      <c r="O85" s="211"/>
      <c r="P85" s="211"/>
    </row>
    <row r="86" customFormat="false" ht="21" hidden="false" customHeight="true" outlineLevel="0" collapsed="false">
      <c r="A86" s="339" t="str">
        <f aca="false">IF(ISTEXT('Prijava i izvlačenje brojeva'!C85)=TRUE(),84,"")</f>
        <v/>
      </c>
      <c r="B86" s="344" t="str">
        <f aca="false">IF(ISBLANK('Upis rezultata '!E85)=TRUE(),"",'Upis rezultata '!E85)</f>
        <v/>
      </c>
      <c r="C86" s="345" t="str">
        <f aca="false">IF(ISBLANK('Upis rezultata '!F85)=TRUE(),"",'Upis rezultata '!F85)</f>
        <v/>
      </c>
      <c r="D86" s="346" t="str">
        <f aca="false">IF(ISNUMBER('Upis rezultata '!G85)=FALSE(),"",'Upis rezultata '!G85)</f>
        <v/>
      </c>
      <c r="E86" s="211"/>
      <c r="F86" s="171"/>
      <c r="G86" s="211"/>
      <c r="H86" s="347"/>
      <c r="I86" s="211"/>
      <c r="J86" s="211"/>
      <c r="K86" s="211"/>
      <c r="L86" s="211"/>
      <c r="M86" s="211"/>
      <c r="N86" s="211"/>
      <c r="O86" s="211"/>
      <c r="P86" s="211"/>
    </row>
    <row r="87" customFormat="false" ht="21" hidden="false" customHeight="true" outlineLevel="0" collapsed="false">
      <c r="A87" s="339" t="str">
        <f aca="false">IF(ISTEXT('Prijava i izvlačenje brojeva'!C86)=TRUE(),85,"")</f>
        <v/>
      </c>
      <c r="B87" s="344" t="str">
        <f aca="false">IF(ISBLANK('Upis rezultata '!E86)=TRUE(),"",'Upis rezultata '!E86)</f>
        <v/>
      </c>
      <c r="C87" s="345" t="str">
        <f aca="false">IF(ISBLANK('Upis rezultata '!F86)=TRUE(),"",'Upis rezultata '!F86)</f>
        <v/>
      </c>
      <c r="D87" s="346" t="str">
        <f aca="false">IF(ISNUMBER('Upis rezultata '!G86)=FALSE(),"",'Upis rezultata '!G86)</f>
        <v/>
      </c>
      <c r="E87" s="211"/>
      <c r="F87" s="171"/>
      <c r="G87" s="211"/>
      <c r="H87" s="347"/>
      <c r="I87" s="211"/>
      <c r="J87" s="211"/>
      <c r="K87" s="211"/>
      <c r="L87" s="211"/>
      <c r="M87" s="211"/>
      <c r="N87" s="211"/>
      <c r="O87" s="211"/>
      <c r="P87" s="211"/>
    </row>
    <row r="88" customFormat="false" ht="21" hidden="false" customHeight="true" outlineLevel="0" collapsed="false">
      <c r="A88" s="339" t="str">
        <f aca="false">IF(ISTEXT('Prijava i izvlačenje brojeva'!C87)=TRUE(),86,"")</f>
        <v/>
      </c>
      <c r="B88" s="344" t="str">
        <f aca="false">IF(ISBLANK('Upis rezultata '!E87)=TRUE(),"",'Upis rezultata '!E87)</f>
        <v/>
      </c>
      <c r="C88" s="345" t="str">
        <f aca="false">IF(ISBLANK('Upis rezultata '!F87)=TRUE(),"",'Upis rezultata '!F87)</f>
        <v/>
      </c>
      <c r="D88" s="346" t="str">
        <f aca="false">IF(ISNUMBER('Upis rezultata '!G87)=FALSE(),"",'Upis rezultata '!G87)</f>
        <v/>
      </c>
      <c r="E88" s="211"/>
      <c r="F88" s="171"/>
      <c r="G88" s="211"/>
      <c r="H88" s="347"/>
      <c r="I88" s="211"/>
      <c r="J88" s="211"/>
      <c r="K88" s="211"/>
      <c r="L88" s="211"/>
      <c r="M88" s="211"/>
      <c r="N88" s="211"/>
      <c r="O88" s="211"/>
      <c r="P88" s="211"/>
    </row>
    <row r="89" customFormat="false" ht="21" hidden="false" customHeight="true" outlineLevel="0" collapsed="false">
      <c r="A89" s="339" t="str">
        <f aca="false">IF(ISTEXT('Prijava i izvlačenje brojeva'!C88)=TRUE(),87,"")</f>
        <v/>
      </c>
      <c r="B89" s="344" t="str">
        <f aca="false">IF(ISBLANK('Upis rezultata '!E88)=TRUE(),"",'Upis rezultata '!E88)</f>
        <v/>
      </c>
      <c r="C89" s="345" t="str">
        <f aca="false">IF(ISBLANK('Upis rezultata '!F88)=TRUE(),"",'Upis rezultata '!F88)</f>
        <v/>
      </c>
      <c r="D89" s="346" t="str">
        <f aca="false">IF(ISNUMBER('Upis rezultata '!G88)=FALSE(),"",'Upis rezultata '!G88)</f>
        <v/>
      </c>
      <c r="E89" s="211"/>
      <c r="F89" s="171"/>
      <c r="G89" s="211"/>
      <c r="H89" s="347"/>
      <c r="I89" s="211"/>
      <c r="J89" s="211"/>
      <c r="K89" s="211"/>
      <c r="L89" s="211"/>
      <c r="M89" s="211"/>
      <c r="N89" s="211"/>
      <c r="O89" s="211"/>
      <c r="P89" s="211"/>
    </row>
    <row r="90" customFormat="false" ht="21" hidden="false" customHeight="true" outlineLevel="0" collapsed="false">
      <c r="A90" s="339" t="str">
        <f aca="false">IF(ISTEXT('Prijava i izvlačenje brojeva'!C89)=TRUE(),88,"")</f>
        <v/>
      </c>
      <c r="B90" s="344" t="str">
        <f aca="false">IF(ISBLANK('Upis rezultata '!E89)=TRUE(),"",'Upis rezultata '!E89)</f>
        <v/>
      </c>
      <c r="C90" s="345" t="str">
        <f aca="false">IF(ISBLANK('Upis rezultata '!F89)=TRUE(),"",'Upis rezultata '!F89)</f>
        <v/>
      </c>
      <c r="D90" s="346" t="str">
        <f aca="false">IF(ISNUMBER('Upis rezultata '!G89)=FALSE(),"",'Upis rezultata '!G89)</f>
        <v/>
      </c>
      <c r="E90" s="211"/>
      <c r="F90" s="171"/>
      <c r="G90" s="211"/>
      <c r="H90" s="347"/>
      <c r="I90" s="211"/>
      <c r="J90" s="211"/>
      <c r="K90" s="211"/>
      <c r="L90" s="211"/>
      <c r="M90" s="211"/>
      <c r="N90" s="211"/>
      <c r="O90" s="211"/>
      <c r="P90" s="211"/>
    </row>
    <row r="91" customFormat="false" ht="21" hidden="false" customHeight="true" outlineLevel="0" collapsed="false">
      <c r="A91" s="339" t="str">
        <f aca="false">IF(ISTEXT('Prijava i izvlačenje brojeva'!C90)=TRUE(),89,"")</f>
        <v/>
      </c>
      <c r="B91" s="344" t="str">
        <f aca="false">IF(ISBLANK('Upis rezultata '!E90)=TRUE(),"",'Upis rezultata '!E90)</f>
        <v/>
      </c>
      <c r="C91" s="345" t="str">
        <f aca="false">IF(ISBLANK('Upis rezultata '!F90)=TRUE(),"",'Upis rezultata '!F90)</f>
        <v/>
      </c>
      <c r="D91" s="346" t="str">
        <f aca="false">IF(ISNUMBER('Upis rezultata '!G90)=FALSE(),"",'Upis rezultata '!G90)</f>
        <v/>
      </c>
      <c r="E91" s="211"/>
      <c r="F91" s="171"/>
      <c r="G91" s="211"/>
      <c r="H91" s="347"/>
      <c r="I91" s="211"/>
      <c r="J91" s="211"/>
      <c r="K91" s="211"/>
      <c r="L91" s="211"/>
      <c r="M91" s="211"/>
      <c r="N91" s="211"/>
      <c r="O91" s="211"/>
      <c r="P91" s="211"/>
    </row>
    <row r="92" customFormat="false" ht="21" hidden="false" customHeight="true" outlineLevel="0" collapsed="false">
      <c r="A92" s="339" t="str">
        <f aca="false">IF(ISTEXT('Prijava i izvlačenje brojeva'!C91)=TRUE(),90,"")</f>
        <v/>
      </c>
      <c r="B92" s="344" t="str">
        <f aca="false">IF(ISBLANK('Upis rezultata '!E91)=TRUE(),"",'Upis rezultata '!E91)</f>
        <v/>
      </c>
      <c r="C92" s="345" t="str">
        <f aca="false">IF(ISBLANK('Upis rezultata '!F91)=TRUE(),"",'Upis rezultata '!F91)</f>
        <v/>
      </c>
      <c r="D92" s="346" t="str">
        <f aca="false">IF(ISNUMBER('Upis rezultata '!G91)=FALSE(),"",'Upis rezultata '!G91)</f>
        <v/>
      </c>
      <c r="E92" s="211"/>
      <c r="F92" s="171"/>
      <c r="G92" s="211"/>
      <c r="H92" s="347"/>
      <c r="I92" s="211"/>
      <c r="J92" s="211"/>
      <c r="K92" s="211"/>
      <c r="L92" s="211"/>
      <c r="M92" s="211"/>
      <c r="N92" s="211"/>
      <c r="O92" s="211"/>
      <c r="P92" s="211"/>
    </row>
    <row r="93" customFormat="false" ht="21" hidden="false" customHeight="true" outlineLevel="0" collapsed="false">
      <c r="A93" s="339" t="str">
        <f aca="false">IF(ISTEXT('Prijava i izvlačenje brojeva'!C92)=TRUE(),91,"")</f>
        <v/>
      </c>
      <c r="B93" s="344" t="str">
        <f aca="false">IF(ISBLANK('Upis rezultata '!E92)=TRUE(),"",'Upis rezultata '!E92)</f>
        <v/>
      </c>
      <c r="C93" s="345" t="str">
        <f aca="false">IF(ISBLANK('Upis rezultata '!F92)=TRUE(),"",'Upis rezultata '!F92)</f>
        <v/>
      </c>
      <c r="D93" s="346" t="str">
        <f aca="false">IF(ISNUMBER('Upis rezultata '!G92)=FALSE(),"",'Upis rezultata '!G92)</f>
        <v/>
      </c>
      <c r="E93" s="211"/>
      <c r="F93" s="171"/>
      <c r="G93" s="211"/>
      <c r="H93" s="347"/>
      <c r="I93" s="211"/>
      <c r="J93" s="211"/>
      <c r="K93" s="211"/>
      <c r="L93" s="211"/>
      <c r="M93" s="211"/>
      <c r="N93" s="211"/>
      <c r="O93" s="211"/>
      <c r="P93" s="211"/>
    </row>
    <row r="94" customFormat="false" ht="21" hidden="false" customHeight="true" outlineLevel="0" collapsed="false">
      <c r="A94" s="339" t="str">
        <f aca="false">IF(ISTEXT('Prijava i izvlačenje brojeva'!C93)=TRUE(),92,"")</f>
        <v/>
      </c>
      <c r="B94" s="344" t="str">
        <f aca="false">IF(ISBLANK('Upis rezultata '!E93)=TRUE(),"",'Upis rezultata '!E93)</f>
        <v/>
      </c>
      <c r="C94" s="345" t="str">
        <f aca="false">IF(ISBLANK('Upis rezultata '!F93)=TRUE(),"",'Upis rezultata '!F93)</f>
        <v/>
      </c>
      <c r="D94" s="346" t="str">
        <f aca="false">IF(ISNUMBER('Upis rezultata '!G93)=FALSE(),"",'Upis rezultata '!G93)</f>
        <v/>
      </c>
      <c r="E94" s="211"/>
      <c r="F94" s="171"/>
      <c r="G94" s="211"/>
      <c r="H94" s="347"/>
      <c r="I94" s="211"/>
      <c r="J94" s="211"/>
      <c r="K94" s="211"/>
      <c r="L94" s="211"/>
      <c r="M94" s="211"/>
      <c r="N94" s="211"/>
      <c r="O94" s="211"/>
      <c r="P94" s="211"/>
    </row>
    <row r="95" customFormat="false" ht="21" hidden="false" customHeight="true" outlineLevel="0" collapsed="false">
      <c r="A95" s="339" t="str">
        <f aca="false">IF(ISTEXT('Prijava i izvlačenje brojeva'!C94)=TRUE(),93,"")</f>
        <v/>
      </c>
      <c r="B95" s="344" t="str">
        <f aca="false">IF(ISBLANK('Upis rezultata '!E94)=TRUE(),"",'Upis rezultata '!E94)</f>
        <v/>
      </c>
      <c r="C95" s="345" t="str">
        <f aca="false">IF(ISBLANK('Upis rezultata '!F94)=TRUE(),"",'Upis rezultata '!F94)</f>
        <v/>
      </c>
      <c r="D95" s="346" t="str">
        <f aca="false">IF(ISNUMBER('Upis rezultata '!G94)=FALSE(),"",'Upis rezultata '!G94)</f>
        <v/>
      </c>
      <c r="E95" s="211"/>
      <c r="F95" s="171"/>
      <c r="G95" s="211"/>
      <c r="H95" s="347"/>
      <c r="I95" s="211"/>
      <c r="J95" s="211"/>
      <c r="K95" s="211"/>
      <c r="L95" s="211"/>
      <c r="M95" s="211"/>
      <c r="N95" s="211"/>
      <c r="O95" s="211"/>
      <c r="P95" s="211"/>
    </row>
    <row r="96" customFormat="false" ht="21" hidden="false" customHeight="true" outlineLevel="0" collapsed="false">
      <c r="A96" s="339" t="str">
        <f aca="false">IF(ISTEXT('Prijava i izvlačenje brojeva'!C95)=TRUE(),94,"")</f>
        <v/>
      </c>
      <c r="B96" s="344" t="str">
        <f aca="false">IF(ISBLANK('Upis rezultata '!E95)=TRUE(),"",'Upis rezultata '!E95)</f>
        <v/>
      </c>
      <c r="C96" s="345" t="str">
        <f aca="false">IF(ISBLANK('Upis rezultata '!F95)=TRUE(),"",'Upis rezultata '!F95)</f>
        <v/>
      </c>
      <c r="D96" s="346" t="str">
        <f aca="false">IF(ISNUMBER('Upis rezultata '!G95)=FALSE(),"",'Upis rezultata '!G95)</f>
        <v/>
      </c>
      <c r="E96" s="211"/>
      <c r="F96" s="171"/>
      <c r="G96" s="211"/>
      <c r="H96" s="347"/>
      <c r="I96" s="211"/>
      <c r="J96" s="211"/>
      <c r="K96" s="211"/>
      <c r="L96" s="211"/>
      <c r="M96" s="211"/>
      <c r="N96" s="211"/>
      <c r="O96" s="211"/>
      <c r="P96" s="211"/>
    </row>
    <row r="97" customFormat="false" ht="21" hidden="false" customHeight="true" outlineLevel="0" collapsed="false">
      <c r="A97" s="339" t="str">
        <f aca="false">IF(ISTEXT('Prijava i izvlačenje brojeva'!C96)=TRUE(),95,"")</f>
        <v/>
      </c>
      <c r="B97" s="344" t="str">
        <f aca="false">IF(ISBLANK('Upis rezultata '!E96)=TRUE(),"",'Upis rezultata '!E96)</f>
        <v/>
      </c>
      <c r="C97" s="345" t="str">
        <f aca="false">IF(ISBLANK('Upis rezultata '!F96)=TRUE(),"",'Upis rezultata '!F96)</f>
        <v/>
      </c>
      <c r="D97" s="346" t="str">
        <f aca="false">IF(ISNUMBER('Upis rezultata '!G96)=FALSE(),"",'Upis rezultata '!G96)</f>
        <v/>
      </c>
      <c r="E97" s="211"/>
      <c r="F97" s="171"/>
      <c r="G97" s="211"/>
      <c r="H97" s="347"/>
      <c r="I97" s="211"/>
      <c r="J97" s="211"/>
      <c r="K97" s="211"/>
      <c r="L97" s="211"/>
      <c r="M97" s="211"/>
      <c r="N97" s="211"/>
      <c r="O97" s="211"/>
      <c r="P97" s="211"/>
    </row>
    <row r="98" customFormat="false" ht="21" hidden="false" customHeight="true" outlineLevel="0" collapsed="false">
      <c r="A98" s="339" t="str">
        <f aca="false">IF(ISTEXT('Prijava i izvlačenje brojeva'!C97)=TRUE(),96,"")</f>
        <v/>
      </c>
      <c r="B98" s="344" t="str">
        <f aca="false">IF(ISBLANK('Upis rezultata '!E97)=TRUE(),"",'Upis rezultata '!E97)</f>
        <v/>
      </c>
      <c r="C98" s="345" t="str">
        <f aca="false">IF(ISBLANK('Upis rezultata '!F97)=TRUE(),"",'Upis rezultata '!F97)</f>
        <v/>
      </c>
      <c r="D98" s="346" t="str">
        <f aca="false">IF(ISNUMBER('Upis rezultata '!G97)=FALSE(),"",'Upis rezultata '!G97)</f>
        <v/>
      </c>
      <c r="E98" s="211"/>
      <c r="F98" s="171"/>
      <c r="G98" s="211"/>
      <c r="H98" s="347"/>
      <c r="I98" s="211"/>
      <c r="J98" s="211"/>
      <c r="K98" s="211"/>
      <c r="L98" s="211"/>
      <c r="M98" s="211"/>
      <c r="N98" s="211"/>
      <c r="O98" s="211"/>
      <c r="P98" s="211"/>
    </row>
    <row r="99" customFormat="false" ht="21" hidden="false" customHeight="true" outlineLevel="0" collapsed="false">
      <c r="A99" s="339" t="str">
        <f aca="false">IF(ISTEXT('Prijava i izvlačenje brojeva'!C98)=TRUE(),97,"")</f>
        <v/>
      </c>
      <c r="B99" s="344" t="str">
        <f aca="false">IF(ISBLANK('Upis rezultata '!E98)=TRUE(),"",'Upis rezultata '!E98)</f>
        <v/>
      </c>
      <c r="C99" s="345" t="str">
        <f aca="false">IF(ISBLANK('Upis rezultata '!F98)=TRUE(),"",'Upis rezultata '!F98)</f>
        <v/>
      </c>
      <c r="D99" s="346" t="str">
        <f aca="false">IF(ISNUMBER('Upis rezultata '!G98)=FALSE(),"",'Upis rezultata '!G98)</f>
        <v/>
      </c>
      <c r="E99" s="211"/>
      <c r="F99" s="171"/>
      <c r="G99" s="211"/>
      <c r="H99" s="347"/>
      <c r="I99" s="211"/>
      <c r="J99" s="211"/>
      <c r="K99" s="211"/>
      <c r="L99" s="211"/>
      <c r="M99" s="211"/>
      <c r="N99" s="211"/>
      <c r="O99" s="211"/>
      <c r="P99" s="211"/>
    </row>
    <row r="100" customFormat="false" ht="21" hidden="false" customHeight="true" outlineLevel="0" collapsed="false">
      <c r="A100" s="339" t="str">
        <f aca="false">IF(ISTEXT('Prijava i izvlačenje brojeva'!C99)=TRUE(),98,"")</f>
        <v/>
      </c>
      <c r="B100" s="344" t="str">
        <f aca="false">IF(ISBLANK('Upis rezultata '!E99)=TRUE(),"",'Upis rezultata '!E99)</f>
        <v/>
      </c>
      <c r="C100" s="345" t="str">
        <f aca="false">IF(ISBLANK('Upis rezultata '!F99)=TRUE(),"",'Upis rezultata '!F99)</f>
        <v/>
      </c>
      <c r="D100" s="346" t="str">
        <f aca="false">IF(ISNUMBER('Upis rezultata '!G99)=FALSE(),"",'Upis rezultata '!G99)</f>
        <v/>
      </c>
      <c r="E100" s="211"/>
      <c r="F100" s="171"/>
      <c r="G100" s="211"/>
      <c r="H100" s="347"/>
      <c r="I100" s="211"/>
      <c r="J100" s="211"/>
      <c r="K100" s="211"/>
      <c r="L100" s="211"/>
      <c r="M100" s="211"/>
      <c r="N100" s="211"/>
      <c r="O100" s="211"/>
      <c r="P100" s="211"/>
    </row>
    <row r="101" customFormat="false" ht="21" hidden="false" customHeight="true" outlineLevel="0" collapsed="false">
      <c r="A101" s="339" t="str">
        <f aca="false">IF(ISTEXT('Prijava i izvlačenje brojeva'!C100)=TRUE(),99,"")</f>
        <v/>
      </c>
      <c r="B101" s="344" t="str">
        <f aca="false">IF(ISBLANK('Upis rezultata '!E100)=TRUE(),"",'Upis rezultata '!E100)</f>
        <v/>
      </c>
      <c r="C101" s="345" t="str">
        <f aca="false">IF(ISBLANK('Upis rezultata '!F100)=TRUE(),"",'Upis rezultata '!F100)</f>
        <v/>
      </c>
      <c r="D101" s="346" t="str">
        <f aca="false">IF(ISNUMBER('Upis rezultata '!G100)=FALSE(),"",'Upis rezultata '!G100)</f>
        <v/>
      </c>
      <c r="E101" s="211"/>
      <c r="F101" s="171"/>
      <c r="G101" s="211"/>
      <c r="H101" s="347"/>
      <c r="I101" s="211"/>
      <c r="J101" s="211"/>
      <c r="K101" s="211"/>
      <c r="L101" s="211"/>
      <c r="M101" s="211"/>
      <c r="N101" s="211"/>
      <c r="O101" s="211"/>
      <c r="P101" s="211"/>
    </row>
    <row r="102" customFormat="false" ht="21" hidden="false" customHeight="true" outlineLevel="0" collapsed="false">
      <c r="A102" s="339" t="str">
        <f aca="false">IF(ISTEXT('Prijava i izvlačenje brojeva'!C101)=TRUE(),100,"")</f>
        <v/>
      </c>
      <c r="B102" s="344" t="str">
        <f aca="false">IF(ISBLANK('Upis rezultata '!E101)=TRUE(),"",'Upis rezultata '!E101)</f>
        <v/>
      </c>
      <c r="C102" s="345" t="str">
        <f aca="false">IF(ISBLANK('Upis rezultata '!F101)=TRUE(),"",'Upis rezultata '!F101)</f>
        <v/>
      </c>
      <c r="D102" s="346" t="str">
        <f aca="false">IF(ISNUMBER('Upis rezultata '!G101)=FALSE(),"",'Upis rezultata '!G101)</f>
        <v/>
      </c>
      <c r="E102" s="211"/>
      <c r="F102" s="171"/>
      <c r="G102" s="211"/>
      <c r="H102" s="347"/>
      <c r="I102" s="211"/>
      <c r="J102" s="211"/>
      <c r="K102" s="211"/>
      <c r="L102" s="211"/>
      <c r="M102" s="211"/>
      <c r="N102" s="211"/>
      <c r="O102" s="211"/>
      <c r="P102" s="211"/>
    </row>
    <row r="103" customFormat="false" ht="21" hidden="false" customHeight="true" outlineLevel="0" collapsed="false">
      <c r="A103" s="339" t="str">
        <f aca="false">IF(ISTEXT('Prijava i izvlačenje brojeva'!C102)=TRUE(),101,"")</f>
        <v/>
      </c>
      <c r="B103" s="344" t="str">
        <f aca="false">IF(ISBLANK('Upis rezultata '!E102)=TRUE(),"",'Upis rezultata '!E102)</f>
        <v/>
      </c>
      <c r="C103" s="345" t="str">
        <f aca="false">IF(ISBLANK('Upis rezultata '!F102)=TRUE(),"",'Upis rezultata '!F102)</f>
        <v/>
      </c>
      <c r="D103" s="346" t="str">
        <f aca="false">IF(ISNUMBER('Upis rezultata '!G102)=FALSE(),"",'Upis rezultata '!G102)</f>
        <v/>
      </c>
      <c r="E103" s="211"/>
      <c r="F103" s="171"/>
      <c r="G103" s="211"/>
      <c r="H103" s="347"/>
      <c r="I103" s="211"/>
      <c r="J103" s="211"/>
      <c r="K103" s="211"/>
      <c r="L103" s="211"/>
      <c r="M103" s="211"/>
      <c r="N103" s="211"/>
      <c r="O103" s="211"/>
      <c r="P103" s="211"/>
    </row>
    <row r="104" customFormat="false" ht="21" hidden="false" customHeight="true" outlineLevel="0" collapsed="false">
      <c r="A104" s="339" t="str">
        <f aca="false">IF(ISTEXT('Prijava i izvlačenje brojeva'!C103)=TRUE(),102,"")</f>
        <v/>
      </c>
      <c r="B104" s="344" t="str">
        <f aca="false">IF(ISBLANK('Upis rezultata '!E103)=TRUE(),"",'Upis rezultata '!E103)</f>
        <v/>
      </c>
      <c r="C104" s="345" t="str">
        <f aca="false">IF(ISBLANK('Upis rezultata '!F103)=TRUE(),"",'Upis rezultata '!F103)</f>
        <v/>
      </c>
      <c r="D104" s="346" t="str">
        <f aca="false">IF(ISNUMBER('Upis rezultata '!G103)=FALSE(),"",'Upis rezultata '!G103)</f>
        <v/>
      </c>
      <c r="E104" s="211"/>
      <c r="F104" s="171"/>
      <c r="G104" s="211"/>
      <c r="H104" s="347"/>
      <c r="I104" s="211"/>
      <c r="J104" s="211"/>
      <c r="K104" s="211"/>
      <c r="L104" s="211"/>
      <c r="M104" s="211"/>
      <c r="N104" s="211"/>
      <c r="O104" s="211"/>
      <c r="P104" s="211"/>
    </row>
    <row r="105" customFormat="false" ht="21" hidden="false" customHeight="true" outlineLevel="0" collapsed="false">
      <c r="A105" s="339" t="str">
        <f aca="false">IF(ISTEXT('Prijava i izvlačenje brojeva'!C104)=TRUE(),103,"")</f>
        <v/>
      </c>
      <c r="B105" s="344" t="str">
        <f aca="false">IF(ISBLANK('Upis rezultata '!E104)=TRUE(),"",'Upis rezultata '!E104)</f>
        <v/>
      </c>
      <c r="C105" s="345" t="str">
        <f aca="false">IF(ISBLANK('Upis rezultata '!F104)=TRUE(),"",'Upis rezultata '!F104)</f>
        <v/>
      </c>
      <c r="D105" s="346" t="str">
        <f aca="false">IF(ISNUMBER('Upis rezultata '!G104)=FALSE(),"",'Upis rezultata '!G104)</f>
        <v/>
      </c>
      <c r="E105" s="211"/>
      <c r="F105" s="171"/>
      <c r="G105" s="211"/>
      <c r="H105" s="347"/>
      <c r="I105" s="211"/>
      <c r="J105" s="211"/>
      <c r="K105" s="211"/>
      <c r="L105" s="211"/>
      <c r="M105" s="211"/>
      <c r="N105" s="211"/>
      <c r="O105" s="211"/>
      <c r="P105" s="211"/>
    </row>
    <row r="106" customFormat="false" ht="21" hidden="false" customHeight="true" outlineLevel="0" collapsed="false">
      <c r="A106" s="339" t="str">
        <f aca="false">IF(ISTEXT('Prijava i izvlačenje brojeva'!C105)=TRUE(),104,"")</f>
        <v/>
      </c>
      <c r="B106" s="344" t="str">
        <f aca="false">IF(ISBLANK('Upis rezultata '!E105)=TRUE(),"",'Upis rezultata '!E105)</f>
        <v/>
      </c>
      <c r="C106" s="345" t="str">
        <f aca="false">IF(ISBLANK('Upis rezultata '!F105)=TRUE(),"",'Upis rezultata '!F105)</f>
        <v/>
      </c>
      <c r="D106" s="346" t="str">
        <f aca="false">IF(ISNUMBER('Upis rezultata '!G105)=FALSE(),"",'Upis rezultata '!G105)</f>
        <v/>
      </c>
      <c r="E106" s="211"/>
      <c r="F106" s="171"/>
      <c r="G106" s="211"/>
      <c r="H106" s="347"/>
      <c r="I106" s="211"/>
      <c r="J106" s="211"/>
      <c r="K106" s="211"/>
      <c r="L106" s="211"/>
      <c r="M106" s="211"/>
      <c r="N106" s="211"/>
      <c r="O106" s="211"/>
      <c r="P106" s="211"/>
    </row>
    <row r="107" customFormat="false" ht="21" hidden="false" customHeight="true" outlineLevel="0" collapsed="false">
      <c r="A107" s="339" t="str">
        <f aca="false">IF(ISTEXT('Prijava i izvlačenje brojeva'!C106)=TRUE(),105,"")</f>
        <v/>
      </c>
      <c r="B107" s="344" t="str">
        <f aca="false">IF(ISBLANK('Upis rezultata '!E106)=TRUE(),"",'Upis rezultata '!E106)</f>
        <v/>
      </c>
      <c r="C107" s="345" t="str">
        <f aca="false">IF(ISBLANK('Upis rezultata '!F106)=TRUE(),"",'Upis rezultata '!F106)</f>
        <v/>
      </c>
      <c r="D107" s="346" t="str">
        <f aca="false">IF(ISNUMBER('Upis rezultata '!G106)=FALSE(),"",'Upis rezultata '!G106)</f>
        <v/>
      </c>
      <c r="E107" s="211"/>
      <c r="F107" s="171"/>
      <c r="G107" s="211"/>
      <c r="H107" s="347"/>
      <c r="I107" s="211"/>
      <c r="J107" s="211"/>
      <c r="K107" s="211"/>
      <c r="L107" s="211"/>
      <c r="M107" s="211"/>
      <c r="N107" s="211"/>
      <c r="O107" s="211"/>
      <c r="P107" s="211"/>
    </row>
    <row r="108" customFormat="false" ht="21" hidden="false" customHeight="true" outlineLevel="0" collapsed="false">
      <c r="A108" s="339" t="str">
        <f aca="false">IF(ISTEXT('Prijava i izvlačenje brojeva'!C107)=TRUE(),106,"")</f>
        <v/>
      </c>
      <c r="B108" s="344" t="str">
        <f aca="false">IF(ISBLANK('Upis rezultata '!E107)=TRUE(),"",'Upis rezultata '!E107)</f>
        <v/>
      </c>
      <c r="C108" s="345" t="str">
        <f aca="false">IF(ISBLANK('Upis rezultata '!F107)=TRUE(),"",'Upis rezultata '!F107)</f>
        <v/>
      </c>
      <c r="D108" s="346" t="str">
        <f aca="false">IF(ISNUMBER('Upis rezultata '!G107)=FALSE(),"",'Upis rezultata '!G107)</f>
        <v/>
      </c>
      <c r="E108" s="211"/>
      <c r="F108" s="171"/>
      <c r="G108" s="211"/>
      <c r="H108" s="347"/>
      <c r="I108" s="211"/>
      <c r="J108" s="211"/>
      <c r="K108" s="211"/>
      <c r="L108" s="211"/>
      <c r="M108" s="211"/>
      <c r="N108" s="211"/>
      <c r="O108" s="211"/>
      <c r="P108" s="211"/>
    </row>
    <row r="109" customFormat="false" ht="21" hidden="false" customHeight="true" outlineLevel="0" collapsed="false">
      <c r="A109" s="339" t="str">
        <f aca="false">IF(ISTEXT('Prijava i izvlačenje brojeva'!C108)=TRUE(),107,"")</f>
        <v/>
      </c>
      <c r="B109" s="344" t="str">
        <f aca="false">IF(ISBLANK('Upis rezultata '!E108)=TRUE(),"",'Upis rezultata '!E108)</f>
        <v/>
      </c>
      <c r="C109" s="345" t="str">
        <f aca="false">IF(ISBLANK('Upis rezultata '!F108)=TRUE(),"",'Upis rezultata '!F108)</f>
        <v/>
      </c>
      <c r="D109" s="346" t="str">
        <f aca="false">IF(ISNUMBER('Upis rezultata '!G108)=FALSE(),"",'Upis rezultata '!G108)</f>
        <v/>
      </c>
      <c r="E109" s="211"/>
      <c r="F109" s="171"/>
      <c r="G109" s="211"/>
      <c r="H109" s="347"/>
      <c r="I109" s="211"/>
      <c r="J109" s="211"/>
      <c r="K109" s="211"/>
      <c r="L109" s="211"/>
      <c r="M109" s="211"/>
      <c r="N109" s="211"/>
      <c r="O109" s="211"/>
      <c r="P109" s="211"/>
    </row>
    <row r="110" customFormat="false" ht="21" hidden="false" customHeight="true" outlineLevel="0" collapsed="false">
      <c r="A110" s="339" t="str">
        <f aca="false">IF(ISTEXT('Prijava i izvlačenje brojeva'!C109)=TRUE(),108,"")</f>
        <v/>
      </c>
      <c r="B110" s="344" t="str">
        <f aca="false">IF(ISBLANK('Upis rezultata '!E109)=TRUE(),"",'Upis rezultata '!E109)</f>
        <v/>
      </c>
      <c r="C110" s="345" t="str">
        <f aca="false">IF(ISBLANK('Upis rezultata '!F109)=TRUE(),"",'Upis rezultata '!F109)</f>
        <v/>
      </c>
      <c r="D110" s="346" t="str">
        <f aca="false">IF(ISNUMBER('Upis rezultata '!G109)=FALSE(),"",'Upis rezultata '!G109)</f>
        <v/>
      </c>
      <c r="E110" s="211"/>
      <c r="F110" s="171"/>
      <c r="G110" s="211"/>
      <c r="H110" s="347"/>
      <c r="I110" s="211"/>
      <c r="J110" s="211"/>
      <c r="K110" s="211"/>
      <c r="L110" s="211"/>
      <c r="M110" s="211"/>
      <c r="N110" s="211"/>
      <c r="O110" s="211"/>
      <c r="P110" s="211"/>
    </row>
    <row r="111" customFormat="false" ht="21" hidden="false" customHeight="true" outlineLevel="0" collapsed="false">
      <c r="A111" s="339" t="str">
        <f aca="false">IF(ISTEXT('Prijava i izvlačenje brojeva'!C110)=TRUE(),109,"")</f>
        <v/>
      </c>
      <c r="B111" s="344" t="str">
        <f aca="false">IF(ISBLANK('Upis rezultata '!E110)=TRUE(),"",'Upis rezultata '!E110)</f>
        <v/>
      </c>
      <c r="C111" s="345" t="str">
        <f aca="false">IF(ISBLANK('Upis rezultata '!F110)=TRUE(),"",'Upis rezultata '!F110)</f>
        <v/>
      </c>
      <c r="D111" s="346" t="str">
        <f aca="false">IF(ISNUMBER('Upis rezultata '!G110)=FALSE(),"",'Upis rezultata '!G110)</f>
        <v/>
      </c>
      <c r="E111" s="211"/>
      <c r="F111" s="171"/>
      <c r="G111" s="211"/>
      <c r="H111" s="347"/>
      <c r="I111" s="211"/>
      <c r="J111" s="211"/>
      <c r="K111" s="211"/>
      <c r="L111" s="211"/>
      <c r="M111" s="211"/>
      <c r="N111" s="211"/>
      <c r="O111" s="211"/>
      <c r="P111" s="211"/>
    </row>
    <row r="112" customFormat="false" ht="21" hidden="false" customHeight="true" outlineLevel="0" collapsed="false">
      <c r="A112" s="339" t="str">
        <f aca="false">IF(ISTEXT('Prijava i izvlačenje brojeva'!C111)=TRUE(),110,"")</f>
        <v/>
      </c>
      <c r="B112" s="344" t="str">
        <f aca="false">IF(ISBLANK('Upis rezultata '!E111)=TRUE(),"",'Upis rezultata '!E111)</f>
        <v/>
      </c>
      <c r="C112" s="345" t="str">
        <f aca="false">IF(ISBLANK('Upis rezultata '!F111)=TRUE(),"",'Upis rezultata '!F111)</f>
        <v/>
      </c>
      <c r="D112" s="346" t="str">
        <f aca="false">IF(ISNUMBER('Upis rezultata '!G111)=FALSE(),"",'Upis rezultata '!G111)</f>
        <v/>
      </c>
      <c r="E112" s="211"/>
      <c r="F112" s="171"/>
      <c r="G112" s="211"/>
      <c r="H112" s="347"/>
      <c r="I112" s="211"/>
      <c r="J112" s="211"/>
      <c r="K112" s="211"/>
      <c r="L112" s="211"/>
      <c r="M112" s="211"/>
      <c r="N112" s="211"/>
      <c r="O112" s="211"/>
      <c r="P112" s="211"/>
    </row>
    <row r="113" customFormat="false" ht="21" hidden="false" customHeight="true" outlineLevel="0" collapsed="false">
      <c r="A113" s="339" t="str">
        <f aca="false">IF(ISTEXT('Prijava i izvlačenje brojeva'!C112)=TRUE(),111,"")</f>
        <v/>
      </c>
      <c r="B113" s="344" t="str">
        <f aca="false">IF(ISBLANK('Upis rezultata '!E112)=TRUE(),"",'Upis rezultata '!E112)</f>
        <v/>
      </c>
      <c r="C113" s="345" t="str">
        <f aca="false">IF(ISBLANK('Upis rezultata '!F112)=TRUE(),"",'Upis rezultata '!F112)</f>
        <v/>
      </c>
      <c r="D113" s="346" t="str">
        <f aca="false">IF(ISNUMBER('Upis rezultata '!G112)=FALSE(),"",'Upis rezultata '!G112)</f>
        <v/>
      </c>
      <c r="E113" s="211"/>
      <c r="F113" s="171"/>
      <c r="G113" s="211"/>
      <c r="H113" s="347"/>
      <c r="I113" s="211"/>
      <c r="J113" s="211"/>
      <c r="K113" s="211"/>
      <c r="L113" s="211"/>
      <c r="M113" s="211"/>
      <c r="N113" s="211"/>
      <c r="O113" s="211"/>
      <c r="P113" s="211"/>
    </row>
    <row r="114" customFormat="false" ht="21" hidden="false" customHeight="true" outlineLevel="0" collapsed="false">
      <c r="A114" s="339" t="str">
        <f aca="false">IF(ISTEXT('Prijava i izvlačenje brojeva'!C113)=TRUE(),112,"")</f>
        <v/>
      </c>
      <c r="B114" s="344" t="str">
        <f aca="false">IF(ISBLANK('Upis rezultata '!E113)=TRUE(),"",'Upis rezultata '!E113)</f>
        <v/>
      </c>
      <c r="C114" s="345" t="str">
        <f aca="false">IF(ISBLANK('Upis rezultata '!F113)=TRUE(),"",'Upis rezultata '!F113)</f>
        <v/>
      </c>
      <c r="D114" s="346" t="str">
        <f aca="false">IF(ISNUMBER('Upis rezultata '!G113)=FALSE(),"",'Upis rezultata '!G113)</f>
        <v/>
      </c>
      <c r="E114" s="211"/>
      <c r="F114" s="171"/>
      <c r="G114" s="211"/>
      <c r="H114" s="347"/>
      <c r="I114" s="211"/>
      <c r="J114" s="211"/>
      <c r="K114" s="211"/>
      <c r="L114" s="211"/>
      <c r="M114" s="211"/>
      <c r="N114" s="211"/>
      <c r="O114" s="211"/>
      <c r="P114" s="211"/>
    </row>
    <row r="115" customFormat="false" ht="21" hidden="false" customHeight="true" outlineLevel="0" collapsed="false">
      <c r="A115" s="339" t="str">
        <f aca="false">IF(ISTEXT('Prijava i izvlačenje brojeva'!C114)=TRUE(),113,"")</f>
        <v/>
      </c>
      <c r="B115" s="344" t="str">
        <f aca="false">IF(ISBLANK('Upis rezultata '!E114)=TRUE(),"",'Upis rezultata '!E114)</f>
        <v/>
      </c>
      <c r="C115" s="345" t="str">
        <f aca="false">IF(ISBLANK('Upis rezultata '!F114)=TRUE(),"",'Upis rezultata '!F114)</f>
        <v/>
      </c>
      <c r="D115" s="346" t="str">
        <f aca="false">IF(ISNUMBER('Upis rezultata '!G114)=FALSE(),"",'Upis rezultata '!G114)</f>
        <v/>
      </c>
      <c r="E115" s="211"/>
      <c r="F115" s="171"/>
      <c r="G115" s="211"/>
      <c r="H115" s="347"/>
      <c r="I115" s="211"/>
      <c r="J115" s="211"/>
      <c r="K115" s="211"/>
      <c r="L115" s="211"/>
      <c r="M115" s="211"/>
      <c r="N115" s="211"/>
      <c r="O115" s="211"/>
      <c r="P115" s="211"/>
    </row>
    <row r="116" customFormat="false" ht="21" hidden="false" customHeight="true" outlineLevel="0" collapsed="false">
      <c r="A116" s="339" t="str">
        <f aca="false">IF(ISTEXT('Prijava i izvlačenje brojeva'!C115)=TRUE(),114,"")</f>
        <v/>
      </c>
      <c r="B116" s="344" t="str">
        <f aca="false">IF(ISBLANK('Upis rezultata '!E115)=TRUE(),"",'Upis rezultata '!E115)</f>
        <v/>
      </c>
      <c r="C116" s="345" t="str">
        <f aca="false">IF(ISBLANK('Upis rezultata '!F115)=TRUE(),"",'Upis rezultata '!F115)</f>
        <v/>
      </c>
      <c r="D116" s="346" t="str">
        <f aca="false">IF(ISNUMBER('Upis rezultata '!G115)=FALSE(),"",'Upis rezultata '!G115)</f>
        <v/>
      </c>
      <c r="E116" s="211"/>
      <c r="F116" s="171"/>
      <c r="G116" s="211"/>
      <c r="H116" s="347"/>
      <c r="I116" s="211"/>
      <c r="J116" s="211"/>
      <c r="K116" s="211"/>
      <c r="L116" s="211"/>
      <c r="M116" s="211"/>
      <c r="N116" s="211"/>
      <c r="O116" s="211"/>
      <c r="P116" s="211"/>
    </row>
    <row r="117" customFormat="false" ht="21" hidden="false" customHeight="true" outlineLevel="0" collapsed="false">
      <c r="A117" s="339" t="str">
        <f aca="false">IF(ISTEXT('Prijava i izvlačenje brojeva'!C116)=TRUE(),115,"")</f>
        <v/>
      </c>
      <c r="B117" s="344" t="str">
        <f aca="false">IF(ISBLANK('Upis rezultata '!E116)=TRUE(),"",'Upis rezultata '!E116)</f>
        <v/>
      </c>
      <c r="C117" s="345" t="str">
        <f aca="false">IF(ISBLANK('Upis rezultata '!F116)=TRUE(),"",'Upis rezultata '!F116)</f>
        <v/>
      </c>
      <c r="D117" s="346" t="str">
        <f aca="false">IF(ISNUMBER('Upis rezultata '!G116)=FALSE(),"",'Upis rezultata '!G116)</f>
        <v/>
      </c>
      <c r="E117" s="211"/>
      <c r="F117" s="171"/>
      <c r="G117" s="211"/>
      <c r="H117" s="347"/>
      <c r="I117" s="211"/>
      <c r="J117" s="211"/>
      <c r="K117" s="211"/>
      <c r="L117" s="211"/>
      <c r="M117" s="211"/>
      <c r="N117" s="211"/>
      <c r="O117" s="211"/>
      <c r="P117" s="211"/>
    </row>
    <row r="118" customFormat="false" ht="21" hidden="false" customHeight="true" outlineLevel="0" collapsed="false">
      <c r="A118" s="339" t="str">
        <f aca="false">IF(ISTEXT('Prijava i izvlačenje brojeva'!C117)=TRUE(),116,"")</f>
        <v/>
      </c>
      <c r="B118" s="344" t="str">
        <f aca="false">IF(ISBLANK('Upis rezultata '!E117)=TRUE(),"",'Upis rezultata '!E117)</f>
        <v/>
      </c>
      <c r="C118" s="345" t="str">
        <f aca="false">IF(ISBLANK('Upis rezultata '!F117)=TRUE(),"",'Upis rezultata '!F117)</f>
        <v/>
      </c>
      <c r="D118" s="346" t="str">
        <f aca="false">IF(ISNUMBER('Upis rezultata '!G117)=FALSE(),"",'Upis rezultata '!G117)</f>
        <v/>
      </c>
      <c r="E118" s="211"/>
      <c r="F118" s="171"/>
      <c r="G118" s="211"/>
      <c r="H118" s="347"/>
      <c r="I118" s="211"/>
      <c r="J118" s="211"/>
      <c r="K118" s="211"/>
      <c r="L118" s="211"/>
      <c r="M118" s="211"/>
      <c r="N118" s="211"/>
      <c r="O118" s="211"/>
      <c r="P118" s="211"/>
    </row>
    <row r="119" customFormat="false" ht="21" hidden="false" customHeight="true" outlineLevel="0" collapsed="false">
      <c r="A119" s="339" t="str">
        <f aca="false">IF(ISTEXT('Prijava i izvlačenje brojeva'!C118)=TRUE(),117,"")</f>
        <v/>
      </c>
      <c r="B119" s="344" t="str">
        <f aca="false">IF(ISBLANK('Upis rezultata '!E118)=TRUE(),"",'Upis rezultata '!E118)</f>
        <v/>
      </c>
      <c r="C119" s="345" t="str">
        <f aca="false">IF(ISBLANK('Upis rezultata '!F118)=TRUE(),"",'Upis rezultata '!F118)</f>
        <v/>
      </c>
      <c r="D119" s="346" t="str">
        <f aca="false">IF(ISNUMBER('Upis rezultata '!G118)=FALSE(),"",'Upis rezultata '!G118)</f>
        <v/>
      </c>
      <c r="E119" s="211"/>
      <c r="F119" s="171"/>
      <c r="G119" s="211"/>
      <c r="H119" s="347"/>
      <c r="I119" s="211"/>
      <c r="J119" s="211"/>
      <c r="K119" s="211"/>
      <c r="L119" s="211"/>
      <c r="M119" s="211"/>
      <c r="N119" s="211"/>
      <c r="O119" s="211"/>
      <c r="P119" s="211"/>
    </row>
    <row r="120" customFormat="false" ht="21" hidden="false" customHeight="true" outlineLevel="0" collapsed="false">
      <c r="A120" s="339" t="str">
        <f aca="false">IF(ISTEXT('Prijava i izvlačenje brojeva'!C119)=TRUE(),118,"")</f>
        <v/>
      </c>
      <c r="B120" s="344" t="str">
        <f aca="false">IF(ISBLANK('Upis rezultata '!E119)=TRUE(),"",'Upis rezultata '!E119)</f>
        <v/>
      </c>
      <c r="C120" s="345" t="str">
        <f aca="false">IF(ISBLANK('Upis rezultata '!F119)=TRUE(),"",'Upis rezultata '!F119)</f>
        <v/>
      </c>
      <c r="D120" s="346" t="str">
        <f aca="false">IF(ISNUMBER('Upis rezultata '!G119)=FALSE(),"",'Upis rezultata '!G119)</f>
        <v/>
      </c>
      <c r="E120" s="211"/>
      <c r="F120" s="171"/>
      <c r="G120" s="211"/>
      <c r="H120" s="347"/>
      <c r="I120" s="211"/>
      <c r="J120" s="211"/>
      <c r="K120" s="211"/>
      <c r="L120" s="211"/>
      <c r="M120" s="211"/>
      <c r="N120" s="211"/>
      <c r="O120" s="211"/>
      <c r="P120" s="211"/>
    </row>
    <row r="121" customFormat="false" ht="21" hidden="false" customHeight="true" outlineLevel="0" collapsed="false">
      <c r="A121" s="339" t="str">
        <f aca="false">IF(ISTEXT('Prijava i izvlačenje brojeva'!C120)=TRUE(),119,"")</f>
        <v/>
      </c>
      <c r="B121" s="344" t="str">
        <f aca="false">IF(ISBLANK('Upis rezultata '!E120)=TRUE(),"",'Upis rezultata '!E120)</f>
        <v/>
      </c>
      <c r="C121" s="345" t="str">
        <f aca="false">IF(ISBLANK('Upis rezultata '!F120)=TRUE(),"",'Upis rezultata '!F120)</f>
        <v/>
      </c>
      <c r="D121" s="346" t="str">
        <f aca="false">IF(ISNUMBER('Upis rezultata '!G120)=FALSE(),"",'Upis rezultata '!G120)</f>
        <v/>
      </c>
      <c r="E121" s="211"/>
      <c r="F121" s="171"/>
      <c r="G121" s="211"/>
      <c r="H121" s="347"/>
      <c r="I121" s="211"/>
      <c r="J121" s="211"/>
      <c r="K121" s="211"/>
      <c r="L121" s="211"/>
      <c r="M121" s="211"/>
      <c r="N121" s="211"/>
      <c r="O121" s="211"/>
      <c r="P121" s="211"/>
    </row>
    <row r="122" customFormat="false" ht="21" hidden="false" customHeight="true" outlineLevel="0" collapsed="false">
      <c r="A122" s="339" t="str">
        <f aca="false">IF(ISTEXT('Prijava i izvlačenje brojeva'!C121)=TRUE(),120,"")</f>
        <v/>
      </c>
      <c r="B122" s="344" t="str">
        <f aca="false">IF(ISBLANK('Upis rezultata '!E121)=TRUE(),"",'Upis rezultata '!E121)</f>
        <v/>
      </c>
      <c r="C122" s="345" t="str">
        <f aca="false">IF(ISBLANK('Upis rezultata '!F121)=TRUE(),"",'Upis rezultata '!F121)</f>
        <v/>
      </c>
      <c r="D122" s="346" t="str">
        <f aca="false">IF(ISNUMBER('Upis rezultata '!G121)=FALSE(),"",'Upis rezultata '!G121)</f>
        <v/>
      </c>
      <c r="E122" s="211"/>
      <c r="F122" s="171"/>
      <c r="G122" s="211"/>
      <c r="H122" s="347"/>
      <c r="I122" s="211"/>
      <c r="J122" s="211"/>
      <c r="K122" s="211"/>
      <c r="L122" s="211"/>
      <c r="M122" s="211"/>
      <c r="N122" s="211"/>
      <c r="O122" s="211"/>
      <c r="P122" s="211"/>
    </row>
    <row r="123" customFormat="false" ht="21" hidden="false" customHeight="true" outlineLevel="0" collapsed="false">
      <c r="A123" s="339" t="str">
        <f aca="false">IF(ISTEXT('Prijava i izvlačenje brojeva'!C122)=TRUE(),121,"")</f>
        <v/>
      </c>
      <c r="B123" s="344" t="str">
        <f aca="false">IF(ISBLANK('Upis rezultata '!E122)=TRUE(),"",'Upis rezultata '!E122)</f>
        <v/>
      </c>
      <c r="C123" s="345" t="str">
        <f aca="false">IF(ISBLANK('Upis rezultata '!F122)=TRUE(),"",'Upis rezultata '!F122)</f>
        <v/>
      </c>
      <c r="D123" s="346" t="str">
        <f aca="false">IF(ISNUMBER('Upis rezultata '!G122)=FALSE(),"",'Upis rezultata '!G122)</f>
        <v/>
      </c>
      <c r="E123" s="211"/>
      <c r="F123" s="171"/>
      <c r="G123" s="211"/>
      <c r="H123" s="347"/>
      <c r="I123" s="211"/>
      <c r="J123" s="211"/>
      <c r="K123" s="211"/>
      <c r="L123" s="211"/>
      <c r="M123" s="211"/>
      <c r="N123" s="211"/>
      <c r="O123" s="211"/>
      <c r="P123" s="211"/>
    </row>
    <row r="124" customFormat="false" ht="21" hidden="false" customHeight="true" outlineLevel="0" collapsed="false">
      <c r="A124" s="339" t="str">
        <f aca="false">IF(ISTEXT('Prijava i izvlačenje brojeva'!C123)=TRUE(),122,"")</f>
        <v/>
      </c>
      <c r="B124" s="344" t="str">
        <f aca="false">IF(ISBLANK('Upis rezultata '!E123)=TRUE(),"",'Upis rezultata '!E123)</f>
        <v/>
      </c>
      <c r="C124" s="345" t="str">
        <f aca="false">IF(ISBLANK('Upis rezultata '!F123)=TRUE(),"",'Upis rezultata '!F123)</f>
        <v/>
      </c>
      <c r="D124" s="346" t="str">
        <f aca="false">IF(ISNUMBER('Upis rezultata '!G123)=FALSE(),"",'Upis rezultata '!G123)</f>
        <v/>
      </c>
      <c r="E124" s="211"/>
      <c r="F124" s="171"/>
      <c r="G124" s="211"/>
      <c r="H124" s="347"/>
      <c r="I124" s="211"/>
      <c r="J124" s="211"/>
      <c r="K124" s="211"/>
      <c r="L124" s="211"/>
      <c r="M124" s="211"/>
      <c r="N124" s="211"/>
      <c r="O124" s="211"/>
      <c r="P124" s="211"/>
    </row>
    <row r="125" customFormat="false" ht="21" hidden="false" customHeight="true" outlineLevel="0" collapsed="false">
      <c r="A125" s="339" t="str">
        <f aca="false">IF(ISTEXT('Prijava i izvlačenje brojeva'!C124)=TRUE(),123,"")</f>
        <v/>
      </c>
      <c r="B125" s="344" t="str">
        <f aca="false">IF(ISBLANK('Upis rezultata '!E124)=TRUE(),"",'Upis rezultata '!E124)</f>
        <v/>
      </c>
      <c r="C125" s="345" t="str">
        <f aca="false">IF(ISBLANK('Upis rezultata '!F124)=TRUE(),"",'Upis rezultata '!F124)</f>
        <v/>
      </c>
      <c r="D125" s="346" t="str">
        <f aca="false">IF(ISNUMBER('Upis rezultata '!G124)=FALSE(),"",'Upis rezultata '!G124)</f>
        <v/>
      </c>
      <c r="E125" s="211"/>
      <c r="F125" s="171"/>
      <c r="G125" s="211"/>
      <c r="H125" s="347"/>
      <c r="I125" s="211"/>
      <c r="J125" s="211"/>
      <c r="K125" s="211"/>
      <c r="L125" s="211"/>
      <c r="M125" s="211"/>
      <c r="N125" s="211"/>
      <c r="O125" s="211"/>
      <c r="P125" s="211"/>
    </row>
    <row r="126" customFormat="false" ht="21" hidden="false" customHeight="true" outlineLevel="0" collapsed="false">
      <c r="A126" s="339" t="str">
        <f aca="false">IF(ISTEXT('Prijava i izvlačenje brojeva'!C125)=TRUE(),124,"")</f>
        <v/>
      </c>
      <c r="B126" s="344" t="str">
        <f aca="false">IF(ISBLANK('Upis rezultata '!E125)=TRUE(),"",'Upis rezultata '!E125)</f>
        <v/>
      </c>
      <c r="C126" s="345" t="str">
        <f aca="false">IF(ISBLANK('Upis rezultata '!F125)=TRUE(),"",'Upis rezultata '!F125)</f>
        <v/>
      </c>
      <c r="D126" s="346" t="str">
        <f aca="false">IF(ISNUMBER('Upis rezultata '!G125)=FALSE(),"",'Upis rezultata '!G125)</f>
        <v/>
      </c>
      <c r="E126" s="211"/>
      <c r="F126" s="171"/>
      <c r="G126" s="211"/>
      <c r="H126" s="347"/>
      <c r="I126" s="211"/>
      <c r="J126" s="211"/>
      <c r="K126" s="211"/>
      <c r="L126" s="211"/>
      <c r="M126" s="211"/>
      <c r="N126" s="211"/>
      <c r="O126" s="211"/>
      <c r="P126" s="211"/>
    </row>
    <row r="127" customFormat="false" ht="21" hidden="false" customHeight="true" outlineLevel="0" collapsed="false">
      <c r="A127" s="339" t="str">
        <f aca="false">IF(ISTEXT('Prijava i izvlačenje brojeva'!C126)=TRUE(),125,"")</f>
        <v/>
      </c>
      <c r="B127" s="344" t="str">
        <f aca="false">IF(ISBLANK('Upis rezultata '!E126)=TRUE(),"",'Upis rezultata '!E126)</f>
        <v/>
      </c>
      <c r="C127" s="345" t="str">
        <f aca="false">IF(ISBLANK('Upis rezultata '!F126)=TRUE(),"",'Upis rezultata '!F126)</f>
        <v/>
      </c>
      <c r="D127" s="346" t="str">
        <f aca="false">IF(ISNUMBER('Upis rezultata '!G126)=FALSE(),"",'Upis rezultata '!G126)</f>
        <v/>
      </c>
      <c r="E127" s="211"/>
      <c r="F127" s="171"/>
      <c r="G127" s="211"/>
      <c r="H127" s="347"/>
      <c r="I127" s="211"/>
      <c r="J127" s="211"/>
      <c r="K127" s="211"/>
      <c r="L127" s="211"/>
      <c r="M127" s="211"/>
      <c r="N127" s="211"/>
      <c r="O127" s="211"/>
      <c r="P127" s="211"/>
    </row>
    <row r="128" customFormat="false" ht="21" hidden="false" customHeight="true" outlineLevel="0" collapsed="false">
      <c r="A128" s="339" t="str">
        <f aca="false">IF(ISTEXT('Prijava i izvlačenje brojeva'!C127)=TRUE(),126,"")</f>
        <v/>
      </c>
      <c r="B128" s="344" t="str">
        <f aca="false">IF(ISBLANK('Upis rezultata '!E127)=TRUE(),"",'Upis rezultata '!E127)</f>
        <v/>
      </c>
      <c r="C128" s="345" t="str">
        <f aca="false">IF(ISBLANK('Upis rezultata '!F127)=TRUE(),"",'Upis rezultata '!F127)</f>
        <v/>
      </c>
      <c r="D128" s="346" t="str">
        <f aca="false">IF(ISNUMBER('Upis rezultata '!G127)=FALSE(),"",'Upis rezultata '!G127)</f>
        <v/>
      </c>
      <c r="E128" s="211"/>
      <c r="F128" s="171"/>
      <c r="G128" s="211"/>
      <c r="H128" s="347"/>
      <c r="I128" s="211"/>
      <c r="J128" s="211"/>
      <c r="K128" s="211"/>
      <c r="L128" s="211"/>
      <c r="M128" s="211"/>
      <c r="N128" s="211"/>
      <c r="O128" s="211"/>
      <c r="P128" s="211"/>
    </row>
    <row r="129" customFormat="false" ht="21" hidden="false" customHeight="true" outlineLevel="0" collapsed="false">
      <c r="A129" s="339" t="str">
        <f aca="false">IF(ISTEXT('Prijava i izvlačenje brojeva'!C128)=TRUE(),127,"")</f>
        <v/>
      </c>
      <c r="B129" s="344" t="str">
        <f aca="false">IF(ISBLANK('Upis rezultata '!E128)=TRUE(),"",'Upis rezultata '!E128)</f>
        <v/>
      </c>
      <c r="C129" s="345" t="str">
        <f aca="false">IF(ISBLANK('Upis rezultata '!F128)=TRUE(),"",'Upis rezultata '!F128)</f>
        <v/>
      </c>
      <c r="D129" s="346" t="str">
        <f aca="false">IF(ISNUMBER('Upis rezultata '!G128)=FALSE(),"",'Upis rezultata '!G128)</f>
        <v/>
      </c>
      <c r="E129" s="211"/>
      <c r="F129" s="171"/>
      <c r="G129" s="211"/>
      <c r="H129" s="347"/>
      <c r="I129" s="211"/>
      <c r="J129" s="211"/>
      <c r="K129" s="211"/>
      <c r="L129" s="211"/>
      <c r="M129" s="211"/>
      <c r="N129" s="211"/>
      <c r="O129" s="211"/>
      <c r="P129" s="211"/>
    </row>
    <row r="130" customFormat="false" ht="21" hidden="false" customHeight="true" outlineLevel="0" collapsed="false">
      <c r="A130" s="339" t="str">
        <f aca="false">IF(ISTEXT('Prijava i izvlačenje brojeva'!C129)=TRUE(),128,"")</f>
        <v/>
      </c>
      <c r="B130" s="344" t="str">
        <f aca="false">IF(ISBLANK('Upis rezultata '!E129)=TRUE(),"",'Upis rezultata '!E129)</f>
        <v/>
      </c>
      <c r="C130" s="345" t="str">
        <f aca="false">IF(ISBLANK('Upis rezultata '!F129)=TRUE(),"",'Upis rezultata '!F129)</f>
        <v/>
      </c>
      <c r="D130" s="346" t="str">
        <f aca="false">IF(ISNUMBER('Upis rezultata '!G129)=FALSE(),"",'Upis rezultata '!G129)</f>
        <v/>
      </c>
      <c r="E130" s="211"/>
      <c r="F130" s="171"/>
      <c r="G130" s="211"/>
      <c r="H130" s="347"/>
      <c r="I130" s="211"/>
      <c r="J130" s="211"/>
      <c r="K130" s="211"/>
      <c r="L130" s="211"/>
      <c r="M130" s="211"/>
      <c r="N130" s="211"/>
      <c r="O130" s="211"/>
      <c r="P130" s="211"/>
    </row>
    <row r="131" customFormat="false" ht="21" hidden="false" customHeight="true" outlineLevel="0" collapsed="false">
      <c r="A131" s="339" t="str">
        <f aca="false">IF(ISTEXT('Prijava i izvlačenje brojeva'!C130)=TRUE(),129,"")</f>
        <v/>
      </c>
      <c r="B131" s="344" t="str">
        <f aca="false">IF(ISBLANK('Upis rezultata '!E130)=TRUE(),"",'Upis rezultata '!E130)</f>
        <v/>
      </c>
      <c r="C131" s="345" t="str">
        <f aca="false">IF(ISBLANK('Upis rezultata '!F130)=TRUE(),"",'Upis rezultata '!F130)</f>
        <v/>
      </c>
      <c r="D131" s="346" t="str">
        <f aca="false">IF(ISNUMBER('Upis rezultata '!G130)=FALSE(),"",'Upis rezultata '!G130)</f>
        <v/>
      </c>
      <c r="E131" s="211"/>
      <c r="F131" s="171"/>
      <c r="G131" s="211"/>
      <c r="H131" s="347"/>
      <c r="I131" s="211"/>
      <c r="J131" s="211"/>
      <c r="K131" s="211"/>
      <c r="L131" s="211"/>
      <c r="M131" s="211"/>
      <c r="N131" s="211"/>
      <c r="O131" s="211"/>
      <c r="P131" s="211"/>
    </row>
    <row r="132" customFormat="false" ht="21" hidden="false" customHeight="true" outlineLevel="0" collapsed="false">
      <c r="A132" s="339" t="str">
        <f aca="false">IF(ISTEXT('Prijava i izvlačenje brojeva'!C131)=TRUE(),130,"")</f>
        <v/>
      </c>
      <c r="B132" s="344" t="str">
        <f aca="false">IF(ISBLANK('Upis rezultata '!E131)=TRUE(),"",'Upis rezultata '!E131)</f>
        <v/>
      </c>
      <c r="C132" s="345" t="str">
        <f aca="false">IF(ISBLANK('Upis rezultata '!F131)=TRUE(),"",'Upis rezultata '!F131)</f>
        <v/>
      </c>
      <c r="D132" s="346" t="str">
        <f aca="false">IF(ISNUMBER('Upis rezultata '!G131)=FALSE(),"",'Upis rezultata '!G131)</f>
        <v/>
      </c>
      <c r="E132" s="211"/>
      <c r="F132" s="171"/>
      <c r="G132" s="211"/>
      <c r="H132" s="347"/>
      <c r="I132" s="211"/>
      <c r="J132" s="211"/>
      <c r="K132" s="211"/>
      <c r="L132" s="211"/>
      <c r="M132" s="211"/>
      <c r="N132" s="211"/>
      <c r="O132" s="211"/>
      <c r="P132" s="211"/>
    </row>
    <row r="133" customFormat="false" ht="21" hidden="false" customHeight="true" outlineLevel="0" collapsed="false">
      <c r="A133" s="339" t="str">
        <f aca="false">IF(ISTEXT('Prijava i izvlačenje brojeva'!C132)=TRUE(),131,"")</f>
        <v/>
      </c>
      <c r="B133" s="344" t="str">
        <f aca="false">IF(ISBLANK('Upis rezultata '!E132)=TRUE(),"",'Upis rezultata '!E132)</f>
        <v/>
      </c>
      <c r="C133" s="345" t="str">
        <f aca="false">IF(ISBLANK('Upis rezultata '!F132)=TRUE(),"",'Upis rezultata '!F132)</f>
        <v/>
      </c>
      <c r="D133" s="346" t="str">
        <f aca="false">IF(ISNUMBER('Upis rezultata '!G132)=FALSE(),"",'Upis rezultata '!G132)</f>
        <v/>
      </c>
      <c r="E133" s="211"/>
      <c r="F133" s="171"/>
      <c r="G133" s="211"/>
      <c r="H133" s="347"/>
      <c r="I133" s="211"/>
      <c r="J133" s="211"/>
      <c r="K133" s="211"/>
      <c r="L133" s="211"/>
      <c r="M133" s="211"/>
      <c r="N133" s="211"/>
      <c r="O133" s="211"/>
      <c r="P133" s="211"/>
    </row>
    <row r="134" customFormat="false" ht="21" hidden="false" customHeight="true" outlineLevel="0" collapsed="false">
      <c r="A134" s="339" t="str">
        <f aca="false">IF(ISTEXT('Prijava i izvlačenje brojeva'!C133)=TRUE(),132,"")</f>
        <v/>
      </c>
      <c r="B134" s="344" t="str">
        <f aca="false">IF(ISBLANK('Upis rezultata '!E133)=TRUE(),"",'Upis rezultata '!E133)</f>
        <v/>
      </c>
      <c r="C134" s="345" t="str">
        <f aca="false">IF(ISBLANK('Upis rezultata '!F133)=TRUE(),"",'Upis rezultata '!F133)</f>
        <v/>
      </c>
      <c r="D134" s="346" t="str">
        <f aca="false">IF(ISNUMBER('Upis rezultata '!G133)=FALSE(),"",'Upis rezultata '!G133)</f>
        <v/>
      </c>
      <c r="E134" s="211"/>
      <c r="F134" s="171"/>
      <c r="G134" s="211"/>
      <c r="H134" s="347"/>
      <c r="I134" s="211"/>
      <c r="J134" s="211"/>
      <c r="K134" s="211"/>
      <c r="L134" s="211"/>
      <c r="M134" s="211"/>
      <c r="N134" s="211"/>
      <c r="O134" s="211"/>
      <c r="P134" s="211"/>
    </row>
    <row r="135" customFormat="false" ht="21" hidden="false" customHeight="true" outlineLevel="0" collapsed="false">
      <c r="A135" s="339" t="str">
        <f aca="false">IF(ISTEXT('Prijava i izvlačenje brojeva'!C134)=TRUE(),133,"")</f>
        <v/>
      </c>
      <c r="B135" s="344" t="str">
        <f aca="false">IF(ISBLANK('Upis rezultata '!E134)=TRUE(),"",'Upis rezultata '!E134)</f>
        <v/>
      </c>
      <c r="C135" s="345" t="str">
        <f aca="false">IF(ISBLANK('Upis rezultata '!F134)=TRUE(),"",'Upis rezultata '!F134)</f>
        <v/>
      </c>
      <c r="D135" s="346" t="str">
        <f aca="false">IF(ISNUMBER('Upis rezultata '!G134)=FALSE(),"",'Upis rezultata '!G134)</f>
        <v/>
      </c>
      <c r="E135" s="211"/>
      <c r="F135" s="171"/>
      <c r="G135" s="211"/>
      <c r="H135" s="347"/>
      <c r="I135" s="211"/>
      <c r="J135" s="211"/>
      <c r="K135" s="211"/>
      <c r="L135" s="211"/>
      <c r="M135" s="211"/>
      <c r="N135" s="211"/>
      <c r="O135" s="211"/>
      <c r="P135" s="211"/>
    </row>
    <row r="136" customFormat="false" ht="21" hidden="false" customHeight="true" outlineLevel="0" collapsed="false">
      <c r="A136" s="339" t="str">
        <f aca="false">IF(ISTEXT('Prijava i izvlačenje brojeva'!C135)=TRUE(),134,"")</f>
        <v/>
      </c>
      <c r="B136" s="344" t="str">
        <f aca="false">IF(ISBLANK('Upis rezultata '!E135)=TRUE(),"",'Upis rezultata '!E135)</f>
        <v/>
      </c>
      <c r="C136" s="345" t="str">
        <f aca="false">IF(ISBLANK('Upis rezultata '!F135)=TRUE(),"",'Upis rezultata '!F135)</f>
        <v/>
      </c>
      <c r="D136" s="346" t="str">
        <f aca="false">IF(ISNUMBER('Upis rezultata '!G135)=FALSE(),"",'Upis rezultata '!G135)</f>
        <v/>
      </c>
      <c r="E136" s="211"/>
      <c r="F136" s="171"/>
      <c r="G136" s="211"/>
      <c r="H136" s="347"/>
      <c r="I136" s="211"/>
      <c r="J136" s="211"/>
      <c r="K136" s="211"/>
      <c r="L136" s="211"/>
      <c r="M136" s="211"/>
      <c r="N136" s="211"/>
      <c r="O136" s="211"/>
      <c r="P136" s="211"/>
    </row>
    <row r="137" customFormat="false" ht="21" hidden="false" customHeight="true" outlineLevel="0" collapsed="false">
      <c r="A137" s="339" t="str">
        <f aca="false">IF(ISTEXT('Prijava i izvlačenje brojeva'!C136)=TRUE(),135,"")</f>
        <v/>
      </c>
      <c r="B137" s="344" t="str">
        <f aca="false">IF(ISBLANK('Upis rezultata '!E136)=TRUE(),"",'Upis rezultata '!E136)</f>
        <v/>
      </c>
      <c r="C137" s="345" t="str">
        <f aca="false">IF(ISBLANK('Upis rezultata '!F136)=TRUE(),"",'Upis rezultata '!F136)</f>
        <v/>
      </c>
      <c r="D137" s="346" t="str">
        <f aca="false">IF(ISNUMBER('Upis rezultata '!G136)=FALSE(),"",'Upis rezultata '!G136)</f>
        <v/>
      </c>
      <c r="E137" s="211"/>
      <c r="F137" s="171"/>
      <c r="G137" s="211"/>
      <c r="H137" s="347"/>
      <c r="I137" s="211"/>
      <c r="J137" s="211"/>
      <c r="K137" s="211"/>
      <c r="L137" s="211"/>
      <c r="M137" s="211"/>
      <c r="N137" s="211"/>
      <c r="O137" s="211"/>
      <c r="P137" s="211"/>
    </row>
    <row r="138" customFormat="false" ht="21" hidden="false" customHeight="true" outlineLevel="0" collapsed="false">
      <c r="A138" s="339" t="str">
        <f aca="false">IF(ISTEXT('Prijava i izvlačenje brojeva'!C137)=TRUE(),136,"")</f>
        <v/>
      </c>
      <c r="B138" s="344" t="str">
        <f aca="false">IF(ISBLANK('Upis rezultata '!E137)=TRUE(),"",'Upis rezultata '!E137)</f>
        <v/>
      </c>
      <c r="C138" s="345" t="str">
        <f aca="false">IF(ISBLANK('Upis rezultata '!F137)=TRUE(),"",'Upis rezultata '!F137)</f>
        <v/>
      </c>
      <c r="D138" s="346" t="str">
        <f aca="false">IF(ISNUMBER('Upis rezultata '!G137)=FALSE(),"",'Upis rezultata '!G137)</f>
        <v/>
      </c>
      <c r="E138" s="211"/>
      <c r="F138" s="171"/>
      <c r="G138" s="211"/>
      <c r="H138" s="347"/>
      <c r="I138" s="211"/>
      <c r="J138" s="211"/>
      <c r="K138" s="211"/>
      <c r="L138" s="211"/>
      <c r="M138" s="211"/>
      <c r="N138" s="211"/>
      <c r="O138" s="211"/>
      <c r="P138" s="211"/>
    </row>
    <row r="139" customFormat="false" ht="21" hidden="false" customHeight="true" outlineLevel="0" collapsed="false">
      <c r="A139" s="339" t="str">
        <f aca="false">IF(ISTEXT('Prijava i izvlačenje brojeva'!C138)=TRUE(),137,"")</f>
        <v/>
      </c>
      <c r="B139" s="344" t="str">
        <f aca="false">IF(ISBLANK('Upis rezultata '!E138)=TRUE(),"",'Upis rezultata '!E138)</f>
        <v/>
      </c>
      <c r="C139" s="345" t="str">
        <f aca="false">IF(ISBLANK('Upis rezultata '!F138)=TRUE(),"",'Upis rezultata '!F138)</f>
        <v/>
      </c>
      <c r="D139" s="346" t="str">
        <f aca="false">IF(ISNUMBER('Upis rezultata '!G138)=FALSE(),"",'Upis rezultata '!G138)</f>
        <v/>
      </c>
      <c r="E139" s="211"/>
      <c r="F139" s="171"/>
      <c r="G139" s="211"/>
      <c r="H139" s="347"/>
      <c r="I139" s="211"/>
      <c r="J139" s="211"/>
      <c r="K139" s="211"/>
      <c r="L139" s="211"/>
      <c r="M139" s="211"/>
      <c r="N139" s="211"/>
      <c r="O139" s="211"/>
      <c r="P139" s="211"/>
    </row>
    <row r="140" customFormat="false" ht="21" hidden="false" customHeight="true" outlineLevel="0" collapsed="false">
      <c r="A140" s="339" t="str">
        <f aca="false">IF(ISTEXT('Prijava i izvlačenje brojeva'!C139)=TRUE(),138,"")</f>
        <v/>
      </c>
      <c r="B140" s="344" t="str">
        <f aca="false">IF(ISBLANK('Upis rezultata '!E139)=TRUE(),"",'Upis rezultata '!E139)</f>
        <v/>
      </c>
      <c r="C140" s="345" t="str">
        <f aca="false">IF(ISBLANK('Upis rezultata '!F139)=TRUE(),"",'Upis rezultata '!F139)</f>
        <v/>
      </c>
      <c r="D140" s="346" t="str">
        <f aca="false">IF(ISNUMBER('Upis rezultata '!G139)=FALSE(),"",'Upis rezultata '!G139)</f>
        <v/>
      </c>
      <c r="E140" s="211"/>
      <c r="F140" s="171"/>
      <c r="G140" s="211"/>
      <c r="H140" s="347"/>
      <c r="I140" s="211"/>
      <c r="J140" s="211"/>
      <c r="K140" s="211"/>
      <c r="L140" s="211"/>
      <c r="M140" s="211"/>
      <c r="N140" s="211"/>
      <c r="O140" s="211"/>
      <c r="P140" s="211"/>
    </row>
    <row r="141" customFormat="false" ht="21" hidden="false" customHeight="true" outlineLevel="0" collapsed="false">
      <c r="A141" s="339" t="str">
        <f aca="false">IF(ISTEXT('Prijava i izvlačenje brojeva'!C140)=TRUE(),139,"")</f>
        <v/>
      </c>
      <c r="B141" s="344" t="str">
        <f aca="false">IF(ISBLANK('Upis rezultata '!E140)=TRUE(),"",'Upis rezultata '!E140)</f>
        <v/>
      </c>
      <c r="C141" s="345" t="str">
        <f aca="false">IF(ISBLANK('Upis rezultata '!F140)=TRUE(),"",'Upis rezultata '!F140)</f>
        <v/>
      </c>
      <c r="D141" s="346" t="str">
        <f aca="false">IF(ISNUMBER('Upis rezultata '!G140)=FALSE(),"",'Upis rezultata '!G140)</f>
        <v/>
      </c>
      <c r="E141" s="211"/>
      <c r="F141" s="171"/>
      <c r="G141" s="211"/>
      <c r="H141" s="347"/>
      <c r="I141" s="211"/>
      <c r="J141" s="211"/>
      <c r="K141" s="211"/>
      <c r="L141" s="211"/>
      <c r="M141" s="211"/>
      <c r="N141" s="211"/>
      <c r="O141" s="211"/>
      <c r="P141" s="211"/>
    </row>
    <row r="142" customFormat="false" ht="21" hidden="false" customHeight="true" outlineLevel="0" collapsed="false">
      <c r="A142" s="339" t="str">
        <f aca="false">IF(ISTEXT('Prijava i izvlačenje brojeva'!C141)=TRUE(),140,"")</f>
        <v/>
      </c>
      <c r="B142" s="344" t="str">
        <f aca="false">IF(ISBLANK('Upis rezultata '!E141)=TRUE(),"",'Upis rezultata '!E141)</f>
        <v/>
      </c>
      <c r="C142" s="345" t="str">
        <f aca="false">IF(ISBLANK('Upis rezultata '!F141)=TRUE(),"",'Upis rezultata '!F141)</f>
        <v/>
      </c>
      <c r="D142" s="346" t="str">
        <f aca="false">IF(ISNUMBER('Upis rezultata '!G141)=FALSE(),"",'Upis rezultata '!G141)</f>
        <v/>
      </c>
      <c r="E142" s="211"/>
      <c r="F142" s="171"/>
      <c r="G142" s="211"/>
      <c r="H142" s="347"/>
      <c r="I142" s="211"/>
      <c r="J142" s="211"/>
      <c r="K142" s="211"/>
      <c r="L142" s="211"/>
      <c r="M142" s="211"/>
      <c r="N142" s="211"/>
      <c r="O142" s="211"/>
      <c r="P142" s="211"/>
    </row>
    <row r="143" customFormat="false" ht="21" hidden="false" customHeight="true" outlineLevel="0" collapsed="false">
      <c r="A143" s="339" t="str">
        <f aca="false">IF(ISTEXT('Prijava i izvlačenje brojeva'!D142)=TRUE(),141,"")</f>
        <v/>
      </c>
      <c r="B143" s="344" t="str">
        <f aca="false">IF(ISBLANK('Upis rezultata '!E142)=TRUE(),"",'Upis rezultata '!E142)</f>
        <v/>
      </c>
      <c r="C143" s="345" t="str">
        <f aca="false">IF(ISBLANK('Upis rezultata '!F142)=TRUE(),"",'Upis rezultata '!F142)</f>
        <v/>
      </c>
      <c r="D143" s="346" t="str">
        <f aca="false">IF(ISNUMBER('Upis rezultata '!G142)=FALSE(),"",'Upis rezultata '!G142)</f>
        <v/>
      </c>
      <c r="E143" s="211"/>
      <c r="F143" s="171"/>
      <c r="G143" s="211"/>
      <c r="H143" s="347"/>
      <c r="I143" s="211"/>
      <c r="J143" s="211"/>
      <c r="K143" s="211"/>
      <c r="L143" s="211"/>
      <c r="M143" s="211"/>
      <c r="N143" s="211"/>
      <c r="O143" s="211"/>
      <c r="P143" s="211"/>
    </row>
    <row r="144" customFormat="false" ht="21" hidden="false" customHeight="true" outlineLevel="0" collapsed="false">
      <c r="A144" s="339" t="str">
        <f aca="false">IF(ISTEXT('Prijava i izvlačenje brojeva'!D143)=TRUE(),142,"")</f>
        <v/>
      </c>
      <c r="B144" s="344" t="str">
        <f aca="false">IF(ISBLANK('Upis rezultata '!E143)=TRUE(),"",'Upis rezultata '!E143)</f>
        <v/>
      </c>
      <c r="C144" s="345" t="str">
        <f aca="false">IF(ISBLANK('Upis rezultata '!F143)=TRUE(),"",'Upis rezultata '!F143)</f>
        <v/>
      </c>
      <c r="D144" s="346" t="str">
        <f aca="false">IF(ISNUMBER('Upis rezultata '!G143)=FALSE(),"",'Upis rezultata '!G143)</f>
        <v/>
      </c>
      <c r="E144" s="211"/>
      <c r="F144" s="171"/>
      <c r="G144" s="211"/>
      <c r="H144" s="347"/>
      <c r="I144" s="211"/>
      <c r="J144" s="211"/>
      <c r="K144" s="211"/>
      <c r="L144" s="211"/>
      <c r="M144" s="211"/>
      <c r="N144" s="211"/>
      <c r="O144" s="211"/>
      <c r="P144" s="211"/>
    </row>
    <row r="145" customFormat="false" ht="21" hidden="false" customHeight="true" outlineLevel="0" collapsed="false">
      <c r="A145" s="339" t="str">
        <f aca="false">IF(ISTEXT('Prijava i izvlačenje brojeva'!D144)=TRUE(),143,"")</f>
        <v/>
      </c>
      <c r="B145" s="344" t="str">
        <f aca="false">IF(ISBLANK('Upis rezultata '!E144)=TRUE(),"",'Upis rezultata '!E144)</f>
        <v/>
      </c>
      <c r="C145" s="345" t="str">
        <f aca="false">IF(ISBLANK('Upis rezultata '!F144)=TRUE(),"",'Upis rezultata '!F144)</f>
        <v/>
      </c>
      <c r="D145" s="346" t="str">
        <f aca="false">IF(ISNUMBER('Upis rezultata '!G144)=FALSE(),"",'Upis rezultata '!G144)</f>
        <v/>
      </c>
      <c r="E145" s="211"/>
      <c r="F145" s="171"/>
      <c r="G145" s="211"/>
      <c r="H145" s="347"/>
      <c r="I145" s="211"/>
      <c r="J145" s="211"/>
      <c r="K145" s="211"/>
      <c r="L145" s="211"/>
      <c r="M145" s="211"/>
      <c r="N145" s="211"/>
      <c r="O145" s="211"/>
      <c r="P145" s="211"/>
    </row>
    <row r="146" customFormat="false" ht="21" hidden="false" customHeight="true" outlineLevel="0" collapsed="false">
      <c r="A146" s="339" t="str">
        <f aca="false">IF(ISTEXT('Prijava i izvlačenje brojeva'!D145)=TRUE(),144,"")</f>
        <v/>
      </c>
      <c r="B146" s="344" t="str">
        <f aca="false">IF(ISBLANK('Upis rezultata '!E145)=TRUE(),"",'Upis rezultata '!E145)</f>
        <v/>
      </c>
      <c r="C146" s="345" t="str">
        <f aca="false">IF(ISBLANK('Upis rezultata '!F145)=TRUE(),"",'Upis rezultata '!F145)</f>
        <v/>
      </c>
      <c r="D146" s="346" t="str">
        <f aca="false">IF(ISNUMBER('Upis rezultata '!G145)=FALSE(),"",'Upis rezultata '!G145)</f>
        <v/>
      </c>
      <c r="E146" s="211"/>
      <c r="F146" s="171"/>
      <c r="G146" s="211"/>
      <c r="H146" s="347"/>
      <c r="I146" s="211"/>
      <c r="J146" s="211"/>
      <c r="K146" s="211"/>
      <c r="L146" s="211"/>
      <c r="M146" s="211"/>
      <c r="N146" s="211"/>
      <c r="O146" s="211"/>
      <c r="P146" s="211"/>
    </row>
    <row r="147" customFormat="false" ht="21" hidden="false" customHeight="true" outlineLevel="0" collapsed="false">
      <c r="A147" s="339" t="str">
        <f aca="false">IF(ISTEXT('Prijava i izvlačenje brojeva'!D146)=TRUE(),145,"")</f>
        <v/>
      </c>
      <c r="B147" s="344" t="str">
        <f aca="false">IF(ISBLANK('Upis rezultata '!E146)=TRUE(),"",'Upis rezultata '!E146)</f>
        <v/>
      </c>
      <c r="C147" s="345" t="str">
        <f aca="false">IF(ISBLANK('Upis rezultata '!F146)=TRUE(),"",'Upis rezultata '!F146)</f>
        <v/>
      </c>
      <c r="D147" s="346" t="str">
        <f aca="false">IF(ISNUMBER('Upis rezultata '!G146)=FALSE(),"",'Upis rezultata '!G146)</f>
        <v/>
      </c>
      <c r="E147" s="211"/>
      <c r="F147" s="171"/>
      <c r="G147" s="211"/>
      <c r="H147" s="347"/>
      <c r="I147" s="211"/>
      <c r="J147" s="211"/>
      <c r="K147" s="211"/>
      <c r="L147" s="211"/>
      <c r="M147" s="211"/>
      <c r="N147" s="211"/>
      <c r="O147" s="211"/>
      <c r="P147" s="211"/>
    </row>
    <row r="148" customFormat="false" ht="21" hidden="false" customHeight="true" outlineLevel="0" collapsed="false">
      <c r="A148" s="339" t="str">
        <f aca="false">IF(ISTEXT('Prijava i izvlačenje brojeva'!D147)=TRUE(),146,"")</f>
        <v/>
      </c>
      <c r="B148" s="344" t="str">
        <f aca="false">IF(ISBLANK('Upis rezultata '!E147)=TRUE(),"",'Upis rezultata '!E147)</f>
        <v/>
      </c>
      <c r="C148" s="345" t="str">
        <f aca="false">IF(ISBLANK('Upis rezultata '!F147)=TRUE(),"",'Upis rezultata '!F147)</f>
        <v/>
      </c>
      <c r="D148" s="346" t="str">
        <f aca="false">IF(ISNUMBER('Upis rezultata '!G147)=FALSE(),"",'Upis rezultata '!G147)</f>
        <v/>
      </c>
      <c r="E148" s="211"/>
      <c r="F148" s="171"/>
      <c r="G148" s="211"/>
      <c r="H148" s="347"/>
      <c r="I148" s="211"/>
      <c r="J148" s="211"/>
      <c r="K148" s="211"/>
      <c r="L148" s="211"/>
      <c r="M148" s="211"/>
      <c r="N148" s="211"/>
      <c r="O148" s="211"/>
      <c r="P148" s="211"/>
    </row>
    <row r="149" customFormat="false" ht="21" hidden="false" customHeight="true" outlineLevel="0" collapsed="false">
      <c r="A149" s="339" t="str">
        <f aca="false">IF(ISTEXT('Prijava i izvlačenje brojeva'!D148)=TRUE(),147,"")</f>
        <v/>
      </c>
      <c r="B149" s="344" t="str">
        <f aca="false">IF(ISBLANK('Upis rezultata '!E148)=TRUE(),"",'Upis rezultata '!E148)</f>
        <v/>
      </c>
      <c r="C149" s="345" t="str">
        <f aca="false">IF(ISBLANK('Upis rezultata '!F148)=TRUE(),"",'Upis rezultata '!F148)</f>
        <v/>
      </c>
      <c r="D149" s="346" t="str">
        <f aca="false">IF(ISNUMBER('Upis rezultata '!G148)=FALSE(),"",'Upis rezultata '!G148)</f>
        <v/>
      </c>
      <c r="E149" s="211"/>
      <c r="F149" s="171"/>
      <c r="G149" s="211"/>
      <c r="H149" s="347"/>
      <c r="I149" s="211"/>
      <c r="J149" s="211"/>
      <c r="K149" s="211"/>
      <c r="L149" s="211"/>
      <c r="M149" s="211"/>
      <c r="N149" s="211"/>
      <c r="O149" s="211"/>
      <c r="P149" s="211"/>
    </row>
    <row r="150" customFormat="false" ht="21" hidden="false" customHeight="true" outlineLevel="0" collapsed="false">
      <c r="A150" s="339" t="str">
        <f aca="false">IF(ISTEXT('Prijava i izvlačenje brojeva'!D149)=TRUE(),148,"")</f>
        <v/>
      </c>
      <c r="B150" s="344" t="str">
        <f aca="false">IF(ISBLANK('Upis rezultata '!E149)=TRUE(),"",'Upis rezultata '!E149)</f>
        <v/>
      </c>
      <c r="C150" s="345" t="str">
        <f aca="false">IF(ISBLANK('Upis rezultata '!F149)=TRUE(),"",'Upis rezultata '!F149)</f>
        <v/>
      </c>
      <c r="D150" s="346" t="str">
        <f aca="false">IF(ISNUMBER('Upis rezultata '!G149)=FALSE(),"",'Upis rezultata '!G149)</f>
        <v/>
      </c>
      <c r="E150" s="211"/>
      <c r="F150" s="171"/>
      <c r="G150" s="211"/>
      <c r="H150" s="347"/>
      <c r="I150" s="211"/>
      <c r="J150" s="211"/>
      <c r="K150" s="211"/>
      <c r="L150" s="211"/>
      <c r="M150" s="211"/>
      <c r="N150" s="211"/>
      <c r="O150" s="211"/>
      <c r="P150" s="211"/>
    </row>
    <row r="151" customFormat="false" ht="21" hidden="false" customHeight="true" outlineLevel="0" collapsed="false">
      <c r="A151" s="339" t="str">
        <f aca="false">IF(ISTEXT('Prijava i izvlačenje brojeva'!D150)=TRUE(),149,"")</f>
        <v/>
      </c>
      <c r="B151" s="344" t="str">
        <f aca="false">IF(ISBLANK('Upis rezultata '!E150)=TRUE(),"",'Upis rezultata '!E150)</f>
        <v/>
      </c>
      <c r="C151" s="345" t="str">
        <f aca="false">IF(ISBLANK('Upis rezultata '!F150)=TRUE(),"",'Upis rezultata '!F150)</f>
        <v/>
      </c>
      <c r="D151" s="346" t="str">
        <f aca="false">IF(ISNUMBER('Upis rezultata '!G150)=FALSE(),"",'Upis rezultata '!G150)</f>
        <v/>
      </c>
      <c r="E151" s="211"/>
      <c r="F151" s="171"/>
      <c r="G151" s="211"/>
      <c r="H151" s="347"/>
      <c r="I151" s="211"/>
      <c r="J151" s="211"/>
      <c r="K151" s="211"/>
      <c r="L151" s="211"/>
      <c r="M151" s="211"/>
      <c r="N151" s="211"/>
      <c r="O151" s="211"/>
      <c r="P151" s="211"/>
    </row>
    <row r="152" customFormat="false" ht="21" hidden="false" customHeight="true" outlineLevel="0" collapsed="false">
      <c r="A152" s="339" t="str">
        <f aca="false">IF(ISTEXT('Prijava i izvlačenje brojeva'!D151)=TRUE(),150,"")</f>
        <v/>
      </c>
      <c r="B152" s="344" t="str">
        <f aca="false">IF(ISBLANK('Upis rezultata '!E151)=TRUE(),"",'Upis rezultata '!E151)</f>
        <v/>
      </c>
      <c r="C152" s="345" t="str">
        <f aca="false">IF(ISBLANK('Upis rezultata '!F151)=TRUE(),"",'Upis rezultata '!F151)</f>
        <v/>
      </c>
      <c r="D152" s="346" t="str">
        <f aca="false">IF(ISNUMBER('Upis rezultata '!G151)=FALSE(),"",'Upis rezultata '!G151)</f>
        <v/>
      </c>
      <c r="E152" s="348"/>
      <c r="F152" s="349"/>
      <c r="G152" s="348"/>
      <c r="H152" s="350"/>
      <c r="I152" s="211"/>
      <c r="J152" s="211"/>
      <c r="K152" s="211"/>
      <c r="L152" s="211"/>
      <c r="M152" s="211"/>
      <c r="N152" s="211"/>
      <c r="O152" s="211"/>
      <c r="P152" s="211"/>
    </row>
    <row r="153" customFormat="false" ht="14.25" hidden="false" customHeight="false" outlineLevel="0" collapsed="false">
      <c r="A153" s="351"/>
      <c r="B153" s="352"/>
      <c r="C153" s="291"/>
      <c r="D153" s="353"/>
      <c r="F153" s="169"/>
    </row>
    <row r="154" customFormat="false" ht="14.25" hidden="false" customHeight="false" outlineLevel="0" collapsed="false">
      <c r="A154" s="351"/>
      <c r="B154" s="352"/>
      <c r="C154" s="291"/>
      <c r="D154" s="353"/>
      <c r="F154" s="169"/>
    </row>
    <row r="155" customFormat="false" ht="14.25" hidden="false" customHeight="false" outlineLevel="0" collapsed="false">
      <c r="A155" s="351"/>
      <c r="B155" s="352"/>
      <c r="C155" s="291"/>
      <c r="D155" s="353"/>
      <c r="F155" s="169"/>
    </row>
    <row r="156" customFormat="false" ht="14.25" hidden="false" customHeight="false" outlineLevel="0" collapsed="false">
      <c r="A156" s="351"/>
      <c r="B156" s="352"/>
      <c r="C156" s="291"/>
      <c r="D156" s="353"/>
      <c r="F156" s="169"/>
    </row>
    <row r="157" customFormat="false" ht="14.25" hidden="false" customHeight="false" outlineLevel="0" collapsed="false">
      <c r="A157" s="351"/>
      <c r="B157" s="352"/>
      <c r="C157" s="291"/>
      <c r="D157" s="353"/>
      <c r="F157" s="169"/>
    </row>
    <row r="158" customFormat="false" ht="14.25" hidden="false" customHeight="false" outlineLevel="0" collapsed="false">
      <c r="A158" s="351"/>
      <c r="B158" s="352"/>
      <c r="C158" s="291"/>
      <c r="D158" s="353"/>
      <c r="F158" s="169"/>
    </row>
    <row r="159" customFormat="false" ht="14.25" hidden="false" customHeight="false" outlineLevel="0" collapsed="false">
      <c r="A159" s="351"/>
      <c r="B159" s="352"/>
      <c r="C159" s="291"/>
      <c r="D159" s="353"/>
      <c r="F159" s="169"/>
    </row>
    <row r="160" customFormat="false" ht="14.25" hidden="false" customHeight="false" outlineLevel="0" collapsed="false">
      <c r="A160" s="351"/>
      <c r="B160" s="352"/>
      <c r="C160" s="291"/>
      <c r="D160" s="353"/>
      <c r="F160" s="169"/>
    </row>
    <row r="161" customFormat="false" ht="14.25" hidden="false" customHeight="false" outlineLevel="0" collapsed="false">
      <c r="A161" s="351"/>
      <c r="B161" s="352"/>
      <c r="C161" s="291"/>
      <c r="D161" s="353"/>
      <c r="F161" s="169"/>
    </row>
    <row r="162" customFormat="false" ht="14.25" hidden="false" customHeight="false" outlineLevel="0" collapsed="false">
      <c r="A162" s="351"/>
      <c r="B162" s="352"/>
      <c r="C162" s="291"/>
      <c r="D162" s="353"/>
      <c r="F162" s="169"/>
    </row>
    <row r="163" customFormat="false" ht="14.25" hidden="false" customHeight="false" outlineLevel="0" collapsed="false">
      <c r="A163" s="351"/>
      <c r="B163" s="352"/>
      <c r="C163" s="291"/>
      <c r="D163" s="353"/>
      <c r="F163" s="169"/>
    </row>
    <row r="164" customFormat="false" ht="14.25" hidden="false" customHeight="false" outlineLevel="0" collapsed="false">
      <c r="A164" s="351"/>
      <c r="B164" s="352"/>
      <c r="C164" s="291"/>
      <c r="D164" s="353"/>
      <c r="F164" s="169"/>
    </row>
    <row r="165" customFormat="false" ht="14.25" hidden="false" customHeight="false" outlineLevel="0" collapsed="false">
      <c r="A165" s="351"/>
      <c r="B165" s="352"/>
      <c r="C165" s="291"/>
      <c r="D165" s="353"/>
      <c r="F165" s="169"/>
    </row>
    <row r="166" customFormat="false" ht="14.25" hidden="false" customHeight="false" outlineLevel="0" collapsed="false">
      <c r="A166" s="351"/>
      <c r="B166" s="352"/>
      <c r="C166" s="291"/>
      <c r="D166" s="353"/>
      <c r="F166" s="169"/>
    </row>
    <row r="167" customFormat="false" ht="14.25" hidden="false" customHeight="false" outlineLevel="0" collapsed="false">
      <c r="A167" s="351"/>
      <c r="B167" s="352"/>
      <c r="C167" s="291"/>
      <c r="D167" s="353"/>
      <c r="F167" s="169"/>
    </row>
    <row r="168" customFormat="false" ht="14.25" hidden="false" customHeight="false" outlineLevel="0" collapsed="false">
      <c r="A168" s="351"/>
      <c r="B168" s="352"/>
      <c r="C168" s="291"/>
      <c r="D168" s="353"/>
      <c r="F168" s="169"/>
    </row>
    <row r="169" customFormat="false" ht="14.25" hidden="false" customHeight="false" outlineLevel="0" collapsed="false">
      <c r="A169" s="351"/>
      <c r="B169" s="352"/>
      <c r="C169" s="291"/>
      <c r="D169" s="353"/>
      <c r="F169" s="169"/>
    </row>
    <row r="170" customFormat="false" ht="14.25" hidden="false" customHeight="false" outlineLevel="0" collapsed="false">
      <c r="A170" s="351"/>
      <c r="B170" s="352"/>
      <c r="C170" s="291"/>
      <c r="D170" s="353"/>
      <c r="F170" s="169"/>
    </row>
    <row r="171" customFormat="false" ht="14.25" hidden="false" customHeight="false" outlineLevel="0" collapsed="false">
      <c r="A171" s="351"/>
      <c r="B171" s="352"/>
      <c r="C171" s="291"/>
      <c r="D171" s="353"/>
      <c r="F171" s="169"/>
    </row>
    <row r="172" customFormat="false" ht="14.25" hidden="false" customHeight="false" outlineLevel="0" collapsed="false">
      <c r="A172" s="351"/>
      <c r="B172" s="352"/>
      <c r="C172" s="291"/>
      <c r="D172" s="353"/>
      <c r="F172" s="169"/>
    </row>
    <row r="173" customFormat="false" ht="14.25" hidden="false" customHeight="false" outlineLevel="0" collapsed="false">
      <c r="A173" s="351"/>
      <c r="B173" s="352"/>
      <c r="C173" s="291"/>
      <c r="D173" s="353"/>
      <c r="F173" s="169"/>
    </row>
    <row r="174" customFormat="false" ht="14.25" hidden="false" customHeight="false" outlineLevel="0" collapsed="false">
      <c r="A174" s="351"/>
      <c r="B174" s="352"/>
      <c r="C174" s="291"/>
      <c r="D174" s="353"/>
      <c r="F174" s="169"/>
    </row>
    <row r="175" customFormat="false" ht="14.25" hidden="false" customHeight="false" outlineLevel="0" collapsed="false">
      <c r="A175" s="351"/>
      <c r="B175" s="352"/>
      <c r="C175" s="291"/>
      <c r="D175" s="353"/>
      <c r="F175" s="169"/>
    </row>
    <row r="176" customFormat="false" ht="14.25" hidden="false" customHeight="false" outlineLevel="0" collapsed="false">
      <c r="A176" s="351"/>
      <c r="B176" s="352"/>
      <c r="C176" s="291"/>
      <c r="D176" s="353"/>
      <c r="F176" s="169"/>
    </row>
    <row r="177" customFormat="false" ht="14.25" hidden="false" customHeight="false" outlineLevel="0" collapsed="false">
      <c r="A177" s="351"/>
      <c r="B177" s="352"/>
      <c r="C177" s="291"/>
      <c r="D177" s="353"/>
      <c r="F177" s="169"/>
    </row>
    <row r="178" customFormat="false" ht="14.25" hidden="false" customHeight="false" outlineLevel="0" collapsed="false">
      <c r="A178" s="351"/>
      <c r="B178" s="353"/>
      <c r="C178" s="353"/>
      <c r="D178" s="353"/>
      <c r="F178" s="169"/>
    </row>
    <row r="179" customFormat="false" ht="14.25" hidden="false" customHeight="false" outlineLevel="0" collapsed="false">
      <c r="F179" s="169"/>
    </row>
    <row r="180" customFormat="false" ht="14.25" hidden="false" customHeight="false" outlineLevel="0" collapsed="false">
      <c r="F180" s="169"/>
    </row>
    <row r="181" customFormat="false" ht="14.25" hidden="false" customHeight="false" outlineLevel="0" collapsed="false">
      <c r="F181" s="169"/>
    </row>
    <row r="182" customFormat="false" ht="14.25" hidden="false" customHeight="false" outlineLevel="0" collapsed="false">
      <c r="F182" s="169"/>
    </row>
    <row r="183" customFormat="false" ht="14.25" hidden="false" customHeight="false" outlineLevel="0" collapsed="false">
      <c r="F183" s="169"/>
    </row>
    <row r="184" customFormat="false" ht="14.25" hidden="false" customHeight="false" outlineLevel="0" collapsed="false">
      <c r="F184" s="169"/>
    </row>
    <row r="185" customFormat="false" ht="14.25" hidden="false" customHeight="false" outlineLevel="0" collapsed="false">
      <c r="F185" s="169"/>
    </row>
    <row r="186" customFormat="false" ht="14.25" hidden="false" customHeight="false" outlineLevel="0" collapsed="false">
      <c r="F186" s="169"/>
    </row>
    <row r="187" customFormat="false" ht="14.25" hidden="false" customHeight="false" outlineLevel="0" collapsed="false">
      <c r="F187" s="169"/>
    </row>
    <row r="188" customFormat="false" ht="14.25" hidden="false" customHeight="false" outlineLevel="0" collapsed="false">
      <c r="F188" s="169"/>
    </row>
    <row r="189" customFormat="false" ht="14.25" hidden="false" customHeight="false" outlineLevel="0" collapsed="false">
      <c r="F189" s="169"/>
    </row>
    <row r="190" customFormat="false" ht="14.25" hidden="false" customHeight="false" outlineLevel="0" collapsed="false">
      <c r="F190" s="169"/>
    </row>
    <row r="191" customFormat="false" ht="14.25" hidden="false" customHeight="false" outlineLevel="0" collapsed="false">
      <c r="F191" s="169"/>
    </row>
    <row r="192" customFormat="false" ht="14.25" hidden="false" customHeight="false" outlineLevel="0" collapsed="false">
      <c r="F192" s="169"/>
    </row>
    <row r="193" customFormat="false" ht="14.25" hidden="false" customHeight="false" outlineLevel="0" collapsed="false">
      <c r="F193" s="169"/>
    </row>
    <row r="194" customFormat="false" ht="14.25" hidden="false" customHeight="false" outlineLevel="0" collapsed="false">
      <c r="F194" s="169"/>
    </row>
    <row r="195" customFormat="false" ht="14.25" hidden="false" customHeight="false" outlineLevel="0" collapsed="false">
      <c r="F195" s="169"/>
    </row>
    <row r="196" customFormat="false" ht="14.25" hidden="false" customHeight="false" outlineLevel="0" collapsed="false">
      <c r="F196" s="169"/>
    </row>
    <row r="197" customFormat="false" ht="14.25" hidden="false" customHeight="false" outlineLevel="0" collapsed="false">
      <c r="F197" s="169"/>
    </row>
    <row r="198" customFormat="false" ht="14.25" hidden="false" customHeight="false" outlineLevel="0" collapsed="false">
      <c r="F198" s="169"/>
    </row>
    <row r="199" customFormat="false" ht="14.25" hidden="false" customHeight="false" outlineLevel="0" collapsed="false">
      <c r="F199" s="169"/>
    </row>
    <row r="200" customFormat="false" ht="14.25" hidden="false" customHeight="false" outlineLevel="0" collapsed="false">
      <c r="F200" s="169"/>
    </row>
    <row r="201" customFormat="false" ht="14.25" hidden="false" customHeight="false" outlineLevel="0" collapsed="false">
      <c r="F201" s="169"/>
    </row>
    <row r="202" customFormat="false" ht="14.25" hidden="false" customHeight="false" outlineLevel="0" collapsed="false">
      <c r="F202" s="169"/>
    </row>
    <row r="203" customFormat="false" ht="14.25" hidden="false" customHeight="false" outlineLevel="0" collapsed="false">
      <c r="F203" s="169"/>
    </row>
    <row r="204" customFormat="false" ht="14.25" hidden="false" customHeight="false" outlineLevel="0" collapsed="false">
      <c r="F204" s="169"/>
    </row>
    <row r="205" customFormat="false" ht="14.25" hidden="false" customHeight="false" outlineLevel="0" collapsed="false">
      <c r="F205" s="169"/>
    </row>
    <row r="206" customFormat="false" ht="14.25" hidden="false" customHeight="false" outlineLevel="0" collapsed="false">
      <c r="F206" s="169"/>
    </row>
    <row r="207" customFormat="false" ht="14.25" hidden="false" customHeight="false" outlineLevel="0" collapsed="false">
      <c r="F207" s="169"/>
    </row>
    <row r="208" customFormat="false" ht="14.25" hidden="false" customHeight="false" outlineLevel="0" collapsed="false">
      <c r="F208" s="169"/>
    </row>
    <row r="209" customFormat="false" ht="14.25" hidden="false" customHeight="false" outlineLevel="0" collapsed="false">
      <c r="F209" s="169"/>
    </row>
    <row r="210" customFormat="false" ht="14.25" hidden="false" customHeight="false" outlineLevel="0" collapsed="false">
      <c r="F210" s="169"/>
    </row>
    <row r="211" customFormat="false" ht="14.25" hidden="false" customHeight="false" outlineLevel="0" collapsed="false">
      <c r="F211" s="169"/>
    </row>
    <row r="212" customFormat="false" ht="14.25" hidden="false" customHeight="false" outlineLevel="0" collapsed="false">
      <c r="F212" s="169"/>
    </row>
    <row r="213" customFormat="false" ht="14.25" hidden="false" customHeight="false" outlineLevel="0" collapsed="false">
      <c r="F213" s="169"/>
    </row>
    <row r="214" customFormat="false" ht="14.25" hidden="false" customHeight="false" outlineLevel="0" collapsed="false">
      <c r="F214" s="169"/>
    </row>
    <row r="215" customFormat="false" ht="14.25" hidden="false" customHeight="false" outlineLevel="0" collapsed="false">
      <c r="F215" s="169"/>
    </row>
    <row r="216" customFormat="false" ht="14.25" hidden="false" customHeight="false" outlineLevel="0" collapsed="false">
      <c r="F216" s="169"/>
    </row>
    <row r="217" customFormat="false" ht="14.25" hidden="false" customHeight="false" outlineLevel="0" collapsed="false">
      <c r="F217" s="169"/>
    </row>
    <row r="218" customFormat="false" ht="14.25" hidden="false" customHeight="false" outlineLevel="0" collapsed="false">
      <c r="F218" s="169"/>
    </row>
    <row r="219" customFormat="false" ht="14.25" hidden="false" customHeight="false" outlineLevel="0" collapsed="false">
      <c r="F219" s="169"/>
    </row>
    <row r="220" customFormat="false" ht="14.25" hidden="false" customHeight="false" outlineLevel="0" collapsed="false">
      <c r="F220" s="169"/>
    </row>
    <row r="221" customFormat="false" ht="14.25" hidden="false" customHeight="false" outlineLevel="0" collapsed="false">
      <c r="F221" s="169"/>
    </row>
    <row r="222" customFormat="false" ht="14.25" hidden="false" customHeight="false" outlineLevel="0" collapsed="false">
      <c r="F222" s="169"/>
    </row>
    <row r="223" customFormat="false" ht="14.25" hidden="false" customHeight="false" outlineLevel="0" collapsed="false">
      <c r="F223" s="169"/>
    </row>
    <row r="224" customFormat="false" ht="14.25" hidden="false" customHeight="false" outlineLevel="0" collapsed="false">
      <c r="F224" s="169"/>
    </row>
    <row r="225" customFormat="false" ht="14.25" hidden="false" customHeight="false" outlineLevel="0" collapsed="false">
      <c r="F225" s="169"/>
    </row>
    <row r="226" customFormat="false" ht="14.25" hidden="false" customHeight="false" outlineLevel="0" collapsed="false">
      <c r="F226" s="169"/>
    </row>
    <row r="227" customFormat="false" ht="14.25" hidden="false" customHeight="false" outlineLevel="0" collapsed="false">
      <c r="F227" s="169"/>
    </row>
    <row r="228" customFormat="false" ht="14.25" hidden="false" customHeight="false" outlineLevel="0" collapsed="false">
      <c r="F228" s="169"/>
    </row>
    <row r="229" customFormat="false" ht="14.25" hidden="false" customHeight="false" outlineLevel="0" collapsed="false">
      <c r="F229" s="169"/>
    </row>
    <row r="230" customFormat="false" ht="14.25" hidden="false" customHeight="false" outlineLevel="0" collapsed="false">
      <c r="F230" s="169"/>
    </row>
    <row r="231" customFormat="false" ht="14.25" hidden="false" customHeight="false" outlineLevel="0" collapsed="false">
      <c r="F231" s="169"/>
    </row>
    <row r="232" customFormat="false" ht="14.25" hidden="false" customHeight="false" outlineLevel="0" collapsed="false">
      <c r="F232" s="169"/>
    </row>
    <row r="233" customFormat="false" ht="14.25" hidden="false" customHeight="false" outlineLevel="0" collapsed="false">
      <c r="F233" s="169"/>
    </row>
    <row r="234" customFormat="false" ht="14.25" hidden="false" customHeight="false" outlineLevel="0" collapsed="false">
      <c r="F234" s="169"/>
    </row>
    <row r="235" customFormat="false" ht="14.25" hidden="false" customHeight="false" outlineLevel="0" collapsed="false">
      <c r="A235" s="351"/>
      <c r="B235" s="353"/>
      <c r="C235" s="353"/>
      <c r="D235" s="353"/>
      <c r="F235" s="169"/>
    </row>
    <row r="236" customFormat="false" ht="14.25" hidden="false" customHeight="false" outlineLevel="0" collapsed="false">
      <c r="F236" s="169"/>
    </row>
    <row r="237" customFormat="false" ht="14.25" hidden="false" customHeight="false" outlineLevel="0" collapsed="false">
      <c r="F237" s="169"/>
    </row>
  </sheetData>
  <sheetProtection sheet="true" password="c7e2" objects="true" scenarios="true"/>
  <printOptions headings="false" gridLines="false" gridLinesSet="true" horizontalCentered="true" verticalCentered="false"/>
  <pageMargins left="0.590277777777778" right="0.590277777777778" top="0.590972222222222" bottom="0.709027777777778" header="0.31527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CDIJAGRAM TEŽINE&amp;R&amp;D  &amp;T</oddHeader>
    <oddFooter>&amp;C&amp;12&amp;YProgram za izračun rezultata i provođenje natjecanja&amp;R&amp;14&amp;Y  &amp;11Stranica &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false" hidden="false" outlineLevel="0" max="1" min="1" style="354" width="9.14"/>
    <col collapsed="false" customWidth="true" hidden="false" outlineLevel="0" max="2" min="2" style="354" width="9.99"/>
    <col collapsed="false" customWidth="false" hidden="false" outlineLevel="0" max="257" min="3" style="354" width="9.14"/>
  </cols>
  <sheetData>
    <row r="1" customFormat="false" ht="12.75" hidden="false" customHeight="false" outlineLevel="0" collapsed="false">
      <c r="B1" s="355"/>
      <c r="C1" s="355"/>
      <c r="D1" s="355"/>
      <c r="E1" s="356"/>
      <c r="F1" s="357" t="s">
        <v>134</v>
      </c>
      <c r="G1" s="355"/>
      <c r="H1" s="355"/>
      <c r="I1" s="355"/>
      <c r="J1" s="355"/>
    </row>
    <row r="2" customFormat="false" ht="12.75" hidden="false" customHeight="false" outlineLevel="0" collapsed="false">
      <c r="B2" s="358" t="s">
        <v>135</v>
      </c>
      <c r="D2" s="357"/>
      <c r="E2" s="356"/>
      <c r="F2" s="355"/>
      <c r="G2" s="355"/>
      <c r="H2" s="355"/>
      <c r="I2" s="355"/>
      <c r="J2" s="355"/>
    </row>
    <row r="3" customFormat="false" ht="12.75" hidden="false" customHeight="false" outlineLevel="0" collapsed="false">
      <c r="B3" s="358" t="s">
        <v>136</v>
      </c>
      <c r="C3" s="355"/>
      <c r="D3" s="355"/>
      <c r="E3" s="356"/>
      <c r="F3" s="355"/>
      <c r="G3" s="355"/>
      <c r="H3" s="359"/>
      <c r="I3" s="360"/>
      <c r="J3" s="359"/>
    </row>
    <row r="4" customFormat="false" ht="12.75" hidden="false" customHeight="false" outlineLevel="0" collapsed="false">
      <c r="B4" s="355"/>
      <c r="C4" s="355"/>
      <c r="D4" s="355"/>
      <c r="E4" s="356"/>
      <c r="F4" s="355"/>
      <c r="G4" s="355"/>
      <c r="H4" s="355"/>
      <c r="I4" s="361" t="s">
        <v>137</v>
      </c>
      <c r="J4" s="355"/>
    </row>
    <row r="5" customFormat="false" ht="12.75" hidden="false" customHeight="false" outlineLevel="0" collapsed="false">
      <c r="B5" s="355"/>
      <c r="C5" s="355"/>
      <c r="D5" s="355"/>
      <c r="E5" s="356"/>
      <c r="F5" s="355"/>
      <c r="G5" s="355"/>
      <c r="H5" s="355"/>
      <c r="I5" s="362"/>
      <c r="J5" s="355"/>
    </row>
    <row r="6" s="363" customFormat="true" ht="18" hidden="false" customHeight="false" outlineLevel="0" collapsed="false">
      <c r="B6" s="364"/>
      <c r="C6" s="364"/>
      <c r="D6" s="364"/>
      <c r="E6" s="365"/>
      <c r="G6" s="366" t="s">
        <v>138</v>
      </c>
      <c r="I6" s="364"/>
      <c r="J6" s="364"/>
    </row>
    <row r="7" customFormat="false" ht="12.75" hidden="false" customHeight="false" outlineLevel="0" collapsed="false">
      <c r="B7" s="355"/>
      <c r="C7" s="355"/>
      <c r="D7" s="355"/>
      <c r="E7" s="356"/>
      <c r="G7" s="355"/>
      <c r="H7" s="355"/>
      <c r="I7" s="355"/>
      <c r="J7" s="355"/>
    </row>
    <row r="8" customFormat="false" ht="18" hidden="false" customHeight="false" outlineLevel="0" collapsed="false">
      <c r="B8" s="355"/>
      <c r="E8" s="355" t="s">
        <v>139</v>
      </c>
      <c r="G8" s="367"/>
      <c r="H8" s="368"/>
      <c r="I8" s="359"/>
      <c r="J8" s="359"/>
    </row>
    <row r="9" customFormat="false" ht="12.75" hidden="false" customHeight="false" outlineLevel="0" collapsed="false">
      <c r="B9" s="355"/>
      <c r="E9" s="355"/>
      <c r="H9" s="361"/>
      <c r="I9" s="355"/>
      <c r="J9" s="355"/>
    </row>
    <row r="10" customFormat="false" ht="12.75" hidden="false" customHeight="false" outlineLevel="0" collapsed="false">
      <c r="B10" s="355"/>
      <c r="E10" s="355"/>
      <c r="H10" s="355"/>
      <c r="I10" s="355"/>
      <c r="J10" s="355"/>
    </row>
    <row r="11" customFormat="false" ht="18" hidden="false" customHeight="false" outlineLevel="0" collapsed="false">
      <c r="B11" s="355"/>
      <c r="E11" s="355" t="s">
        <v>82</v>
      </c>
      <c r="G11" s="367"/>
      <c r="H11" s="369"/>
      <c r="I11" s="359"/>
      <c r="J11" s="359"/>
    </row>
    <row r="12" customFormat="false" ht="12.75" hidden="false" customHeight="false" outlineLevel="0" collapsed="false">
      <c r="B12" s="355"/>
      <c r="E12" s="355"/>
      <c r="H12" s="355"/>
      <c r="I12" s="355"/>
      <c r="J12" s="355"/>
    </row>
    <row r="13" customFormat="false" ht="18" hidden="false" customHeight="false" outlineLevel="0" collapsed="false">
      <c r="B13" s="355"/>
      <c r="E13" s="355" t="s">
        <v>68</v>
      </c>
      <c r="G13" s="367"/>
      <c r="H13" s="369"/>
      <c r="I13" s="360"/>
      <c r="J13" s="359"/>
    </row>
    <row r="14" customFormat="false" ht="12.75" hidden="false" customHeight="false" outlineLevel="0" collapsed="false">
      <c r="B14" s="355"/>
      <c r="C14" s="355"/>
      <c r="D14" s="355"/>
      <c r="E14" s="356"/>
      <c r="F14" s="355"/>
      <c r="G14" s="355"/>
      <c r="H14" s="355"/>
      <c r="I14" s="355"/>
      <c r="J14" s="355"/>
    </row>
    <row r="15" s="370" customFormat="true" ht="17.25" hidden="false" customHeight="true" outlineLevel="0" collapsed="false">
      <c r="B15" s="371" t="s">
        <v>69</v>
      </c>
      <c r="C15" s="371" t="s">
        <v>70</v>
      </c>
      <c r="D15" s="371"/>
      <c r="E15" s="371"/>
      <c r="F15" s="371" t="s">
        <v>72</v>
      </c>
      <c r="G15" s="371" t="s">
        <v>140</v>
      </c>
      <c r="H15" s="371"/>
      <c r="I15" s="371" t="s">
        <v>141</v>
      </c>
      <c r="J15" s="371"/>
    </row>
    <row r="16" customFormat="false" ht="26.25" hidden="false" customHeight="true" outlineLevel="0" collapsed="false">
      <c r="B16" s="372"/>
      <c r="C16" s="373"/>
      <c r="D16" s="374"/>
      <c r="E16" s="375"/>
      <c r="F16" s="372"/>
      <c r="G16" s="376"/>
      <c r="H16" s="377"/>
      <c r="I16" s="378"/>
      <c r="J16" s="379"/>
    </row>
    <row r="17" customFormat="false" ht="26.25" hidden="false" customHeight="true" outlineLevel="0" collapsed="false">
      <c r="B17" s="372"/>
      <c r="C17" s="373"/>
      <c r="D17" s="374"/>
      <c r="E17" s="375"/>
      <c r="F17" s="380"/>
      <c r="G17" s="381"/>
      <c r="H17" s="382"/>
      <c r="I17" s="378"/>
      <c r="J17" s="383"/>
    </row>
    <row r="18" customFormat="false" ht="26.25" hidden="false" customHeight="true" outlineLevel="0" collapsed="false">
      <c r="B18" s="372"/>
      <c r="C18" s="384"/>
      <c r="D18" s="385"/>
      <c r="E18" s="386"/>
      <c r="F18" s="387"/>
      <c r="G18" s="388"/>
      <c r="H18" s="382"/>
      <c r="I18" s="378"/>
      <c r="J18" s="379"/>
    </row>
    <row r="19" customFormat="false" ht="26.25" hidden="false" customHeight="true" outlineLevel="0" collapsed="false">
      <c r="B19" s="372"/>
      <c r="C19" s="373"/>
      <c r="D19" s="374"/>
      <c r="E19" s="375"/>
      <c r="F19" s="387"/>
      <c r="G19" s="381"/>
      <c r="H19" s="382"/>
      <c r="I19" s="389"/>
      <c r="J19" s="379"/>
    </row>
    <row r="20" customFormat="false" ht="26.25" hidden="false" customHeight="true" outlineLevel="0" collapsed="false">
      <c r="B20" s="372"/>
      <c r="C20" s="390"/>
      <c r="D20" s="391"/>
      <c r="E20" s="392"/>
      <c r="F20" s="387"/>
      <c r="G20" s="381"/>
      <c r="H20" s="382"/>
      <c r="I20" s="389"/>
      <c r="J20" s="379"/>
    </row>
    <row r="21" customFormat="false" ht="26.25" hidden="false" customHeight="true" outlineLevel="0" collapsed="false">
      <c r="B21" s="393" t="s">
        <v>142</v>
      </c>
      <c r="C21" s="394"/>
      <c r="D21" s="395"/>
      <c r="E21" s="396"/>
      <c r="F21" s="397" t="s">
        <v>143</v>
      </c>
      <c r="G21" s="359"/>
      <c r="H21" s="383"/>
      <c r="I21" s="371" t="s">
        <v>143</v>
      </c>
      <c r="J21" s="371"/>
    </row>
    <row r="22" customFormat="false" ht="26.25" hidden="false" customHeight="true" outlineLevel="0" collapsed="false">
      <c r="B22" s="398"/>
      <c r="C22" s="384"/>
      <c r="D22" s="399"/>
      <c r="E22" s="399"/>
      <c r="F22" s="400"/>
      <c r="G22" s="384"/>
      <c r="H22" s="384"/>
      <c r="I22" s="401"/>
      <c r="J22" s="401"/>
    </row>
    <row r="23" customFormat="false" ht="12.75" hidden="false" customHeight="false" outlineLevel="0" collapsed="false">
      <c r="B23" s="355"/>
      <c r="C23" s="355"/>
      <c r="D23" s="355"/>
      <c r="E23" s="356"/>
      <c r="F23" s="355"/>
      <c r="G23" s="355"/>
      <c r="H23" s="355"/>
      <c r="I23" s="355"/>
      <c r="J23" s="355"/>
    </row>
    <row r="24" customFormat="false" ht="12.75" hidden="false" customHeight="false" outlineLevel="0" collapsed="false">
      <c r="B24" s="355"/>
      <c r="C24" s="355"/>
      <c r="D24" s="355"/>
      <c r="E24" s="356"/>
      <c r="F24" s="357" t="s">
        <v>134</v>
      </c>
      <c r="G24" s="355"/>
      <c r="H24" s="355"/>
      <c r="I24" s="355"/>
      <c r="J24" s="355"/>
    </row>
    <row r="25" customFormat="false" ht="12.75" hidden="false" customHeight="false" outlineLevel="0" collapsed="false">
      <c r="B25" s="358" t="s">
        <v>135</v>
      </c>
      <c r="D25" s="357"/>
      <c r="E25" s="356"/>
      <c r="F25" s="355"/>
      <c r="G25" s="355"/>
      <c r="H25" s="355"/>
      <c r="I25" s="355"/>
      <c r="J25" s="355"/>
    </row>
    <row r="26" customFormat="false" ht="12.75" hidden="false" customHeight="false" outlineLevel="0" collapsed="false">
      <c r="B26" s="358" t="s">
        <v>136</v>
      </c>
      <c r="C26" s="355"/>
      <c r="D26" s="355"/>
      <c r="E26" s="356"/>
      <c r="F26" s="355"/>
      <c r="G26" s="355"/>
      <c r="H26" s="359"/>
      <c r="I26" s="360"/>
      <c r="J26" s="359"/>
    </row>
    <row r="27" customFormat="false" ht="12.75" hidden="false" customHeight="false" outlineLevel="0" collapsed="false">
      <c r="B27" s="355"/>
      <c r="C27" s="355"/>
      <c r="D27" s="355"/>
      <c r="E27" s="356"/>
      <c r="F27" s="355"/>
      <c r="G27" s="355"/>
      <c r="H27" s="355"/>
      <c r="I27" s="361" t="s">
        <v>137</v>
      </c>
      <c r="J27" s="355"/>
    </row>
    <row r="28" customFormat="false" ht="12.75" hidden="false" customHeight="false" outlineLevel="0" collapsed="false">
      <c r="B28" s="355"/>
      <c r="C28" s="355"/>
      <c r="D28" s="355"/>
      <c r="E28" s="356"/>
      <c r="F28" s="355"/>
      <c r="G28" s="355"/>
      <c r="H28" s="355"/>
      <c r="I28" s="362"/>
      <c r="J28" s="355"/>
    </row>
    <row r="29" customFormat="false" ht="18" hidden="false" customHeight="false" outlineLevel="0" collapsed="false">
      <c r="B29" s="364"/>
      <c r="C29" s="364"/>
      <c r="D29" s="364"/>
      <c r="E29" s="365"/>
      <c r="F29" s="363"/>
      <c r="G29" s="366" t="s">
        <v>138</v>
      </c>
      <c r="H29" s="363"/>
      <c r="I29" s="364"/>
      <c r="J29" s="364"/>
    </row>
    <row r="30" s="402" customFormat="true" ht="12.75" hidden="false" customHeight="false" outlineLevel="0" collapsed="false">
      <c r="B30" s="355"/>
      <c r="C30" s="355"/>
      <c r="D30" s="355"/>
      <c r="E30" s="356"/>
      <c r="F30" s="354"/>
      <c r="G30" s="355"/>
      <c r="H30" s="355"/>
      <c r="I30" s="355"/>
      <c r="J30" s="355"/>
    </row>
    <row r="31" s="402" customFormat="true" ht="18" hidden="false" customHeight="false" outlineLevel="0" collapsed="false">
      <c r="B31" s="355"/>
      <c r="C31" s="354"/>
      <c r="D31" s="354"/>
      <c r="E31" s="355" t="s">
        <v>139</v>
      </c>
      <c r="F31" s="354"/>
      <c r="G31" s="367"/>
      <c r="H31" s="368"/>
      <c r="I31" s="359"/>
      <c r="J31" s="359"/>
    </row>
    <row r="32" s="402" customFormat="true" ht="12.75" hidden="false" customHeight="false" outlineLevel="0" collapsed="false">
      <c r="B32" s="355"/>
      <c r="C32" s="354"/>
      <c r="D32" s="354"/>
      <c r="E32" s="355"/>
      <c r="F32" s="354"/>
      <c r="G32" s="354"/>
      <c r="H32" s="361"/>
      <c r="I32" s="355"/>
      <c r="J32" s="355"/>
    </row>
    <row r="33" s="402" customFormat="true" ht="12.75" hidden="false" customHeight="false" outlineLevel="0" collapsed="false">
      <c r="B33" s="355"/>
      <c r="C33" s="354"/>
      <c r="D33" s="354"/>
      <c r="E33" s="355"/>
      <c r="F33" s="354"/>
      <c r="G33" s="354"/>
      <c r="H33" s="355"/>
      <c r="I33" s="355"/>
      <c r="J33" s="355"/>
    </row>
    <row r="34" s="402" customFormat="true" ht="18" hidden="false" customHeight="false" outlineLevel="0" collapsed="false">
      <c r="B34" s="355"/>
      <c r="C34" s="354"/>
      <c r="D34" s="354"/>
      <c r="E34" s="355" t="s">
        <v>82</v>
      </c>
      <c r="F34" s="354"/>
      <c r="G34" s="367"/>
      <c r="H34" s="369"/>
      <c r="I34" s="359"/>
      <c r="J34" s="359"/>
    </row>
    <row r="35" s="402" customFormat="true" ht="12.75" hidden="false" customHeight="false" outlineLevel="0" collapsed="false">
      <c r="B35" s="355"/>
      <c r="C35" s="354"/>
      <c r="D35" s="354"/>
      <c r="E35" s="355"/>
      <c r="F35" s="354"/>
      <c r="G35" s="354"/>
      <c r="H35" s="355"/>
      <c r="I35" s="355"/>
      <c r="J35" s="355"/>
    </row>
    <row r="36" s="402" customFormat="true" ht="18" hidden="false" customHeight="false" outlineLevel="0" collapsed="false">
      <c r="B36" s="355"/>
      <c r="C36" s="354"/>
      <c r="D36" s="354"/>
      <c r="E36" s="355" t="s">
        <v>68</v>
      </c>
      <c r="F36" s="354"/>
      <c r="G36" s="367"/>
      <c r="H36" s="369"/>
      <c r="I36" s="360"/>
      <c r="J36" s="359"/>
    </row>
    <row r="37" s="402" customFormat="true" ht="12.75" hidden="false" customHeight="false" outlineLevel="0" collapsed="false">
      <c r="B37" s="355"/>
      <c r="C37" s="355"/>
      <c r="D37" s="355"/>
      <c r="E37" s="356"/>
      <c r="F37" s="355"/>
      <c r="G37" s="355"/>
      <c r="H37" s="355"/>
      <c r="I37" s="355"/>
      <c r="J37" s="355"/>
    </row>
    <row r="38" s="402" customFormat="true" ht="17.25" hidden="false" customHeight="true" outlineLevel="0" collapsed="false">
      <c r="B38" s="371" t="s">
        <v>69</v>
      </c>
      <c r="C38" s="371" t="s">
        <v>70</v>
      </c>
      <c r="D38" s="371"/>
      <c r="E38" s="371"/>
      <c r="F38" s="371" t="s">
        <v>72</v>
      </c>
      <c r="G38" s="371" t="s">
        <v>140</v>
      </c>
      <c r="H38" s="371"/>
      <c r="I38" s="371" t="s">
        <v>141</v>
      </c>
      <c r="J38" s="371"/>
    </row>
    <row r="39" s="402" customFormat="true" ht="26.25" hidden="false" customHeight="true" outlineLevel="0" collapsed="false">
      <c r="B39" s="372"/>
      <c r="C39" s="373"/>
      <c r="D39" s="374"/>
      <c r="E39" s="375"/>
      <c r="F39" s="372"/>
      <c r="G39" s="376"/>
      <c r="H39" s="377"/>
      <c r="I39" s="378"/>
      <c r="J39" s="379"/>
    </row>
    <row r="40" s="402" customFormat="true" ht="26.25" hidden="false" customHeight="true" outlineLevel="0" collapsed="false">
      <c r="B40" s="372"/>
      <c r="C40" s="373"/>
      <c r="D40" s="374"/>
      <c r="E40" s="375"/>
      <c r="F40" s="380"/>
      <c r="G40" s="381"/>
      <c r="H40" s="382"/>
      <c r="I40" s="378"/>
      <c r="J40" s="383"/>
    </row>
    <row r="41" s="402" customFormat="true" ht="26.25" hidden="false" customHeight="true" outlineLevel="0" collapsed="false">
      <c r="B41" s="372"/>
      <c r="C41" s="384"/>
      <c r="D41" s="385"/>
      <c r="E41" s="386"/>
      <c r="F41" s="387"/>
      <c r="G41" s="388"/>
      <c r="H41" s="382"/>
      <c r="I41" s="378"/>
      <c r="J41" s="379"/>
    </row>
    <row r="42" s="402" customFormat="true" ht="26.25" hidden="false" customHeight="true" outlineLevel="0" collapsed="false">
      <c r="B42" s="372"/>
      <c r="C42" s="373"/>
      <c r="D42" s="374"/>
      <c r="E42" s="375"/>
      <c r="F42" s="387"/>
      <c r="G42" s="381"/>
      <c r="H42" s="382"/>
      <c r="I42" s="389"/>
      <c r="J42" s="379"/>
    </row>
    <row r="43" s="402" customFormat="true" ht="26.25" hidden="false" customHeight="true" outlineLevel="0" collapsed="false">
      <c r="B43" s="372"/>
      <c r="C43" s="390"/>
      <c r="D43" s="391"/>
      <c r="E43" s="392"/>
      <c r="F43" s="387"/>
      <c r="G43" s="381"/>
      <c r="H43" s="382"/>
      <c r="I43" s="389"/>
      <c r="J43" s="379"/>
    </row>
    <row r="44" s="402" customFormat="true" ht="26.25" hidden="false" customHeight="true" outlineLevel="0" collapsed="false">
      <c r="B44" s="393" t="s">
        <v>142</v>
      </c>
      <c r="C44" s="394"/>
      <c r="D44" s="395"/>
      <c r="E44" s="396"/>
      <c r="F44" s="397" t="s">
        <v>143</v>
      </c>
      <c r="G44" s="359"/>
      <c r="H44" s="383"/>
      <c r="I44" s="371" t="s">
        <v>143</v>
      </c>
      <c r="J44" s="371"/>
    </row>
    <row r="45" s="402" customFormat="true" ht="15" hidden="false" customHeight="false" outlineLevel="0" collapsed="false">
      <c r="B45" s="403"/>
      <c r="C45" s="384"/>
      <c r="D45" s="385"/>
      <c r="E45" s="404"/>
      <c r="F45" s="403"/>
      <c r="G45" s="384"/>
      <c r="H45" s="384"/>
      <c r="I45" s="405"/>
      <c r="J45" s="384"/>
    </row>
    <row r="46" s="402" customFormat="true" ht="15" hidden="false" customHeight="false" outlineLevel="0" collapsed="false">
      <c r="B46" s="403"/>
      <c r="C46" s="384"/>
      <c r="D46" s="385"/>
      <c r="E46" s="404"/>
      <c r="F46" s="403"/>
      <c r="G46" s="405"/>
      <c r="H46" s="384"/>
      <c r="I46" s="405"/>
      <c r="J46" s="384"/>
    </row>
    <row r="47" s="402" customFormat="true" ht="15" hidden="false" customHeight="false" outlineLevel="0" collapsed="false">
      <c r="B47" s="403"/>
      <c r="C47" s="384"/>
      <c r="D47" s="385"/>
      <c r="E47" s="404"/>
      <c r="F47" s="403"/>
      <c r="G47" s="384"/>
      <c r="H47" s="384"/>
      <c r="I47" s="406"/>
      <c r="J47" s="384"/>
    </row>
    <row r="48" s="402" customFormat="true" ht="15" hidden="false" customHeight="false" outlineLevel="0" collapsed="false">
      <c r="B48" s="403"/>
      <c r="C48" s="384"/>
      <c r="D48" s="385"/>
      <c r="E48" s="404"/>
      <c r="F48" s="403"/>
      <c r="G48" s="384"/>
      <c r="H48" s="384"/>
      <c r="I48" s="406"/>
      <c r="J48" s="384"/>
    </row>
    <row r="49" s="402" customFormat="true" ht="15" hidden="false" customHeight="false" outlineLevel="0" collapsed="false">
      <c r="B49" s="384"/>
      <c r="C49" s="384"/>
      <c r="D49" s="385"/>
      <c r="E49" s="385"/>
      <c r="F49" s="385"/>
      <c r="G49" s="384"/>
      <c r="H49" s="384"/>
      <c r="I49" s="407"/>
      <c r="J49" s="384"/>
    </row>
  </sheetData>
  <sheetProtection sheet="true" password="c7e2" objects="true" scenarios="true"/>
  <mergeCells count="9">
    <mergeCell ref="C15:E15"/>
    <mergeCell ref="G15:H15"/>
    <mergeCell ref="I15:J15"/>
    <mergeCell ref="I21:J21"/>
    <mergeCell ref="C38:E38"/>
    <mergeCell ref="G38:H38"/>
    <mergeCell ref="I38:J38"/>
    <mergeCell ref="I44:J44"/>
    <mergeCell ref="D49:F49"/>
  </mergeCells>
  <printOptions headings="false" gridLines="false" gridLinesSet="true" horizontalCentered="true" verticalCentered="true"/>
  <pageMargins left="0.669444444444445" right="0.629861111111111" top="0.433333333333333" bottom="0.4722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7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155" activeCellId="0" sqref="H155"/>
    </sheetView>
  </sheetViews>
  <sheetFormatPr defaultColWidth="9.13671875" defaultRowHeight="12.75" zeroHeight="false" outlineLevelRow="0" outlineLevelCol="0"/>
  <cols>
    <col collapsed="false" customWidth="true" hidden="false" outlineLevel="0" max="1" min="1" style="19" width="6.7"/>
    <col collapsed="false" customWidth="true" hidden="false" outlineLevel="0" max="2" min="2" style="20" width="8.99"/>
    <col collapsed="false" customWidth="true" hidden="false" outlineLevel="0" max="3" min="3" style="21" width="14.99"/>
    <col collapsed="false" customWidth="true" hidden="false" outlineLevel="0" max="4" min="4" style="21" width="18.99"/>
    <col collapsed="false" customWidth="true" hidden="false" outlineLevel="0" max="5" min="5" style="21" width="15.28"/>
    <col collapsed="false" customWidth="true" hidden="false" outlineLevel="0" max="6" min="6" style="22" width="8.14"/>
    <col collapsed="false" customWidth="false" hidden="false" outlineLevel="0" max="257" min="7" style="20" width="9.14"/>
  </cols>
  <sheetData>
    <row r="1" s="28" customFormat="true" ht="33" hidden="false" customHeight="true" outlineLevel="0" collapsed="false">
      <c r="A1" s="23" t="s">
        <v>29</v>
      </c>
      <c r="B1" s="23" t="s">
        <v>30</v>
      </c>
      <c r="C1" s="24" t="s">
        <v>31</v>
      </c>
      <c r="D1" s="24" t="s">
        <v>32</v>
      </c>
      <c r="E1" s="24" t="s">
        <v>33</v>
      </c>
      <c r="F1" s="25" t="str">
        <f aca="false">IF(ISTEXT(C2)=TRUE(),COUNTA($C$2:$C$151),"")</f>
        <v/>
      </c>
      <c r="G1" s="26"/>
      <c r="H1" s="27"/>
      <c r="I1" s="27"/>
      <c r="J1" s="27"/>
      <c r="K1" s="27"/>
      <c r="L1" s="27"/>
      <c r="M1" s="27"/>
      <c r="N1" s="27"/>
      <c r="O1" s="27"/>
      <c r="P1" s="27"/>
      <c r="Q1" s="27"/>
      <c r="R1" s="27"/>
      <c r="S1" s="27"/>
      <c r="T1" s="27"/>
      <c r="U1" s="27"/>
    </row>
    <row r="2" customFormat="false" ht="12.75" hidden="false" customHeight="false" outlineLevel="0" collapsed="false">
      <c r="A2" s="29"/>
      <c r="B2" s="30"/>
      <c r="C2" s="31"/>
      <c r="D2" s="31"/>
      <c r="E2" s="31"/>
      <c r="F2" s="32" t="str">
        <f aca="false">IF(COUNTIF($B$2:$B$151,B2)=2,"ISTI REDOSLJED ! ",IF(COUNTIF($A$2:$A$151,A2)=2,"ISTI STARTNI BROJ ! ",""))</f>
        <v/>
      </c>
      <c r="G2" s="33"/>
      <c r="H2" s="34"/>
      <c r="I2" s="34"/>
      <c r="J2" s="34"/>
      <c r="K2" s="34"/>
      <c r="L2" s="34"/>
      <c r="M2" s="34"/>
      <c r="N2" s="34"/>
      <c r="O2" s="34"/>
      <c r="P2" s="34"/>
      <c r="Q2" s="34"/>
      <c r="R2" s="34"/>
      <c r="S2" s="34"/>
      <c r="T2" s="34"/>
      <c r="U2" s="34"/>
    </row>
    <row r="3" customFormat="false" ht="12.75" hidden="false" customHeight="false" outlineLevel="0" collapsed="false">
      <c r="A3" s="29"/>
      <c r="B3" s="30"/>
      <c r="C3" s="31"/>
      <c r="D3" s="31"/>
      <c r="E3" s="31"/>
      <c r="F3" s="32" t="str">
        <f aca="false">IF(COUNTIF($B$2:$B$151,B3)=2,"ISTI REDOSLJED ! ",IF(COUNTIF($A$2:$A$151,A3)=2,"ISTI STARTNI BROJ ! ",""))</f>
        <v/>
      </c>
      <c r="G3" s="33"/>
      <c r="H3" s="34"/>
      <c r="I3" s="34"/>
      <c r="J3" s="34"/>
      <c r="K3" s="34"/>
      <c r="L3" s="34"/>
      <c r="M3" s="34"/>
      <c r="N3" s="34"/>
      <c r="O3" s="34"/>
      <c r="P3" s="34"/>
      <c r="Q3" s="34"/>
      <c r="R3" s="34"/>
      <c r="S3" s="34"/>
      <c r="T3" s="34"/>
      <c r="U3" s="34"/>
    </row>
    <row r="4" customFormat="false" ht="12.75" hidden="false" customHeight="false" outlineLevel="0" collapsed="false">
      <c r="A4" s="29"/>
      <c r="B4" s="30"/>
      <c r="C4" s="35"/>
      <c r="D4" s="31"/>
      <c r="E4" s="31"/>
      <c r="F4" s="32" t="str">
        <f aca="false">IF(COUNTIF($B$2:$B$151,B4)=2,"ISTI REDOSLJED ! ",IF(COUNTIF($A$2:$A$151,A4)=2,"ISTI STARTNI BROJ ! ",""))</f>
        <v/>
      </c>
      <c r="G4" s="33"/>
      <c r="H4" s="34"/>
      <c r="I4" s="34"/>
      <c r="J4" s="34"/>
      <c r="K4" s="34"/>
      <c r="L4" s="34"/>
      <c r="M4" s="34"/>
      <c r="N4" s="34"/>
      <c r="O4" s="34"/>
      <c r="P4" s="34"/>
      <c r="Q4" s="34"/>
      <c r="R4" s="34"/>
      <c r="S4" s="34"/>
      <c r="T4" s="34"/>
      <c r="U4" s="34"/>
    </row>
    <row r="5" customFormat="false" ht="12.75" hidden="false" customHeight="false" outlineLevel="0" collapsed="false">
      <c r="A5" s="29"/>
      <c r="B5" s="30"/>
      <c r="C5" s="31"/>
      <c r="D5" s="31"/>
      <c r="E5" s="31"/>
      <c r="F5" s="32" t="str">
        <f aca="false">IF(COUNTIF($B$2:$B$151,B5)=2,"ISTI REDOSLJED ! ",IF(COUNTIF($A$2:$A$151,A5)=2,"ISTI STARTNI BROJ ! ",""))</f>
        <v/>
      </c>
      <c r="G5" s="33"/>
      <c r="H5" s="34"/>
      <c r="I5" s="34"/>
      <c r="J5" s="34"/>
      <c r="K5" s="34"/>
      <c r="L5" s="34"/>
      <c r="M5" s="34"/>
      <c r="N5" s="34"/>
      <c r="O5" s="34"/>
      <c r="P5" s="34"/>
      <c r="Q5" s="34"/>
      <c r="R5" s="34"/>
      <c r="S5" s="34"/>
      <c r="T5" s="34"/>
      <c r="U5" s="34"/>
    </row>
    <row r="6" customFormat="false" ht="12.75" hidden="false" customHeight="false" outlineLevel="0" collapsed="false">
      <c r="A6" s="29"/>
      <c r="B6" s="30"/>
      <c r="C6" s="31"/>
      <c r="D6" s="31"/>
      <c r="E6" s="31"/>
      <c r="F6" s="32" t="str">
        <f aca="false">IF(COUNTIF($B$2:$B$151,B6)=2,"ISTI REDOSLJED ! ",IF(COUNTIF($A$2:$A$151,A6)=2,"ISTI STARTNI BROJ ! ",""))</f>
        <v/>
      </c>
      <c r="G6" s="36"/>
      <c r="H6" s="34"/>
      <c r="I6" s="34"/>
      <c r="J6" s="34"/>
      <c r="K6" s="34"/>
      <c r="L6" s="34"/>
      <c r="M6" s="34"/>
      <c r="N6" s="34"/>
      <c r="O6" s="34"/>
      <c r="P6" s="34"/>
      <c r="Q6" s="34"/>
      <c r="R6" s="34"/>
      <c r="S6" s="34"/>
      <c r="T6" s="34"/>
      <c r="U6" s="34"/>
    </row>
    <row r="7" customFormat="false" ht="12.75" hidden="false" customHeight="false" outlineLevel="0" collapsed="false">
      <c r="A7" s="29"/>
      <c r="B7" s="30"/>
      <c r="C7" s="31"/>
      <c r="D7" s="31"/>
      <c r="E7" s="31"/>
      <c r="F7" s="32" t="str">
        <f aca="false">IF(COUNTIF($B$2:$B$151,B7)=2,"ISTI REDOSLJED ! ",IF(COUNTIF($A$2:$A$151,A7)=2,"ISTI STARTNI BROJ ! ",""))</f>
        <v/>
      </c>
      <c r="G7" s="33"/>
      <c r="H7" s="34"/>
      <c r="I7" s="34"/>
      <c r="J7" s="34"/>
      <c r="K7" s="34"/>
      <c r="L7" s="34"/>
      <c r="M7" s="34"/>
      <c r="N7" s="34"/>
      <c r="O7" s="34"/>
      <c r="P7" s="34"/>
      <c r="Q7" s="34"/>
      <c r="R7" s="34"/>
      <c r="S7" s="34"/>
      <c r="T7" s="34"/>
      <c r="U7" s="34"/>
    </row>
    <row r="8" customFormat="false" ht="12.75" hidden="false" customHeight="false" outlineLevel="0" collapsed="false">
      <c r="A8" s="29"/>
      <c r="B8" s="30"/>
      <c r="C8" s="35"/>
      <c r="D8" s="31"/>
      <c r="E8" s="31"/>
      <c r="F8" s="32" t="str">
        <f aca="false">IF(COUNTIF($B$2:$B$151,B8)=2,"ISTI REDOSLJED ! ",IF(COUNTIF($A$2:$A$151,A8)=2,"ISTI STARTNI BROJ ! ",""))</f>
        <v/>
      </c>
      <c r="G8" s="33"/>
      <c r="H8" s="34"/>
      <c r="I8" s="34"/>
      <c r="J8" s="34"/>
      <c r="K8" s="34"/>
      <c r="L8" s="34"/>
      <c r="M8" s="34"/>
      <c r="N8" s="34"/>
      <c r="O8" s="34"/>
      <c r="P8" s="34"/>
      <c r="Q8" s="34"/>
      <c r="R8" s="34"/>
      <c r="S8" s="34"/>
      <c r="T8" s="34"/>
      <c r="U8" s="34"/>
    </row>
    <row r="9" customFormat="false" ht="12.75" hidden="false" customHeight="false" outlineLevel="0" collapsed="false">
      <c r="A9" s="29"/>
      <c r="B9" s="30"/>
      <c r="C9" s="31"/>
      <c r="D9" s="31"/>
      <c r="E9" s="31"/>
      <c r="F9" s="32" t="str">
        <f aca="false">IF(COUNTIF($B$2:$B$151,B9)=2,"ISTI REDOSLJED ! ",IF(COUNTIF($A$2:$A$151,A9)=2,"ISTI STARTNI BROJ ! ",""))</f>
        <v/>
      </c>
      <c r="G9" s="33"/>
      <c r="H9" s="34"/>
      <c r="I9" s="34"/>
      <c r="J9" s="34"/>
      <c r="K9" s="34"/>
      <c r="L9" s="34"/>
      <c r="M9" s="34"/>
      <c r="N9" s="34"/>
      <c r="O9" s="34"/>
      <c r="P9" s="34"/>
      <c r="Q9" s="34"/>
      <c r="R9" s="34"/>
      <c r="S9" s="34"/>
      <c r="T9" s="34"/>
      <c r="U9" s="34"/>
    </row>
    <row r="10" customFormat="false" ht="12.75" hidden="false" customHeight="false" outlineLevel="0" collapsed="false">
      <c r="A10" s="29"/>
      <c r="B10" s="30"/>
      <c r="C10" s="31"/>
      <c r="D10" s="31"/>
      <c r="E10" s="31"/>
      <c r="F10" s="32" t="str">
        <f aca="false">IF(COUNTIF($B$2:$B$151,B10)=2,"ISTI REDOSLJED ! ",IF(COUNTIF($A$2:$A$151,A10)=2,"ISTI STARTNI BROJ ! ",""))</f>
        <v/>
      </c>
      <c r="G10" s="33"/>
      <c r="H10" s="34"/>
      <c r="I10" s="34"/>
      <c r="J10" s="34"/>
      <c r="K10" s="34"/>
      <c r="L10" s="34"/>
      <c r="M10" s="34"/>
      <c r="N10" s="34"/>
      <c r="O10" s="34"/>
      <c r="P10" s="34"/>
      <c r="Q10" s="34"/>
      <c r="R10" s="34"/>
      <c r="S10" s="34"/>
      <c r="T10" s="34"/>
      <c r="U10" s="34"/>
    </row>
    <row r="11" customFormat="false" ht="12.75" hidden="false" customHeight="false" outlineLevel="0" collapsed="false">
      <c r="A11" s="29"/>
      <c r="B11" s="30"/>
      <c r="C11" s="31"/>
      <c r="D11" s="31"/>
      <c r="E11" s="31"/>
      <c r="F11" s="32" t="str">
        <f aca="false">IF(COUNTIF($B$2:$B$151,B11)=2,"ISTI REDOSLJED ! ",IF(COUNTIF($A$2:$A$151,A11)=2,"ISTI STARTNI BROJ ! ",""))</f>
        <v/>
      </c>
      <c r="G11" s="33"/>
      <c r="H11" s="34"/>
      <c r="I11" s="34"/>
      <c r="J11" s="34"/>
      <c r="K11" s="34"/>
      <c r="L11" s="34"/>
      <c r="M11" s="34"/>
      <c r="N11" s="34"/>
      <c r="O11" s="34"/>
      <c r="P11" s="34"/>
      <c r="Q11" s="34"/>
      <c r="R11" s="34"/>
      <c r="S11" s="34"/>
      <c r="T11" s="34"/>
      <c r="U11" s="34"/>
    </row>
    <row r="12" customFormat="false" ht="12.75" hidden="false" customHeight="false" outlineLevel="0" collapsed="false">
      <c r="A12" s="29"/>
      <c r="B12" s="30"/>
      <c r="C12" s="35"/>
      <c r="D12" s="31"/>
      <c r="E12" s="35"/>
      <c r="F12" s="32" t="str">
        <f aca="false">IF(COUNTIF($B$2:$B$151,B12)=2,"ISTI REDOSLJED ! ",IF(COUNTIF($A$2:$A$151,A12)=2,"ISTI STARTNI BROJ ! ",""))</f>
        <v/>
      </c>
      <c r="G12" s="33"/>
      <c r="H12" s="34"/>
      <c r="I12" s="34"/>
      <c r="J12" s="34"/>
      <c r="K12" s="34"/>
      <c r="L12" s="34"/>
      <c r="M12" s="34"/>
      <c r="N12" s="34"/>
      <c r="O12" s="34"/>
      <c r="P12" s="34"/>
      <c r="Q12" s="34"/>
      <c r="R12" s="34"/>
      <c r="S12" s="34"/>
      <c r="T12" s="34"/>
      <c r="U12" s="34"/>
    </row>
    <row r="13" customFormat="false" ht="12.75" hidden="false" customHeight="false" outlineLevel="0" collapsed="false">
      <c r="A13" s="29"/>
      <c r="B13" s="30"/>
      <c r="C13" s="31"/>
      <c r="D13" s="31"/>
      <c r="E13" s="31"/>
      <c r="F13" s="32" t="str">
        <f aca="false">IF(COUNTIF($B$2:$B$151,B13)=2,"ISTI REDOSLJED ! ",IF(COUNTIF($A$2:$A$151,A13)=2,"ISTI STARTNI BROJ ! ",""))</f>
        <v/>
      </c>
      <c r="G13" s="33"/>
      <c r="H13" s="34"/>
      <c r="I13" s="34"/>
      <c r="J13" s="34"/>
      <c r="K13" s="34"/>
      <c r="L13" s="34"/>
      <c r="M13" s="34"/>
      <c r="N13" s="34"/>
      <c r="O13" s="34"/>
      <c r="P13" s="34"/>
      <c r="Q13" s="34"/>
      <c r="R13" s="34"/>
      <c r="S13" s="34"/>
      <c r="T13" s="34"/>
      <c r="U13" s="34"/>
    </row>
    <row r="14" customFormat="false" ht="12.75" hidden="false" customHeight="false" outlineLevel="0" collapsed="false">
      <c r="A14" s="29"/>
      <c r="B14" s="30"/>
      <c r="C14" s="31"/>
      <c r="D14" s="31"/>
      <c r="E14" s="31"/>
      <c r="F14" s="32" t="str">
        <f aca="false">IF(COUNTIF($B$2:$B$151,B14)=2,"ISTI REDOSLJED ! ",IF(COUNTIF($A$2:$A$151,A14)=2,"ISTI STARTNI BROJ ! ",""))</f>
        <v/>
      </c>
      <c r="G14" s="33"/>
      <c r="H14" s="34"/>
      <c r="I14" s="34"/>
      <c r="J14" s="34"/>
      <c r="K14" s="34"/>
      <c r="L14" s="34"/>
      <c r="M14" s="34"/>
      <c r="N14" s="34"/>
      <c r="O14" s="34"/>
      <c r="P14" s="34"/>
      <c r="Q14" s="34"/>
      <c r="R14" s="34"/>
      <c r="S14" s="34"/>
      <c r="T14" s="34"/>
      <c r="U14" s="34"/>
    </row>
    <row r="15" customFormat="false" ht="12.75" hidden="false" customHeight="false" outlineLevel="0" collapsed="false">
      <c r="A15" s="29"/>
      <c r="B15" s="30"/>
      <c r="C15" s="31"/>
      <c r="D15" s="31"/>
      <c r="E15" s="31"/>
      <c r="F15" s="32" t="str">
        <f aca="false">IF(COUNTIF($B$2:$B$151,B15)=2,"ISTI REDOSLJED ! ",IF(COUNTIF($A$2:$A$151,A15)=2,"ISTI STARTNI BROJ ! ",""))</f>
        <v/>
      </c>
      <c r="G15" s="33"/>
      <c r="H15" s="34"/>
      <c r="I15" s="34"/>
      <c r="J15" s="34"/>
      <c r="K15" s="34"/>
      <c r="L15" s="34"/>
      <c r="M15" s="34"/>
      <c r="N15" s="34"/>
      <c r="O15" s="34"/>
      <c r="P15" s="34"/>
      <c r="Q15" s="34"/>
      <c r="R15" s="34"/>
      <c r="S15" s="34"/>
      <c r="T15" s="34"/>
      <c r="U15" s="34"/>
    </row>
    <row r="16" customFormat="false" ht="12.75" hidden="false" customHeight="false" outlineLevel="0" collapsed="false">
      <c r="A16" s="29"/>
      <c r="B16" s="30"/>
      <c r="C16" s="35"/>
      <c r="D16" s="31"/>
      <c r="E16" s="31"/>
      <c r="F16" s="32" t="str">
        <f aca="false">IF(COUNTIF($B$2:$B$151,B16)=2,"ISTI REDOSLJED ! ",IF(COUNTIF($A$2:$A$151,A16)=2,"ISTI STARTNI BROJ ! ",""))</f>
        <v/>
      </c>
      <c r="G16" s="33"/>
      <c r="H16" s="34"/>
      <c r="I16" s="34"/>
      <c r="J16" s="34"/>
      <c r="K16" s="34"/>
      <c r="L16" s="34"/>
      <c r="M16" s="34"/>
      <c r="N16" s="34"/>
      <c r="O16" s="34"/>
      <c r="P16" s="34"/>
      <c r="Q16" s="34"/>
      <c r="R16" s="34"/>
      <c r="S16" s="34"/>
      <c r="T16" s="34"/>
      <c r="U16" s="34"/>
    </row>
    <row r="17" customFormat="false" ht="12.75" hidden="false" customHeight="false" outlineLevel="0" collapsed="false">
      <c r="A17" s="29"/>
      <c r="B17" s="30"/>
      <c r="C17" s="31"/>
      <c r="D17" s="31"/>
      <c r="E17" s="31"/>
      <c r="F17" s="32" t="str">
        <f aca="false">IF(COUNTIF($B$2:$B$151,B17)=2,"ISTI REDOSLJED ! ",IF(COUNTIF($A$2:$A$151,A17)=2,"ISTI STARTNI BROJ ! ",""))</f>
        <v/>
      </c>
      <c r="G17" s="33"/>
      <c r="H17" s="34"/>
      <c r="I17" s="34"/>
      <c r="J17" s="34"/>
      <c r="K17" s="34"/>
      <c r="L17" s="34"/>
      <c r="M17" s="34"/>
      <c r="N17" s="34"/>
      <c r="O17" s="34"/>
      <c r="P17" s="34"/>
      <c r="Q17" s="34"/>
      <c r="R17" s="34"/>
      <c r="S17" s="34"/>
      <c r="T17" s="34"/>
      <c r="U17" s="34"/>
    </row>
    <row r="18" customFormat="false" ht="12.75" hidden="false" customHeight="false" outlineLevel="0" collapsed="false">
      <c r="A18" s="29"/>
      <c r="B18" s="30"/>
      <c r="C18" s="31"/>
      <c r="D18" s="31"/>
      <c r="E18" s="31"/>
      <c r="F18" s="32" t="str">
        <f aca="false">IF(COUNTIF($B$2:$B$151,B18)=2,"ISTI REDOSLJED ! ",IF(COUNTIF($A$2:$A$151,A18)=2,"ISTI STARTNI BROJ ! ",""))</f>
        <v/>
      </c>
      <c r="G18" s="33"/>
      <c r="H18" s="34"/>
      <c r="I18" s="34"/>
      <c r="J18" s="34"/>
      <c r="K18" s="34"/>
      <c r="L18" s="34"/>
      <c r="M18" s="34"/>
      <c r="N18" s="34"/>
      <c r="O18" s="34"/>
      <c r="P18" s="34"/>
      <c r="Q18" s="34"/>
      <c r="R18" s="34"/>
      <c r="S18" s="34"/>
      <c r="T18" s="34"/>
      <c r="U18" s="34"/>
    </row>
    <row r="19" customFormat="false" ht="12.75" hidden="false" customHeight="false" outlineLevel="0" collapsed="false">
      <c r="A19" s="29"/>
      <c r="B19" s="30"/>
      <c r="C19" s="31"/>
      <c r="D19" s="31"/>
      <c r="E19" s="31"/>
      <c r="F19" s="32" t="str">
        <f aca="false">IF(COUNTIF($B$2:$B$151,B19)=2,"ISTI REDOSLJED ! ",IF(COUNTIF($A$2:$A$151,A19)=2,"ISTI STARTNI BROJ ! ",""))</f>
        <v/>
      </c>
      <c r="G19" s="33"/>
      <c r="H19" s="34"/>
      <c r="I19" s="34"/>
      <c r="J19" s="34"/>
      <c r="K19" s="34"/>
      <c r="L19" s="34"/>
      <c r="M19" s="34"/>
      <c r="N19" s="34"/>
      <c r="O19" s="34"/>
      <c r="P19" s="34"/>
      <c r="Q19" s="34"/>
      <c r="R19" s="34"/>
      <c r="S19" s="34"/>
      <c r="T19" s="34"/>
      <c r="U19" s="34"/>
    </row>
    <row r="20" customFormat="false" ht="12.75" hidden="false" customHeight="false" outlineLevel="0" collapsed="false">
      <c r="A20" s="29"/>
      <c r="B20" s="30"/>
      <c r="C20" s="35"/>
      <c r="D20" s="31"/>
      <c r="E20" s="31"/>
      <c r="F20" s="32" t="str">
        <f aca="false">IF(COUNTIF($B$2:$B$151,B20)=2,"ISTI REDOSLJED ! ",IF(COUNTIF($A$2:$A$151,A20)=2,"ISTI STARTNI BROJ ! ",""))</f>
        <v/>
      </c>
      <c r="G20" s="33"/>
      <c r="H20" s="34"/>
      <c r="I20" s="34"/>
      <c r="J20" s="34"/>
      <c r="K20" s="34"/>
      <c r="L20" s="34"/>
      <c r="M20" s="34"/>
      <c r="N20" s="34"/>
      <c r="O20" s="34"/>
      <c r="P20" s="34"/>
      <c r="Q20" s="34"/>
      <c r="R20" s="34"/>
      <c r="S20" s="34"/>
      <c r="T20" s="34"/>
      <c r="U20" s="34"/>
    </row>
    <row r="21" customFormat="false" ht="12.75" hidden="false" customHeight="false" outlineLevel="0" collapsed="false">
      <c r="A21" s="29"/>
      <c r="B21" s="30"/>
      <c r="C21" s="35"/>
      <c r="D21" s="31"/>
      <c r="E21" s="31"/>
      <c r="F21" s="32" t="str">
        <f aca="false">IF(COUNTIF($B$2:$B$151,B21)=2,"ISTI REDOSLJED ! ",IF(COUNTIF($A$2:$A$151,A21)=2,"ISTI STARTNI BROJ ! ",""))</f>
        <v/>
      </c>
      <c r="G21" s="33"/>
      <c r="H21" s="34"/>
      <c r="I21" s="34"/>
      <c r="J21" s="34"/>
      <c r="K21" s="34"/>
      <c r="L21" s="34"/>
      <c r="M21" s="34"/>
      <c r="N21" s="34"/>
      <c r="O21" s="34"/>
      <c r="P21" s="34"/>
      <c r="Q21" s="34"/>
      <c r="R21" s="34"/>
      <c r="S21" s="34"/>
      <c r="T21" s="34"/>
      <c r="U21" s="34"/>
    </row>
    <row r="22" customFormat="false" ht="12.75" hidden="false" customHeight="false" outlineLevel="0" collapsed="false">
      <c r="A22" s="29"/>
      <c r="B22" s="30"/>
      <c r="C22" s="31"/>
      <c r="D22" s="31"/>
      <c r="E22" s="31"/>
      <c r="F22" s="32" t="str">
        <f aca="false">IF(COUNTIF($B$2:$B$151,B22)=2,"ISTI REDOSLJED ! ",IF(COUNTIF($A$2:$A$151,A22)=2,"ISTI STARTNI BROJ ! ",""))</f>
        <v/>
      </c>
      <c r="G22" s="33"/>
      <c r="H22" s="34"/>
      <c r="I22" s="34"/>
      <c r="J22" s="34"/>
      <c r="K22" s="34"/>
      <c r="L22" s="34"/>
      <c r="M22" s="34"/>
      <c r="N22" s="34"/>
      <c r="O22" s="34"/>
      <c r="P22" s="34"/>
      <c r="Q22" s="34"/>
      <c r="R22" s="34"/>
      <c r="S22" s="34"/>
      <c r="T22" s="34"/>
      <c r="U22" s="34"/>
    </row>
    <row r="23" customFormat="false" ht="12.75" hidden="false" customHeight="false" outlineLevel="0" collapsed="false">
      <c r="A23" s="29"/>
      <c r="B23" s="30"/>
      <c r="C23" s="35"/>
      <c r="D23" s="31"/>
      <c r="E23" s="31"/>
      <c r="F23" s="32" t="str">
        <f aca="false">IF(COUNTIF($B$2:$B$151,B23)=2,"ISTI REDOSLJED ! ",IF(COUNTIF($A$2:$A$151,A23)=2,"ISTI STARTNI BROJ ! ",""))</f>
        <v/>
      </c>
      <c r="G23" s="33"/>
      <c r="H23" s="34"/>
      <c r="I23" s="34"/>
      <c r="J23" s="34"/>
      <c r="K23" s="34"/>
      <c r="L23" s="34"/>
      <c r="M23" s="34"/>
      <c r="N23" s="34"/>
      <c r="O23" s="34"/>
      <c r="P23" s="34"/>
      <c r="Q23" s="34"/>
      <c r="R23" s="34"/>
      <c r="S23" s="34"/>
      <c r="T23" s="34"/>
      <c r="U23" s="34"/>
    </row>
    <row r="24" customFormat="false" ht="12.75" hidden="false" customHeight="false" outlineLevel="0" collapsed="false">
      <c r="A24" s="29"/>
      <c r="B24" s="30"/>
      <c r="C24" s="35"/>
      <c r="D24" s="31"/>
      <c r="E24" s="31"/>
      <c r="F24" s="32" t="str">
        <f aca="false">IF(COUNTIF($B$2:$B$151,B24)=2,"ISTI REDOSLJED ! ",IF(COUNTIF($A$2:$A$151,A24)=2,"ISTI STARTNI BROJ ! ",""))</f>
        <v/>
      </c>
      <c r="G24" s="33"/>
      <c r="H24" s="34"/>
      <c r="I24" s="34"/>
      <c r="J24" s="34"/>
      <c r="K24" s="34"/>
      <c r="L24" s="34"/>
      <c r="M24" s="34"/>
      <c r="N24" s="34"/>
      <c r="O24" s="34"/>
      <c r="P24" s="34"/>
      <c r="Q24" s="34"/>
      <c r="R24" s="34"/>
      <c r="S24" s="34"/>
      <c r="T24" s="34"/>
      <c r="U24" s="34"/>
    </row>
    <row r="25" customFormat="false" ht="12.75" hidden="false" customHeight="false" outlineLevel="0" collapsed="false">
      <c r="A25" s="29"/>
      <c r="B25" s="30"/>
      <c r="C25" s="35"/>
      <c r="D25" s="31"/>
      <c r="E25" s="31"/>
      <c r="F25" s="32" t="str">
        <f aca="false">IF(COUNTIF($B$2:$B$151,B25)=2,"ISTI REDOSLJED ! ",IF(COUNTIF($A$2:$A$151,A25)=2,"ISTI STARTNI BROJ ! ",""))</f>
        <v/>
      </c>
      <c r="G25" s="33"/>
      <c r="H25" s="34"/>
      <c r="I25" s="34"/>
      <c r="J25" s="34"/>
      <c r="K25" s="34"/>
      <c r="L25" s="34"/>
      <c r="M25" s="34"/>
      <c r="N25" s="34"/>
      <c r="O25" s="34"/>
      <c r="P25" s="34"/>
      <c r="Q25" s="34"/>
      <c r="R25" s="34"/>
      <c r="S25" s="34"/>
      <c r="T25" s="34"/>
      <c r="U25" s="34"/>
    </row>
    <row r="26" customFormat="false" ht="12.75" hidden="false" customHeight="false" outlineLevel="0" collapsed="false">
      <c r="A26" s="29"/>
      <c r="B26" s="30"/>
      <c r="C26" s="31"/>
      <c r="D26" s="31"/>
      <c r="E26" s="31"/>
      <c r="F26" s="32" t="str">
        <f aca="false">IF(COUNTIF($B$2:$B$151,B26)=2,"ISTI REDOSLJED ! ",IF(COUNTIF($A$2:$A$151,A26)=2,"ISTI STARTNI BROJ ! ",""))</f>
        <v/>
      </c>
      <c r="G26" s="33"/>
      <c r="H26" s="34"/>
      <c r="I26" s="34"/>
      <c r="J26" s="34"/>
      <c r="K26" s="34"/>
      <c r="L26" s="34"/>
      <c r="M26" s="34"/>
      <c r="N26" s="34"/>
      <c r="O26" s="34"/>
      <c r="P26" s="34"/>
      <c r="Q26" s="34"/>
      <c r="R26" s="34"/>
      <c r="S26" s="34"/>
      <c r="T26" s="34"/>
      <c r="U26" s="34"/>
    </row>
    <row r="27" customFormat="false" ht="12.75" hidden="false" customHeight="false" outlineLevel="0" collapsed="false">
      <c r="A27" s="29"/>
      <c r="B27" s="30"/>
      <c r="C27" s="31"/>
      <c r="D27" s="31"/>
      <c r="E27" s="31"/>
      <c r="F27" s="32" t="str">
        <f aca="false">IF(COUNTIF($B$2:$B$151,B27)=2,"ISTI REDOSLJED ! ",IF(COUNTIF($A$2:$A$151,A27)=2,"ISTI STARTNI BROJ ! ",""))</f>
        <v/>
      </c>
      <c r="G27" s="33"/>
      <c r="H27" s="34"/>
      <c r="I27" s="34"/>
      <c r="J27" s="34"/>
      <c r="K27" s="34"/>
      <c r="L27" s="34"/>
      <c r="M27" s="34"/>
      <c r="N27" s="34"/>
      <c r="O27" s="34"/>
      <c r="P27" s="34"/>
      <c r="Q27" s="34"/>
      <c r="R27" s="34"/>
      <c r="S27" s="34"/>
      <c r="T27" s="34"/>
      <c r="U27" s="34"/>
    </row>
    <row r="28" customFormat="false" ht="12.75" hidden="false" customHeight="false" outlineLevel="0" collapsed="false">
      <c r="A28" s="29"/>
      <c r="B28" s="30"/>
      <c r="C28" s="35"/>
      <c r="D28" s="31"/>
      <c r="E28" s="31"/>
      <c r="F28" s="32" t="str">
        <f aca="false">IF(COUNTIF($B$2:$B$151,B28)=2,"ISTI REDOSLJED ! ",IF(COUNTIF($A$2:$A$151,A28)=2,"ISTI STARTNI BROJ ! ",""))</f>
        <v/>
      </c>
      <c r="G28" s="33"/>
      <c r="H28" s="34"/>
      <c r="I28" s="34"/>
      <c r="J28" s="34"/>
      <c r="K28" s="34"/>
      <c r="L28" s="34"/>
      <c r="M28" s="34"/>
      <c r="N28" s="34"/>
      <c r="O28" s="34"/>
      <c r="P28" s="34"/>
      <c r="Q28" s="34"/>
      <c r="R28" s="34"/>
      <c r="S28" s="34"/>
      <c r="T28" s="34"/>
      <c r="U28" s="34"/>
    </row>
    <row r="29" customFormat="false" ht="12.75" hidden="false" customHeight="false" outlineLevel="0" collapsed="false">
      <c r="A29" s="29"/>
      <c r="B29" s="30"/>
      <c r="C29" s="35"/>
      <c r="D29" s="31"/>
      <c r="E29" s="31"/>
      <c r="F29" s="32" t="str">
        <f aca="false">IF(COUNTIF($B$2:$B$151,B29)=2,"ISTI REDOSLJED ! ",IF(COUNTIF($A$2:$A$151,A29)=2,"ISTI STARTNI BROJ ! ",""))</f>
        <v/>
      </c>
      <c r="G29" s="33"/>
      <c r="H29" s="34"/>
      <c r="I29" s="34"/>
      <c r="J29" s="34"/>
      <c r="K29" s="34"/>
      <c r="L29" s="34"/>
      <c r="M29" s="34"/>
      <c r="N29" s="34"/>
      <c r="O29" s="34"/>
      <c r="P29" s="34"/>
      <c r="Q29" s="34"/>
      <c r="R29" s="34"/>
      <c r="S29" s="34"/>
      <c r="T29" s="34"/>
      <c r="U29" s="34"/>
    </row>
    <row r="30" customFormat="false" ht="12.75" hidden="false" customHeight="false" outlineLevel="0" collapsed="false">
      <c r="A30" s="29"/>
      <c r="B30" s="30"/>
      <c r="C30" s="35"/>
      <c r="D30" s="31"/>
      <c r="E30" s="31"/>
      <c r="F30" s="32" t="str">
        <f aca="false">IF(COUNTIF($B$2:$B$151,B30)=2,"ISTI REDOSLJED ! ",IF(COUNTIF($A$2:$A$151,A30)=2,"ISTI STARTNI BROJ ! ",""))</f>
        <v/>
      </c>
      <c r="G30" s="33"/>
      <c r="H30" s="34"/>
      <c r="I30" s="34"/>
      <c r="J30" s="34"/>
      <c r="K30" s="34"/>
      <c r="L30" s="34"/>
      <c r="M30" s="34"/>
      <c r="N30" s="34"/>
      <c r="O30" s="34"/>
      <c r="P30" s="34"/>
      <c r="Q30" s="34"/>
      <c r="R30" s="34"/>
      <c r="S30" s="34"/>
      <c r="T30" s="34"/>
      <c r="U30" s="34"/>
    </row>
    <row r="31" customFormat="false" ht="12.75" hidden="false" customHeight="false" outlineLevel="0" collapsed="false">
      <c r="A31" s="29"/>
      <c r="B31" s="30"/>
      <c r="C31" s="31"/>
      <c r="D31" s="31"/>
      <c r="E31" s="31"/>
      <c r="F31" s="32" t="str">
        <f aca="false">IF(COUNTIF($B$2:$B$151,B31)=2,"ISTI REDOSLJED ! ",IF(COUNTIF($A$2:$A$151,A31)=2,"ISTI STARTNI BROJ ! ",""))</f>
        <v/>
      </c>
      <c r="G31" s="33"/>
      <c r="H31" s="34"/>
      <c r="I31" s="34"/>
      <c r="J31" s="34"/>
      <c r="K31" s="34"/>
      <c r="L31" s="34"/>
      <c r="M31" s="34"/>
      <c r="N31" s="34"/>
      <c r="O31" s="34"/>
      <c r="P31" s="34"/>
      <c r="Q31" s="34"/>
      <c r="R31" s="34"/>
      <c r="S31" s="34"/>
      <c r="T31" s="34"/>
      <c r="U31" s="34"/>
    </row>
    <row r="32" customFormat="false" ht="12.75" hidden="false" customHeight="false" outlineLevel="0" collapsed="false">
      <c r="A32" s="29"/>
      <c r="B32" s="30"/>
      <c r="C32" s="31"/>
      <c r="D32" s="31"/>
      <c r="E32" s="31"/>
      <c r="F32" s="32" t="str">
        <f aca="false">IF(COUNTIF($B$2:$B$151,B32)=2,"ISTI REDOSLJED ! ",IF(COUNTIF($A$2:$A$151,A32)=2,"ISTI STARTNI BROJ ! ",""))</f>
        <v/>
      </c>
      <c r="G32" s="33"/>
      <c r="H32" s="34"/>
      <c r="I32" s="34"/>
      <c r="J32" s="34"/>
      <c r="K32" s="34"/>
      <c r="L32" s="34"/>
      <c r="M32" s="34"/>
      <c r="N32" s="34"/>
      <c r="O32" s="34"/>
      <c r="P32" s="34"/>
      <c r="Q32" s="34"/>
      <c r="R32" s="34"/>
      <c r="S32" s="34"/>
      <c r="T32" s="34"/>
      <c r="U32" s="34"/>
    </row>
    <row r="33" customFormat="false" ht="12.75" hidden="false" customHeight="false" outlineLevel="0" collapsed="false">
      <c r="A33" s="29"/>
      <c r="B33" s="30"/>
      <c r="C33" s="31"/>
      <c r="D33" s="31"/>
      <c r="E33" s="31"/>
      <c r="F33" s="32" t="str">
        <f aca="false">IF(COUNTIF($B$2:$B$151,B33)=2,"ISTI REDOSLJED ! ",IF(COUNTIF($A$2:$A$151,A33)=2,"ISTI STARTNI BROJ ! ",""))</f>
        <v/>
      </c>
      <c r="G33" s="33"/>
      <c r="H33" s="34"/>
      <c r="I33" s="34"/>
      <c r="J33" s="34"/>
      <c r="K33" s="34"/>
      <c r="L33" s="34"/>
      <c r="M33" s="34"/>
      <c r="N33" s="34"/>
      <c r="O33" s="34"/>
      <c r="P33" s="34"/>
      <c r="Q33" s="34"/>
      <c r="R33" s="34"/>
      <c r="S33" s="34"/>
      <c r="T33" s="34"/>
      <c r="U33" s="34"/>
    </row>
    <row r="34" customFormat="false" ht="12.75" hidden="false" customHeight="false" outlineLevel="0" collapsed="false">
      <c r="A34" s="29"/>
      <c r="B34" s="30"/>
      <c r="C34" s="31"/>
      <c r="D34" s="31"/>
      <c r="E34" s="31"/>
      <c r="F34" s="32" t="str">
        <f aca="false">IF(COUNTIF($B$2:$B$151,B34)=2,"ISTI REDOSLJED ! ",IF(COUNTIF($A$2:$A$151,A34)=2,"ISTI STARTNI BROJ ! ",""))</f>
        <v/>
      </c>
      <c r="G34" s="33"/>
      <c r="H34" s="34"/>
      <c r="I34" s="34"/>
      <c r="J34" s="34"/>
      <c r="K34" s="34"/>
      <c r="L34" s="34"/>
      <c r="M34" s="34"/>
      <c r="N34" s="34"/>
      <c r="O34" s="34"/>
      <c r="P34" s="34"/>
      <c r="Q34" s="34"/>
      <c r="R34" s="34"/>
      <c r="S34" s="34"/>
      <c r="T34" s="34"/>
      <c r="U34" s="34"/>
    </row>
    <row r="35" customFormat="false" ht="12.75" hidden="false" customHeight="false" outlineLevel="0" collapsed="false">
      <c r="A35" s="29"/>
      <c r="B35" s="30"/>
      <c r="C35" s="31"/>
      <c r="D35" s="31"/>
      <c r="E35" s="31"/>
      <c r="F35" s="32" t="str">
        <f aca="false">IF(COUNTIF($B$2:$B$151,B35)=2,"ISTI REDOSLJED ! ",IF(COUNTIF($A$2:$A$151,A35)=2,"ISTI STARTNI BROJ ! ",""))</f>
        <v/>
      </c>
      <c r="G35" s="33"/>
      <c r="H35" s="34"/>
      <c r="I35" s="34"/>
      <c r="J35" s="34"/>
      <c r="K35" s="34"/>
      <c r="L35" s="34"/>
      <c r="M35" s="34"/>
      <c r="N35" s="34"/>
      <c r="O35" s="34"/>
      <c r="P35" s="34"/>
      <c r="Q35" s="34"/>
      <c r="R35" s="34"/>
      <c r="S35" s="34"/>
      <c r="T35" s="34"/>
      <c r="U35" s="34"/>
    </row>
    <row r="36" customFormat="false" ht="12.75" hidden="false" customHeight="false" outlineLevel="0" collapsed="false">
      <c r="A36" s="29"/>
      <c r="B36" s="30"/>
      <c r="C36" s="31"/>
      <c r="D36" s="31"/>
      <c r="E36" s="31"/>
      <c r="F36" s="32" t="str">
        <f aca="false">IF(COUNTIF($B$2:$B$151,B36)=2,"ISTI REDOSLJED ! ",IF(COUNTIF($A$2:$A$151,A36)=2,"ISTI STARTNI BROJ ! ",""))</f>
        <v/>
      </c>
      <c r="G36" s="33"/>
      <c r="H36" s="34"/>
      <c r="I36" s="34"/>
      <c r="J36" s="34"/>
      <c r="K36" s="34"/>
      <c r="L36" s="34"/>
      <c r="M36" s="34"/>
      <c r="N36" s="34"/>
      <c r="O36" s="34"/>
      <c r="P36" s="34"/>
      <c r="Q36" s="34"/>
      <c r="R36" s="34"/>
      <c r="S36" s="34"/>
      <c r="T36" s="34"/>
      <c r="U36" s="34"/>
    </row>
    <row r="37" customFormat="false" ht="12.75" hidden="false" customHeight="false" outlineLevel="0" collapsed="false">
      <c r="A37" s="29"/>
      <c r="B37" s="30"/>
      <c r="C37" s="35"/>
      <c r="D37" s="31"/>
      <c r="E37" s="31"/>
      <c r="F37" s="32" t="str">
        <f aca="false">IF(COUNTIF($B$2:$B$151,B37)=2,"ISTI REDOSLJED ! ",IF(COUNTIF($A$2:$A$151,A37)=2,"ISTI STARTNI BROJ ! ",""))</f>
        <v/>
      </c>
      <c r="G37" s="33"/>
      <c r="H37" s="34"/>
      <c r="I37" s="34"/>
      <c r="J37" s="34"/>
      <c r="K37" s="34"/>
      <c r="L37" s="34"/>
      <c r="M37" s="34"/>
      <c r="N37" s="34"/>
      <c r="O37" s="34"/>
      <c r="P37" s="34"/>
      <c r="Q37" s="34"/>
      <c r="R37" s="34"/>
      <c r="S37" s="34"/>
      <c r="T37" s="34"/>
      <c r="U37" s="34"/>
    </row>
    <row r="38" customFormat="false" ht="12.75" hidden="false" customHeight="false" outlineLevel="0" collapsed="false">
      <c r="A38" s="29"/>
      <c r="B38" s="30"/>
      <c r="C38" s="31"/>
      <c r="D38" s="31"/>
      <c r="E38" s="35"/>
      <c r="F38" s="32" t="str">
        <f aca="false">IF(COUNTIF($B$2:$B$151,B38)=2,"ISTI REDOSLJED ! ",IF(COUNTIF($A$2:$A$151,A38)=2,"ISTI STARTNI BROJ ! ",""))</f>
        <v/>
      </c>
      <c r="G38" s="33"/>
      <c r="H38" s="34"/>
      <c r="I38" s="34"/>
      <c r="J38" s="34"/>
      <c r="K38" s="34"/>
      <c r="L38" s="34"/>
      <c r="M38" s="34"/>
      <c r="N38" s="34"/>
      <c r="O38" s="34"/>
      <c r="P38" s="34"/>
      <c r="Q38" s="34"/>
      <c r="R38" s="34"/>
      <c r="S38" s="34"/>
      <c r="T38" s="34"/>
      <c r="U38" s="34"/>
    </row>
    <row r="39" customFormat="false" ht="12.75" hidden="false" customHeight="false" outlineLevel="0" collapsed="false">
      <c r="A39" s="29"/>
      <c r="B39" s="30"/>
      <c r="C39" s="31"/>
      <c r="D39" s="31"/>
      <c r="E39" s="31"/>
      <c r="F39" s="32" t="str">
        <f aca="false">IF(COUNTIF($B$2:$B$151,B39)=2,"ISTI REDOSLJED ! ",IF(COUNTIF($A$2:$A$151,A39)=2,"ISTI STARTNI BROJ ! ",""))</f>
        <v/>
      </c>
      <c r="G39" s="33"/>
      <c r="H39" s="34"/>
      <c r="I39" s="34"/>
      <c r="J39" s="34"/>
      <c r="K39" s="34"/>
      <c r="L39" s="34"/>
      <c r="M39" s="34"/>
      <c r="N39" s="34"/>
      <c r="O39" s="34"/>
      <c r="P39" s="34"/>
      <c r="Q39" s="34"/>
      <c r="R39" s="34"/>
      <c r="S39" s="34"/>
      <c r="T39" s="34"/>
      <c r="U39" s="34"/>
    </row>
    <row r="40" customFormat="false" ht="12.75" hidden="false" customHeight="false" outlineLevel="0" collapsed="false">
      <c r="A40" s="29"/>
      <c r="B40" s="30"/>
      <c r="C40" s="31"/>
      <c r="D40" s="31"/>
      <c r="E40" s="31"/>
      <c r="F40" s="32" t="str">
        <f aca="false">IF(COUNTIF($B$2:$B$151,B40)=2,"ISTI REDOSLJED ! ",IF(COUNTIF($A$2:$A$151,A40)=2,"ISTI STARTNI BROJ ! ",""))</f>
        <v/>
      </c>
      <c r="G40" s="33"/>
      <c r="H40" s="34"/>
      <c r="I40" s="34"/>
      <c r="J40" s="34"/>
      <c r="K40" s="34"/>
      <c r="L40" s="34"/>
      <c r="M40" s="34"/>
      <c r="N40" s="34"/>
      <c r="O40" s="34"/>
      <c r="P40" s="34"/>
      <c r="Q40" s="34"/>
      <c r="R40" s="34"/>
      <c r="S40" s="34"/>
      <c r="T40" s="34"/>
      <c r="U40" s="34"/>
    </row>
    <row r="41" customFormat="false" ht="12.75" hidden="false" customHeight="false" outlineLevel="0" collapsed="false">
      <c r="A41" s="29"/>
      <c r="B41" s="30"/>
      <c r="C41" s="31"/>
      <c r="D41" s="31"/>
      <c r="E41" s="31"/>
      <c r="F41" s="32" t="str">
        <f aca="false">IF(COUNTIF($B$2:$B$151,B41)=2,"ISTI REDOSLJED ! ",IF(COUNTIF($A$2:$A$151,A41)=2,"ISTI STARTNI BROJ ! ",""))</f>
        <v/>
      </c>
      <c r="G41" s="33"/>
      <c r="H41" s="34"/>
      <c r="I41" s="34"/>
      <c r="J41" s="34"/>
      <c r="K41" s="34"/>
      <c r="L41" s="34"/>
      <c r="M41" s="34"/>
      <c r="N41" s="34"/>
      <c r="O41" s="34"/>
      <c r="P41" s="34"/>
      <c r="Q41" s="34"/>
      <c r="R41" s="34"/>
      <c r="S41" s="34"/>
      <c r="T41" s="34"/>
      <c r="U41" s="34"/>
    </row>
    <row r="42" customFormat="false" ht="12.75" hidden="false" customHeight="false" outlineLevel="0" collapsed="false">
      <c r="A42" s="29"/>
      <c r="B42" s="30"/>
      <c r="C42" s="31"/>
      <c r="D42" s="31"/>
      <c r="E42" s="31"/>
      <c r="F42" s="32" t="str">
        <f aca="false">IF(COUNTIF($B$2:$B$151,B42)=2,"ISTI REDOSLJED ! ",IF(COUNTIF($A$2:$A$151,A42)=2,"ISTI STARTNI BROJ ! ",""))</f>
        <v/>
      </c>
      <c r="G42" s="33"/>
      <c r="H42" s="34"/>
      <c r="I42" s="34"/>
      <c r="J42" s="34"/>
      <c r="K42" s="34"/>
      <c r="L42" s="34"/>
      <c r="M42" s="34"/>
      <c r="N42" s="34"/>
      <c r="O42" s="34"/>
      <c r="P42" s="34"/>
      <c r="Q42" s="34"/>
      <c r="R42" s="34"/>
      <c r="S42" s="34"/>
      <c r="T42" s="34"/>
      <c r="U42" s="34"/>
    </row>
    <row r="43" customFormat="false" ht="12.75" hidden="false" customHeight="false" outlineLevel="0" collapsed="false">
      <c r="A43" s="29"/>
      <c r="B43" s="30"/>
      <c r="C43" s="31"/>
      <c r="D43" s="31"/>
      <c r="E43" s="31"/>
      <c r="F43" s="32" t="str">
        <f aca="false">IF(COUNTIF($B$2:$B$151,B43)=2,"ISTI REDOSLJED ! ",IF(COUNTIF($A$2:$A$151,A43)=2,"ISTI STARTNI BROJ ! ",""))</f>
        <v/>
      </c>
      <c r="G43" s="33"/>
      <c r="H43" s="34"/>
      <c r="I43" s="34"/>
      <c r="J43" s="34"/>
      <c r="K43" s="34"/>
      <c r="L43" s="34"/>
      <c r="M43" s="34"/>
      <c r="N43" s="34"/>
      <c r="O43" s="34"/>
      <c r="P43" s="34"/>
      <c r="Q43" s="34"/>
      <c r="R43" s="34"/>
      <c r="S43" s="34"/>
      <c r="T43" s="34"/>
      <c r="U43" s="34"/>
    </row>
    <row r="44" customFormat="false" ht="12.75" hidden="false" customHeight="false" outlineLevel="0" collapsed="false">
      <c r="A44" s="29"/>
      <c r="B44" s="30"/>
      <c r="C44" s="31"/>
      <c r="D44" s="31"/>
      <c r="E44" s="31"/>
      <c r="F44" s="32" t="str">
        <f aca="false">IF(COUNTIF($B$2:$B$151,B44)=2,"ISTI REDOSLJED ! ",IF(COUNTIF($A$2:$A$151,A44)=2,"ISTI STARTNI BROJ ! ",""))</f>
        <v/>
      </c>
      <c r="G44" s="33"/>
      <c r="H44" s="34"/>
      <c r="I44" s="34"/>
      <c r="J44" s="34"/>
      <c r="K44" s="34"/>
      <c r="L44" s="34"/>
      <c r="M44" s="34"/>
      <c r="N44" s="34"/>
      <c r="O44" s="34"/>
      <c r="P44" s="34"/>
      <c r="Q44" s="34"/>
      <c r="R44" s="34"/>
      <c r="S44" s="34"/>
      <c r="T44" s="34"/>
      <c r="U44" s="34"/>
    </row>
    <row r="45" customFormat="false" ht="12.75" hidden="false" customHeight="false" outlineLevel="0" collapsed="false">
      <c r="A45" s="29"/>
      <c r="B45" s="30"/>
      <c r="C45" s="31"/>
      <c r="D45" s="31"/>
      <c r="E45" s="31"/>
      <c r="F45" s="32" t="str">
        <f aca="false">IF(COUNTIF($B$2:$B$151,B45)=2,"ISTI REDOSLJED ! ",IF(COUNTIF($A$2:$A$151,A45)=2,"ISTI STARTNI BROJ ! ",""))</f>
        <v/>
      </c>
      <c r="G45" s="33"/>
      <c r="H45" s="34"/>
      <c r="I45" s="34"/>
      <c r="J45" s="34"/>
      <c r="K45" s="34"/>
      <c r="L45" s="34"/>
      <c r="M45" s="34"/>
      <c r="N45" s="34"/>
      <c r="O45" s="34"/>
      <c r="P45" s="34"/>
      <c r="Q45" s="34"/>
      <c r="R45" s="34"/>
      <c r="S45" s="34"/>
      <c r="T45" s="34"/>
      <c r="U45" s="34"/>
    </row>
    <row r="46" customFormat="false" ht="12.75" hidden="false" customHeight="false" outlineLevel="0" collapsed="false">
      <c r="A46" s="29"/>
      <c r="B46" s="30"/>
      <c r="C46" s="31"/>
      <c r="D46" s="31"/>
      <c r="E46" s="31"/>
      <c r="F46" s="32" t="str">
        <f aca="false">IF(COUNTIF($B$2:$B$151,B46)=2,"ISTI REDOSLJED ! ",IF(COUNTIF($A$2:$A$151,A46)=2,"ISTI STARTNI BROJ ! ",""))</f>
        <v/>
      </c>
      <c r="G46" s="33"/>
      <c r="H46" s="34"/>
      <c r="I46" s="34"/>
      <c r="J46" s="34"/>
      <c r="K46" s="34"/>
      <c r="L46" s="34"/>
      <c r="M46" s="34"/>
      <c r="N46" s="34"/>
      <c r="O46" s="34"/>
      <c r="P46" s="34"/>
      <c r="Q46" s="34"/>
      <c r="R46" s="34"/>
      <c r="S46" s="34"/>
      <c r="T46" s="34"/>
      <c r="U46" s="34"/>
    </row>
    <row r="47" customFormat="false" ht="12.75" hidden="false" customHeight="false" outlineLevel="0" collapsed="false">
      <c r="A47" s="29"/>
      <c r="B47" s="30"/>
      <c r="C47" s="31"/>
      <c r="D47" s="31"/>
      <c r="E47" s="31"/>
      <c r="F47" s="32" t="str">
        <f aca="false">IF(COUNTIF($B$2:$B$151,B47)=2,"ISTI REDOSLJED ! ",IF(COUNTIF($A$2:$A$151,A47)=2,"ISTI STARTNI BROJ ! ",""))</f>
        <v/>
      </c>
      <c r="G47" s="33"/>
      <c r="H47" s="34"/>
      <c r="I47" s="34"/>
      <c r="J47" s="34"/>
      <c r="K47" s="34"/>
      <c r="L47" s="34"/>
      <c r="M47" s="34"/>
      <c r="N47" s="34"/>
      <c r="O47" s="34"/>
      <c r="P47" s="34"/>
      <c r="Q47" s="34"/>
      <c r="R47" s="34"/>
      <c r="S47" s="34"/>
      <c r="T47" s="34"/>
      <c r="U47" s="34"/>
    </row>
    <row r="48" customFormat="false" ht="12.75" hidden="false" customHeight="false" outlineLevel="0" collapsed="false">
      <c r="A48" s="29"/>
      <c r="B48" s="30"/>
      <c r="C48" s="31"/>
      <c r="D48" s="31"/>
      <c r="E48" s="31"/>
      <c r="F48" s="32" t="str">
        <f aca="false">IF(COUNTIF($B$2:$B$151,B48)=2,"ISTI REDOSLJED ! ",IF(COUNTIF($A$2:$A$151,A48)=2,"ISTI STARTNI BROJ ! ",""))</f>
        <v/>
      </c>
      <c r="G48" s="33"/>
      <c r="H48" s="34"/>
      <c r="I48" s="34"/>
      <c r="J48" s="34"/>
      <c r="K48" s="34"/>
      <c r="L48" s="34"/>
      <c r="M48" s="34"/>
      <c r="N48" s="34"/>
      <c r="O48" s="34"/>
      <c r="P48" s="34"/>
      <c r="Q48" s="34"/>
      <c r="R48" s="34"/>
      <c r="S48" s="34"/>
      <c r="T48" s="34"/>
      <c r="U48" s="34"/>
    </row>
    <row r="49" customFormat="false" ht="12.75" hidden="false" customHeight="false" outlineLevel="0" collapsed="false">
      <c r="A49" s="29"/>
      <c r="B49" s="30"/>
      <c r="C49" s="31"/>
      <c r="D49" s="31"/>
      <c r="E49" s="31"/>
      <c r="F49" s="32" t="str">
        <f aca="false">IF(COUNTIF($B$2:$B$151,B49)=2,"ISTI REDOSLJED ! ",IF(COUNTIF($A$2:$A$151,A49)=2,"ISTI STARTNI BROJ ! ",""))</f>
        <v/>
      </c>
      <c r="G49" s="33"/>
      <c r="H49" s="34"/>
      <c r="I49" s="34"/>
      <c r="J49" s="34"/>
      <c r="K49" s="34"/>
      <c r="L49" s="34"/>
      <c r="M49" s="34"/>
      <c r="N49" s="34"/>
      <c r="O49" s="34"/>
      <c r="P49" s="34"/>
      <c r="Q49" s="34"/>
      <c r="R49" s="34"/>
      <c r="S49" s="34"/>
      <c r="T49" s="34"/>
      <c r="U49" s="34"/>
    </row>
    <row r="50" customFormat="false" ht="12.75" hidden="false" customHeight="false" outlineLevel="0" collapsed="false">
      <c r="A50" s="29"/>
      <c r="B50" s="30"/>
      <c r="C50" s="31"/>
      <c r="D50" s="31"/>
      <c r="E50" s="31"/>
      <c r="F50" s="32" t="str">
        <f aca="false">IF(COUNTIF($B$2:$B$151,B50)=2,"ISTI REDOSLJED ! ",IF(COUNTIF($A$2:$A$151,A50)=2,"ISTI STARTNI BROJ ! ",""))</f>
        <v/>
      </c>
      <c r="G50" s="33"/>
      <c r="H50" s="34"/>
      <c r="I50" s="34"/>
      <c r="J50" s="34"/>
      <c r="K50" s="34"/>
      <c r="L50" s="34"/>
      <c r="M50" s="34"/>
      <c r="N50" s="34"/>
      <c r="O50" s="34"/>
      <c r="P50" s="34"/>
      <c r="Q50" s="34"/>
      <c r="R50" s="34"/>
      <c r="S50" s="34"/>
      <c r="T50" s="34"/>
      <c r="U50" s="34"/>
    </row>
    <row r="51" customFormat="false" ht="12.75" hidden="false" customHeight="false" outlineLevel="0" collapsed="false">
      <c r="A51" s="29"/>
      <c r="B51" s="30"/>
      <c r="C51" s="31"/>
      <c r="D51" s="31"/>
      <c r="E51" s="31"/>
      <c r="F51" s="32" t="str">
        <f aca="false">IF(COUNTIF($B$2:$B$151,B51)=2,"ISTI REDOSLJED ! ",IF(COUNTIF($A$2:$A$151,A51)=2,"ISTI STARTNI BROJ ! ",""))</f>
        <v/>
      </c>
      <c r="G51" s="33"/>
      <c r="H51" s="34"/>
      <c r="I51" s="34"/>
      <c r="J51" s="34"/>
      <c r="K51" s="34"/>
      <c r="L51" s="34"/>
      <c r="M51" s="34"/>
      <c r="N51" s="34"/>
      <c r="O51" s="34"/>
      <c r="P51" s="34"/>
      <c r="Q51" s="34"/>
      <c r="R51" s="34"/>
      <c r="S51" s="34"/>
      <c r="T51" s="34"/>
      <c r="U51" s="34"/>
    </row>
    <row r="52" customFormat="false" ht="12.75" hidden="false" customHeight="false" outlineLevel="0" collapsed="false">
      <c r="A52" s="37"/>
      <c r="B52" s="38"/>
      <c r="C52" s="39"/>
      <c r="D52" s="39"/>
      <c r="E52" s="39"/>
      <c r="F52" s="32" t="str">
        <f aca="false">IF(COUNTIF($B$2:$B$151,B52)=2,"ISTI REDOSLJED ! ",IF(COUNTIF($A$2:$A$151,A52)=2,"ISTI STARTNI BROJ ! ",""))</f>
        <v/>
      </c>
      <c r="G52" s="33"/>
      <c r="H52" s="34"/>
      <c r="I52" s="34"/>
      <c r="J52" s="34"/>
      <c r="K52" s="34"/>
      <c r="L52" s="34"/>
      <c r="M52" s="34"/>
      <c r="N52" s="34"/>
      <c r="O52" s="34"/>
      <c r="P52" s="34"/>
      <c r="Q52" s="34"/>
      <c r="R52" s="34"/>
      <c r="S52" s="34"/>
      <c r="T52" s="34"/>
      <c r="U52" s="34"/>
    </row>
    <row r="53" customFormat="false" ht="12.75" hidden="false" customHeight="false" outlineLevel="0" collapsed="false">
      <c r="A53" s="29"/>
      <c r="B53" s="30"/>
      <c r="C53" s="31"/>
      <c r="D53" s="31"/>
      <c r="E53" s="31"/>
      <c r="F53" s="32" t="str">
        <f aca="false">IF(COUNTIF($B$2:$B$151,B53)=2,"ISTI REDOSLJED ! ",IF(COUNTIF($A$2:$A$151,A53)=2,"ISTI STARTNI BROJ ! ",""))</f>
        <v/>
      </c>
      <c r="G53" s="33"/>
      <c r="H53" s="34"/>
      <c r="I53" s="34"/>
      <c r="J53" s="34"/>
      <c r="K53" s="34"/>
      <c r="L53" s="34"/>
      <c r="M53" s="34"/>
      <c r="N53" s="34"/>
      <c r="O53" s="34"/>
      <c r="P53" s="34"/>
      <c r="Q53" s="34"/>
      <c r="R53" s="34"/>
      <c r="S53" s="34"/>
      <c r="T53" s="34"/>
      <c r="U53" s="34"/>
    </row>
    <row r="54" customFormat="false" ht="12.75" hidden="false" customHeight="false" outlineLevel="0" collapsed="false">
      <c r="A54" s="29"/>
      <c r="B54" s="30"/>
      <c r="C54" s="31"/>
      <c r="D54" s="31"/>
      <c r="E54" s="31"/>
      <c r="F54" s="32" t="str">
        <f aca="false">IF(COUNTIF($B$2:$B$151,B54)=2,"ISTI REDOSLJED ! ",IF(COUNTIF($A$2:$A$151,A54)=2,"ISTI STARTNI BROJ ! ",""))</f>
        <v/>
      </c>
      <c r="G54" s="33"/>
      <c r="H54" s="34"/>
      <c r="I54" s="34"/>
      <c r="J54" s="34"/>
      <c r="K54" s="34"/>
      <c r="L54" s="34"/>
      <c r="M54" s="34"/>
      <c r="N54" s="34"/>
      <c r="O54" s="34"/>
      <c r="P54" s="34"/>
      <c r="Q54" s="34"/>
      <c r="R54" s="34"/>
      <c r="S54" s="34"/>
      <c r="T54" s="34"/>
      <c r="U54" s="34"/>
    </row>
    <row r="55" customFormat="false" ht="12.75" hidden="false" customHeight="false" outlineLevel="0" collapsed="false">
      <c r="A55" s="29"/>
      <c r="B55" s="30"/>
      <c r="C55" s="31"/>
      <c r="D55" s="31"/>
      <c r="E55" s="31"/>
      <c r="F55" s="32" t="str">
        <f aca="false">IF(COUNTIF($B$2:$B$151,B55)=2,"ISTI REDOSLJED ! ",IF(COUNTIF($A$2:$A$151,A55)=2,"ISTI STARTNI BROJ ! ",""))</f>
        <v/>
      </c>
      <c r="G55" s="33"/>
      <c r="H55" s="34"/>
      <c r="I55" s="34"/>
      <c r="J55" s="34"/>
      <c r="K55" s="34"/>
      <c r="L55" s="34"/>
      <c r="M55" s="34"/>
      <c r="N55" s="34"/>
      <c r="O55" s="34"/>
      <c r="P55" s="34"/>
      <c r="Q55" s="34"/>
      <c r="R55" s="34"/>
      <c r="S55" s="34"/>
      <c r="T55" s="34"/>
      <c r="U55" s="34"/>
    </row>
    <row r="56" customFormat="false" ht="12.75" hidden="false" customHeight="false" outlineLevel="0" collapsed="false">
      <c r="A56" s="29"/>
      <c r="B56" s="30"/>
      <c r="C56" s="31"/>
      <c r="D56" s="31"/>
      <c r="E56" s="31"/>
      <c r="F56" s="32" t="str">
        <f aca="false">IF(COUNTIF($B$2:$B$151,B56)=2,"ISTI REDOSLJED ! ",IF(COUNTIF($A$2:$A$151,A56)=2,"ISTI STARTNI BROJ ! ",""))</f>
        <v/>
      </c>
      <c r="G56" s="33"/>
      <c r="H56" s="34"/>
      <c r="I56" s="34"/>
      <c r="J56" s="34"/>
      <c r="K56" s="34"/>
      <c r="L56" s="34"/>
      <c r="M56" s="34"/>
      <c r="N56" s="34"/>
      <c r="O56" s="34"/>
      <c r="P56" s="34"/>
      <c r="Q56" s="34"/>
      <c r="R56" s="34"/>
      <c r="S56" s="34"/>
      <c r="T56" s="34"/>
      <c r="U56" s="34"/>
    </row>
    <row r="57" customFormat="false" ht="12.75" hidden="false" customHeight="false" outlineLevel="0" collapsed="false">
      <c r="A57" s="29"/>
      <c r="B57" s="30"/>
      <c r="C57" s="31"/>
      <c r="D57" s="31"/>
      <c r="E57" s="31"/>
      <c r="F57" s="32" t="str">
        <f aca="false">IF(COUNTIF($B$2:$B$151,B57)=2,"ISTI REDOSLJED ! ",IF(COUNTIF($A$2:$A$151,A57)=2,"ISTI STARTNI BROJ ! ",""))</f>
        <v/>
      </c>
      <c r="G57" s="33"/>
      <c r="H57" s="34"/>
      <c r="I57" s="34"/>
      <c r="J57" s="34"/>
      <c r="K57" s="34"/>
      <c r="L57" s="34"/>
      <c r="M57" s="34"/>
      <c r="N57" s="34"/>
      <c r="O57" s="34"/>
      <c r="P57" s="34"/>
      <c r="Q57" s="34"/>
      <c r="R57" s="34"/>
      <c r="S57" s="34"/>
      <c r="T57" s="34"/>
      <c r="U57" s="34"/>
    </row>
    <row r="58" customFormat="false" ht="12.75" hidden="false" customHeight="false" outlineLevel="0" collapsed="false">
      <c r="A58" s="29"/>
      <c r="B58" s="30"/>
      <c r="C58" s="31"/>
      <c r="D58" s="31"/>
      <c r="E58" s="31"/>
      <c r="F58" s="32" t="str">
        <f aca="false">IF(COUNTIF($B$2:$B$151,B58)=2,"ISTI REDOSLJED ! ",IF(COUNTIF($A$2:$A$151,A58)=2,"ISTI STARTNI BROJ ! ",""))</f>
        <v/>
      </c>
      <c r="G58" s="33"/>
      <c r="H58" s="34"/>
      <c r="I58" s="34"/>
      <c r="J58" s="34"/>
      <c r="K58" s="34"/>
      <c r="L58" s="34"/>
      <c r="M58" s="34"/>
      <c r="N58" s="34"/>
      <c r="O58" s="34"/>
      <c r="P58" s="34"/>
      <c r="Q58" s="34"/>
      <c r="R58" s="34"/>
      <c r="S58" s="34"/>
      <c r="T58" s="34"/>
      <c r="U58" s="34"/>
    </row>
    <row r="59" customFormat="false" ht="12.75" hidden="false" customHeight="false" outlineLevel="0" collapsed="false">
      <c r="A59" s="29"/>
      <c r="B59" s="30"/>
      <c r="C59" s="31"/>
      <c r="D59" s="31"/>
      <c r="E59" s="31"/>
      <c r="F59" s="32" t="str">
        <f aca="false">IF(COUNTIF($B$2:$B$151,B59)=2,"ISTI REDOSLJED ! ",IF(COUNTIF($A$2:$A$151,A59)=2,"ISTI STARTNI BROJ ! ",""))</f>
        <v/>
      </c>
      <c r="G59" s="33"/>
      <c r="H59" s="34"/>
      <c r="I59" s="34"/>
      <c r="J59" s="34"/>
      <c r="K59" s="34"/>
      <c r="L59" s="34"/>
      <c r="M59" s="34"/>
      <c r="N59" s="34"/>
      <c r="O59" s="34"/>
      <c r="P59" s="34"/>
      <c r="Q59" s="34"/>
      <c r="R59" s="34"/>
      <c r="S59" s="34"/>
      <c r="T59" s="34"/>
      <c r="U59" s="34"/>
    </row>
    <row r="60" customFormat="false" ht="12.75" hidden="false" customHeight="false" outlineLevel="0" collapsed="false">
      <c r="A60" s="29"/>
      <c r="B60" s="30"/>
      <c r="C60" s="31"/>
      <c r="D60" s="31"/>
      <c r="E60" s="31"/>
      <c r="F60" s="32" t="str">
        <f aca="false">IF(COUNTIF($B$2:$B$151,B60)=2,"ISTI REDOSLJED ! ",IF(COUNTIF($A$2:$A$151,A60)=2,"ISTI STARTNI BROJ ! ",""))</f>
        <v/>
      </c>
      <c r="G60" s="33"/>
      <c r="H60" s="34"/>
      <c r="I60" s="34"/>
      <c r="J60" s="34"/>
      <c r="K60" s="34"/>
      <c r="L60" s="34"/>
      <c r="M60" s="34"/>
      <c r="N60" s="34"/>
      <c r="O60" s="34"/>
      <c r="P60" s="34"/>
      <c r="Q60" s="34"/>
      <c r="R60" s="34"/>
      <c r="S60" s="34"/>
      <c r="T60" s="34"/>
      <c r="U60" s="34"/>
    </row>
    <row r="61" customFormat="false" ht="12.75" hidden="false" customHeight="false" outlineLevel="0" collapsed="false">
      <c r="A61" s="40"/>
      <c r="B61" s="41"/>
      <c r="C61" s="35"/>
      <c r="D61" s="35"/>
      <c r="E61" s="35"/>
      <c r="F61" s="32" t="str">
        <f aca="false">IF(COUNTIF($B$2:$B$151,B61)=2,"ISTI REDOSLJED ! ",IF(COUNTIF($A$2:$A$151,A61)=2,"ISTI STARTNI BROJ ! ",""))</f>
        <v/>
      </c>
      <c r="G61" s="33"/>
      <c r="H61" s="34"/>
      <c r="I61" s="34"/>
      <c r="J61" s="34"/>
      <c r="K61" s="34"/>
      <c r="L61" s="34"/>
      <c r="M61" s="34"/>
      <c r="N61" s="34"/>
      <c r="O61" s="34"/>
      <c r="P61" s="34"/>
      <c r="Q61" s="34"/>
      <c r="R61" s="34"/>
      <c r="S61" s="34"/>
      <c r="T61" s="34"/>
      <c r="U61" s="34"/>
    </row>
    <row r="62" customFormat="false" ht="12.75" hidden="false" customHeight="false" outlineLevel="0" collapsed="false">
      <c r="A62" s="29"/>
      <c r="B62" s="30"/>
      <c r="C62" s="31"/>
      <c r="D62" s="31"/>
      <c r="E62" s="35"/>
      <c r="F62" s="32" t="str">
        <f aca="false">IF(COUNTIF($B$2:$B$151,B62)=2,"ISTI REDOSLJED ! ",IF(COUNTIF($A$2:$A$151,A62)=2,"ISTI STARTNI BROJ ! ",""))</f>
        <v/>
      </c>
      <c r="G62" s="33"/>
      <c r="H62" s="34"/>
      <c r="I62" s="34"/>
      <c r="J62" s="34"/>
      <c r="K62" s="34"/>
      <c r="L62" s="34"/>
      <c r="M62" s="34"/>
      <c r="N62" s="34"/>
      <c r="O62" s="34"/>
      <c r="P62" s="34"/>
      <c r="Q62" s="34"/>
      <c r="R62" s="34"/>
      <c r="S62" s="34"/>
      <c r="T62" s="34"/>
      <c r="U62" s="34"/>
    </row>
    <row r="63" customFormat="false" ht="12.75" hidden="false" customHeight="false" outlineLevel="0" collapsed="false">
      <c r="A63" s="29"/>
      <c r="B63" s="30"/>
      <c r="C63" s="31"/>
      <c r="D63" s="31"/>
      <c r="E63" s="31"/>
      <c r="F63" s="32" t="str">
        <f aca="false">IF(COUNTIF($B$2:$B$151,B63)=2,"ISTI REDOSLJED ! ",IF(COUNTIF($A$2:$A$151,A63)=2,"ISTI STARTNI BROJ ! ",""))</f>
        <v/>
      </c>
      <c r="G63" s="33"/>
      <c r="H63" s="34"/>
      <c r="I63" s="34"/>
      <c r="J63" s="34"/>
      <c r="K63" s="34"/>
      <c r="L63" s="34"/>
      <c r="M63" s="34"/>
      <c r="N63" s="34"/>
      <c r="O63" s="34"/>
      <c r="P63" s="34"/>
      <c r="Q63" s="34"/>
      <c r="R63" s="34"/>
      <c r="S63" s="34"/>
      <c r="T63" s="34"/>
      <c r="U63" s="34"/>
    </row>
    <row r="64" customFormat="false" ht="12.75" hidden="false" customHeight="false" outlineLevel="0" collapsed="false">
      <c r="A64" s="29"/>
      <c r="B64" s="30"/>
      <c r="C64" s="31"/>
      <c r="D64" s="31"/>
      <c r="E64" s="31"/>
      <c r="F64" s="32" t="str">
        <f aca="false">IF(COUNTIF($B$2:$B$151,B64)=2,"ISTI REDOSLJED ! ",IF(COUNTIF($A$2:$A$151,A64)=2,"ISTI STARTNI BROJ ! ",""))</f>
        <v/>
      </c>
      <c r="G64" s="33"/>
      <c r="H64" s="34"/>
      <c r="I64" s="34"/>
      <c r="J64" s="34"/>
      <c r="K64" s="34"/>
      <c r="L64" s="34"/>
      <c r="M64" s="34"/>
      <c r="N64" s="34"/>
      <c r="O64" s="34"/>
      <c r="P64" s="34"/>
      <c r="Q64" s="34"/>
      <c r="R64" s="34"/>
      <c r="S64" s="34"/>
      <c r="T64" s="34"/>
      <c r="U64" s="34"/>
    </row>
    <row r="65" customFormat="false" ht="12.75" hidden="false" customHeight="false" outlineLevel="0" collapsed="false">
      <c r="A65" s="29"/>
      <c r="B65" s="30"/>
      <c r="C65" s="31"/>
      <c r="D65" s="31"/>
      <c r="E65" s="31"/>
      <c r="F65" s="32" t="str">
        <f aca="false">IF(COUNTIF($B$2:$B$151,B65)=2,"ISTI REDOSLJED ! ",IF(COUNTIF($A$2:$A$151,A65)=2,"ISTI STARTNI BROJ ! ",""))</f>
        <v/>
      </c>
      <c r="G65" s="33"/>
      <c r="H65" s="34"/>
      <c r="I65" s="34"/>
      <c r="J65" s="34"/>
      <c r="K65" s="34"/>
      <c r="L65" s="34"/>
      <c r="M65" s="34"/>
      <c r="N65" s="34"/>
      <c r="O65" s="34"/>
      <c r="P65" s="34"/>
      <c r="Q65" s="34"/>
      <c r="R65" s="34"/>
      <c r="S65" s="34"/>
      <c r="T65" s="34"/>
      <c r="U65" s="34"/>
    </row>
    <row r="66" customFormat="false" ht="12.75" hidden="false" customHeight="false" outlineLevel="0" collapsed="false">
      <c r="A66" s="29"/>
      <c r="B66" s="30"/>
      <c r="C66" s="31"/>
      <c r="D66" s="31"/>
      <c r="E66" s="35"/>
      <c r="F66" s="32" t="str">
        <f aca="false">IF(COUNTIF($B$2:$B$151,B66)=2,"ISTI REDOSLJED ! ",IF(COUNTIF($A$2:$A$151,A66)=2,"ISTI STARTNI BROJ ! ",""))</f>
        <v/>
      </c>
      <c r="G66" s="33"/>
      <c r="H66" s="34"/>
      <c r="I66" s="34"/>
      <c r="J66" s="34"/>
      <c r="K66" s="34"/>
      <c r="L66" s="34"/>
      <c r="M66" s="34"/>
      <c r="N66" s="34"/>
      <c r="O66" s="34"/>
      <c r="P66" s="34"/>
      <c r="Q66" s="34"/>
      <c r="R66" s="34"/>
      <c r="S66" s="34"/>
      <c r="T66" s="34"/>
      <c r="U66" s="34"/>
    </row>
    <row r="67" customFormat="false" ht="12.75" hidden="false" customHeight="false" outlineLevel="0" collapsed="false">
      <c r="A67" s="29"/>
      <c r="B67" s="30"/>
      <c r="C67" s="31"/>
      <c r="D67" s="31"/>
      <c r="E67" s="31"/>
      <c r="F67" s="32" t="str">
        <f aca="false">IF(COUNTIF($B$2:$B$151,B67)=2,"ISTI REDOSLJED ! ",IF(COUNTIF($A$2:$A$151,A67)=2,"ISTI STARTNI BROJ ! ",""))</f>
        <v/>
      </c>
      <c r="G67" s="33"/>
      <c r="H67" s="34"/>
      <c r="I67" s="34"/>
      <c r="J67" s="34"/>
      <c r="K67" s="34"/>
      <c r="L67" s="34"/>
      <c r="M67" s="34"/>
      <c r="N67" s="34"/>
      <c r="O67" s="34"/>
      <c r="P67" s="34"/>
      <c r="Q67" s="34"/>
      <c r="R67" s="34"/>
      <c r="S67" s="34"/>
      <c r="T67" s="34"/>
      <c r="U67" s="34"/>
    </row>
    <row r="68" customFormat="false" ht="12.75" hidden="false" customHeight="false" outlineLevel="0" collapsed="false">
      <c r="A68" s="29"/>
      <c r="B68" s="30"/>
      <c r="C68" s="31"/>
      <c r="D68" s="31"/>
      <c r="E68" s="31"/>
      <c r="F68" s="32" t="str">
        <f aca="false">IF(COUNTIF($B$2:$B$151,B68)=2,"ISTI REDOSLJED ! ",IF(COUNTIF($A$2:$A$151,A68)=2,"ISTI STARTNI BROJ ! ",""))</f>
        <v/>
      </c>
      <c r="G68" s="33"/>
      <c r="H68" s="34"/>
      <c r="I68" s="34"/>
      <c r="J68" s="34"/>
      <c r="K68" s="34"/>
      <c r="L68" s="34"/>
      <c r="M68" s="34"/>
      <c r="N68" s="34"/>
      <c r="O68" s="34"/>
      <c r="P68" s="34"/>
      <c r="Q68" s="34"/>
      <c r="R68" s="34"/>
      <c r="S68" s="34"/>
      <c r="T68" s="34"/>
      <c r="U68" s="34"/>
    </row>
    <row r="69" customFormat="false" ht="12.75" hidden="false" customHeight="false" outlineLevel="0" collapsed="false">
      <c r="A69" s="29"/>
      <c r="B69" s="30"/>
      <c r="C69" s="31"/>
      <c r="D69" s="31"/>
      <c r="E69" s="31"/>
      <c r="F69" s="32" t="str">
        <f aca="false">IF(COUNTIF($B$2:$B$151,B69)=2,"ISTI REDOSLJED ! ",IF(COUNTIF($A$2:$A$151,A69)=2,"ISTI STARTNI BROJ ! ",""))</f>
        <v/>
      </c>
      <c r="G69" s="33"/>
      <c r="H69" s="34"/>
      <c r="I69" s="34"/>
      <c r="J69" s="34"/>
      <c r="K69" s="34"/>
      <c r="L69" s="34"/>
      <c r="M69" s="34"/>
      <c r="N69" s="34"/>
      <c r="O69" s="34"/>
      <c r="P69" s="34"/>
      <c r="Q69" s="34"/>
      <c r="R69" s="34"/>
      <c r="S69" s="34"/>
      <c r="T69" s="34"/>
      <c r="U69" s="34"/>
    </row>
    <row r="70" customFormat="false" ht="12.75" hidden="false" customHeight="false" outlineLevel="0" collapsed="false">
      <c r="A70" s="29"/>
      <c r="B70" s="30"/>
      <c r="C70" s="31"/>
      <c r="D70" s="31"/>
      <c r="E70" s="35"/>
      <c r="F70" s="32" t="str">
        <f aca="false">IF(COUNTIF($B$2:$B$151,B70)=2,"ISTI REDOSLJED ! ",IF(COUNTIF($A$2:$A$151,A70)=2,"ISTI STARTNI BROJ ! ",""))</f>
        <v/>
      </c>
      <c r="G70" s="33"/>
      <c r="H70" s="34"/>
      <c r="I70" s="34"/>
      <c r="J70" s="34"/>
      <c r="K70" s="34"/>
      <c r="L70" s="34"/>
      <c r="M70" s="34"/>
      <c r="N70" s="34"/>
      <c r="O70" s="34"/>
      <c r="P70" s="34"/>
      <c r="Q70" s="34"/>
      <c r="R70" s="34"/>
      <c r="S70" s="34"/>
      <c r="T70" s="34"/>
      <c r="U70" s="34"/>
    </row>
    <row r="71" customFormat="false" ht="12.75" hidden="false" customHeight="false" outlineLevel="0" collapsed="false">
      <c r="A71" s="29"/>
      <c r="B71" s="30"/>
      <c r="C71" s="31"/>
      <c r="D71" s="31"/>
      <c r="E71" s="35"/>
      <c r="F71" s="32" t="str">
        <f aca="false">IF(COUNTIF($B$2:$B$151,B71)=2,"ISTI REDOSLJED ! ",IF(COUNTIF($A$2:$A$151,A71)=2,"ISTI STARTNI BROJ ! ",""))</f>
        <v/>
      </c>
      <c r="G71" s="33"/>
      <c r="H71" s="34"/>
      <c r="I71" s="34"/>
      <c r="J71" s="34"/>
      <c r="K71" s="34"/>
      <c r="L71" s="34"/>
      <c r="M71" s="34"/>
      <c r="N71" s="34"/>
      <c r="O71" s="34"/>
      <c r="P71" s="34"/>
      <c r="Q71" s="34"/>
      <c r="R71" s="34"/>
      <c r="S71" s="34"/>
      <c r="T71" s="34"/>
      <c r="U71" s="34"/>
    </row>
    <row r="72" customFormat="false" ht="12.75" hidden="false" customHeight="false" outlineLevel="0" collapsed="false">
      <c r="A72" s="29"/>
      <c r="B72" s="30"/>
      <c r="C72" s="31"/>
      <c r="D72" s="31"/>
      <c r="E72" s="31"/>
      <c r="F72" s="32" t="str">
        <f aca="false">IF(COUNTIF($B$2:$B$151,B72)=2,"ISTI REDOSLJED ! ",IF(COUNTIF($A$2:$A$151,A72)=2,"ISTI STARTNI BROJ ! ",""))</f>
        <v/>
      </c>
      <c r="G72" s="33"/>
      <c r="H72" s="34"/>
      <c r="I72" s="34"/>
      <c r="J72" s="34"/>
      <c r="K72" s="34"/>
      <c r="L72" s="34"/>
      <c r="M72" s="34"/>
      <c r="N72" s="34"/>
      <c r="O72" s="34"/>
      <c r="P72" s="34"/>
      <c r="Q72" s="34"/>
      <c r="R72" s="34"/>
      <c r="S72" s="34"/>
      <c r="T72" s="34"/>
      <c r="U72" s="34"/>
    </row>
    <row r="73" customFormat="false" ht="12.75" hidden="false" customHeight="false" outlineLevel="0" collapsed="false">
      <c r="A73" s="29"/>
      <c r="B73" s="30"/>
      <c r="C73" s="31"/>
      <c r="D73" s="31"/>
      <c r="E73" s="35"/>
      <c r="F73" s="32" t="str">
        <f aca="false">IF(COUNTIF($B$2:$B$151,B73)=2,"ISTI REDOSLJED ! ",IF(COUNTIF($A$2:$A$151,A73)=2,"ISTI STARTNI BROJ ! ",""))</f>
        <v/>
      </c>
      <c r="G73" s="33"/>
      <c r="H73" s="34"/>
      <c r="I73" s="34"/>
      <c r="J73" s="34"/>
      <c r="K73" s="34"/>
      <c r="L73" s="34"/>
      <c r="M73" s="34"/>
      <c r="N73" s="34"/>
      <c r="O73" s="34"/>
      <c r="P73" s="34"/>
      <c r="Q73" s="34"/>
      <c r="R73" s="34"/>
      <c r="S73" s="34"/>
      <c r="T73" s="34"/>
      <c r="U73" s="34"/>
    </row>
    <row r="74" customFormat="false" ht="12.75" hidden="false" customHeight="false" outlineLevel="0" collapsed="false">
      <c r="A74" s="29"/>
      <c r="B74" s="30"/>
      <c r="C74" s="31"/>
      <c r="D74" s="31"/>
      <c r="E74" s="35"/>
      <c r="F74" s="32" t="str">
        <f aca="false">IF(COUNTIF($B$2:$B$151,B74)=2,"ISTI REDOSLJED ! ",IF(COUNTIF($A$2:$A$151,A74)=2,"ISTI STARTNI BROJ ! ",""))</f>
        <v/>
      </c>
      <c r="G74" s="33"/>
      <c r="H74" s="34"/>
      <c r="I74" s="34"/>
      <c r="J74" s="34"/>
      <c r="K74" s="34"/>
      <c r="L74" s="34"/>
      <c r="M74" s="34"/>
      <c r="N74" s="34"/>
      <c r="O74" s="34"/>
      <c r="P74" s="34"/>
      <c r="Q74" s="34"/>
      <c r="R74" s="34"/>
      <c r="S74" s="34"/>
      <c r="T74" s="34"/>
      <c r="U74" s="34"/>
    </row>
    <row r="75" customFormat="false" ht="12.75" hidden="false" customHeight="false" outlineLevel="0" collapsed="false">
      <c r="A75" s="29"/>
      <c r="B75" s="30"/>
      <c r="C75" s="31"/>
      <c r="D75" s="31"/>
      <c r="E75" s="35"/>
      <c r="F75" s="32" t="str">
        <f aca="false">IF(COUNTIF($B$2:$B$151,B75)=2,"ISTI REDOSLJED ! ",IF(COUNTIF($A$2:$A$151,A75)=2,"ISTI STARTNI BROJ ! ",""))</f>
        <v/>
      </c>
      <c r="G75" s="33"/>
      <c r="H75" s="34"/>
      <c r="I75" s="34"/>
      <c r="J75" s="34"/>
      <c r="K75" s="34"/>
      <c r="L75" s="34"/>
      <c r="M75" s="34"/>
      <c r="N75" s="34"/>
      <c r="O75" s="34"/>
      <c r="P75" s="34"/>
      <c r="Q75" s="34"/>
      <c r="R75" s="34"/>
      <c r="S75" s="34"/>
      <c r="T75" s="34"/>
      <c r="U75" s="34"/>
    </row>
    <row r="76" customFormat="false" ht="12.75" hidden="false" customHeight="false" outlineLevel="0" collapsed="false">
      <c r="A76" s="29"/>
      <c r="B76" s="30"/>
      <c r="C76" s="31"/>
      <c r="D76" s="31"/>
      <c r="E76" s="31"/>
      <c r="F76" s="32" t="str">
        <f aca="false">IF(COUNTIF($B$2:$B$151,B76)=2,"ISTI REDOSLJED ! ",IF(COUNTIF($A$2:$A$151,A76)=2,"ISTI STARTNI BROJ ! ",""))</f>
        <v/>
      </c>
      <c r="G76" s="33"/>
      <c r="H76" s="34"/>
      <c r="I76" s="34"/>
      <c r="J76" s="34"/>
      <c r="K76" s="34"/>
      <c r="L76" s="34"/>
      <c r="M76" s="34"/>
      <c r="N76" s="34"/>
      <c r="O76" s="34"/>
      <c r="P76" s="34"/>
      <c r="Q76" s="34"/>
      <c r="R76" s="34"/>
      <c r="S76" s="34"/>
      <c r="T76" s="34"/>
      <c r="U76" s="34"/>
    </row>
    <row r="77" customFormat="false" ht="12.75" hidden="false" customHeight="false" outlineLevel="0" collapsed="false">
      <c r="A77" s="29"/>
      <c r="B77" s="30"/>
      <c r="C77" s="31"/>
      <c r="D77" s="31"/>
      <c r="E77" s="31"/>
      <c r="F77" s="32" t="str">
        <f aca="false">IF(COUNTIF($B$2:$B$151,B77)=2,"ISTI REDOSLJED ! ",IF(COUNTIF($A$2:$A$151,A77)=2,"ISTI STARTNI BROJ ! ",""))</f>
        <v/>
      </c>
      <c r="G77" s="33"/>
      <c r="H77" s="34"/>
      <c r="I77" s="34"/>
      <c r="J77" s="34"/>
      <c r="K77" s="34"/>
      <c r="L77" s="34"/>
      <c r="M77" s="34"/>
      <c r="N77" s="34"/>
      <c r="O77" s="34"/>
      <c r="P77" s="34"/>
      <c r="Q77" s="34"/>
      <c r="R77" s="34"/>
      <c r="S77" s="34"/>
      <c r="T77" s="34"/>
      <c r="U77" s="34"/>
    </row>
    <row r="78" customFormat="false" ht="12.75" hidden="false" customHeight="false" outlineLevel="0" collapsed="false">
      <c r="A78" s="29"/>
      <c r="B78" s="30"/>
      <c r="C78" s="31"/>
      <c r="D78" s="31"/>
      <c r="E78" s="35"/>
      <c r="F78" s="32" t="str">
        <f aca="false">IF(COUNTIF($B$2:$B$151,B78)=2,"ISTI REDOSLJED ! ",IF(COUNTIF($A$2:$A$151,A78)=2,"ISTI STARTNI BROJ ! ",""))</f>
        <v/>
      </c>
      <c r="G78" s="33"/>
      <c r="H78" s="34"/>
      <c r="I78" s="34"/>
      <c r="J78" s="34"/>
      <c r="K78" s="34"/>
      <c r="L78" s="34"/>
      <c r="M78" s="34"/>
      <c r="N78" s="34"/>
      <c r="O78" s="34"/>
      <c r="P78" s="34"/>
      <c r="Q78" s="34"/>
      <c r="R78" s="34"/>
      <c r="S78" s="34"/>
      <c r="T78" s="34"/>
      <c r="U78" s="34"/>
    </row>
    <row r="79" customFormat="false" ht="12.75" hidden="false" customHeight="false" outlineLevel="0" collapsed="false">
      <c r="A79" s="29"/>
      <c r="B79" s="30"/>
      <c r="C79" s="31"/>
      <c r="D79" s="31"/>
      <c r="E79" s="35"/>
      <c r="F79" s="32" t="str">
        <f aca="false">IF(COUNTIF($B$2:$B$151,B79)=2,"ISTI REDOSLJED ! ",IF(COUNTIF($A$2:$A$151,A79)=2,"ISTI STARTNI BROJ ! ",""))</f>
        <v/>
      </c>
      <c r="G79" s="33"/>
      <c r="H79" s="34"/>
      <c r="I79" s="34"/>
      <c r="J79" s="34"/>
      <c r="K79" s="34"/>
      <c r="L79" s="34"/>
      <c r="M79" s="34"/>
      <c r="N79" s="34"/>
      <c r="O79" s="34"/>
      <c r="P79" s="34"/>
      <c r="Q79" s="34"/>
      <c r="R79" s="34"/>
      <c r="S79" s="34"/>
      <c r="T79" s="34"/>
      <c r="U79" s="34"/>
    </row>
    <row r="80" customFormat="false" ht="12.75" hidden="false" customHeight="false" outlineLevel="0" collapsed="false">
      <c r="A80" s="29"/>
      <c r="B80" s="30"/>
      <c r="C80" s="31"/>
      <c r="D80" s="31"/>
      <c r="E80" s="35"/>
      <c r="F80" s="32" t="str">
        <f aca="false">IF(COUNTIF($B$2:$B$151,B80)=2,"ISTI REDOSLJED ! ",IF(COUNTIF($A$2:$A$151,A80)=2,"ISTI STARTNI BROJ ! ",""))</f>
        <v/>
      </c>
      <c r="G80" s="33"/>
      <c r="H80" s="34"/>
      <c r="I80" s="34"/>
      <c r="J80" s="34"/>
      <c r="K80" s="34"/>
      <c r="L80" s="34"/>
      <c r="M80" s="34"/>
      <c r="N80" s="34"/>
      <c r="O80" s="34"/>
      <c r="P80" s="34"/>
      <c r="Q80" s="34"/>
      <c r="R80" s="34"/>
      <c r="S80" s="34"/>
      <c r="T80" s="34"/>
      <c r="U80" s="34"/>
    </row>
    <row r="81" customFormat="false" ht="12.75" hidden="false" customHeight="false" outlineLevel="0" collapsed="false">
      <c r="A81" s="29"/>
      <c r="B81" s="30"/>
      <c r="C81" s="31"/>
      <c r="D81" s="31"/>
      <c r="E81" s="31"/>
      <c r="F81" s="32" t="str">
        <f aca="false">IF(COUNTIF($B$2:$B$151,B81)=2,"ISTI REDOSLJED ! ",IF(COUNTIF($A$2:$A$151,A81)=2,"ISTI STARTNI BROJ ! ",""))</f>
        <v/>
      </c>
      <c r="G81" s="33"/>
      <c r="H81" s="34"/>
      <c r="I81" s="34"/>
      <c r="J81" s="34"/>
      <c r="K81" s="34"/>
      <c r="L81" s="34"/>
      <c r="M81" s="34"/>
      <c r="N81" s="34"/>
      <c r="O81" s="34"/>
      <c r="P81" s="34"/>
      <c r="Q81" s="34"/>
      <c r="R81" s="34"/>
      <c r="S81" s="34"/>
      <c r="T81" s="34"/>
      <c r="U81" s="34"/>
    </row>
    <row r="82" customFormat="false" ht="12.75" hidden="false" customHeight="false" outlineLevel="0" collapsed="false">
      <c r="A82" s="29"/>
      <c r="B82" s="30"/>
      <c r="C82" s="31"/>
      <c r="D82" s="31"/>
      <c r="E82" s="31"/>
      <c r="F82" s="32" t="str">
        <f aca="false">IF(COUNTIF($B$2:$B$151,B82)=2,"ISTI REDOSLJED ! ",IF(COUNTIF($A$2:$A$151,A82)=2,"ISTI STARTNI BROJ ! ",""))</f>
        <v/>
      </c>
      <c r="G82" s="33"/>
      <c r="H82" s="34"/>
      <c r="I82" s="34"/>
      <c r="J82" s="34"/>
      <c r="K82" s="34"/>
      <c r="L82" s="34"/>
      <c r="M82" s="34"/>
      <c r="N82" s="34"/>
      <c r="O82" s="34"/>
      <c r="P82" s="34"/>
      <c r="Q82" s="34"/>
      <c r="R82" s="34"/>
      <c r="S82" s="34"/>
      <c r="T82" s="34"/>
      <c r="U82" s="34"/>
    </row>
    <row r="83" customFormat="false" ht="12.75" hidden="false" customHeight="false" outlineLevel="0" collapsed="false">
      <c r="A83" s="29"/>
      <c r="B83" s="30"/>
      <c r="C83" s="31"/>
      <c r="D83" s="31"/>
      <c r="E83" s="31"/>
      <c r="F83" s="32" t="str">
        <f aca="false">IF(COUNTIF($B$2:$B$151,B83)=2,"ISTI REDOSLJED ! ",IF(COUNTIF($A$2:$A$151,A83)=2,"ISTI STARTNI BROJ ! ",""))</f>
        <v/>
      </c>
      <c r="G83" s="33"/>
      <c r="H83" s="34"/>
      <c r="I83" s="34"/>
      <c r="J83" s="34"/>
      <c r="K83" s="34"/>
      <c r="L83" s="34"/>
      <c r="M83" s="34"/>
      <c r="N83" s="34"/>
      <c r="O83" s="34"/>
      <c r="P83" s="34"/>
      <c r="Q83" s="34"/>
      <c r="R83" s="34"/>
      <c r="S83" s="34"/>
      <c r="T83" s="34"/>
      <c r="U83" s="34"/>
    </row>
    <row r="84" customFormat="false" ht="12.75" hidden="false" customHeight="false" outlineLevel="0" collapsed="false">
      <c r="A84" s="29"/>
      <c r="B84" s="30"/>
      <c r="C84" s="31"/>
      <c r="D84" s="31"/>
      <c r="E84" s="31"/>
      <c r="F84" s="32" t="str">
        <f aca="false">IF(COUNTIF($B$2:$B$151,B84)=2,"ISTI REDOSLJED ! ",IF(COUNTIF($A$2:$A$151,A84)=2,"ISTI STARTNI BROJ ! ",""))</f>
        <v/>
      </c>
      <c r="G84" s="33"/>
      <c r="H84" s="34"/>
      <c r="I84" s="34"/>
      <c r="J84" s="34"/>
      <c r="K84" s="34"/>
      <c r="L84" s="34"/>
      <c r="M84" s="34"/>
      <c r="N84" s="34"/>
      <c r="O84" s="34"/>
      <c r="P84" s="34"/>
      <c r="Q84" s="34"/>
      <c r="R84" s="34"/>
      <c r="S84" s="34"/>
      <c r="T84" s="34"/>
      <c r="U84" s="34"/>
    </row>
    <row r="85" customFormat="false" ht="12.75" hidden="false" customHeight="false" outlineLevel="0" collapsed="false">
      <c r="A85" s="29"/>
      <c r="B85" s="30"/>
      <c r="C85" s="31"/>
      <c r="D85" s="31"/>
      <c r="E85" s="31"/>
      <c r="F85" s="32" t="str">
        <f aca="false">IF(COUNTIF($B$2:$B$151,B85)=2,"ISTI REDOSLJED ! ",IF(COUNTIF($A$2:$A$151,A85)=2,"ISTI STARTNI BROJ ! ",""))</f>
        <v/>
      </c>
      <c r="G85" s="33"/>
      <c r="H85" s="34"/>
      <c r="I85" s="34"/>
      <c r="J85" s="34"/>
      <c r="K85" s="34"/>
      <c r="L85" s="34"/>
      <c r="M85" s="34"/>
      <c r="N85" s="34"/>
      <c r="O85" s="34"/>
      <c r="P85" s="34"/>
      <c r="Q85" s="34"/>
      <c r="R85" s="34"/>
      <c r="S85" s="34"/>
      <c r="T85" s="34"/>
      <c r="U85" s="34"/>
    </row>
    <row r="86" customFormat="false" ht="12.75" hidden="false" customHeight="false" outlineLevel="0" collapsed="false">
      <c r="A86" s="29"/>
      <c r="B86" s="30"/>
      <c r="C86" s="31"/>
      <c r="D86" s="31"/>
      <c r="E86" s="31"/>
      <c r="F86" s="32" t="str">
        <f aca="false">IF(COUNTIF($B$2:$B$151,B86)=2,"ISTI REDOSLJED ! ",IF(COUNTIF($A$2:$A$151,A86)=2,"ISTI STARTNI BROJ ! ",""))</f>
        <v/>
      </c>
      <c r="G86" s="33"/>
      <c r="H86" s="34"/>
      <c r="I86" s="34"/>
      <c r="J86" s="34"/>
      <c r="K86" s="34"/>
      <c r="L86" s="34"/>
      <c r="M86" s="34"/>
      <c r="N86" s="34"/>
      <c r="O86" s="34"/>
      <c r="P86" s="34"/>
      <c r="Q86" s="34"/>
      <c r="R86" s="34"/>
      <c r="S86" s="34"/>
      <c r="T86" s="34"/>
      <c r="U86" s="34"/>
    </row>
    <row r="87" customFormat="false" ht="12.75" hidden="false" customHeight="false" outlineLevel="0" collapsed="false">
      <c r="A87" s="29"/>
      <c r="B87" s="30"/>
      <c r="C87" s="31"/>
      <c r="D87" s="31"/>
      <c r="E87" s="35"/>
      <c r="F87" s="32" t="str">
        <f aca="false">IF(COUNTIF($B$2:$B$151,B87)=2,"ISTI REDOSLJED ! ",IF(COUNTIF($A$2:$A$151,A87)=2,"ISTI STARTNI BROJ ! ",""))</f>
        <v/>
      </c>
      <c r="G87" s="33"/>
      <c r="H87" s="34"/>
      <c r="I87" s="34"/>
      <c r="J87" s="34"/>
      <c r="K87" s="34"/>
      <c r="L87" s="34"/>
      <c r="M87" s="34"/>
      <c r="N87" s="34"/>
      <c r="O87" s="34"/>
      <c r="P87" s="34"/>
      <c r="Q87" s="34"/>
      <c r="R87" s="34"/>
      <c r="S87" s="34"/>
      <c r="T87" s="34"/>
      <c r="U87" s="34"/>
    </row>
    <row r="88" customFormat="false" ht="12.75" hidden="false" customHeight="false" outlineLevel="0" collapsed="false">
      <c r="A88" s="29"/>
      <c r="B88" s="30"/>
      <c r="C88" s="31"/>
      <c r="D88" s="31"/>
      <c r="E88" s="31"/>
      <c r="F88" s="32" t="str">
        <f aca="false">IF(COUNTIF($B$2:$B$151,B88)=2,"ISTI REDOSLJED ! ",IF(COUNTIF($A$2:$A$151,A88)=2,"ISTI STARTNI BROJ ! ",""))</f>
        <v/>
      </c>
      <c r="G88" s="33"/>
      <c r="H88" s="34"/>
      <c r="I88" s="34"/>
      <c r="J88" s="34"/>
      <c r="K88" s="34"/>
      <c r="L88" s="34"/>
      <c r="M88" s="34"/>
      <c r="N88" s="34"/>
      <c r="O88" s="34"/>
      <c r="P88" s="34"/>
      <c r="Q88" s="34"/>
      <c r="R88" s="34"/>
      <c r="S88" s="34"/>
      <c r="T88" s="34"/>
      <c r="U88" s="34"/>
    </row>
    <row r="89" customFormat="false" ht="12.75" hidden="false" customHeight="false" outlineLevel="0" collapsed="false">
      <c r="A89" s="29"/>
      <c r="B89" s="30"/>
      <c r="C89" s="31"/>
      <c r="D89" s="31"/>
      <c r="E89" s="31"/>
      <c r="F89" s="32" t="str">
        <f aca="false">IF(COUNTIF($B$2:$B$151,B89)=2,"ISTI REDOSLJED ! ",IF(COUNTIF($A$2:$A$151,A89)=2,"ISTI STARTNI BROJ ! ",""))</f>
        <v/>
      </c>
      <c r="G89" s="33"/>
      <c r="H89" s="34"/>
      <c r="I89" s="34"/>
      <c r="J89" s="34"/>
      <c r="K89" s="34"/>
      <c r="L89" s="34"/>
      <c r="M89" s="34"/>
      <c r="N89" s="34"/>
      <c r="O89" s="34"/>
      <c r="P89" s="34"/>
      <c r="Q89" s="34"/>
      <c r="R89" s="34"/>
      <c r="S89" s="34"/>
      <c r="T89" s="34"/>
      <c r="U89" s="34"/>
    </row>
    <row r="90" customFormat="false" ht="12.75" hidden="false" customHeight="false" outlineLevel="0" collapsed="false">
      <c r="A90" s="29"/>
      <c r="B90" s="30"/>
      <c r="C90" s="31"/>
      <c r="D90" s="31"/>
      <c r="E90" s="31"/>
      <c r="F90" s="32" t="str">
        <f aca="false">IF(COUNTIF($B$2:$B$151,B90)=2,"ISTI REDOSLJED ! ",IF(COUNTIF($A$2:$A$151,A90)=2,"ISTI STARTNI BROJ ! ",""))</f>
        <v/>
      </c>
      <c r="G90" s="33"/>
      <c r="H90" s="34"/>
      <c r="I90" s="34"/>
      <c r="J90" s="34"/>
      <c r="K90" s="34"/>
      <c r="L90" s="34"/>
      <c r="M90" s="34"/>
      <c r="N90" s="34"/>
      <c r="O90" s="34"/>
      <c r="P90" s="34"/>
      <c r="Q90" s="34"/>
      <c r="R90" s="34"/>
      <c r="S90" s="34"/>
      <c r="T90" s="34"/>
      <c r="U90" s="34"/>
    </row>
    <row r="91" customFormat="false" ht="12.75" hidden="false" customHeight="false" outlineLevel="0" collapsed="false">
      <c r="A91" s="29"/>
      <c r="B91" s="30"/>
      <c r="C91" s="31"/>
      <c r="D91" s="31"/>
      <c r="E91" s="31"/>
      <c r="F91" s="32" t="str">
        <f aca="false">IF(COUNTIF($B$2:$B$151,B91)=2,"ISTI REDOSLJED ! ",IF(COUNTIF($A$2:$A$151,A91)=2,"ISTI STARTNI BROJ ! ",""))</f>
        <v/>
      </c>
      <c r="G91" s="33"/>
      <c r="H91" s="34"/>
      <c r="I91" s="34"/>
      <c r="J91" s="34"/>
      <c r="K91" s="34"/>
      <c r="L91" s="34"/>
      <c r="M91" s="34"/>
      <c r="N91" s="34"/>
      <c r="O91" s="34"/>
      <c r="P91" s="34"/>
      <c r="Q91" s="34"/>
      <c r="R91" s="34"/>
      <c r="S91" s="34"/>
      <c r="T91" s="34"/>
      <c r="U91" s="34"/>
    </row>
    <row r="92" customFormat="false" ht="12.75" hidden="false" customHeight="false" outlineLevel="0" collapsed="false">
      <c r="A92" s="29"/>
      <c r="B92" s="30"/>
      <c r="C92" s="31"/>
      <c r="D92" s="31"/>
      <c r="E92" s="31"/>
      <c r="F92" s="32" t="str">
        <f aca="false">IF(COUNTIF($B$2:$B$151,B92)=2,"ISTI REDOSLJED ! ",IF(COUNTIF($A$2:$A$151,A92)=2,"ISTI STARTNI BROJ ! ",""))</f>
        <v/>
      </c>
      <c r="G92" s="33"/>
      <c r="H92" s="34"/>
      <c r="I92" s="34"/>
      <c r="J92" s="34"/>
      <c r="K92" s="34"/>
      <c r="L92" s="34"/>
      <c r="M92" s="34"/>
      <c r="N92" s="34"/>
      <c r="O92" s="34"/>
      <c r="P92" s="34"/>
      <c r="Q92" s="34"/>
      <c r="R92" s="34"/>
      <c r="S92" s="34"/>
      <c r="T92" s="34"/>
      <c r="U92" s="34"/>
    </row>
    <row r="93" customFormat="false" ht="12.75" hidden="false" customHeight="false" outlineLevel="0" collapsed="false">
      <c r="A93" s="29"/>
      <c r="B93" s="30"/>
      <c r="C93" s="31"/>
      <c r="D93" s="31"/>
      <c r="E93" s="31"/>
      <c r="F93" s="32" t="str">
        <f aca="false">IF(COUNTIF($B$2:$B$151,B93)=2,"ISTI REDOSLJED ! ",IF(COUNTIF($A$2:$A$151,A93)=2,"ISTI STARTNI BROJ ! ",""))</f>
        <v/>
      </c>
      <c r="G93" s="33"/>
      <c r="H93" s="34"/>
      <c r="I93" s="34"/>
      <c r="J93" s="34"/>
      <c r="K93" s="34"/>
      <c r="L93" s="34"/>
      <c r="M93" s="34"/>
      <c r="N93" s="34"/>
      <c r="O93" s="34"/>
      <c r="P93" s="34"/>
      <c r="Q93" s="34"/>
      <c r="R93" s="34"/>
      <c r="S93" s="34"/>
      <c r="T93" s="34"/>
      <c r="U93" s="34"/>
    </row>
    <row r="94" customFormat="false" ht="12.75" hidden="false" customHeight="false" outlineLevel="0" collapsed="false">
      <c r="A94" s="29"/>
      <c r="B94" s="30"/>
      <c r="C94" s="31"/>
      <c r="D94" s="31"/>
      <c r="E94" s="31"/>
      <c r="F94" s="32" t="str">
        <f aca="false">IF(COUNTIF($B$2:$B$151,B94)=2,"ISTI REDOSLJED ! ",IF(COUNTIF($A$2:$A$151,A94)=2,"ISTI STARTNI BROJ ! ",""))</f>
        <v/>
      </c>
      <c r="G94" s="33"/>
      <c r="H94" s="34"/>
      <c r="I94" s="34"/>
      <c r="J94" s="34"/>
      <c r="K94" s="34"/>
      <c r="L94" s="34"/>
      <c r="M94" s="34"/>
      <c r="N94" s="34"/>
      <c r="O94" s="34"/>
      <c r="P94" s="34"/>
      <c r="Q94" s="34"/>
      <c r="R94" s="34"/>
      <c r="S94" s="34"/>
      <c r="T94" s="34"/>
      <c r="U94" s="34"/>
    </row>
    <row r="95" customFormat="false" ht="12.75" hidden="false" customHeight="false" outlineLevel="0" collapsed="false">
      <c r="A95" s="29"/>
      <c r="B95" s="30"/>
      <c r="C95" s="31"/>
      <c r="D95" s="31"/>
      <c r="E95" s="31"/>
      <c r="F95" s="32" t="str">
        <f aca="false">IF(COUNTIF($B$2:$B$151,B95)=2,"ISTI REDOSLJED ! ",IF(COUNTIF($A$2:$A$151,A95)=2,"ISTI STARTNI BROJ ! ",""))</f>
        <v/>
      </c>
      <c r="G95" s="33"/>
      <c r="H95" s="34"/>
      <c r="I95" s="34"/>
      <c r="J95" s="34"/>
      <c r="K95" s="34"/>
      <c r="L95" s="34"/>
      <c r="M95" s="34"/>
      <c r="N95" s="34"/>
      <c r="O95" s="34"/>
      <c r="P95" s="34"/>
      <c r="Q95" s="34"/>
      <c r="R95" s="34"/>
      <c r="S95" s="34"/>
      <c r="T95" s="34"/>
      <c r="U95" s="34"/>
    </row>
    <row r="96" customFormat="false" ht="12.75" hidden="false" customHeight="false" outlineLevel="0" collapsed="false">
      <c r="A96" s="29"/>
      <c r="B96" s="30"/>
      <c r="C96" s="31"/>
      <c r="D96" s="31"/>
      <c r="E96" s="31"/>
      <c r="F96" s="32" t="str">
        <f aca="false">IF(COUNTIF($B$2:$B$151,B96)=2,"ISTI REDOSLJED ! ",IF(COUNTIF($A$2:$A$151,A96)=2,"ISTI STARTNI BROJ ! ",""))</f>
        <v/>
      </c>
      <c r="G96" s="33"/>
      <c r="H96" s="34"/>
      <c r="I96" s="34"/>
      <c r="J96" s="34"/>
      <c r="K96" s="34"/>
      <c r="L96" s="34"/>
      <c r="M96" s="34"/>
      <c r="N96" s="34"/>
      <c r="O96" s="34"/>
      <c r="P96" s="34"/>
      <c r="Q96" s="34"/>
      <c r="R96" s="34"/>
      <c r="S96" s="34"/>
      <c r="T96" s="34"/>
      <c r="U96" s="34"/>
    </row>
    <row r="97" customFormat="false" ht="12.75" hidden="false" customHeight="false" outlineLevel="0" collapsed="false">
      <c r="A97" s="29"/>
      <c r="B97" s="30"/>
      <c r="C97" s="31"/>
      <c r="D97" s="31"/>
      <c r="E97" s="31"/>
      <c r="F97" s="32" t="str">
        <f aca="false">IF(COUNTIF($B$2:$B$151,B97)=2,"ISTI REDOSLJED ! ",IF(COUNTIF($A$2:$A$151,A97)=2,"ISTI STARTNI BROJ ! ",""))</f>
        <v/>
      </c>
      <c r="G97" s="33"/>
      <c r="H97" s="34"/>
      <c r="I97" s="34"/>
      <c r="J97" s="34"/>
      <c r="K97" s="34"/>
      <c r="L97" s="34"/>
      <c r="M97" s="34"/>
      <c r="N97" s="34"/>
      <c r="O97" s="34"/>
      <c r="P97" s="34"/>
      <c r="Q97" s="34"/>
      <c r="R97" s="34"/>
      <c r="S97" s="34"/>
      <c r="T97" s="34"/>
      <c r="U97" s="34"/>
    </row>
    <row r="98" customFormat="false" ht="12.75" hidden="false" customHeight="false" outlineLevel="0" collapsed="false">
      <c r="A98" s="29"/>
      <c r="B98" s="30"/>
      <c r="C98" s="31"/>
      <c r="D98" s="31"/>
      <c r="E98" s="31"/>
      <c r="F98" s="32" t="str">
        <f aca="false">IF(COUNTIF($B$2:$B$151,B98)=2,"ISTI REDOSLJED ! ",IF(COUNTIF($A$2:$A$151,A98)=2,"ISTI STARTNI BROJ ! ",""))</f>
        <v/>
      </c>
      <c r="G98" s="33"/>
      <c r="H98" s="34"/>
      <c r="I98" s="34"/>
      <c r="J98" s="34"/>
      <c r="K98" s="34"/>
      <c r="L98" s="34"/>
      <c r="M98" s="34"/>
      <c r="N98" s="34"/>
      <c r="O98" s="34"/>
      <c r="P98" s="34"/>
      <c r="Q98" s="34"/>
      <c r="R98" s="34"/>
      <c r="S98" s="34"/>
      <c r="T98" s="34"/>
      <c r="U98" s="34"/>
    </row>
    <row r="99" customFormat="false" ht="12.75" hidden="false" customHeight="false" outlineLevel="0" collapsed="false">
      <c r="A99" s="29"/>
      <c r="B99" s="30"/>
      <c r="C99" s="31"/>
      <c r="D99" s="31"/>
      <c r="E99" s="31"/>
      <c r="F99" s="32" t="str">
        <f aca="false">IF(COUNTIF($B$2:$B$151,B99)=2,"ISTI REDOSLJED ! ",IF(COUNTIF($A$2:$A$151,A99)=2,"ISTI STARTNI BROJ ! ",""))</f>
        <v/>
      </c>
      <c r="G99" s="33"/>
      <c r="H99" s="34"/>
      <c r="I99" s="34"/>
      <c r="J99" s="34"/>
      <c r="K99" s="34"/>
      <c r="L99" s="34"/>
      <c r="M99" s="34"/>
      <c r="N99" s="34"/>
      <c r="O99" s="34"/>
      <c r="P99" s="34"/>
      <c r="Q99" s="34"/>
      <c r="R99" s="34"/>
      <c r="S99" s="34"/>
      <c r="T99" s="34"/>
      <c r="U99" s="34"/>
    </row>
    <row r="100" customFormat="false" ht="12.75" hidden="false" customHeight="false" outlineLevel="0" collapsed="false">
      <c r="A100" s="29"/>
      <c r="B100" s="30"/>
      <c r="C100" s="31"/>
      <c r="D100" s="31"/>
      <c r="E100" s="31"/>
      <c r="F100" s="32" t="str">
        <f aca="false">IF(COUNTIF($B$2:$B$151,B100)=2,"ISTI REDOSLJED ! ",IF(COUNTIF($A$2:$A$151,A100)=2,"ISTI STARTNI BROJ ! ",""))</f>
        <v/>
      </c>
      <c r="G100" s="33"/>
      <c r="H100" s="34"/>
      <c r="I100" s="34"/>
      <c r="J100" s="34"/>
      <c r="K100" s="34"/>
      <c r="L100" s="34"/>
      <c r="M100" s="34"/>
      <c r="N100" s="34"/>
      <c r="O100" s="34"/>
      <c r="P100" s="34"/>
      <c r="Q100" s="34"/>
      <c r="R100" s="34"/>
      <c r="S100" s="34"/>
      <c r="T100" s="34"/>
      <c r="U100" s="34"/>
    </row>
    <row r="101" customFormat="false" ht="12.75" hidden="false" customHeight="false" outlineLevel="0" collapsed="false">
      <c r="A101" s="29"/>
      <c r="B101" s="30"/>
      <c r="C101" s="31"/>
      <c r="D101" s="31"/>
      <c r="E101" s="31"/>
      <c r="F101" s="32" t="str">
        <f aca="false">IF(COUNTIF($B$2:$B$151,B101)=2,"ISTI REDOSLJED ! ",IF(COUNTIF($A$2:$A$151,A101)=2,"ISTI STARTNI BROJ ! ",""))</f>
        <v/>
      </c>
      <c r="G101" s="33"/>
      <c r="H101" s="34"/>
      <c r="I101" s="34"/>
      <c r="J101" s="34"/>
      <c r="K101" s="34"/>
      <c r="L101" s="34"/>
      <c r="M101" s="34"/>
      <c r="N101" s="34"/>
      <c r="O101" s="34"/>
      <c r="P101" s="34"/>
      <c r="Q101" s="34"/>
      <c r="R101" s="34"/>
      <c r="S101" s="34"/>
      <c r="T101" s="34"/>
      <c r="U101" s="34"/>
    </row>
    <row r="102" customFormat="false" ht="12.75" hidden="false" customHeight="false" outlineLevel="0" collapsed="false">
      <c r="A102" s="29"/>
      <c r="B102" s="30"/>
      <c r="C102" s="31"/>
      <c r="D102" s="31"/>
      <c r="E102" s="31"/>
      <c r="F102" s="32" t="str">
        <f aca="false">IF(COUNTIF($B$2:$B$151,B102)=2,"ISTI REDOSLJED ! ",IF(COUNTIF($A$2:$A$151,A102)=2,"ISTI STARTNI BROJ ! ",""))</f>
        <v/>
      </c>
      <c r="G102" s="33"/>
      <c r="H102" s="34"/>
      <c r="I102" s="34"/>
      <c r="J102" s="34"/>
      <c r="K102" s="34"/>
      <c r="L102" s="34"/>
      <c r="M102" s="34"/>
      <c r="N102" s="34"/>
      <c r="O102" s="34"/>
      <c r="P102" s="34"/>
      <c r="Q102" s="34"/>
      <c r="R102" s="34"/>
      <c r="S102" s="34"/>
      <c r="T102" s="34"/>
      <c r="U102" s="34"/>
    </row>
    <row r="103" customFormat="false" ht="12.75" hidden="false" customHeight="false" outlineLevel="0" collapsed="false">
      <c r="A103" s="29"/>
      <c r="B103" s="30"/>
      <c r="C103" s="31"/>
      <c r="D103" s="31"/>
      <c r="E103" s="31"/>
      <c r="F103" s="32" t="str">
        <f aca="false">IF(COUNTIF($B$2:$B$151,B103)=2,"ISTI REDOSLJED ! ",IF(COUNTIF($A$2:$A$151,A103)=2,"ISTI STARTNI BROJ ! ",""))</f>
        <v/>
      </c>
      <c r="G103" s="33"/>
      <c r="H103" s="34"/>
      <c r="I103" s="34"/>
      <c r="J103" s="34"/>
      <c r="K103" s="34"/>
      <c r="L103" s="34"/>
      <c r="M103" s="34"/>
      <c r="N103" s="34"/>
      <c r="O103" s="34"/>
      <c r="P103" s="34"/>
      <c r="Q103" s="34"/>
      <c r="R103" s="34"/>
      <c r="S103" s="34"/>
      <c r="T103" s="34"/>
      <c r="U103" s="34"/>
    </row>
    <row r="104" customFormat="false" ht="12.75" hidden="false" customHeight="false" outlineLevel="0" collapsed="false">
      <c r="A104" s="29"/>
      <c r="B104" s="30"/>
      <c r="C104" s="31"/>
      <c r="D104" s="31"/>
      <c r="E104" s="35"/>
      <c r="F104" s="32" t="str">
        <f aca="false">IF(COUNTIF($B$2:$B$151,B104)=2,"ISTI REDOSLJED ! ",IF(COUNTIF($A$2:$A$151,A104)=2,"ISTI STARTNI BROJ ! ",""))</f>
        <v/>
      </c>
      <c r="G104" s="33"/>
      <c r="H104" s="34"/>
      <c r="I104" s="34"/>
      <c r="J104" s="34"/>
      <c r="K104" s="34"/>
      <c r="L104" s="34"/>
      <c r="M104" s="34"/>
      <c r="N104" s="34"/>
      <c r="O104" s="34"/>
      <c r="P104" s="34"/>
      <c r="Q104" s="34"/>
      <c r="R104" s="34"/>
      <c r="S104" s="34"/>
      <c r="T104" s="34"/>
      <c r="U104" s="34"/>
    </row>
    <row r="105" customFormat="false" ht="12.75" hidden="false" customHeight="false" outlineLevel="0" collapsed="false">
      <c r="A105" s="29"/>
      <c r="B105" s="30"/>
      <c r="C105" s="31"/>
      <c r="D105" s="31"/>
      <c r="E105" s="31"/>
      <c r="F105" s="32" t="str">
        <f aca="false">IF(COUNTIF($B$2:$B$151,B105)=2,"ISTI REDOSLJED ! ",IF(COUNTIF($A$2:$A$151,A105)=2,"ISTI STARTNI BROJ ! ",""))</f>
        <v/>
      </c>
      <c r="G105" s="33"/>
      <c r="H105" s="34"/>
      <c r="I105" s="34"/>
      <c r="J105" s="34"/>
      <c r="K105" s="34"/>
      <c r="L105" s="34"/>
      <c r="M105" s="34"/>
      <c r="N105" s="34"/>
      <c r="O105" s="34"/>
      <c r="P105" s="34"/>
      <c r="Q105" s="34"/>
      <c r="R105" s="34"/>
      <c r="S105" s="34"/>
      <c r="T105" s="34"/>
      <c r="U105" s="34"/>
    </row>
    <row r="106" customFormat="false" ht="12.75" hidden="false" customHeight="false" outlineLevel="0" collapsed="false">
      <c r="A106" s="37"/>
      <c r="B106" s="38"/>
      <c r="C106" s="39"/>
      <c r="D106" s="39"/>
      <c r="E106" s="39"/>
      <c r="F106" s="32" t="str">
        <f aca="false">IF(COUNTIF($B$2:$B$151,B106)=2,"ISTI REDOSLJED ! ",IF(COUNTIF($A$2:$A$151,A106)=2,"ISTI STARTNI BROJ ! ",""))</f>
        <v/>
      </c>
      <c r="G106" s="33"/>
      <c r="H106" s="34"/>
      <c r="I106" s="34"/>
      <c r="J106" s="34"/>
      <c r="K106" s="34"/>
      <c r="L106" s="34"/>
      <c r="M106" s="34"/>
      <c r="N106" s="34"/>
      <c r="O106" s="34"/>
      <c r="P106" s="34"/>
      <c r="Q106" s="34"/>
      <c r="R106" s="34"/>
      <c r="S106" s="34"/>
      <c r="T106" s="34"/>
      <c r="U106" s="34"/>
    </row>
    <row r="107" customFormat="false" ht="12.75" hidden="false" customHeight="false" outlineLevel="0" collapsed="false">
      <c r="A107" s="29"/>
      <c r="B107" s="30"/>
      <c r="C107" s="31"/>
      <c r="D107" s="31"/>
      <c r="E107" s="31"/>
      <c r="F107" s="32" t="str">
        <f aca="false">IF(COUNTIF($B$2:$B$151,B107)=2,"ISTI REDOSLJED ! ",IF(COUNTIF($A$2:$A$151,A107)=2,"ISTI STARTNI BROJ ! ",""))</f>
        <v/>
      </c>
      <c r="G107" s="33"/>
      <c r="H107" s="34"/>
      <c r="I107" s="34"/>
      <c r="J107" s="34"/>
      <c r="K107" s="34"/>
      <c r="L107" s="34"/>
      <c r="M107" s="34"/>
      <c r="N107" s="34"/>
      <c r="O107" s="34"/>
      <c r="P107" s="34"/>
      <c r="Q107" s="34"/>
      <c r="R107" s="34"/>
      <c r="S107" s="34"/>
      <c r="T107" s="34"/>
      <c r="U107" s="34"/>
    </row>
    <row r="108" customFormat="false" ht="12.75" hidden="false" customHeight="false" outlineLevel="0" collapsed="false">
      <c r="A108" s="29"/>
      <c r="B108" s="30"/>
      <c r="C108" s="31"/>
      <c r="D108" s="31"/>
      <c r="E108" s="35"/>
      <c r="F108" s="32" t="str">
        <f aca="false">IF(COUNTIF($B$2:$B$151,B108)=2,"ISTI REDOSLJED ! ",IF(COUNTIF($A$2:$A$151,A108)=2,"ISTI STARTNI BROJ ! ",""))</f>
        <v/>
      </c>
      <c r="G108" s="33"/>
      <c r="H108" s="34"/>
      <c r="I108" s="34"/>
      <c r="J108" s="34"/>
      <c r="K108" s="34"/>
      <c r="L108" s="34"/>
      <c r="M108" s="34"/>
      <c r="N108" s="34"/>
      <c r="O108" s="34"/>
      <c r="P108" s="34"/>
      <c r="Q108" s="34"/>
      <c r="R108" s="34"/>
      <c r="S108" s="34"/>
      <c r="T108" s="34"/>
      <c r="U108" s="34"/>
    </row>
    <row r="109" customFormat="false" ht="12.75" hidden="false" customHeight="false" outlineLevel="0" collapsed="false">
      <c r="A109" s="29"/>
      <c r="B109" s="30"/>
      <c r="C109" s="31"/>
      <c r="D109" s="31"/>
      <c r="E109" s="31"/>
      <c r="F109" s="32" t="str">
        <f aca="false">IF(COUNTIF($B$2:$B$151,B109)=2,"ISTI REDOSLJED ! ",IF(COUNTIF($A$2:$A$151,A109)=2,"ISTI STARTNI BROJ ! ",""))</f>
        <v/>
      </c>
      <c r="G109" s="33"/>
      <c r="H109" s="34"/>
      <c r="I109" s="34"/>
      <c r="J109" s="34"/>
      <c r="K109" s="34"/>
      <c r="L109" s="34"/>
      <c r="M109" s="34"/>
      <c r="N109" s="34"/>
      <c r="O109" s="34"/>
      <c r="P109" s="34"/>
      <c r="Q109" s="34"/>
      <c r="R109" s="34"/>
      <c r="S109" s="34"/>
      <c r="T109" s="34"/>
      <c r="U109" s="34"/>
    </row>
    <row r="110" customFormat="false" ht="12.75" hidden="false" customHeight="false" outlineLevel="0" collapsed="false">
      <c r="A110" s="29"/>
      <c r="B110" s="30"/>
      <c r="C110" s="31"/>
      <c r="D110" s="31"/>
      <c r="E110" s="31"/>
      <c r="F110" s="32" t="str">
        <f aca="false">IF(COUNTIF($B$2:$B$151,B110)=2,"ISTI REDOSLJED ! ",IF(COUNTIF($A$2:$A$151,A110)=2,"ISTI STARTNI BROJ ! ",""))</f>
        <v/>
      </c>
      <c r="G110" s="33"/>
      <c r="H110" s="34"/>
      <c r="I110" s="34"/>
      <c r="J110" s="34"/>
      <c r="K110" s="34"/>
      <c r="L110" s="34"/>
      <c r="M110" s="34"/>
      <c r="N110" s="34"/>
      <c r="O110" s="34"/>
      <c r="P110" s="34"/>
      <c r="Q110" s="34"/>
      <c r="R110" s="34"/>
      <c r="S110" s="34"/>
      <c r="T110" s="34"/>
      <c r="U110" s="34"/>
    </row>
    <row r="111" customFormat="false" ht="12.75" hidden="false" customHeight="false" outlineLevel="0" collapsed="false">
      <c r="A111" s="29"/>
      <c r="B111" s="30"/>
      <c r="C111" s="31"/>
      <c r="D111" s="31"/>
      <c r="E111" s="31"/>
      <c r="F111" s="32" t="str">
        <f aca="false">IF(COUNTIF($B$2:$B$151,B111)=2,"ISTI REDOSLJED ! ",IF(COUNTIF($A$2:$A$151,A111)=2,"ISTI STARTNI BROJ ! ",""))</f>
        <v/>
      </c>
      <c r="G111" s="33"/>
      <c r="H111" s="34"/>
      <c r="I111" s="34"/>
      <c r="J111" s="34"/>
      <c r="K111" s="34"/>
      <c r="L111" s="34"/>
      <c r="M111" s="34"/>
      <c r="N111" s="34"/>
      <c r="O111" s="34"/>
      <c r="P111" s="34"/>
      <c r="Q111" s="34"/>
      <c r="R111" s="34"/>
      <c r="S111" s="34"/>
      <c r="T111" s="34"/>
      <c r="U111" s="34"/>
    </row>
    <row r="112" customFormat="false" ht="12.75" hidden="false" customHeight="false" outlineLevel="0" collapsed="false">
      <c r="A112" s="40"/>
      <c r="B112" s="41"/>
      <c r="C112" s="35"/>
      <c r="D112" s="35"/>
      <c r="E112" s="35"/>
      <c r="F112" s="32" t="str">
        <f aca="false">IF(COUNTIF($B$2:$B$151,B112)=2,"ISTI REDOSLJED ! ",IF(COUNTIF($A$2:$A$151,A112)=2,"ISTI STARTNI BROJ ! ",""))</f>
        <v/>
      </c>
      <c r="G112" s="33"/>
      <c r="H112" s="34"/>
      <c r="I112" s="34"/>
      <c r="J112" s="34"/>
      <c r="K112" s="34"/>
      <c r="L112" s="34"/>
      <c r="M112" s="34"/>
      <c r="N112" s="34"/>
      <c r="O112" s="34"/>
      <c r="P112" s="34"/>
      <c r="Q112" s="34"/>
      <c r="R112" s="34"/>
      <c r="S112" s="34"/>
      <c r="T112" s="34"/>
      <c r="U112" s="34"/>
    </row>
    <row r="113" customFormat="false" ht="12.75" hidden="false" customHeight="false" outlineLevel="0" collapsed="false">
      <c r="A113" s="29"/>
      <c r="B113" s="30"/>
      <c r="C113" s="31"/>
      <c r="D113" s="31"/>
      <c r="E113" s="31"/>
      <c r="F113" s="32" t="str">
        <f aca="false">IF(COUNTIF($B$2:$B$151,B113)=2,"ISTI REDOSLJED ! ",IF(COUNTIF($A$2:$A$151,A113)=2,"ISTI STARTNI BROJ ! ",""))</f>
        <v/>
      </c>
      <c r="G113" s="33"/>
      <c r="H113" s="34"/>
      <c r="I113" s="34"/>
      <c r="J113" s="34"/>
      <c r="K113" s="34"/>
      <c r="L113" s="34"/>
      <c r="M113" s="34"/>
      <c r="N113" s="34"/>
      <c r="O113" s="34"/>
      <c r="P113" s="34"/>
      <c r="Q113" s="34"/>
      <c r="R113" s="34"/>
      <c r="S113" s="34"/>
      <c r="T113" s="34"/>
      <c r="U113" s="34"/>
    </row>
    <row r="114" customFormat="false" ht="12.75" hidden="false" customHeight="false" outlineLevel="0" collapsed="false">
      <c r="A114" s="29"/>
      <c r="B114" s="30"/>
      <c r="C114" s="31"/>
      <c r="D114" s="31"/>
      <c r="E114" s="31"/>
      <c r="F114" s="32" t="str">
        <f aca="false">IF(COUNTIF($B$2:$B$151,B114)=2,"ISTI REDOSLJED ! ",IF(COUNTIF($A$2:$A$151,A114)=2,"ISTI STARTNI BROJ ! ",""))</f>
        <v/>
      </c>
      <c r="G114" s="33"/>
      <c r="H114" s="34"/>
      <c r="I114" s="34"/>
      <c r="J114" s="34"/>
      <c r="K114" s="34"/>
      <c r="L114" s="34"/>
      <c r="M114" s="34"/>
      <c r="N114" s="34"/>
      <c r="O114" s="34"/>
      <c r="P114" s="34"/>
      <c r="Q114" s="34"/>
      <c r="R114" s="34"/>
      <c r="S114" s="34"/>
      <c r="T114" s="34"/>
      <c r="U114" s="34"/>
    </row>
    <row r="115" customFormat="false" ht="12.75" hidden="false" customHeight="false" outlineLevel="0" collapsed="false">
      <c r="A115" s="29"/>
      <c r="B115" s="30"/>
      <c r="C115" s="31"/>
      <c r="D115" s="31"/>
      <c r="E115" s="31"/>
      <c r="F115" s="32" t="str">
        <f aca="false">IF(COUNTIF($B$2:$B$151,B115)=2,"ISTI REDOSLJED ! ",IF(COUNTIF($A$2:$A$151,A115)=2,"ISTI STARTNI BROJ ! ",""))</f>
        <v/>
      </c>
      <c r="G115" s="33"/>
      <c r="H115" s="34"/>
      <c r="I115" s="34"/>
      <c r="J115" s="34"/>
      <c r="K115" s="34"/>
      <c r="L115" s="34"/>
      <c r="M115" s="34"/>
      <c r="N115" s="34"/>
      <c r="O115" s="34"/>
      <c r="P115" s="34"/>
      <c r="Q115" s="34"/>
      <c r="R115" s="34"/>
      <c r="S115" s="34"/>
      <c r="T115" s="34"/>
      <c r="U115" s="34"/>
    </row>
    <row r="116" customFormat="false" ht="12.75" hidden="false" customHeight="false" outlineLevel="0" collapsed="false">
      <c r="A116" s="29"/>
      <c r="B116" s="30"/>
      <c r="C116" s="31"/>
      <c r="D116" s="31"/>
      <c r="E116" s="35"/>
      <c r="F116" s="32" t="str">
        <f aca="false">IF(COUNTIF($B$2:$B$151,B116)=2,"ISTI REDOSLJED ! ",IF(COUNTIF($A$2:$A$151,A116)=2,"ISTI STARTNI BROJ ! ",""))</f>
        <v/>
      </c>
      <c r="G116" s="33"/>
      <c r="H116" s="34"/>
      <c r="I116" s="34"/>
      <c r="J116" s="34"/>
      <c r="K116" s="34"/>
      <c r="L116" s="34"/>
      <c r="M116" s="34"/>
      <c r="N116" s="34"/>
      <c r="O116" s="34"/>
      <c r="P116" s="34"/>
      <c r="Q116" s="34"/>
      <c r="R116" s="34"/>
      <c r="S116" s="34"/>
      <c r="T116" s="34"/>
      <c r="U116" s="34"/>
    </row>
    <row r="117" customFormat="false" ht="12.75" hidden="false" customHeight="false" outlineLevel="0" collapsed="false">
      <c r="A117" s="29"/>
      <c r="B117" s="30"/>
      <c r="C117" s="31"/>
      <c r="D117" s="31"/>
      <c r="E117" s="31"/>
      <c r="F117" s="32" t="str">
        <f aca="false">IF(COUNTIF($B$2:$B$151,B117)=2,"ISTI REDOSLJED ! ",IF(COUNTIF($A$2:$A$151,A117)=2,"ISTI STARTNI BROJ ! ",""))</f>
        <v/>
      </c>
      <c r="G117" s="33"/>
      <c r="H117" s="34"/>
      <c r="I117" s="34"/>
      <c r="J117" s="34"/>
      <c r="K117" s="34"/>
      <c r="L117" s="34"/>
      <c r="M117" s="34"/>
      <c r="N117" s="34"/>
      <c r="O117" s="34"/>
      <c r="P117" s="34"/>
      <c r="Q117" s="34"/>
      <c r="R117" s="34"/>
      <c r="S117" s="34"/>
      <c r="T117" s="34"/>
      <c r="U117" s="34"/>
    </row>
    <row r="118" customFormat="false" ht="12.75" hidden="false" customHeight="false" outlineLevel="0" collapsed="false">
      <c r="A118" s="29"/>
      <c r="B118" s="30"/>
      <c r="C118" s="31"/>
      <c r="D118" s="31"/>
      <c r="E118" s="31"/>
      <c r="F118" s="32" t="str">
        <f aca="false">IF(COUNTIF($B$2:$B$151,B118)=2,"ISTI REDOSLJED ! ",IF(COUNTIF($A$2:$A$151,A118)=2,"ISTI STARTNI BROJ ! ",""))</f>
        <v/>
      </c>
      <c r="G118" s="33"/>
      <c r="H118" s="34"/>
      <c r="I118" s="34"/>
      <c r="J118" s="34"/>
      <c r="K118" s="34"/>
      <c r="L118" s="34"/>
      <c r="M118" s="34"/>
      <c r="N118" s="34"/>
      <c r="O118" s="34"/>
      <c r="P118" s="34"/>
      <c r="Q118" s="34"/>
      <c r="R118" s="34"/>
      <c r="S118" s="34"/>
      <c r="T118" s="34"/>
      <c r="U118" s="34"/>
    </row>
    <row r="119" customFormat="false" ht="12.75" hidden="false" customHeight="false" outlineLevel="0" collapsed="false">
      <c r="A119" s="29"/>
      <c r="B119" s="30"/>
      <c r="C119" s="31"/>
      <c r="D119" s="31"/>
      <c r="E119" s="31"/>
      <c r="F119" s="32" t="str">
        <f aca="false">IF(COUNTIF($B$2:$B$151,B119)=2,"ISTI REDOSLJED ! ",IF(COUNTIF($A$2:$A$151,A119)=2,"ISTI STARTNI BROJ ! ",""))</f>
        <v/>
      </c>
      <c r="G119" s="33"/>
      <c r="H119" s="34"/>
      <c r="I119" s="34"/>
      <c r="J119" s="34"/>
      <c r="K119" s="34"/>
      <c r="L119" s="34"/>
      <c r="M119" s="34"/>
      <c r="N119" s="34"/>
      <c r="O119" s="34"/>
      <c r="P119" s="34"/>
      <c r="Q119" s="34"/>
      <c r="R119" s="34"/>
      <c r="S119" s="34"/>
      <c r="T119" s="34"/>
      <c r="U119" s="34"/>
    </row>
    <row r="120" customFormat="false" ht="12.75" hidden="false" customHeight="false" outlineLevel="0" collapsed="false">
      <c r="A120" s="29"/>
      <c r="B120" s="30"/>
      <c r="C120" s="31"/>
      <c r="D120" s="31"/>
      <c r="E120" s="35"/>
      <c r="F120" s="32" t="str">
        <f aca="false">IF(COUNTIF($B$2:$B$151,B120)=2,"ISTI REDOSLJED ! ",IF(COUNTIF($A$2:$A$151,A120)=2,"ISTI STARTNI BROJ ! ",""))</f>
        <v/>
      </c>
      <c r="G120" s="33"/>
      <c r="H120" s="34"/>
      <c r="I120" s="34"/>
      <c r="J120" s="34"/>
      <c r="K120" s="34"/>
      <c r="L120" s="34"/>
      <c r="M120" s="34"/>
      <c r="N120" s="34"/>
      <c r="O120" s="34"/>
      <c r="P120" s="34"/>
      <c r="Q120" s="34"/>
      <c r="R120" s="34"/>
      <c r="S120" s="34"/>
      <c r="T120" s="34"/>
      <c r="U120" s="34"/>
    </row>
    <row r="121" customFormat="false" ht="12.75" hidden="false" customHeight="false" outlineLevel="0" collapsed="false">
      <c r="A121" s="29"/>
      <c r="B121" s="30"/>
      <c r="C121" s="31"/>
      <c r="D121" s="31"/>
      <c r="E121" s="35"/>
      <c r="F121" s="32" t="str">
        <f aca="false">IF(COUNTIF($B$2:$B$151,B121)=2,"ISTI REDOSLJED ! ",IF(COUNTIF($A$2:$A$151,A121)=2,"ISTI STARTNI BROJ ! ",""))</f>
        <v/>
      </c>
      <c r="G121" s="33"/>
      <c r="H121" s="34"/>
      <c r="I121" s="34"/>
      <c r="J121" s="34"/>
      <c r="K121" s="34"/>
      <c r="L121" s="34"/>
      <c r="M121" s="34"/>
      <c r="N121" s="34"/>
      <c r="O121" s="34"/>
      <c r="P121" s="34"/>
      <c r="Q121" s="34"/>
      <c r="R121" s="34"/>
      <c r="S121" s="34"/>
      <c r="T121" s="34"/>
      <c r="U121" s="34"/>
    </row>
    <row r="122" customFormat="false" ht="12.75" hidden="false" customHeight="false" outlineLevel="0" collapsed="false">
      <c r="A122" s="29"/>
      <c r="B122" s="30"/>
      <c r="C122" s="31"/>
      <c r="D122" s="31"/>
      <c r="E122" s="31"/>
      <c r="F122" s="32" t="str">
        <f aca="false">IF(COUNTIF($B$2:$B$151,B122)=2,"ISTI REDOSLJED ! ",IF(COUNTIF($A$2:$A$151,A122)=2,"ISTI STARTNI BROJ ! ",""))</f>
        <v/>
      </c>
      <c r="G122" s="33"/>
      <c r="H122" s="34"/>
      <c r="I122" s="34"/>
      <c r="J122" s="34"/>
      <c r="K122" s="34"/>
      <c r="L122" s="34"/>
      <c r="M122" s="34"/>
      <c r="N122" s="34"/>
      <c r="O122" s="34"/>
      <c r="P122" s="34"/>
      <c r="Q122" s="34"/>
      <c r="R122" s="34"/>
      <c r="S122" s="34"/>
      <c r="T122" s="34"/>
      <c r="U122" s="34"/>
    </row>
    <row r="123" customFormat="false" ht="12.75" hidden="false" customHeight="false" outlineLevel="0" collapsed="false">
      <c r="A123" s="40"/>
      <c r="B123" s="41"/>
      <c r="C123" s="35"/>
      <c r="D123" s="35"/>
      <c r="E123" s="35"/>
      <c r="F123" s="32" t="str">
        <f aca="false">IF(COUNTIF($B$2:$B$151,B123)=2,"ISTI REDOSLJED ! ",IF(COUNTIF($A$2:$A$151,A123)=2,"ISTI STARTNI BROJ ! ",""))</f>
        <v/>
      </c>
      <c r="G123" s="33"/>
      <c r="H123" s="34"/>
      <c r="I123" s="34"/>
      <c r="J123" s="34"/>
      <c r="K123" s="34"/>
      <c r="L123" s="34"/>
      <c r="M123" s="34"/>
      <c r="N123" s="34"/>
      <c r="O123" s="34"/>
      <c r="P123" s="34"/>
      <c r="Q123" s="34"/>
      <c r="R123" s="34"/>
      <c r="S123" s="34"/>
      <c r="T123" s="34"/>
      <c r="U123" s="34"/>
    </row>
    <row r="124" customFormat="false" ht="12.75" hidden="false" customHeight="false" outlineLevel="0" collapsed="false">
      <c r="A124" s="29"/>
      <c r="B124" s="30"/>
      <c r="C124" s="31"/>
      <c r="D124" s="31"/>
      <c r="E124" s="35"/>
      <c r="F124" s="32" t="str">
        <f aca="false">IF(COUNTIF($B$2:$B$151,B124)=2,"ISTI REDOSLJED ! ",IF(COUNTIF($A$2:$A$151,A124)=2,"ISTI STARTNI BROJ ! ",""))</f>
        <v/>
      </c>
      <c r="G124" s="33"/>
      <c r="H124" s="34"/>
      <c r="I124" s="34"/>
      <c r="J124" s="34"/>
      <c r="K124" s="34"/>
      <c r="L124" s="34"/>
      <c r="M124" s="34"/>
      <c r="N124" s="34"/>
      <c r="O124" s="34"/>
      <c r="P124" s="34"/>
      <c r="Q124" s="34"/>
      <c r="R124" s="34"/>
      <c r="S124" s="34"/>
      <c r="T124" s="34"/>
      <c r="U124" s="34"/>
    </row>
    <row r="125" customFormat="false" ht="12.75" hidden="false" customHeight="false" outlineLevel="0" collapsed="false">
      <c r="A125" s="29"/>
      <c r="B125" s="30"/>
      <c r="C125" s="31"/>
      <c r="D125" s="31"/>
      <c r="E125" s="35"/>
      <c r="F125" s="32" t="str">
        <f aca="false">IF(COUNTIF($B$2:$B$151,B125)=2,"ISTI REDOSLJED ! ",IF(COUNTIF($A$2:$A$151,A125)=2,"ISTI STARTNI BROJ ! ",""))</f>
        <v/>
      </c>
      <c r="G125" s="33"/>
      <c r="H125" s="34"/>
      <c r="I125" s="34"/>
      <c r="J125" s="34"/>
      <c r="K125" s="34"/>
      <c r="L125" s="34"/>
      <c r="M125" s="34"/>
      <c r="N125" s="34"/>
      <c r="O125" s="34"/>
      <c r="P125" s="34"/>
      <c r="Q125" s="34"/>
      <c r="R125" s="34"/>
      <c r="S125" s="34"/>
      <c r="T125" s="34"/>
      <c r="U125" s="34"/>
    </row>
    <row r="126" customFormat="false" ht="12.75" hidden="false" customHeight="false" outlineLevel="0" collapsed="false">
      <c r="A126" s="29"/>
      <c r="B126" s="30"/>
      <c r="C126" s="31"/>
      <c r="D126" s="31"/>
      <c r="E126" s="31"/>
      <c r="F126" s="32" t="str">
        <f aca="false">IF(COUNTIF($B$2:$B$151,B126)=2,"ISTI REDOSLJED ! ",IF(COUNTIF($A$2:$A$151,A126)=2,"ISTI STARTNI BROJ ! ",""))</f>
        <v/>
      </c>
      <c r="G126" s="33"/>
      <c r="H126" s="34"/>
      <c r="I126" s="34"/>
      <c r="J126" s="34"/>
      <c r="K126" s="34"/>
      <c r="L126" s="34"/>
      <c r="M126" s="34"/>
      <c r="N126" s="34"/>
      <c r="O126" s="34"/>
      <c r="P126" s="34"/>
      <c r="Q126" s="34"/>
      <c r="R126" s="34"/>
      <c r="S126" s="34"/>
      <c r="T126" s="34"/>
      <c r="U126" s="34"/>
    </row>
    <row r="127" customFormat="false" ht="12.75" hidden="false" customHeight="false" outlineLevel="0" collapsed="false">
      <c r="A127" s="29"/>
      <c r="B127" s="30"/>
      <c r="C127" s="31"/>
      <c r="D127" s="31"/>
      <c r="E127" s="31"/>
      <c r="F127" s="32" t="str">
        <f aca="false">IF(COUNTIF($B$2:$B$151,B127)=2,"ISTI REDOSLJED ! ",IF(COUNTIF($A$2:$A$151,A127)=2,"ISTI STARTNI BROJ ! ",""))</f>
        <v/>
      </c>
      <c r="G127" s="33"/>
      <c r="H127" s="34"/>
      <c r="I127" s="34"/>
      <c r="J127" s="34"/>
      <c r="K127" s="34"/>
      <c r="L127" s="34"/>
      <c r="M127" s="34"/>
      <c r="N127" s="34"/>
      <c r="O127" s="34"/>
      <c r="P127" s="34"/>
      <c r="Q127" s="34"/>
      <c r="R127" s="34"/>
      <c r="S127" s="34"/>
      <c r="T127" s="34"/>
      <c r="U127" s="34"/>
    </row>
    <row r="128" customFormat="false" ht="12.75" hidden="false" customHeight="false" outlineLevel="0" collapsed="false">
      <c r="A128" s="40"/>
      <c r="B128" s="41"/>
      <c r="C128" s="35"/>
      <c r="D128" s="35"/>
      <c r="E128" s="35"/>
      <c r="F128" s="32" t="str">
        <f aca="false">IF(COUNTIF($B$2:$B$151,B128)=2,"ISTI REDOSLJED ! ",IF(COUNTIF($A$2:$A$151,A128)=2,"ISTI STARTNI BROJ ! ",""))</f>
        <v/>
      </c>
      <c r="G128" s="33"/>
      <c r="H128" s="34"/>
      <c r="I128" s="34"/>
      <c r="J128" s="34"/>
      <c r="K128" s="34"/>
      <c r="L128" s="34"/>
      <c r="M128" s="34"/>
      <c r="N128" s="34"/>
      <c r="O128" s="34"/>
      <c r="P128" s="34"/>
      <c r="Q128" s="34"/>
      <c r="R128" s="34"/>
      <c r="S128" s="34"/>
      <c r="T128" s="34"/>
      <c r="U128" s="34"/>
    </row>
    <row r="129" customFormat="false" ht="12.75" hidden="false" customHeight="false" outlineLevel="0" collapsed="false">
      <c r="A129" s="29"/>
      <c r="B129" s="30"/>
      <c r="C129" s="31"/>
      <c r="D129" s="31"/>
      <c r="E129" s="35"/>
      <c r="F129" s="32" t="str">
        <f aca="false">IF(COUNTIF($B$2:$B$151,B129)=2,"ISTI REDOSLJED ! ",IF(COUNTIF($A$2:$A$151,A129)=2,"ISTI STARTNI BROJ ! ",""))</f>
        <v/>
      </c>
      <c r="G129" s="33"/>
      <c r="H129" s="34"/>
      <c r="I129" s="34"/>
      <c r="J129" s="34"/>
      <c r="K129" s="34"/>
      <c r="L129" s="34"/>
      <c r="M129" s="34"/>
      <c r="N129" s="34"/>
      <c r="O129" s="34"/>
      <c r="P129" s="34"/>
      <c r="Q129" s="34"/>
      <c r="R129" s="34"/>
      <c r="S129" s="34"/>
      <c r="T129" s="34"/>
      <c r="U129" s="34"/>
    </row>
    <row r="130" customFormat="false" ht="12.75" hidden="false" customHeight="false" outlineLevel="0" collapsed="false">
      <c r="A130" s="29"/>
      <c r="B130" s="30"/>
      <c r="C130" s="31"/>
      <c r="D130" s="31"/>
      <c r="E130" s="35"/>
      <c r="F130" s="32" t="str">
        <f aca="false">IF(COUNTIF($B$2:$B$151,B130)=2,"ISTI REDOSLJED ! ",IF(COUNTIF($A$2:$A$151,A130)=2,"ISTI STARTNI BROJ ! ",""))</f>
        <v/>
      </c>
      <c r="G130" s="33"/>
      <c r="H130" s="34"/>
      <c r="I130" s="34"/>
      <c r="J130" s="34"/>
      <c r="K130" s="34"/>
      <c r="L130" s="34"/>
      <c r="M130" s="34"/>
      <c r="N130" s="34"/>
      <c r="O130" s="34"/>
      <c r="P130" s="34"/>
      <c r="Q130" s="34"/>
      <c r="R130" s="34"/>
      <c r="S130" s="34"/>
      <c r="T130" s="34"/>
      <c r="U130" s="34"/>
    </row>
    <row r="131" customFormat="false" ht="12.75" hidden="false" customHeight="false" outlineLevel="0" collapsed="false">
      <c r="A131" s="29"/>
      <c r="B131" s="30"/>
      <c r="C131" s="31"/>
      <c r="D131" s="31"/>
      <c r="E131" s="31"/>
      <c r="F131" s="32" t="str">
        <f aca="false">IF(COUNTIF($B$2:$B$151,B131)=2,"ISTI REDOSLJED ! ",IF(COUNTIF($A$2:$A$151,A131)=2,"ISTI STARTNI BROJ ! ",""))</f>
        <v/>
      </c>
      <c r="G131" s="33"/>
      <c r="H131" s="34"/>
      <c r="I131" s="34"/>
      <c r="J131" s="34"/>
      <c r="K131" s="34"/>
      <c r="L131" s="34"/>
      <c r="M131" s="34"/>
      <c r="N131" s="34"/>
      <c r="O131" s="34"/>
      <c r="P131" s="34"/>
      <c r="Q131" s="34"/>
      <c r="R131" s="34"/>
      <c r="S131" s="34"/>
      <c r="T131" s="34"/>
      <c r="U131" s="34"/>
    </row>
    <row r="132" customFormat="false" ht="12.75" hidden="false" customHeight="false" outlineLevel="0" collapsed="false">
      <c r="A132" s="29"/>
      <c r="B132" s="30"/>
      <c r="C132" s="31"/>
      <c r="D132" s="31"/>
      <c r="E132" s="31"/>
      <c r="F132" s="32" t="str">
        <f aca="false">IF(COUNTIF($B$2:$B$151,B132)=2,"ISTI REDOSLJED ! ",IF(COUNTIF($A$2:$A$151,A132)=2,"ISTI STARTNI BROJ ! ",""))</f>
        <v/>
      </c>
      <c r="G132" s="33"/>
      <c r="H132" s="34"/>
      <c r="I132" s="34"/>
      <c r="J132" s="34"/>
      <c r="K132" s="34"/>
      <c r="L132" s="34"/>
      <c r="M132" s="34"/>
      <c r="N132" s="34"/>
      <c r="O132" s="34"/>
      <c r="P132" s="34"/>
      <c r="Q132" s="34"/>
      <c r="R132" s="34"/>
      <c r="S132" s="34"/>
      <c r="T132" s="34"/>
      <c r="U132" s="34"/>
    </row>
    <row r="133" customFormat="false" ht="12.75" hidden="false" customHeight="false" outlineLevel="0" collapsed="false">
      <c r="A133" s="29"/>
      <c r="B133" s="30"/>
      <c r="C133" s="31"/>
      <c r="D133" s="31"/>
      <c r="E133" s="31"/>
      <c r="F133" s="32" t="str">
        <f aca="false">IF(COUNTIF($B$2:$B$151,B133)=2,"ISTI REDOSLJED ! ",IF(COUNTIF($A$2:$A$151,A133)=2,"ISTI STARTNI BROJ ! ",""))</f>
        <v/>
      </c>
      <c r="G133" s="33"/>
      <c r="H133" s="34"/>
      <c r="I133" s="34"/>
      <c r="J133" s="34"/>
      <c r="K133" s="34"/>
      <c r="L133" s="34"/>
      <c r="M133" s="34"/>
      <c r="N133" s="34"/>
      <c r="O133" s="34"/>
      <c r="P133" s="34"/>
      <c r="Q133" s="34"/>
      <c r="R133" s="34"/>
      <c r="S133" s="34"/>
      <c r="T133" s="34"/>
      <c r="U133" s="34"/>
    </row>
    <row r="134" customFormat="false" ht="12.75" hidden="false" customHeight="false" outlineLevel="0" collapsed="false">
      <c r="A134" s="29"/>
      <c r="B134" s="30"/>
      <c r="C134" s="31"/>
      <c r="D134" s="31"/>
      <c r="E134" s="31"/>
      <c r="F134" s="32" t="str">
        <f aca="false">IF(COUNTIF($B$2:$B$151,B134)=2,"ISTI REDOSLJED ! ",IF(COUNTIF($A$2:$A$151,A134)=2,"ISTI STARTNI BROJ ! ",""))</f>
        <v/>
      </c>
      <c r="G134" s="33"/>
      <c r="H134" s="34"/>
      <c r="I134" s="34"/>
      <c r="J134" s="34"/>
      <c r="K134" s="34"/>
      <c r="L134" s="34"/>
      <c r="M134" s="34"/>
      <c r="N134" s="34"/>
      <c r="O134" s="34"/>
      <c r="P134" s="34"/>
      <c r="Q134" s="34"/>
      <c r="R134" s="34"/>
      <c r="S134" s="34"/>
      <c r="T134" s="34"/>
      <c r="U134" s="34"/>
    </row>
    <row r="135" customFormat="false" ht="12.75" hidden="false" customHeight="false" outlineLevel="0" collapsed="false">
      <c r="A135" s="29"/>
      <c r="B135" s="30"/>
      <c r="C135" s="31"/>
      <c r="D135" s="31"/>
      <c r="E135" s="31"/>
      <c r="F135" s="32" t="str">
        <f aca="false">IF(COUNTIF($B$2:$B$151,B135)=2,"ISTI REDOSLJED ! ",IF(COUNTIF($A$2:$A$151,A135)=2,"ISTI STARTNI BROJ ! ",""))</f>
        <v/>
      </c>
      <c r="G135" s="33"/>
      <c r="H135" s="34"/>
      <c r="I135" s="34"/>
      <c r="J135" s="34"/>
      <c r="K135" s="34"/>
      <c r="L135" s="34"/>
      <c r="M135" s="34"/>
      <c r="N135" s="34"/>
      <c r="O135" s="34"/>
      <c r="P135" s="34"/>
      <c r="Q135" s="34"/>
      <c r="R135" s="34"/>
      <c r="S135" s="34"/>
      <c r="T135" s="34"/>
      <c r="U135" s="34"/>
    </row>
    <row r="136" customFormat="false" ht="12.75" hidden="false" customHeight="false" outlineLevel="0" collapsed="false">
      <c r="A136" s="29"/>
      <c r="B136" s="30"/>
      <c r="C136" s="31"/>
      <c r="D136" s="31"/>
      <c r="E136" s="31"/>
      <c r="F136" s="32" t="str">
        <f aca="false">IF(COUNTIF($B$2:$B$151,B136)=2,"ISTI REDOSLJED ! ",IF(COUNTIF($A$2:$A$151,A136)=2,"ISTI STARTNI BROJ ! ",""))</f>
        <v/>
      </c>
      <c r="G136" s="33"/>
      <c r="H136" s="34"/>
      <c r="I136" s="34"/>
      <c r="J136" s="34"/>
      <c r="K136" s="34"/>
      <c r="L136" s="34"/>
      <c r="M136" s="34"/>
      <c r="N136" s="34"/>
      <c r="O136" s="34"/>
      <c r="P136" s="34"/>
      <c r="Q136" s="34"/>
      <c r="R136" s="34"/>
      <c r="S136" s="34"/>
      <c r="T136" s="34"/>
      <c r="U136" s="34"/>
    </row>
    <row r="137" customFormat="false" ht="12.75" hidden="false" customHeight="false" outlineLevel="0" collapsed="false">
      <c r="A137" s="29"/>
      <c r="B137" s="30"/>
      <c r="C137" s="31"/>
      <c r="D137" s="31"/>
      <c r="E137" s="35"/>
      <c r="F137" s="32" t="str">
        <f aca="false">IF(COUNTIF($B$2:$B$151,B137)=2,"ISTI REDOSLJED ! ",IF(COUNTIF($A$2:$A$151,A137)=2,"ISTI STARTNI BROJ ! ",""))</f>
        <v/>
      </c>
      <c r="G137" s="33"/>
      <c r="H137" s="34"/>
      <c r="I137" s="34"/>
      <c r="J137" s="34"/>
      <c r="K137" s="34"/>
      <c r="L137" s="34"/>
      <c r="M137" s="34"/>
      <c r="N137" s="34"/>
      <c r="O137" s="34"/>
      <c r="P137" s="34"/>
      <c r="Q137" s="34"/>
      <c r="R137" s="34"/>
      <c r="S137" s="34"/>
      <c r="T137" s="34"/>
      <c r="U137" s="34"/>
    </row>
    <row r="138" customFormat="false" ht="12.75" hidden="false" customHeight="false" outlineLevel="0" collapsed="false">
      <c r="A138" s="29"/>
      <c r="B138" s="30"/>
      <c r="C138" s="31"/>
      <c r="D138" s="31"/>
      <c r="E138" s="31"/>
      <c r="F138" s="32" t="str">
        <f aca="false">IF(COUNTIF($B$2:$B$151,B138)=2,"ISTI REDOSLJED ! ",IF(COUNTIF($A$2:$A$151,A138)=2,"ISTI STARTNI BROJ ! ",""))</f>
        <v/>
      </c>
      <c r="G138" s="33"/>
      <c r="H138" s="34"/>
      <c r="I138" s="34"/>
      <c r="J138" s="34"/>
      <c r="K138" s="34"/>
      <c r="L138" s="34"/>
      <c r="M138" s="34"/>
      <c r="N138" s="34"/>
      <c r="O138" s="34"/>
      <c r="P138" s="34"/>
      <c r="Q138" s="34"/>
      <c r="R138" s="34"/>
      <c r="S138" s="34"/>
      <c r="T138" s="34"/>
      <c r="U138" s="34"/>
    </row>
    <row r="139" customFormat="false" ht="12.75" hidden="false" customHeight="false" outlineLevel="0" collapsed="false">
      <c r="A139" s="29"/>
      <c r="B139" s="30"/>
      <c r="C139" s="31"/>
      <c r="D139" s="31"/>
      <c r="E139" s="31"/>
      <c r="F139" s="32" t="str">
        <f aca="false">IF(COUNTIF($B$2:$B$151,B139)=2,"ISTI REDOSLJED ! ",IF(COUNTIF($A$2:$A$151,A139)=2,"ISTI STARTNI BROJ ! ",""))</f>
        <v/>
      </c>
      <c r="G139" s="33"/>
      <c r="H139" s="34"/>
      <c r="I139" s="34"/>
      <c r="J139" s="34"/>
      <c r="K139" s="34"/>
      <c r="L139" s="34"/>
      <c r="M139" s="34"/>
      <c r="N139" s="34"/>
      <c r="O139" s="34"/>
      <c r="P139" s="34"/>
      <c r="Q139" s="34"/>
      <c r="R139" s="34"/>
      <c r="S139" s="34"/>
      <c r="T139" s="34"/>
      <c r="U139" s="34"/>
    </row>
    <row r="140" customFormat="false" ht="12.75" hidden="false" customHeight="false" outlineLevel="0" collapsed="false">
      <c r="A140" s="29"/>
      <c r="B140" s="30"/>
      <c r="C140" s="31"/>
      <c r="D140" s="31"/>
      <c r="E140" s="31"/>
      <c r="F140" s="32" t="str">
        <f aca="false">IF(COUNTIF($B$2:$B$151,B140)=2,"ISTI REDOSLJED ! ",IF(COUNTIF($A$2:$A$151,A140)=2,"ISTI STARTNI BROJ ! ",""))</f>
        <v/>
      </c>
      <c r="G140" s="33"/>
      <c r="H140" s="34"/>
      <c r="I140" s="34"/>
      <c r="J140" s="34"/>
      <c r="K140" s="34"/>
      <c r="L140" s="34"/>
      <c r="M140" s="34"/>
      <c r="N140" s="34"/>
      <c r="O140" s="34"/>
      <c r="P140" s="34"/>
      <c r="Q140" s="34"/>
      <c r="R140" s="34"/>
      <c r="S140" s="34"/>
      <c r="T140" s="34"/>
      <c r="U140" s="34"/>
    </row>
    <row r="141" customFormat="false" ht="12.75" hidden="false" customHeight="false" outlineLevel="0" collapsed="false">
      <c r="A141" s="29"/>
      <c r="B141" s="30"/>
      <c r="C141" s="31"/>
      <c r="D141" s="31"/>
      <c r="E141" s="31"/>
      <c r="F141" s="32" t="str">
        <f aca="false">IF(COUNTIF($B$2:$B$151,B141)=2,"ISTI REDOSLJED ! ",IF(COUNTIF($A$2:$A$151,A141)=2,"ISTI STARTNI BROJ ! ",""))</f>
        <v/>
      </c>
      <c r="G141" s="33"/>
      <c r="H141" s="34"/>
      <c r="I141" s="34"/>
      <c r="J141" s="34"/>
      <c r="K141" s="34"/>
      <c r="L141" s="34"/>
      <c r="M141" s="34"/>
      <c r="N141" s="34"/>
      <c r="O141" s="34"/>
      <c r="P141" s="34"/>
      <c r="Q141" s="34"/>
      <c r="R141" s="34"/>
      <c r="S141" s="34"/>
      <c r="T141" s="34"/>
      <c r="U141" s="34"/>
    </row>
    <row r="142" customFormat="false" ht="12.75" hidden="false" customHeight="false" outlineLevel="0" collapsed="false">
      <c r="A142" s="29"/>
      <c r="B142" s="30"/>
      <c r="C142" s="31"/>
      <c r="D142" s="31"/>
      <c r="E142" s="31"/>
      <c r="F142" s="32" t="str">
        <f aca="false">IF(COUNTIF($B$2:$B$151,B142)=2,"ISTI REDOSLJED ! ",IF(COUNTIF($A$2:$A$151,A142)=2,"ISTI STARTNI BROJ ! ",""))</f>
        <v/>
      </c>
      <c r="G142" s="33"/>
      <c r="H142" s="34"/>
      <c r="I142" s="34"/>
      <c r="J142" s="34"/>
      <c r="K142" s="34"/>
      <c r="L142" s="34"/>
      <c r="M142" s="34"/>
      <c r="N142" s="34"/>
      <c r="O142" s="34"/>
      <c r="P142" s="34"/>
      <c r="Q142" s="34"/>
      <c r="R142" s="34"/>
      <c r="S142" s="34"/>
      <c r="T142" s="34"/>
      <c r="U142" s="34"/>
    </row>
    <row r="143" customFormat="false" ht="12.75" hidden="false" customHeight="false" outlineLevel="0" collapsed="false">
      <c r="A143" s="29"/>
      <c r="B143" s="30"/>
      <c r="C143" s="31"/>
      <c r="D143" s="31"/>
      <c r="E143" s="31"/>
      <c r="F143" s="32" t="str">
        <f aca="false">IF(COUNTIF($B$2:$B$151,B143)=2,"ISTI REDOSLJED ! ",IF(COUNTIF($A$2:$A$151,A143)=2,"ISTI STARTNI BROJ ! ",""))</f>
        <v/>
      </c>
      <c r="G143" s="33"/>
      <c r="H143" s="34"/>
      <c r="I143" s="34"/>
      <c r="J143" s="34"/>
      <c r="K143" s="34"/>
      <c r="L143" s="34"/>
      <c r="M143" s="34"/>
      <c r="N143" s="34"/>
      <c r="O143" s="34"/>
      <c r="P143" s="34"/>
      <c r="Q143" s="34"/>
      <c r="R143" s="34"/>
      <c r="S143" s="34"/>
      <c r="T143" s="34"/>
      <c r="U143" s="34"/>
    </row>
    <row r="144" customFormat="false" ht="12.75" hidden="false" customHeight="false" outlineLevel="0" collapsed="false">
      <c r="A144" s="29"/>
      <c r="B144" s="30"/>
      <c r="C144" s="31"/>
      <c r="D144" s="31"/>
      <c r="E144" s="31"/>
      <c r="F144" s="32" t="str">
        <f aca="false">IF(COUNTIF($B$2:$B$151,B144)=2,"ISTI REDOSLJED ! ",IF(COUNTIF($A$2:$A$151,A144)=2,"ISTI STARTNI BROJ ! ",""))</f>
        <v/>
      </c>
      <c r="G144" s="33"/>
      <c r="H144" s="34"/>
      <c r="I144" s="34"/>
      <c r="J144" s="34"/>
      <c r="K144" s="34"/>
      <c r="L144" s="34"/>
      <c r="M144" s="34"/>
      <c r="N144" s="34"/>
      <c r="O144" s="34"/>
      <c r="P144" s="34"/>
      <c r="Q144" s="34"/>
      <c r="R144" s="34"/>
      <c r="S144" s="34"/>
      <c r="T144" s="34"/>
      <c r="U144" s="34"/>
    </row>
    <row r="145" customFormat="false" ht="12.75" hidden="false" customHeight="false" outlineLevel="0" collapsed="false">
      <c r="A145" s="29"/>
      <c r="B145" s="30"/>
      <c r="C145" s="31"/>
      <c r="D145" s="31"/>
      <c r="E145" s="31"/>
      <c r="F145" s="32" t="str">
        <f aca="false">IF(COUNTIF($B$2:$B$151,B145)=2,"ISTI REDOSLJED ! ",IF(COUNTIF($A$2:$A$151,A145)=2,"ISTI STARTNI BROJ ! ",""))</f>
        <v/>
      </c>
      <c r="G145" s="33"/>
      <c r="H145" s="34"/>
      <c r="I145" s="34"/>
      <c r="J145" s="34"/>
      <c r="K145" s="34"/>
      <c r="L145" s="34"/>
      <c r="M145" s="34"/>
      <c r="N145" s="34"/>
      <c r="O145" s="34"/>
      <c r="P145" s="34"/>
      <c r="Q145" s="34"/>
      <c r="R145" s="34"/>
      <c r="S145" s="34"/>
      <c r="T145" s="34"/>
      <c r="U145" s="34"/>
    </row>
    <row r="146" customFormat="false" ht="12.75" hidden="false" customHeight="false" outlineLevel="0" collapsed="false">
      <c r="A146" s="29"/>
      <c r="B146" s="30"/>
      <c r="C146" s="31"/>
      <c r="D146" s="31"/>
      <c r="E146" s="31"/>
      <c r="F146" s="32" t="str">
        <f aca="false">IF(COUNTIF($B$2:$B$151,B146)=2,"ISTI REDOSLJED ! ",IF(COUNTIF($A$2:$A$151,A146)=2,"ISTI STARTNI BROJ ! ",""))</f>
        <v/>
      </c>
      <c r="G146" s="33"/>
      <c r="H146" s="34"/>
      <c r="I146" s="34"/>
      <c r="J146" s="34"/>
      <c r="K146" s="34"/>
      <c r="L146" s="34"/>
      <c r="M146" s="34"/>
      <c r="N146" s="34"/>
      <c r="O146" s="34"/>
      <c r="P146" s="34"/>
      <c r="Q146" s="34"/>
      <c r="R146" s="34"/>
      <c r="S146" s="34"/>
      <c r="T146" s="34"/>
      <c r="U146" s="34"/>
    </row>
    <row r="147" customFormat="false" ht="12.75" hidden="false" customHeight="false" outlineLevel="0" collapsed="false">
      <c r="A147" s="29"/>
      <c r="B147" s="30"/>
      <c r="C147" s="31"/>
      <c r="D147" s="31"/>
      <c r="E147" s="31"/>
      <c r="F147" s="32" t="str">
        <f aca="false">IF(COUNTIF($B$2:$B$151,B147)=2,"ISTI REDOSLJED ! ",IF(COUNTIF($A$2:$A$151,A147)=2,"ISTI STARTNI BROJ ! ",""))</f>
        <v/>
      </c>
      <c r="G147" s="33"/>
      <c r="H147" s="34"/>
      <c r="I147" s="34"/>
      <c r="J147" s="34"/>
      <c r="K147" s="34"/>
      <c r="L147" s="34"/>
      <c r="M147" s="34"/>
      <c r="N147" s="34"/>
      <c r="O147" s="34"/>
      <c r="P147" s="34"/>
      <c r="Q147" s="34"/>
      <c r="R147" s="34"/>
      <c r="S147" s="34"/>
      <c r="T147" s="34"/>
      <c r="U147" s="34"/>
    </row>
    <row r="148" customFormat="false" ht="12.75" hidden="false" customHeight="false" outlineLevel="0" collapsed="false">
      <c r="A148" s="29"/>
      <c r="B148" s="30"/>
      <c r="C148" s="31"/>
      <c r="D148" s="31"/>
      <c r="E148" s="31"/>
      <c r="F148" s="32" t="str">
        <f aca="false">IF(COUNTIF($B$2:$B$151,B148)=2,"ISTI REDOSLJED ! ",IF(COUNTIF($A$2:$A$151,A148)=2,"ISTI STARTNI BROJ ! ",""))</f>
        <v/>
      </c>
      <c r="G148" s="33"/>
      <c r="H148" s="34"/>
      <c r="I148" s="34"/>
      <c r="J148" s="34"/>
      <c r="K148" s="34"/>
      <c r="L148" s="34"/>
      <c r="M148" s="34"/>
      <c r="N148" s="34"/>
      <c r="O148" s="34"/>
      <c r="P148" s="34"/>
      <c r="Q148" s="34"/>
      <c r="R148" s="34"/>
      <c r="S148" s="34"/>
      <c r="T148" s="34"/>
      <c r="U148" s="34"/>
    </row>
    <row r="149" customFormat="false" ht="12.75" hidden="false" customHeight="false" outlineLevel="0" collapsed="false">
      <c r="A149" s="29"/>
      <c r="B149" s="30"/>
      <c r="C149" s="31"/>
      <c r="D149" s="31"/>
      <c r="E149" s="31"/>
      <c r="F149" s="32" t="str">
        <f aca="false">IF(COUNTIF($B$2:$B$151,B149)=2,"ISTI REDOSLJED ! ",IF(COUNTIF($A$2:$A$151,A149)=2,"ISTI STARTNI BROJ ! ",""))</f>
        <v/>
      </c>
      <c r="G149" s="33"/>
      <c r="H149" s="34"/>
      <c r="I149" s="34"/>
      <c r="J149" s="34"/>
      <c r="K149" s="34"/>
      <c r="L149" s="34"/>
      <c r="M149" s="34"/>
      <c r="N149" s="34"/>
      <c r="O149" s="34"/>
      <c r="P149" s="34"/>
      <c r="Q149" s="34"/>
      <c r="R149" s="34"/>
      <c r="S149" s="34"/>
      <c r="T149" s="34"/>
      <c r="U149" s="34"/>
    </row>
    <row r="150" customFormat="false" ht="12.75" hidden="false" customHeight="false" outlineLevel="0" collapsed="false">
      <c r="A150" s="29"/>
      <c r="B150" s="30"/>
      <c r="C150" s="31"/>
      <c r="D150" s="31"/>
      <c r="E150" s="31"/>
      <c r="F150" s="32" t="str">
        <f aca="false">IF(COUNTIF($B$2:$B$151,B150)=2,"ISTI REDOSLJED ! ",IF(COUNTIF($A$2:$A$151,A150)=2,"ISTI STARTNI BROJ ! ",""))</f>
        <v/>
      </c>
      <c r="G150" s="33"/>
      <c r="H150" s="34"/>
      <c r="I150" s="34"/>
      <c r="J150" s="34"/>
      <c r="K150" s="34"/>
      <c r="L150" s="34"/>
      <c r="M150" s="34"/>
      <c r="N150" s="34"/>
      <c r="O150" s="34"/>
      <c r="P150" s="34"/>
      <c r="Q150" s="34"/>
      <c r="R150" s="34"/>
      <c r="S150" s="34"/>
      <c r="T150" s="34"/>
      <c r="U150" s="34"/>
    </row>
    <row r="151" customFormat="false" ht="13.5" hidden="false" customHeight="false" outlineLevel="0" collapsed="false">
      <c r="A151" s="42"/>
      <c r="B151" s="43"/>
      <c r="C151" s="44"/>
      <c r="D151" s="44"/>
      <c r="E151" s="44"/>
      <c r="F151" s="45" t="str">
        <f aca="false">IF(COUNTIF($B$2:$B$151,B151)=2,"ISTI REDOSLJED ! ",IF(COUNTIF($A$2:$A$151,A151)=2,"ISTI STARTNI BROJ ! ",""))</f>
        <v/>
      </c>
      <c r="G151" s="33"/>
      <c r="H151" s="34"/>
      <c r="I151" s="34"/>
      <c r="J151" s="34"/>
      <c r="K151" s="34"/>
      <c r="L151" s="34"/>
      <c r="M151" s="34"/>
      <c r="N151" s="34"/>
      <c r="O151" s="34"/>
      <c r="P151" s="34"/>
      <c r="Q151" s="34"/>
      <c r="R151" s="34"/>
      <c r="S151" s="34"/>
      <c r="T151" s="34"/>
      <c r="U151" s="34"/>
    </row>
    <row r="152" customFormat="false" ht="12.75" hidden="false" customHeight="false" outlineLevel="0" collapsed="false">
      <c r="G152" s="34"/>
      <c r="H152" s="34"/>
      <c r="I152" s="34"/>
      <c r="J152" s="34"/>
      <c r="K152" s="34"/>
      <c r="L152" s="34"/>
      <c r="M152" s="34"/>
      <c r="N152" s="34"/>
      <c r="O152" s="34"/>
      <c r="P152" s="34"/>
      <c r="Q152" s="34"/>
      <c r="R152" s="34"/>
      <c r="S152" s="34"/>
      <c r="T152" s="34"/>
      <c r="U152" s="34"/>
    </row>
    <row r="153" customFormat="false" ht="12.75" hidden="false" customHeight="false" outlineLevel="0" collapsed="false">
      <c r="G153" s="34"/>
      <c r="H153" s="34"/>
      <c r="I153" s="34"/>
      <c r="J153" s="34"/>
      <c r="K153" s="34"/>
      <c r="L153" s="34"/>
      <c r="M153" s="34"/>
      <c r="N153" s="34"/>
      <c r="O153" s="34"/>
      <c r="P153" s="34"/>
      <c r="Q153" s="34"/>
      <c r="R153" s="34"/>
      <c r="S153" s="34"/>
      <c r="T153" s="34"/>
      <c r="U153" s="34"/>
    </row>
    <row r="154" customFormat="false" ht="12.75" hidden="false" customHeight="false" outlineLevel="0" collapsed="false">
      <c r="G154" s="34"/>
      <c r="H154" s="34"/>
      <c r="I154" s="34"/>
      <c r="J154" s="34"/>
      <c r="K154" s="34"/>
      <c r="L154" s="34"/>
      <c r="M154" s="34"/>
      <c r="N154" s="34"/>
      <c r="O154" s="34"/>
      <c r="P154" s="34"/>
      <c r="Q154" s="34"/>
      <c r="R154" s="34"/>
      <c r="S154" s="34"/>
      <c r="T154" s="34"/>
      <c r="U154" s="34"/>
    </row>
    <row r="155" customFormat="false" ht="12.75" hidden="false" customHeight="false" outlineLevel="0" collapsed="false">
      <c r="G155" s="34"/>
      <c r="H155" s="34"/>
      <c r="I155" s="34"/>
      <c r="J155" s="34"/>
      <c r="K155" s="34"/>
      <c r="L155" s="34"/>
      <c r="M155" s="34"/>
      <c r="N155" s="34"/>
      <c r="O155" s="34"/>
      <c r="P155" s="34"/>
      <c r="Q155" s="34"/>
      <c r="R155" s="34"/>
      <c r="S155" s="34"/>
      <c r="T155" s="34"/>
      <c r="U155" s="34"/>
    </row>
    <row r="156" customFormat="false" ht="12.75" hidden="false" customHeight="false" outlineLevel="0" collapsed="false">
      <c r="G156" s="34"/>
      <c r="H156" s="34"/>
      <c r="I156" s="34"/>
      <c r="J156" s="34"/>
      <c r="K156" s="34"/>
      <c r="L156" s="34"/>
      <c r="M156" s="34"/>
      <c r="N156" s="34"/>
      <c r="O156" s="34"/>
      <c r="P156" s="34"/>
      <c r="Q156" s="34"/>
      <c r="R156" s="34"/>
      <c r="S156" s="34"/>
      <c r="T156" s="34"/>
      <c r="U156" s="34"/>
    </row>
    <row r="157" customFormat="false" ht="12.75" hidden="false" customHeight="false" outlineLevel="0" collapsed="false">
      <c r="G157" s="34"/>
      <c r="H157" s="34"/>
      <c r="I157" s="34"/>
      <c r="J157" s="34"/>
      <c r="K157" s="34"/>
      <c r="L157" s="34"/>
      <c r="M157" s="34"/>
      <c r="N157" s="34"/>
      <c r="O157" s="34"/>
      <c r="P157" s="34"/>
      <c r="Q157" s="34"/>
      <c r="R157" s="34"/>
      <c r="S157" s="34"/>
      <c r="T157" s="34"/>
      <c r="U157" s="34"/>
    </row>
    <row r="158" customFormat="false" ht="12.75" hidden="false" customHeight="false" outlineLevel="0" collapsed="false">
      <c r="G158" s="34"/>
      <c r="H158" s="34"/>
      <c r="I158" s="34"/>
      <c r="J158" s="34"/>
      <c r="K158" s="34"/>
      <c r="L158" s="34"/>
      <c r="M158" s="34"/>
      <c r="N158" s="34"/>
      <c r="O158" s="34"/>
      <c r="P158" s="34"/>
      <c r="Q158" s="34"/>
      <c r="R158" s="34"/>
      <c r="S158" s="34"/>
      <c r="T158" s="34"/>
      <c r="U158" s="34"/>
    </row>
    <row r="159" customFormat="false" ht="12.75" hidden="false" customHeight="false" outlineLevel="0" collapsed="false">
      <c r="G159" s="34"/>
      <c r="H159" s="34"/>
      <c r="I159" s="34"/>
      <c r="J159" s="34"/>
      <c r="K159" s="34"/>
      <c r="L159" s="34"/>
      <c r="M159" s="34"/>
      <c r="N159" s="34"/>
      <c r="O159" s="34"/>
      <c r="P159" s="34"/>
      <c r="Q159" s="34"/>
      <c r="R159" s="34"/>
      <c r="S159" s="34"/>
      <c r="T159" s="34"/>
      <c r="U159" s="34"/>
    </row>
    <row r="160" customFormat="false" ht="12.75" hidden="false" customHeight="false" outlineLevel="0" collapsed="false">
      <c r="A160" s="46"/>
      <c r="B160" s="34"/>
      <c r="C160" s="47"/>
      <c r="D160" s="47"/>
      <c r="E160" s="47"/>
      <c r="G160" s="34"/>
      <c r="H160" s="34"/>
      <c r="I160" s="34"/>
      <c r="J160" s="34"/>
      <c r="K160" s="34"/>
      <c r="L160" s="34"/>
      <c r="M160" s="34"/>
      <c r="N160" s="34"/>
      <c r="O160" s="34"/>
      <c r="P160" s="34"/>
      <c r="Q160" s="34"/>
      <c r="R160" s="34"/>
      <c r="S160" s="34"/>
      <c r="T160" s="34"/>
      <c r="U160" s="34"/>
    </row>
    <row r="161" customFormat="false" ht="12.75" hidden="false" customHeight="false" outlineLevel="0" collapsed="false">
      <c r="G161" s="34"/>
      <c r="H161" s="34"/>
      <c r="I161" s="34"/>
      <c r="J161" s="34"/>
      <c r="K161" s="34"/>
      <c r="L161" s="34"/>
      <c r="M161" s="34"/>
      <c r="N161" s="34"/>
      <c r="O161" s="34"/>
      <c r="P161" s="34"/>
      <c r="Q161" s="34"/>
      <c r="R161" s="34"/>
      <c r="S161" s="34"/>
      <c r="T161" s="34"/>
      <c r="U161" s="34"/>
    </row>
    <row r="162" customFormat="false" ht="12.75" hidden="false" customHeight="false" outlineLevel="0" collapsed="false">
      <c r="G162" s="34"/>
      <c r="H162" s="34"/>
      <c r="I162" s="34"/>
      <c r="J162" s="34"/>
      <c r="K162" s="34"/>
      <c r="L162" s="34"/>
      <c r="M162" s="34"/>
      <c r="N162" s="34"/>
      <c r="O162" s="34"/>
      <c r="P162" s="34"/>
      <c r="Q162" s="34"/>
      <c r="R162" s="34"/>
      <c r="S162" s="34"/>
      <c r="T162" s="34"/>
      <c r="U162" s="34"/>
    </row>
    <row r="163" customFormat="false" ht="12.75" hidden="false" customHeight="false" outlineLevel="0" collapsed="false">
      <c r="G163" s="34"/>
      <c r="H163" s="34"/>
      <c r="I163" s="34"/>
      <c r="J163" s="34"/>
      <c r="K163" s="34"/>
      <c r="L163" s="34"/>
      <c r="M163" s="34"/>
      <c r="N163" s="34"/>
      <c r="O163" s="34"/>
      <c r="P163" s="34"/>
      <c r="Q163" s="34"/>
      <c r="R163" s="34"/>
      <c r="S163" s="34"/>
      <c r="T163" s="34"/>
      <c r="U163" s="34"/>
    </row>
    <row r="164" customFormat="false" ht="12.75" hidden="false" customHeight="false" outlineLevel="0" collapsed="false">
      <c r="G164" s="34"/>
      <c r="H164" s="34"/>
      <c r="I164" s="34"/>
      <c r="J164" s="34"/>
      <c r="K164" s="34"/>
      <c r="L164" s="34"/>
      <c r="M164" s="34"/>
      <c r="N164" s="34"/>
      <c r="O164" s="34"/>
      <c r="P164" s="34"/>
      <c r="Q164" s="34"/>
      <c r="R164" s="34"/>
      <c r="S164" s="34"/>
      <c r="T164" s="34"/>
      <c r="U164" s="34"/>
    </row>
    <row r="165" customFormat="false" ht="12.75" hidden="false" customHeight="false" outlineLevel="0" collapsed="false">
      <c r="G165" s="34"/>
      <c r="H165" s="34"/>
      <c r="I165" s="34"/>
      <c r="J165" s="34"/>
      <c r="K165" s="34"/>
      <c r="L165" s="34"/>
      <c r="M165" s="34"/>
      <c r="N165" s="34"/>
      <c r="O165" s="34"/>
      <c r="P165" s="34"/>
      <c r="Q165" s="34"/>
      <c r="R165" s="34"/>
      <c r="S165" s="34"/>
      <c r="T165" s="34"/>
      <c r="U165" s="34"/>
    </row>
    <row r="166" customFormat="false" ht="12.75" hidden="false" customHeight="false" outlineLevel="0" collapsed="false">
      <c r="G166" s="34"/>
      <c r="H166" s="34"/>
      <c r="I166" s="34"/>
      <c r="J166" s="34"/>
      <c r="K166" s="34"/>
      <c r="L166" s="34"/>
      <c r="M166" s="34"/>
      <c r="N166" s="34"/>
      <c r="O166" s="34"/>
      <c r="P166" s="34"/>
      <c r="Q166" s="34"/>
      <c r="R166" s="34"/>
      <c r="S166" s="34"/>
      <c r="T166" s="34"/>
      <c r="U166" s="34"/>
    </row>
    <row r="167" customFormat="false" ht="12.75" hidden="false" customHeight="false" outlineLevel="0" collapsed="false">
      <c r="G167" s="34"/>
      <c r="H167" s="34"/>
      <c r="I167" s="34"/>
      <c r="J167" s="34"/>
      <c r="K167" s="34"/>
      <c r="L167" s="34"/>
      <c r="M167" s="34"/>
      <c r="N167" s="34"/>
      <c r="O167" s="34"/>
      <c r="P167" s="34"/>
      <c r="Q167" s="34"/>
      <c r="R167" s="34"/>
      <c r="S167" s="34"/>
      <c r="T167" s="34"/>
      <c r="U167" s="34"/>
    </row>
    <row r="168" customFormat="false" ht="12.75" hidden="false" customHeight="false" outlineLevel="0" collapsed="false">
      <c r="G168" s="34"/>
      <c r="H168" s="34"/>
      <c r="I168" s="34"/>
      <c r="J168" s="34"/>
      <c r="K168" s="34"/>
      <c r="L168" s="34"/>
      <c r="M168" s="34"/>
      <c r="N168" s="34"/>
      <c r="O168" s="34"/>
      <c r="P168" s="34"/>
      <c r="Q168" s="34"/>
      <c r="R168" s="34"/>
      <c r="S168" s="34"/>
      <c r="T168" s="34"/>
      <c r="U168" s="34"/>
    </row>
    <row r="169" customFormat="false" ht="12.75" hidden="false" customHeight="false" outlineLevel="0" collapsed="false">
      <c r="A169" s="46"/>
      <c r="B169" s="34"/>
      <c r="C169" s="47"/>
      <c r="D169" s="47"/>
      <c r="E169" s="47"/>
      <c r="G169" s="34"/>
      <c r="H169" s="34"/>
      <c r="I169" s="34"/>
      <c r="J169" s="34"/>
      <c r="K169" s="34"/>
      <c r="L169" s="34"/>
      <c r="M169" s="34"/>
      <c r="N169" s="34"/>
      <c r="O169" s="34"/>
      <c r="P169" s="34"/>
      <c r="Q169" s="34"/>
      <c r="R169" s="34"/>
      <c r="S169" s="34"/>
      <c r="T169" s="34"/>
      <c r="U169" s="34"/>
    </row>
    <row r="170" customFormat="false" ht="12.75" hidden="false" customHeight="false" outlineLevel="0" collapsed="false">
      <c r="G170" s="34"/>
      <c r="H170" s="34"/>
      <c r="I170" s="34"/>
      <c r="J170" s="34"/>
      <c r="K170" s="34"/>
      <c r="L170" s="34"/>
      <c r="M170" s="34"/>
      <c r="N170" s="34"/>
      <c r="O170" s="34"/>
      <c r="P170" s="34"/>
      <c r="Q170" s="34"/>
      <c r="R170" s="34"/>
      <c r="S170" s="34"/>
      <c r="T170" s="34"/>
      <c r="U170" s="34"/>
    </row>
    <row r="171" customFormat="false" ht="12.75" hidden="false" customHeight="false" outlineLevel="0" collapsed="false">
      <c r="G171" s="34"/>
      <c r="H171" s="34"/>
      <c r="I171" s="34"/>
      <c r="J171" s="34"/>
      <c r="K171" s="34"/>
      <c r="L171" s="34"/>
      <c r="M171" s="34"/>
      <c r="N171" s="34"/>
      <c r="O171" s="34"/>
      <c r="P171" s="34"/>
      <c r="Q171" s="34"/>
      <c r="R171" s="34"/>
      <c r="S171" s="34"/>
      <c r="T171" s="34"/>
      <c r="U171" s="34"/>
    </row>
    <row r="172" customFormat="false" ht="12.75" hidden="false" customHeight="false" outlineLevel="0" collapsed="false">
      <c r="G172" s="34"/>
      <c r="H172" s="34"/>
      <c r="I172" s="34"/>
      <c r="J172" s="34"/>
      <c r="K172" s="34"/>
      <c r="L172" s="34"/>
      <c r="M172" s="34"/>
      <c r="N172" s="34"/>
      <c r="O172" s="34"/>
      <c r="P172" s="34"/>
      <c r="Q172" s="34"/>
      <c r="R172" s="34"/>
      <c r="S172" s="34"/>
      <c r="T172" s="34"/>
      <c r="U172" s="34"/>
    </row>
    <row r="173" customFormat="false" ht="12.75" hidden="false" customHeight="false" outlineLevel="0" collapsed="false">
      <c r="G173" s="34"/>
      <c r="H173" s="34"/>
      <c r="I173" s="34"/>
      <c r="J173" s="34"/>
      <c r="K173" s="34"/>
      <c r="L173" s="34"/>
      <c r="M173" s="34"/>
      <c r="N173" s="34"/>
      <c r="O173" s="34"/>
      <c r="P173" s="34"/>
      <c r="Q173" s="34"/>
      <c r="R173" s="34"/>
      <c r="S173" s="34"/>
      <c r="T173" s="34"/>
      <c r="U173" s="34"/>
    </row>
    <row r="174" customFormat="false" ht="12.75" hidden="false" customHeight="false" outlineLevel="0" collapsed="false">
      <c r="G174" s="34"/>
      <c r="H174" s="34"/>
      <c r="I174" s="34"/>
      <c r="J174" s="34"/>
      <c r="K174" s="34"/>
      <c r="L174" s="34"/>
      <c r="M174" s="34"/>
      <c r="N174" s="34"/>
      <c r="O174" s="34"/>
      <c r="P174" s="34"/>
      <c r="Q174" s="34"/>
      <c r="R174" s="34"/>
      <c r="S174" s="34"/>
      <c r="T174" s="34"/>
      <c r="U174" s="34"/>
    </row>
    <row r="175" customFormat="false" ht="12.75" hidden="false" customHeight="false" outlineLevel="0" collapsed="false">
      <c r="G175" s="34"/>
      <c r="H175" s="34"/>
      <c r="I175" s="34"/>
      <c r="J175" s="34"/>
      <c r="K175" s="34"/>
      <c r="L175" s="34"/>
      <c r="M175" s="34"/>
      <c r="N175" s="34"/>
      <c r="O175" s="34"/>
      <c r="P175" s="34"/>
      <c r="Q175" s="34"/>
      <c r="R175" s="34"/>
      <c r="S175" s="34"/>
      <c r="T175" s="34"/>
      <c r="U175" s="34"/>
    </row>
    <row r="176" customFormat="false" ht="12.75" hidden="false" customHeight="false" outlineLevel="0" collapsed="false">
      <c r="G176" s="34"/>
      <c r="H176" s="34"/>
      <c r="I176" s="34"/>
      <c r="J176" s="34"/>
      <c r="K176" s="34"/>
      <c r="L176" s="34"/>
      <c r="M176" s="34"/>
      <c r="N176" s="34"/>
      <c r="O176" s="34"/>
      <c r="P176" s="34"/>
      <c r="Q176" s="34"/>
      <c r="R176" s="34"/>
      <c r="S176" s="34"/>
      <c r="T176" s="34"/>
      <c r="U176" s="34"/>
    </row>
    <row r="177" customFormat="false" ht="12.75" hidden="false" customHeight="false" outlineLevel="0" collapsed="false">
      <c r="G177" s="34"/>
      <c r="H177" s="34"/>
      <c r="I177" s="34"/>
      <c r="J177" s="34"/>
      <c r="K177" s="34"/>
      <c r="L177" s="34"/>
      <c r="M177" s="34"/>
      <c r="N177" s="34"/>
      <c r="O177" s="34"/>
      <c r="P177" s="34"/>
      <c r="Q177" s="34"/>
      <c r="R177" s="34"/>
      <c r="S177" s="34"/>
      <c r="T177" s="34"/>
      <c r="U177" s="34"/>
    </row>
    <row r="178" customFormat="false" ht="12.75" hidden="false" customHeight="false" outlineLevel="0" collapsed="false">
      <c r="G178" s="34"/>
      <c r="H178" s="34"/>
      <c r="I178" s="34"/>
      <c r="J178" s="34"/>
      <c r="K178" s="34"/>
      <c r="L178" s="34"/>
      <c r="M178" s="34"/>
      <c r="N178" s="34"/>
      <c r="O178" s="34"/>
      <c r="P178" s="34"/>
      <c r="Q178" s="34"/>
      <c r="R178" s="34"/>
      <c r="S178" s="34"/>
      <c r="T178" s="34"/>
      <c r="U178" s="34"/>
    </row>
    <row r="179" customFormat="false" ht="12.75" hidden="false" customHeight="false" outlineLevel="0" collapsed="false">
      <c r="G179" s="34"/>
      <c r="H179" s="34"/>
      <c r="I179" s="34"/>
      <c r="J179" s="34"/>
      <c r="K179" s="34"/>
      <c r="L179" s="34"/>
      <c r="M179" s="34"/>
      <c r="N179" s="34"/>
      <c r="O179" s="34"/>
      <c r="P179" s="34"/>
      <c r="Q179" s="34"/>
      <c r="R179" s="34"/>
      <c r="S179" s="34"/>
      <c r="T179" s="34"/>
      <c r="U179" s="34"/>
    </row>
    <row r="180" customFormat="false" ht="12.75" hidden="false" customHeight="false" outlineLevel="0" collapsed="false">
      <c r="G180" s="34"/>
      <c r="H180" s="34"/>
      <c r="I180" s="34"/>
      <c r="J180" s="34"/>
      <c r="K180" s="34"/>
      <c r="L180" s="34"/>
      <c r="M180" s="34"/>
      <c r="N180" s="34"/>
      <c r="O180" s="34"/>
      <c r="P180" s="34"/>
      <c r="Q180" s="34"/>
      <c r="R180" s="34"/>
      <c r="S180" s="34"/>
      <c r="T180" s="34"/>
      <c r="U180" s="34"/>
    </row>
    <row r="181" customFormat="false" ht="12.75" hidden="false" customHeight="false" outlineLevel="0" collapsed="false">
      <c r="G181" s="34"/>
      <c r="H181" s="34"/>
      <c r="I181" s="34"/>
      <c r="J181" s="34"/>
      <c r="K181" s="34"/>
      <c r="L181" s="34"/>
      <c r="M181" s="34"/>
      <c r="N181" s="34"/>
      <c r="O181" s="34"/>
      <c r="P181" s="34"/>
      <c r="Q181" s="34"/>
      <c r="R181" s="34"/>
      <c r="S181" s="34"/>
      <c r="T181" s="34"/>
      <c r="U181" s="34"/>
    </row>
    <row r="182" customFormat="false" ht="12.75" hidden="false" customHeight="false" outlineLevel="0" collapsed="false">
      <c r="G182" s="34"/>
      <c r="H182" s="34"/>
      <c r="I182" s="34"/>
      <c r="J182" s="34"/>
      <c r="K182" s="34"/>
      <c r="L182" s="34"/>
      <c r="M182" s="34"/>
      <c r="N182" s="34"/>
      <c r="O182" s="34"/>
      <c r="P182" s="34"/>
      <c r="Q182" s="34"/>
      <c r="R182" s="34"/>
      <c r="S182" s="34"/>
      <c r="T182" s="34"/>
      <c r="U182" s="34"/>
    </row>
    <row r="183" customFormat="false" ht="12.75" hidden="false" customHeight="false" outlineLevel="0" collapsed="false">
      <c r="G183" s="34"/>
      <c r="H183" s="34"/>
      <c r="I183" s="34"/>
      <c r="J183" s="34"/>
      <c r="K183" s="34"/>
      <c r="L183" s="34"/>
      <c r="M183" s="34"/>
      <c r="N183" s="34"/>
      <c r="O183" s="34"/>
      <c r="P183" s="34"/>
      <c r="Q183" s="34"/>
      <c r="R183" s="34"/>
      <c r="S183" s="34"/>
      <c r="T183" s="34"/>
      <c r="U183" s="34"/>
    </row>
    <row r="184" customFormat="false" ht="12.75" hidden="false" customHeight="false" outlineLevel="0" collapsed="false">
      <c r="G184" s="34"/>
      <c r="H184" s="34"/>
      <c r="I184" s="34"/>
      <c r="J184" s="34"/>
      <c r="K184" s="34"/>
      <c r="L184" s="34"/>
      <c r="M184" s="34"/>
      <c r="N184" s="34"/>
      <c r="O184" s="34"/>
      <c r="P184" s="34"/>
      <c r="Q184" s="34"/>
      <c r="R184" s="34"/>
      <c r="S184" s="34"/>
      <c r="T184" s="34"/>
      <c r="U184" s="34"/>
    </row>
    <row r="185" customFormat="false" ht="12.75" hidden="false" customHeight="false" outlineLevel="0" collapsed="false">
      <c r="A185" s="46"/>
      <c r="B185" s="34"/>
      <c r="C185" s="47"/>
      <c r="D185" s="47"/>
      <c r="E185" s="47"/>
      <c r="F185" s="48"/>
      <c r="G185" s="34"/>
      <c r="H185" s="34"/>
      <c r="I185" s="34"/>
      <c r="J185" s="34"/>
      <c r="K185" s="34"/>
      <c r="L185" s="34"/>
      <c r="M185" s="34"/>
      <c r="N185" s="34"/>
      <c r="O185" s="34"/>
      <c r="P185" s="34"/>
      <c r="Q185" s="34"/>
      <c r="R185" s="34"/>
      <c r="S185" s="34"/>
      <c r="T185" s="34"/>
      <c r="U185" s="34"/>
    </row>
    <row r="186" customFormat="false" ht="12.75" hidden="false" customHeight="false" outlineLevel="0" collapsed="false">
      <c r="G186" s="34"/>
      <c r="H186" s="34"/>
      <c r="I186" s="34"/>
      <c r="J186" s="34"/>
      <c r="K186" s="34"/>
      <c r="L186" s="34"/>
      <c r="M186" s="34"/>
      <c r="N186" s="34"/>
      <c r="O186" s="34"/>
      <c r="P186" s="34"/>
      <c r="Q186" s="34"/>
      <c r="R186" s="34"/>
      <c r="S186" s="34"/>
      <c r="T186" s="34"/>
      <c r="U186" s="34"/>
    </row>
    <row r="187" customFormat="false" ht="12.75" hidden="false" customHeight="false" outlineLevel="0" collapsed="false">
      <c r="G187" s="34"/>
      <c r="H187" s="34"/>
      <c r="I187" s="34"/>
      <c r="J187" s="34"/>
      <c r="K187" s="34"/>
      <c r="L187" s="34"/>
      <c r="M187" s="34"/>
      <c r="N187" s="34"/>
      <c r="O187" s="34"/>
      <c r="P187" s="34"/>
      <c r="Q187" s="34"/>
      <c r="R187" s="34"/>
      <c r="S187" s="34"/>
      <c r="T187" s="34"/>
      <c r="U187" s="34"/>
    </row>
    <row r="188" customFormat="false" ht="12.75" hidden="false" customHeight="false" outlineLevel="0" collapsed="false">
      <c r="G188" s="34"/>
      <c r="H188" s="34"/>
      <c r="I188" s="34"/>
      <c r="J188" s="34"/>
      <c r="K188" s="34"/>
      <c r="L188" s="34"/>
      <c r="M188" s="34"/>
      <c r="N188" s="34"/>
      <c r="O188" s="34"/>
      <c r="P188" s="34"/>
      <c r="Q188" s="34"/>
      <c r="R188" s="34"/>
      <c r="S188" s="34"/>
      <c r="T188" s="34"/>
      <c r="U188" s="34"/>
    </row>
    <row r="189" customFormat="false" ht="12.75" hidden="false" customHeight="false" outlineLevel="0" collapsed="false">
      <c r="G189" s="34"/>
      <c r="H189" s="34"/>
      <c r="I189" s="34"/>
      <c r="J189" s="34"/>
      <c r="K189" s="34"/>
      <c r="L189" s="34"/>
      <c r="M189" s="34"/>
      <c r="N189" s="34"/>
      <c r="O189" s="34"/>
      <c r="P189" s="34"/>
      <c r="Q189" s="34"/>
      <c r="R189" s="34"/>
      <c r="S189" s="34"/>
      <c r="T189" s="34"/>
      <c r="U189" s="34"/>
    </row>
    <row r="190" customFormat="false" ht="12.75" hidden="false" customHeight="false" outlineLevel="0" collapsed="false">
      <c r="G190" s="34"/>
      <c r="H190" s="34"/>
      <c r="I190" s="34"/>
      <c r="J190" s="34"/>
      <c r="K190" s="34"/>
      <c r="L190" s="34"/>
      <c r="M190" s="34"/>
      <c r="N190" s="34"/>
      <c r="O190" s="34"/>
      <c r="P190" s="34"/>
      <c r="Q190" s="34"/>
      <c r="R190" s="34"/>
      <c r="S190" s="34"/>
      <c r="T190" s="34"/>
      <c r="U190" s="34"/>
    </row>
    <row r="191" customFormat="false" ht="12.75" hidden="false" customHeight="false" outlineLevel="0" collapsed="false">
      <c r="G191" s="34"/>
      <c r="H191" s="34"/>
      <c r="I191" s="34"/>
      <c r="J191" s="34"/>
      <c r="K191" s="34"/>
      <c r="L191" s="34"/>
      <c r="M191" s="34"/>
      <c r="N191" s="34"/>
      <c r="O191" s="34"/>
      <c r="P191" s="34"/>
      <c r="Q191" s="34"/>
      <c r="R191" s="34"/>
      <c r="S191" s="34"/>
      <c r="T191" s="34"/>
      <c r="U191" s="34"/>
    </row>
    <row r="192" customFormat="false" ht="12.75" hidden="false" customHeight="false" outlineLevel="0" collapsed="false">
      <c r="G192" s="34"/>
      <c r="H192" s="34"/>
      <c r="I192" s="34"/>
      <c r="J192" s="34"/>
      <c r="K192" s="34"/>
      <c r="L192" s="34"/>
      <c r="M192" s="34"/>
      <c r="N192" s="34"/>
      <c r="O192" s="34"/>
      <c r="P192" s="34"/>
      <c r="Q192" s="34"/>
      <c r="R192" s="34"/>
      <c r="S192" s="34"/>
      <c r="T192" s="34"/>
      <c r="U192" s="34"/>
    </row>
    <row r="193" customFormat="false" ht="12.75" hidden="false" customHeight="false" outlineLevel="0" collapsed="false">
      <c r="G193" s="34"/>
      <c r="H193" s="34"/>
      <c r="I193" s="34"/>
      <c r="J193" s="34"/>
      <c r="K193" s="34"/>
      <c r="L193" s="34"/>
      <c r="M193" s="34"/>
      <c r="N193" s="34"/>
      <c r="O193" s="34"/>
      <c r="P193" s="34"/>
      <c r="Q193" s="34"/>
      <c r="R193" s="34"/>
      <c r="S193" s="34"/>
      <c r="T193" s="34"/>
      <c r="U193" s="34"/>
    </row>
    <row r="194" customFormat="false" ht="12.75" hidden="false" customHeight="false" outlineLevel="0" collapsed="false">
      <c r="G194" s="34"/>
      <c r="H194" s="34"/>
      <c r="I194" s="34"/>
      <c r="J194" s="34"/>
      <c r="K194" s="34"/>
      <c r="L194" s="34"/>
      <c r="M194" s="34"/>
      <c r="N194" s="34"/>
      <c r="O194" s="34"/>
      <c r="P194" s="34"/>
      <c r="Q194" s="34"/>
      <c r="R194" s="34"/>
      <c r="S194" s="34"/>
      <c r="T194" s="34"/>
      <c r="U194" s="34"/>
    </row>
    <row r="195" customFormat="false" ht="12.75" hidden="false" customHeight="false" outlineLevel="0" collapsed="false">
      <c r="G195" s="34"/>
      <c r="H195" s="34"/>
      <c r="I195" s="34"/>
      <c r="J195" s="34"/>
      <c r="K195" s="34"/>
      <c r="L195" s="34"/>
      <c r="M195" s="34"/>
      <c r="N195" s="34"/>
      <c r="O195" s="34"/>
      <c r="P195" s="34"/>
      <c r="Q195" s="34"/>
      <c r="R195" s="34"/>
      <c r="S195" s="34"/>
      <c r="T195" s="34"/>
      <c r="U195" s="34"/>
    </row>
    <row r="196" customFormat="false" ht="12.75" hidden="false" customHeight="false" outlineLevel="0" collapsed="false">
      <c r="G196" s="34"/>
      <c r="H196" s="34"/>
      <c r="I196" s="34"/>
      <c r="J196" s="34"/>
      <c r="K196" s="34"/>
      <c r="L196" s="34"/>
      <c r="M196" s="34"/>
      <c r="N196" s="34"/>
      <c r="O196" s="34"/>
      <c r="P196" s="34"/>
      <c r="Q196" s="34"/>
      <c r="R196" s="34"/>
      <c r="S196" s="34"/>
      <c r="T196" s="34"/>
      <c r="U196" s="34"/>
    </row>
    <row r="197" customFormat="false" ht="12.75" hidden="false" customHeight="false" outlineLevel="0" collapsed="false">
      <c r="G197" s="34"/>
      <c r="H197" s="34"/>
      <c r="I197" s="34"/>
      <c r="J197" s="34"/>
      <c r="K197" s="34"/>
      <c r="L197" s="34"/>
      <c r="M197" s="34"/>
      <c r="N197" s="34"/>
      <c r="O197" s="34"/>
      <c r="P197" s="34"/>
      <c r="Q197" s="34"/>
      <c r="R197" s="34"/>
      <c r="S197" s="34"/>
      <c r="T197" s="34"/>
      <c r="U197" s="34"/>
    </row>
    <row r="198" customFormat="false" ht="12.75" hidden="false" customHeight="false" outlineLevel="0" collapsed="false">
      <c r="G198" s="34"/>
      <c r="H198" s="34"/>
      <c r="I198" s="34"/>
      <c r="J198" s="34"/>
      <c r="K198" s="34"/>
      <c r="L198" s="34"/>
      <c r="M198" s="34"/>
      <c r="N198" s="34"/>
      <c r="O198" s="34"/>
      <c r="P198" s="34"/>
      <c r="Q198" s="34"/>
      <c r="R198" s="34"/>
      <c r="S198" s="34"/>
      <c r="T198" s="34"/>
      <c r="U198" s="34"/>
    </row>
    <row r="199" customFormat="false" ht="12.75" hidden="false" customHeight="false" outlineLevel="0" collapsed="false">
      <c r="G199" s="34"/>
      <c r="H199" s="34"/>
      <c r="I199" s="34"/>
      <c r="J199" s="34"/>
      <c r="K199" s="34"/>
      <c r="L199" s="34"/>
      <c r="M199" s="34"/>
      <c r="N199" s="34"/>
      <c r="O199" s="34"/>
      <c r="P199" s="34"/>
      <c r="Q199" s="34"/>
      <c r="R199" s="34"/>
      <c r="S199" s="34"/>
      <c r="T199" s="34"/>
      <c r="U199" s="34"/>
    </row>
    <row r="200" customFormat="false" ht="12.75" hidden="false" customHeight="false" outlineLevel="0" collapsed="false">
      <c r="G200" s="34"/>
      <c r="H200" s="34"/>
      <c r="I200" s="34"/>
      <c r="J200" s="34"/>
      <c r="K200" s="34"/>
      <c r="L200" s="34"/>
      <c r="M200" s="34"/>
      <c r="N200" s="34"/>
      <c r="O200" s="34"/>
      <c r="P200" s="34"/>
      <c r="Q200" s="34"/>
      <c r="R200" s="34"/>
      <c r="S200" s="34"/>
      <c r="T200" s="34"/>
      <c r="U200" s="34"/>
    </row>
    <row r="201" customFormat="false" ht="12.75" hidden="false" customHeight="false" outlineLevel="0" collapsed="false">
      <c r="G201" s="34"/>
    </row>
    <row r="247" customFormat="false" ht="12.75" hidden="false" customHeight="false" outlineLevel="0" collapsed="false">
      <c r="A247" s="46"/>
      <c r="B247" s="34"/>
      <c r="C247" s="47"/>
      <c r="D247" s="47"/>
      <c r="E247" s="47"/>
      <c r="F247" s="48"/>
    </row>
    <row r="309" customFormat="false" ht="12.75" hidden="false" customHeight="false" outlineLevel="0" collapsed="false">
      <c r="A309" s="46"/>
      <c r="B309" s="34"/>
      <c r="C309" s="47"/>
      <c r="D309" s="47"/>
      <c r="E309" s="47"/>
      <c r="F309" s="48"/>
    </row>
    <row r="371" customFormat="false" ht="12.75" hidden="false" customHeight="false" outlineLevel="0" collapsed="false">
      <c r="A371" s="46"/>
      <c r="B371" s="34"/>
      <c r="C371" s="47"/>
      <c r="D371" s="47"/>
      <c r="E371" s="47"/>
      <c r="F371" s="48"/>
    </row>
  </sheetData>
  <dataValidations count="4">
    <dataValidation allowBlank="true" errorStyle="stop" operator="between" prompt="&#10;Preporuča se da se prezimena i imena natjecatelja (do 150), kao i naziv ekipe, ne pišu cijela velikim slovima i da se ne koriste navodnici jer se time nepotrebno zauzima mjesto u tabelama.Upišite npr:&#10;Červeni Dražen  ,  Ilova Garešnica" promptTitle="SAVJET !" showDropDown="false" showErrorMessage="true" showInputMessage="true" sqref="C2" type="none">
      <formula1>0</formula1>
      <formula2>0</formula2>
    </dataValidation>
    <dataValidation allowBlank="true" error="Moguće je upisati isključivo broj od 1-150." errorStyle="warning" errorTitle="POZOR !" operator="between" showDropDown="false" showErrorMessage="true" showInputMessage="false" sqref="A2:B151" type="whole">
      <formula1>1</formula1>
      <formula2>150</formula2>
    </dataValidation>
    <dataValidation allowBlank="true" error="Polje sadrži formulu koja se ne smije dirati, ODUSTANI !" errorStyle="stop" errorTitle="STANI !" operator="between" prompt="Ovdje ne unosi ništa jer polje sadržava formulu za KONTROLU DUPLIH UPISA redosljeda izvlačenja i startnog broja!" promptTitle="OPREZ !" showDropDown="false" showErrorMessage="true" showInputMessage="true" sqref="F2:F151" type="whole">
      <formula1>0</formula1>
      <formula2>0</formula2>
    </dataValidation>
    <dataValidation allowBlank="true" error="Provjeri što unosiš, ODUSTANI !" errorStyle="warning" errorTitle="PAZI !" operator="between" showDropDown="false" showErrorMessage="true" showInputMessage="false" sqref="D2:E2 C3:E151" type="textLength">
      <formula1>3</formula1>
      <formula2>50</formula2>
    </dataValidation>
  </dataValidations>
  <printOptions headings="false" gridLines="false" gridLinesSet="true" horizontalCentered="true" verticalCentered="false"/>
  <pageMargins left="0.629861111111111" right="0.511805555555556" top="0.7875" bottom="0.629861111111111" header="0.354166666666667" footer="0.511805555555556"/>
  <pageSetup paperSize="9" scale="110" fitToWidth="1" fitToHeight="1" pageOrder="downThenOver" orientation="portrait" blackAndWhite="false" draft="false" cellComments="none" horizontalDpi="300" verticalDpi="300" copies="1"/>
  <headerFooter differentFirst="false" differentOddEven="false">
    <oddHeader>&amp;C&amp;14Prijava i izvlačenje brojeva</oddHeader>
    <oddFooter>&amp;LStranica &amp;P&amp;C&amp;11&amp;YProgram za izračun rezultata i provođenje natjecanja &amp;R&amp;D &amp;T  h</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80"/>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I207" activeCellId="0" sqref="I207"/>
    </sheetView>
  </sheetViews>
  <sheetFormatPr defaultColWidth="9.13671875" defaultRowHeight="12.75" zeroHeight="false" outlineLevelRow="0" outlineLevelCol="0"/>
  <cols>
    <col collapsed="false" customWidth="false" hidden="false" outlineLevel="0" max="1" min="1" style="49" width="9.14"/>
    <col collapsed="false" customWidth="true" hidden="false" outlineLevel="0" max="2" min="2" style="49" width="14.85"/>
    <col collapsed="false" customWidth="true" hidden="false" outlineLevel="0" max="3" min="3" style="49" width="14.14"/>
    <col collapsed="false" customWidth="false" hidden="false" outlineLevel="0" max="4" min="4" style="49" width="9.14"/>
    <col collapsed="false" customWidth="true" hidden="false" outlineLevel="0" max="5" min="5" style="49" width="10.71"/>
    <col collapsed="false" customWidth="false" hidden="false" outlineLevel="0" max="257" min="6" style="49" width="9.14"/>
  </cols>
  <sheetData>
    <row r="1" customFormat="false" ht="12.75" hidden="true" customHeight="false" outlineLevel="0" collapsed="false">
      <c r="D1" s="50" t="s">
        <v>34</v>
      </c>
    </row>
    <row r="2" customFormat="false" ht="12.75" hidden="true" customHeight="false" outlineLevel="0" collapsed="false">
      <c r="E2" s="50"/>
      <c r="F2" s="51"/>
    </row>
    <row r="3" customFormat="false" ht="12.75" hidden="true" customHeight="false" outlineLevel="0" collapsed="false">
      <c r="A3" s="49" t="s">
        <v>35</v>
      </c>
    </row>
    <row r="4" customFormat="false" ht="12.75" hidden="true" customHeight="false" outlineLevel="0" collapsed="false">
      <c r="A4" s="49" t="s">
        <v>36</v>
      </c>
    </row>
    <row r="5" customFormat="false" ht="12.75" hidden="true" customHeight="false" outlineLevel="0" collapsed="false">
      <c r="A5" s="49" t="s">
        <v>37</v>
      </c>
    </row>
    <row r="6" customFormat="false" ht="12.75" hidden="true" customHeight="false" outlineLevel="0" collapsed="false">
      <c r="A6" s="49" t="s">
        <v>38</v>
      </c>
    </row>
    <row r="7" customFormat="false" ht="12.75" hidden="true" customHeight="false" outlineLevel="0" collapsed="false">
      <c r="A7" s="49" t="s">
        <v>39</v>
      </c>
    </row>
    <row r="8" customFormat="false" ht="12.75" hidden="true" customHeight="false" outlineLevel="0" collapsed="false">
      <c r="A8" s="49" t="s">
        <v>40</v>
      </c>
    </row>
    <row r="9" customFormat="false" ht="12.75" hidden="true" customHeight="false" outlineLevel="0" collapsed="false">
      <c r="A9" s="49" t="s">
        <v>41</v>
      </c>
    </row>
    <row r="10" customFormat="false" ht="12.75" hidden="true" customHeight="false" outlineLevel="0" collapsed="false">
      <c r="K10" s="51"/>
    </row>
    <row r="11" customFormat="false" ht="12.75" hidden="true" customHeight="false" outlineLevel="0" collapsed="false"/>
    <row r="12" customFormat="false" ht="12.75" hidden="true" customHeight="false" outlineLevel="0" collapsed="false"/>
    <row r="13" customFormat="false" ht="12.75" hidden="true" customHeight="false" outlineLevel="0" collapsed="false"/>
    <row r="14" customFormat="false" ht="12.75" hidden="true" customHeight="false" outlineLevel="0" collapsed="false">
      <c r="A14" s="50" t="s">
        <v>42</v>
      </c>
      <c r="B14" s="49" t="str">
        <f aca="false">IF(ISBLANK('Organizacija natjecanja'!H18)=TRUE(),"",'Organizacija natjecanja'!H18)</f>
        <v/>
      </c>
      <c r="C14" s="49" t="str">
        <f aca="false">'Organizacija natjecanja'!E7</f>
        <v>Organizator natjecanja:</v>
      </c>
      <c r="E14" s="49" t="str">
        <f aca="false">IF(ISBLANK('Organizacija natjecanja'!H7)=TRUE(),"",'Organizacija natjecanja'!H7)</f>
        <v/>
      </c>
      <c r="G14" s="49" t="s">
        <v>43</v>
      </c>
    </row>
    <row r="15" customFormat="false" ht="12.75" hidden="true" customHeight="false" outlineLevel="0" collapsed="false">
      <c r="A15" s="50" t="s">
        <v>44</v>
      </c>
      <c r="B15" s="49" t="str">
        <f aca="false">IF(ISBLANK('Organizacija natjecanja'!H14)=TRUE(),"",'Organizacija natjecanja'!H14)</f>
        <v/>
      </c>
      <c r="C15" s="49" t="str">
        <f aca="false">'Organizacija natjecanja'!E13</f>
        <v>Domaćin natjecanja:</v>
      </c>
      <c r="E15" s="49" t="str">
        <f aca="false">IF(ISBLANK('Organizacija natjecanja'!H13)=TRUE(),"",'Organizacija natjecanja'!H13)</f>
        <v/>
      </c>
      <c r="G15" s="49" t="s">
        <v>45</v>
      </c>
    </row>
    <row r="16" customFormat="false" ht="12.75" hidden="true" customHeight="false" outlineLevel="0" collapsed="false">
      <c r="A16" s="50" t="s">
        <v>46</v>
      </c>
      <c r="B16" s="49" t="str">
        <f aca="false">IF(ISBLANK('Organizacija natjecanja'!H16)=TRUE(),"",'Organizacija natjecanja'!H16)</f>
        <v/>
      </c>
      <c r="C16" s="49" t="str">
        <f aca="false">'Organizacija natjecanja'!E16</f>
        <v>Vrhovni sudac:</v>
      </c>
      <c r="G16" s="49" t="s">
        <v>45</v>
      </c>
    </row>
    <row r="17" customFormat="false" ht="12.75" hidden="true" customHeight="false" outlineLevel="0" collapsed="false">
      <c r="A17" s="50" t="s">
        <v>47</v>
      </c>
      <c r="B17" s="49" t="e">
        <f aca="false">VLOOKUP(SMALL($A$26:$A$175,1),$A$26:$D$175,3,FALSE())</f>
        <v>#VALUE!</v>
      </c>
      <c r="C17" s="49" t="e">
        <f aca="false">VLOOKUP(SMALL($A$26:$A$175,1),$A$26:$D$175,4,FALSE())</f>
        <v>#VALUE!</v>
      </c>
      <c r="D17" s="52"/>
      <c r="E17" s="53" t="s">
        <v>48</v>
      </c>
      <c r="F17" s="53" t="e">
        <f aca="false">SMALL($A$26:$A$175,1)</f>
        <v>#VALUE!</v>
      </c>
      <c r="G17" s="49" t="s">
        <v>45</v>
      </c>
    </row>
    <row r="18" customFormat="false" ht="12.75" hidden="true" customHeight="false" outlineLevel="0" collapsed="false">
      <c r="A18" s="50" t="s">
        <v>49</v>
      </c>
      <c r="B18" s="49" t="e">
        <f aca="false">VLOOKUP(SMALL($A$26:$A$175,2),$A$26:$D$175,3,FALSE())</f>
        <v>#VALUE!</v>
      </c>
      <c r="C18" s="49" t="e">
        <f aca="false">VLOOKUP(SMALL($A$26:$A$175,2),$A$26:$D$175,4,FALSE())</f>
        <v>#VALUE!</v>
      </c>
      <c r="D18" s="52"/>
      <c r="E18" s="53" t="s">
        <v>48</v>
      </c>
      <c r="F18" s="53" t="e">
        <f aca="false">SMALL($A$26:$A$175,2)</f>
        <v>#VALUE!</v>
      </c>
      <c r="G18" s="49" t="s">
        <v>45</v>
      </c>
    </row>
    <row r="19" customFormat="false" ht="12.75" hidden="true" customHeight="false" outlineLevel="0" collapsed="false">
      <c r="A19" s="50" t="s">
        <v>50</v>
      </c>
      <c r="B19" s="49" t="e">
        <f aca="false">VLOOKUP(SMALL($A$26:$A$175,3),$A$26:$D$175,3,FALSE())</f>
        <v>#VALUE!</v>
      </c>
      <c r="C19" s="49" t="e">
        <f aca="false">VLOOKUP(SMALL($A$26:$A$175,3),$A$26:$D$175,4,FALSE())</f>
        <v>#VALUE!</v>
      </c>
      <c r="D19" s="52"/>
      <c r="E19" s="53" t="s">
        <v>48</v>
      </c>
      <c r="F19" s="53" t="e">
        <f aca="false">SMALL($A$26:$A$175,3)</f>
        <v>#VALUE!</v>
      </c>
      <c r="G19" s="49" t="s">
        <v>45</v>
      </c>
    </row>
    <row r="20" customFormat="false" ht="12.75" hidden="true" customHeight="false" outlineLevel="0" collapsed="false">
      <c r="A20" s="50" t="s">
        <v>51</v>
      </c>
      <c r="B20" s="49" t="e">
        <f aca="false">VLOOKUP(SMALL($A$26:$A$175,4),$A$26:$D$175,3,FALSE())</f>
        <v>#VALUE!</v>
      </c>
      <c r="C20" s="49" t="e">
        <f aca="false">VLOOKUP(SMALL($A$26:$A$175,4),$A$26:$D$175,4,FALSE())</f>
        <v>#VALUE!</v>
      </c>
      <c r="D20" s="52"/>
      <c r="E20" s="53" t="s">
        <v>48</v>
      </c>
      <c r="F20" s="53" t="e">
        <f aca="false">SMALL($A$26:$A$175,4)</f>
        <v>#VALUE!</v>
      </c>
      <c r="G20" s="49" t="s">
        <v>45</v>
      </c>
    </row>
    <row r="21" customFormat="false" ht="12.75" hidden="true" customHeight="false" outlineLevel="0" collapsed="false">
      <c r="B21" s="54"/>
      <c r="C21" s="54"/>
      <c r="D21" s="54"/>
      <c r="E21" s="54"/>
      <c r="F21" s="54"/>
    </row>
    <row r="22" customFormat="false" ht="12.75" hidden="true" customHeight="false" outlineLevel="0" collapsed="false"/>
    <row r="23" customFormat="false" ht="12.75" hidden="true" customHeight="false" outlineLevel="0" collapsed="false">
      <c r="A23" s="55"/>
      <c r="B23" s="56"/>
      <c r="C23" s="56"/>
      <c r="D23" s="56"/>
      <c r="E23" s="56"/>
      <c r="F23" s="56"/>
      <c r="G23" s="56"/>
    </row>
    <row r="24" customFormat="false" ht="12.75" hidden="true" customHeight="false" outlineLevel="0" collapsed="false"/>
    <row r="25" customFormat="false" ht="22.5" hidden="true" customHeight="false" outlineLevel="0" collapsed="false">
      <c r="A25" s="57" t="s">
        <v>30</v>
      </c>
      <c r="B25" s="58" t="s">
        <v>52</v>
      </c>
      <c r="C25" s="58" t="s">
        <v>53</v>
      </c>
      <c r="D25" s="58" t="s">
        <v>54</v>
      </c>
    </row>
    <row r="26" customFormat="false" ht="12.75" hidden="true" customHeight="false" outlineLevel="0" collapsed="false">
      <c r="A26" s="50" t="str">
        <f aca="false">IF(AND(ISNUMBER('Prijava i izvlačenje brojeva'!B151)=TRUE(),COUNTIF(B26,"kapetan")=1),'Prijava i izvlačenje brojeva'!B151,"")</f>
        <v/>
      </c>
      <c r="B26" s="59" t="str">
        <f aca="false">IF(ISBLANK('Prijava i izvlačenje brojeva'!E151)=TRUE(),"",IF(EXACT('Prijava i izvlačenje brojeva'!C151,'Prijava i izvlačenje brojeva'!E151)=TRUE(),"","kapetan"))</f>
        <v/>
      </c>
      <c r="C26" s="49" t="str">
        <f aca="false">IF(AND(ISTEXT('Prijava i izvlačenje brojeva'!E151)=TRUE(),COUNTIF(B26,"kapetan")=1),VLOOKUP(A26,'Prijava i izvlačenje brojeva'!B$2:E$151,4,FALSE()),"")</f>
        <v/>
      </c>
      <c r="D26" s="60" t="str">
        <f aca="false">IF(AND(ISTEXT('Prijava i izvlačenje brojeva'!D151)=TRUE(),COUNTIF(B26,"kapetan")=1),VLOOKUP(A26,'Prijava i izvlačenje brojeva'!B$2:E$151,3,FALSE()),"")</f>
        <v/>
      </c>
    </row>
    <row r="27" customFormat="false" ht="12.75" hidden="true" customHeight="false" outlineLevel="0" collapsed="false">
      <c r="A27" s="50" t="str">
        <f aca="false">IF(AND(ISNUMBER('Prijava i izvlačenje brojeva'!B150)=TRUE(),COUNTIF(B27,"kapetan")=1),'Prijava i izvlačenje brojeva'!B150,"")</f>
        <v/>
      </c>
      <c r="B27" s="59" t="str">
        <f aca="false">IF(ISBLANK('Prijava i izvlačenje brojeva'!E150)=TRUE(),"",IF(EXACT('Prijava i izvlačenje brojeva'!C150,'Prijava i izvlačenje brojeva'!E150)=TRUE(),"","kapetan"))</f>
        <v/>
      </c>
      <c r="C27" s="49" t="str">
        <f aca="false">IF(AND(ISTEXT('Prijava i izvlačenje brojeva'!E150)=TRUE(),COUNTIF(B27,"kapetan")=1),VLOOKUP(A27,'Prijava i izvlačenje brojeva'!B$2:E$151,4,FALSE()),"")</f>
        <v/>
      </c>
      <c r="D27" s="60" t="str">
        <f aca="false">IF(AND(ISTEXT('Prijava i izvlačenje brojeva'!D150)=TRUE(),COUNTIF(B27,"kapetan")=1),VLOOKUP(A27,'Prijava i izvlačenje brojeva'!B$2:E$151,3,FALSE()),"")</f>
        <v/>
      </c>
    </row>
    <row r="28" customFormat="false" ht="12.75" hidden="true" customHeight="false" outlineLevel="0" collapsed="false">
      <c r="A28" s="50" t="str">
        <f aca="false">IF(AND(ISNUMBER('Prijava i izvlačenje brojeva'!B149)=TRUE(),COUNTIF(B28,"kapetan")=1),'Prijava i izvlačenje brojeva'!B149,"")</f>
        <v/>
      </c>
      <c r="B28" s="59" t="str">
        <f aca="false">IF(ISBLANK('Prijava i izvlačenje brojeva'!E149)=TRUE(),"",IF(EXACT('Prijava i izvlačenje brojeva'!C149,'Prijava i izvlačenje brojeva'!E149)=TRUE(),"","kapetan"))</f>
        <v/>
      </c>
      <c r="C28" s="49" t="str">
        <f aca="false">IF(AND(ISTEXT('Prijava i izvlačenje brojeva'!E149)=TRUE(),COUNTIF(B28,"kapetan")=1),VLOOKUP(A28,'Prijava i izvlačenje brojeva'!B$2:E$151,4,FALSE()),"")</f>
        <v/>
      </c>
      <c r="D28" s="60" t="str">
        <f aca="false">IF(AND(ISTEXT('Prijava i izvlačenje brojeva'!D149)=TRUE(),COUNTIF(B28,"kapetan")=1),VLOOKUP(A28,'Prijava i izvlačenje brojeva'!B$2:E$151,3,FALSE()),"")</f>
        <v/>
      </c>
    </row>
    <row r="29" customFormat="false" ht="12.75" hidden="true" customHeight="false" outlineLevel="0" collapsed="false">
      <c r="A29" s="50" t="str">
        <f aca="false">IF(AND(ISNUMBER('Prijava i izvlačenje brojeva'!B148)=TRUE(),COUNTIF(B29,"kapetan")=1),'Prijava i izvlačenje brojeva'!B148,"")</f>
        <v/>
      </c>
      <c r="B29" s="59" t="str">
        <f aca="false">IF(ISBLANK('Prijava i izvlačenje brojeva'!E148)=TRUE(),"",IF(EXACT('Prijava i izvlačenje brojeva'!C148,'Prijava i izvlačenje brojeva'!E148)=TRUE(),"","kapetan"))</f>
        <v/>
      </c>
      <c r="C29" s="49" t="str">
        <f aca="false">IF(AND(ISTEXT('Prijava i izvlačenje brojeva'!E148)=TRUE(),COUNTIF(B29,"kapetan")=1),VLOOKUP(A29,'Prijava i izvlačenje brojeva'!B$2:E$151,4,FALSE()),"")</f>
        <v/>
      </c>
      <c r="D29" s="60" t="str">
        <f aca="false">IF(AND(ISTEXT('Prijava i izvlačenje brojeva'!D148)=TRUE(),COUNTIF(B29,"kapetan")=1),VLOOKUP(A29,'Prijava i izvlačenje brojeva'!B$2:E$151,3,FALSE()),"")</f>
        <v/>
      </c>
    </row>
    <row r="30" customFormat="false" ht="12.75" hidden="true" customHeight="false" outlineLevel="0" collapsed="false">
      <c r="A30" s="50" t="str">
        <f aca="false">IF(AND(ISNUMBER('Prijava i izvlačenje brojeva'!B147)=TRUE(),COUNTIF(B30,"kapetan")=1),'Prijava i izvlačenje brojeva'!B147,"")</f>
        <v/>
      </c>
      <c r="B30" s="59" t="str">
        <f aca="false">IF(ISBLANK('Prijava i izvlačenje brojeva'!E147)=TRUE(),"",IF(EXACT('Prijava i izvlačenje brojeva'!C147,'Prijava i izvlačenje brojeva'!E147)=TRUE(),"","kapetan"))</f>
        <v/>
      </c>
      <c r="C30" s="49" t="str">
        <f aca="false">IF(AND(ISTEXT('Prijava i izvlačenje brojeva'!E147)=TRUE(),COUNTIF(B30,"kapetan")=1),VLOOKUP(A30,'Prijava i izvlačenje brojeva'!B$2:E$151,4,FALSE()),"")</f>
        <v/>
      </c>
      <c r="D30" s="60" t="str">
        <f aca="false">IF(AND(ISTEXT('Prijava i izvlačenje brojeva'!D147)=TRUE(),COUNTIF(B30,"kapetan")=1),VLOOKUP(A30,'Prijava i izvlačenje brojeva'!B$2:E$151,3,FALSE()),"")</f>
        <v/>
      </c>
    </row>
    <row r="31" customFormat="false" ht="12.75" hidden="true" customHeight="false" outlineLevel="0" collapsed="false">
      <c r="A31" s="50" t="str">
        <f aca="false">IF(AND(ISNUMBER('Prijava i izvlačenje brojeva'!B146)=TRUE(),COUNTIF(B31,"kapetan")=1),'Prijava i izvlačenje brojeva'!B146,"")</f>
        <v/>
      </c>
      <c r="B31" s="59" t="str">
        <f aca="false">IF(ISBLANK('Prijava i izvlačenje brojeva'!E146)=TRUE(),"",IF(EXACT('Prijava i izvlačenje brojeva'!C146,'Prijava i izvlačenje brojeva'!E146)=TRUE(),"","kapetan"))</f>
        <v/>
      </c>
      <c r="C31" s="49" t="str">
        <f aca="false">IF(AND(ISTEXT('Prijava i izvlačenje brojeva'!E146)=TRUE(),COUNTIF(B31,"kapetan")=1),VLOOKUP(A31,'Prijava i izvlačenje brojeva'!B$2:E$151,4,FALSE()),"")</f>
        <v/>
      </c>
      <c r="D31" s="60" t="str">
        <f aca="false">IF(AND(ISTEXT('Prijava i izvlačenje brojeva'!D146)=TRUE(),COUNTIF(B31,"kapetan")=1),VLOOKUP(A31,'Prijava i izvlačenje brojeva'!B$2:E$151,3,FALSE()),"")</f>
        <v/>
      </c>
    </row>
    <row r="32" customFormat="false" ht="12.75" hidden="true" customHeight="false" outlineLevel="0" collapsed="false">
      <c r="A32" s="50" t="str">
        <f aca="false">IF(AND(ISNUMBER('Prijava i izvlačenje brojeva'!B145)=TRUE(),COUNTIF(B32,"kapetan")=1),'Prijava i izvlačenje brojeva'!B145,"")</f>
        <v/>
      </c>
      <c r="B32" s="59" t="str">
        <f aca="false">IF(ISBLANK('Prijava i izvlačenje brojeva'!E145)=TRUE(),"",IF(EXACT('Prijava i izvlačenje brojeva'!C145,'Prijava i izvlačenje brojeva'!E145)=TRUE(),"","kapetan"))</f>
        <v/>
      </c>
      <c r="C32" s="49" t="str">
        <f aca="false">IF(AND(ISTEXT('Prijava i izvlačenje brojeva'!E145)=TRUE(),COUNTIF(B32,"kapetan")=1),VLOOKUP(A32,'Prijava i izvlačenje brojeva'!B$2:E$151,4,FALSE()),"")</f>
        <v/>
      </c>
      <c r="D32" s="60" t="str">
        <f aca="false">IF(AND(ISTEXT('Prijava i izvlačenje brojeva'!D145)=TRUE(),COUNTIF(B32,"kapetan")=1),VLOOKUP(A32,'Prijava i izvlačenje brojeva'!B$2:E$151,3,FALSE()),"")</f>
        <v/>
      </c>
    </row>
    <row r="33" customFormat="false" ht="12.75" hidden="true" customHeight="false" outlineLevel="0" collapsed="false">
      <c r="A33" s="50" t="str">
        <f aca="false">IF(AND(ISNUMBER('Prijava i izvlačenje brojeva'!B144)=TRUE(),COUNTIF(B33,"kapetan")=1),'Prijava i izvlačenje brojeva'!B144,"")</f>
        <v/>
      </c>
      <c r="B33" s="59" t="str">
        <f aca="false">IF(ISBLANK('Prijava i izvlačenje brojeva'!E144)=TRUE(),"",IF(EXACT('Prijava i izvlačenje brojeva'!C144,'Prijava i izvlačenje brojeva'!E144)=TRUE(),"","kapetan"))</f>
        <v/>
      </c>
      <c r="C33" s="49" t="str">
        <f aca="false">IF(AND(ISTEXT('Prijava i izvlačenje brojeva'!E144)=TRUE(),COUNTIF(B33,"kapetan")=1),VLOOKUP(A33,'Prijava i izvlačenje brojeva'!B$2:E$151,4,FALSE()),"")</f>
        <v/>
      </c>
      <c r="D33" s="60" t="str">
        <f aca="false">IF(AND(ISTEXT('Prijava i izvlačenje brojeva'!D144)=TRUE(),COUNTIF(B33,"kapetan")=1),VLOOKUP(A33,'Prijava i izvlačenje brojeva'!B$2:E$151,3,FALSE()),"")</f>
        <v/>
      </c>
    </row>
    <row r="34" customFormat="false" ht="12.75" hidden="true" customHeight="false" outlineLevel="0" collapsed="false">
      <c r="A34" s="50" t="str">
        <f aca="false">IF(AND(ISNUMBER('Prijava i izvlačenje brojeva'!B143)=TRUE(),COUNTIF(B34,"kapetan")=1),'Prijava i izvlačenje brojeva'!B143,"")</f>
        <v/>
      </c>
      <c r="B34" s="59" t="str">
        <f aca="false">IF(ISBLANK('Prijava i izvlačenje brojeva'!E143)=TRUE(),"",IF(EXACT('Prijava i izvlačenje brojeva'!C143,'Prijava i izvlačenje brojeva'!E143)=TRUE(),"","kapetan"))</f>
        <v/>
      </c>
      <c r="C34" s="49" t="str">
        <f aca="false">IF(AND(ISTEXT('Prijava i izvlačenje brojeva'!E143)=TRUE(),COUNTIF(B34,"kapetan")=1),VLOOKUP(A34,'Prijava i izvlačenje brojeva'!B$2:E$151,4,FALSE()),"")</f>
        <v/>
      </c>
      <c r="D34" s="60" t="str">
        <f aca="false">IF(AND(ISTEXT('Prijava i izvlačenje brojeva'!D143)=TRUE(),COUNTIF(B34,"kapetan")=1),VLOOKUP(A34,'Prijava i izvlačenje brojeva'!B$2:E$151,3,FALSE()),"")</f>
        <v/>
      </c>
    </row>
    <row r="35" customFormat="false" ht="12.75" hidden="true" customHeight="false" outlineLevel="0" collapsed="false">
      <c r="A35" s="50" t="str">
        <f aca="false">IF(AND(ISNUMBER('Prijava i izvlačenje brojeva'!B142)=TRUE(),COUNTIF(B35,"kapetan")=1),'Prijava i izvlačenje brojeva'!B142,"")</f>
        <v/>
      </c>
      <c r="B35" s="59" t="str">
        <f aca="false">IF(ISBLANK('Prijava i izvlačenje brojeva'!E142)=TRUE(),"",IF(EXACT('Prijava i izvlačenje brojeva'!C142,'Prijava i izvlačenje brojeva'!E142)=TRUE(),"","kapetan"))</f>
        <v/>
      </c>
      <c r="C35" s="49" t="str">
        <f aca="false">IF(AND(ISTEXT('Prijava i izvlačenje brojeva'!E142)=TRUE(),COUNTIF(B35,"kapetan")=1),VLOOKUP(A35,'Prijava i izvlačenje brojeva'!B$2:E$151,4,FALSE()),"")</f>
        <v/>
      </c>
      <c r="D35" s="60" t="str">
        <f aca="false">IF(AND(ISTEXT('Prijava i izvlačenje brojeva'!D142)=TRUE(),COUNTIF(B35,"kapetan")=1),VLOOKUP(A35,'Prijava i izvlačenje brojeva'!B$2:E$151,3,FALSE()),"")</f>
        <v/>
      </c>
    </row>
    <row r="36" customFormat="false" ht="12.75" hidden="true" customHeight="false" outlineLevel="0" collapsed="false">
      <c r="A36" s="50" t="str">
        <f aca="false">IF(AND(ISNUMBER('Prijava i izvlačenje brojeva'!B141)=TRUE(),COUNTIF(B36,"kapetan")=1),'Prijava i izvlačenje brojeva'!B141,"")</f>
        <v/>
      </c>
      <c r="B36" s="59" t="str">
        <f aca="false">IF(ISBLANK('Prijava i izvlačenje brojeva'!E141)=TRUE(),"",IF(EXACT('Prijava i izvlačenje brojeva'!C141,'Prijava i izvlačenje brojeva'!E141)=TRUE(),"","kapetan"))</f>
        <v/>
      </c>
      <c r="C36" s="49" t="str">
        <f aca="false">IF(AND(ISTEXT('Prijava i izvlačenje brojeva'!E141)=TRUE(),COUNTIF(B36,"kapetan")=1),VLOOKUP(A36,'Prijava i izvlačenje brojeva'!B$2:E$151,4,FALSE()),"")</f>
        <v/>
      </c>
      <c r="D36" s="60" t="str">
        <f aca="false">IF(AND(ISTEXT('Prijava i izvlačenje brojeva'!D141)=TRUE(),COUNTIF(B36,"kapetan")=1),VLOOKUP(A36,'Prijava i izvlačenje brojeva'!B$2:E$151,3,FALSE()),"")</f>
        <v/>
      </c>
    </row>
    <row r="37" customFormat="false" ht="12.75" hidden="true" customHeight="false" outlineLevel="0" collapsed="false">
      <c r="A37" s="50" t="str">
        <f aca="false">IF(AND(ISNUMBER('Prijava i izvlačenje brojeva'!B140)=TRUE(),COUNTIF(B37,"kapetan")=1),'Prijava i izvlačenje brojeva'!B140,"")</f>
        <v/>
      </c>
      <c r="B37" s="59" t="str">
        <f aca="false">IF(ISBLANK('Prijava i izvlačenje brojeva'!E140)=TRUE(),"",IF(EXACT('Prijava i izvlačenje brojeva'!C140,'Prijava i izvlačenje brojeva'!E140)=TRUE(),"","kapetan"))</f>
        <v/>
      </c>
      <c r="C37" s="49" t="str">
        <f aca="false">IF(AND(ISTEXT('Prijava i izvlačenje brojeva'!E140)=TRUE(),COUNTIF(B37,"kapetan")=1),VLOOKUP(A37,'Prijava i izvlačenje brojeva'!B$2:E$151,4,FALSE()),"")</f>
        <v/>
      </c>
      <c r="D37" s="60" t="str">
        <f aca="false">IF(AND(ISTEXT('Prijava i izvlačenje brojeva'!D140)=TRUE(),COUNTIF(B37,"kapetan")=1),VLOOKUP(A37,'Prijava i izvlačenje brojeva'!B$2:E$151,3,FALSE()),"")</f>
        <v/>
      </c>
    </row>
    <row r="38" customFormat="false" ht="12.75" hidden="true" customHeight="false" outlineLevel="0" collapsed="false">
      <c r="A38" s="50" t="str">
        <f aca="false">IF(AND(ISNUMBER('Prijava i izvlačenje brojeva'!B139)=TRUE(),COUNTIF(B38,"kapetan")=1),'Prijava i izvlačenje brojeva'!B139,"")</f>
        <v/>
      </c>
      <c r="B38" s="59" t="str">
        <f aca="false">IF(ISBLANK('Prijava i izvlačenje brojeva'!E139)=TRUE(),"",IF(EXACT('Prijava i izvlačenje brojeva'!C139,'Prijava i izvlačenje brojeva'!E139)=TRUE(),"","kapetan"))</f>
        <v/>
      </c>
      <c r="C38" s="49" t="str">
        <f aca="false">IF(AND(ISTEXT('Prijava i izvlačenje brojeva'!E139)=TRUE(),COUNTIF(B38,"kapetan")=1),VLOOKUP(A38,'Prijava i izvlačenje brojeva'!B$2:E$151,4,FALSE()),"")</f>
        <v/>
      </c>
      <c r="D38" s="60" t="str">
        <f aca="false">IF(AND(ISTEXT('Prijava i izvlačenje brojeva'!D139)=TRUE(),COUNTIF(B38,"kapetan")=1),VLOOKUP(A38,'Prijava i izvlačenje brojeva'!B$2:E$151,3,FALSE()),"")</f>
        <v/>
      </c>
    </row>
    <row r="39" customFormat="false" ht="12.75" hidden="true" customHeight="false" outlineLevel="0" collapsed="false">
      <c r="A39" s="50" t="str">
        <f aca="false">IF(AND(ISNUMBER('Prijava i izvlačenje brojeva'!B138)=TRUE(),COUNTIF(B39,"kapetan")=1),'Prijava i izvlačenje brojeva'!B138,"")</f>
        <v/>
      </c>
      <c r="B39" s="59" t="str">
        <f aca="false">IF(ISBLANK('Prijava i izvlačenje brojeva'!E138)=TRUE(),"",IF(EXACT('Prijava i izvlačenje brojeva'!C138,'Prijava i izvlačenje brojeva'!E138)=TRUE(),"","kapetan"))</f>
        <v/>
      </c>
      <c r="C39" s="49" t="str">
        <f aca="false">IF(AND(ISTEXT('Prijava i izvlačenje brojeva'!E138)=TRUE(),COUNTIF(B39,"kapetan")=1),VLOOKUP(A39,'Prijava i izvlačenje brojeva'!B$2:E$151,4,FALSE()),"")</f>
        <v/>
      </c>
      <c r="D39" s="60" t="str">
        <f aca="false">IF(AND(ISTEXT('Prijava i izvlačenje brojeva'!D138)=TRUE(),COUNTIF(B39,"kapetan")=1),VLOOKUP(A39,'Prijava i izvlačenje brojeva'!B$2:E$151,3,FALSE()),"")</f>
        <v/>
      </c>
    </row>
    <row r="40" customFormat="false" ht="12.75" hidden="true" customHeight="false" outlineLevel="0" collapsed="false">
      <c r="A40" s="50" t="str">
        <f aca="false">IF(AND(ISNUMBER('Prijava i izvlačenje brojeva'!B137)=TRUE(),COUNTIF(B40,"kapetan")=1),'Prijava i izvlačenje brojeva'!B137,"")</f>
        <v/>
      </c>
      <c r="B40" s="59" t="str">
        <f aca="false">IF(ISBLANK('Prijava i izvlačenje brojeva'!E137)=TRUE(),"",IF(EXACT('Prijava i izvlačenje brojeva'!C137,'Prijava i izvlačenje brojeva'!E137)=TRUE(),"","kapetan"))</f>
        <v/>
      </c>
      <c r="C40" s="49" t="str">
        <f aca="false">IF(AND(ISTEXT('Prijava i izvlačenje brojeva'!E137)=TRUE(),COUNTIF(B40,"kapetan")=1),VLOOKUP(A40,'Prijava i izvlačenje brojeva'!B$2:E$151,4,FALSE()),"")</f>
        <v/>
      </c>
      <c r="D40" s="60" t="str">
        <f aca="false">IF(AND(ISTEXT('Prijava i izvlačenje brojeva'!D137)=TRUE(),COUNTIF(B40,"kapetan")=1),VLOOKUP(A40,'Prijava i izvlačenje brojeva'!B$2:E$151,3,FALSE()),"")</f>
        <v/>
      </c>
    </row>
    <row r="41" customFormat="false" ht="12.75" hidden="true" customHeight="false" outlineLevel="0" collapsed="false">
      <c r="A41" s="50" t="str">
        <f aca="false">IF(AND(ISNUMBER('Prijava i izvlačenje brojeva'!B136)=TRUE(),COUNTIF(B41,"kapetan")=1),'Prijava i izvlačenje brojeva'!B136,"")</f>
        <v/>
      </c>
      <c r="B41" s="59" t="str">
        <f aca="false">IF(ISBLANK('Prijava i izvlačenje brojeva'!E136)=TRUE(),"",IF(EXACT('Prijava i izvlačenje brojeva'!C136,'Prijava i izvlačenje brojeva'!E136)=TRUE(),"","kapetan"))</f>
        <v/>
      </c>
      <c r="C41" s="49" t="str">
        <f aca="false">IF(AND(ISTEXT('Prijava i izvlačenje brojeva'!E136)=TRUE(),COUNTIF(B41,"kapetan")=1),VLOOKUP(A41,'Prijava i izvlačenje brojeva'!B$2:E$151,4,FALSE()),"")</f>
        <v/>
      </c>
      <c r="D41" s="60" t="str">
        <f aca="false">IF(AND(ISTEXT('Prijava i izvlačenje brojeva'!D136)=TRUE(),COUNTIF(B41,"kapetan")=1),VLOOKUP(A41,'Prijava i izvlačenje brojeva'!B$2:E$151,3,FALSE()),"")</f>
        <v/>
      </c>
    </row>
    <row r="42" customFormat="false" ht="12.75" hidden="true" customHeight="false" outlineLevel="0" collapsed="false">
      <c r="A42" s="50" t="str">
        <f aca="false">IF(AND(ISNUMBER('Prijava i izvlačenje brojeva'!B135)=TRUE(),COUNTIF(B42,"kapetan")=1),'Prijava i izvlačenje brojeva'!B135,"")</f>
        <v/>
      </c>
      <c r="B42" s="59" t="str">
        <f aca="false">IF(ISBLANK('Prijava i izvlačenje brojeva'!E135)=TRUE(),"",IF(EXACT('Prijava i izvlačenje brojeva'!C135,'Prijava i izvlačenje brojeva'!E135)=TRUE(),"","kapetan"))</f>
        <v/>
      </c>
      <c r="C42" s="49" t="str">
        <f aca="false">IF(AND(ISTEXT('Prijava i izvlačenje brojeva'!E135)=TRUE(),COUNTIF(B42,"kapetan")=1),VLOOKUP(A42,'Prijava i izvlačenje brojeva'!B$2:E$151,4,FALSE()),"")</f>
        <v/>
      </c>
      <c r="D42" s="60" t="str">
        <f aca="false">IF(AND(ISTEXT('Prijava i izvlačenje brojeva'!D135)=TRUE(),COUNTIF(B42,"kapetan")=1),VLOOKUP(A42,'Prijava i izvlačenje brojeva'!B$2:E$151,3,FALSE()),"")</f>
        <v/>
      </c>
    </row>
    <row r="43" customFormat="false" ht="12.75" hidden="true" customHeight="false" outlineLevel="0" collapsed="false">
      <c r="A43" s="50" t="str">
        <f aca="false">IF(AND(ISNUMBER('Prijava i izvlačenje brojeva'!B134)=TRUE(),COUNTIF(B43,"kapetan")=1),'Prijava i izvlačenje brojeva'!B134,"")</f>
        <v/>
      </c>
      <c r="B43" s="59" t="str">
        <f aca="false">IF(ISBLANK('Prijava i izvlačenje brojeva'!E134)=TRUE(),"",IF(EXACT('Prijava i izvlačenje brojeva'!C134,'Prijava i izvlačenje brojeva'!E134)=TRUE(),"","kapetan"))</f>
        <v/>
      </c>
      <c r="C43" s="49" t="str">
        <f aca="false">IF(AND(ISTEXT('Prijava i izvlačenje brojeva'!E134)=TRUE(),COUNTIF(B43,"kapetan")=1),VLOOKUP(A43,'Prijava i izvlačenje brojeva'!B$2:E$151,4,FALSE()),"")</f>
        <v/>
      </c>
      <c r="D43" s="60" t="str">
        <f aca="false">IF(AND(ISTEXT('Prijava i izvlačenje brojeva'!D134)=TRUE(),COUNTIF(B43,"kapetan")=1),VLOOKUP(A43,'Prijava i izvlačenje brojeva'!B$2:E$151,3,FALSE()),"")</f>
        <v/>
      </c>
    </row>
    <row r="44" customFormat="false" ht="12.75" hidden="true" customHeight="false" outlineLevel="0" collapsed="false">
      <c r="A44" s="50" t="str">
        <f aca="false">IF(AND(ISNUMBER('Prijava i izvlačenje brojeva'!B133)=TRUE(),COUNTIF(B44,"kapetan")=1),'Prijava i izvlačenje brojeva'!B133,"")</f>
        <v/>
      </c>
      <c r="B44" s="59" t="str">
        <f aca="false">IF(ISBLANK('Prijava i izvlačenje brojeva'!E133)=TRUE(),"",IF(EXACT('Prijava i izvlačenje brojeva'!C133,'Prijava i izvlačenje brojeva'!E133)=TRUE(),"","kapetan"))</f>
        <v/>
      </c>
      <c r="C44" s="49" t="str">
        <f aca="false">IF(AND(ISTEXT('Prijava i izvlačenje brojeva'!E133)=TRUE(),COUNTIF(B44,"kapetan")=1),VLOOKUP(A44,'Prijava i izvlačenje brojeva'!B$2:E$151,4,FALSE()),"")</f>
        <v/>
      </c>
      <c r="D44" s="60" t="str">
        <f aca="false">IF(AND(ISTEXT('Prijava i izvlačenje brojeva'!D133)=TRUE(),COUNTIF(B44,"kapetan")=1),VLOOKUP(A44,'Prijava i izvlačenje brojeva'!B$2:E$151,3,FALSE()),"")</f>
        <v/>
      </c>
    </row>
    <row r="45" customFormat="false" ht="12.75" hidden="true" customHeight="false" outlineLevel="0" collapsed="false">
      <c r="A45" s="50" t="str">
        <f aca="false">IF(AND(ISNUMBER('Prijava i izvlačenje brojeva'!B132)=TRUE(),COUNTIF(B45,"kapetan")=1),'Prijava i izvlačenje brojeva'!B132,"")</f>
        <v/>
      </c>
      <c r="B45" s="59" t="str">
        <f aca="false">IF(ISBLANK('Prijava i izvlačenje brojeva'!E132)=TRUE(),"",IF(EXACT('Prijava i izvlačenje brojeva'!C132,'Prijava i izvlačenje brojeva'!E132)=TRUE(),"","kapetan"))</f>
        <v/>
      </c>
      <c r="C45" s="49" t="str">
        <f aca="false">IF(AND(ISTEXT('Prijava i izvlačenje brojeva'!E132)=TRUE(),COUNTIF(B45,"kapetan")=1),VLOOKUP(A45,'Prijava i izvlačenje brojeva'!B$2:E$151,4,FALSE()),"")</f>
        <v/>
      </c>
      <c r="D45" s="60" t="str">
        <f aca="false">IF(AND(ISTEXT('Prijava i izvlačenje brojeva'!D132)=TRUE(),COUNTIF(B45,"kapetan")=1),VLOOKUP(A45,'Prijava i izvlačenje brojeva'!B$2:E$151,3,FALSE()),"")</f>
        <v/>
      </c>
    </row>
    <row r="46" customFormat="false" ht="12.75" hidden="true" customHeight="false" outlineLevel="0" collapsed="false">
      <c r="A46" s="50" t="str">
        <f aca="false">IF(AND(ISNUMBER('Prijava i izvlačenje brojeva'!B131)=TRUE(),COUNTIF(B46,"kapetan")=1),'Prijava i izvlačenje brojeva'!B131,"")</f>
        <v/>
      </c>
      <c r="B46" s="59" t="str">
        <f aca="false">IF(ISBLANK('Prijava i izvlačenje brojeva'!E131)=TRUE(),"",IF(EXACT('Prijava i izvlačenje brojeva'!C131,'Prijava i izvlačenje brojeva'!E131)=TRUE(),"","kapetan"))</f>
        <v/>
      </c>
      <c r="C46" s="49" t="str">
        <f aca="false">IF(AND(ISTEXT('Prijava i izvlačenje brojeva'!E131)=TRUE(),COUNTIF(B46,"kapetan")=1),VLOOKUP(A46,'Prijava i izvlačenje brojeva'!B$2:E$151,4,FALSE()),"")</f>
        <v/>
      </c>
      <c r="D46" s="60" t="str">
        <f aca="false">IF(AND(ISTEXT('Prijava i izvlačenje brojeva'!D131)=TRUE(),COUNTIF(B46,"kapetan")=1),VLOOKUP(A46,'Prijava i izvlačenje brojeva'!B$2:E$151,3,FALSE()),"")</f>
        <v/>
      </c>
    </row>
    <row r="47" customFormat="false" ht="12.75" hidden="true" customHeight="false" outlineLevel="0" collapsed="false">
      <c r="A47" s="50" t="str">
        <f aca="false">IF(AND(ISNUMBER('Prijava i izvlačenje brojeva'!B130)=TRUE(),COUNTIF(B47,"kapetan")=1),'Prijava i izvlačenje brojeva'!B130,"")</f>
        <v/>
      </c>
      <c r="B47" s="59" t="str">
        <f aca="false">IF(ISBLANK('Prijava i izvlačenje brojeva'!E130)=TRUE(),"",IF(EXACT('Prijava i izvlačenje brojeva'!C130,'Prijava i izvlačenje brojeva'!E130)=TRUE(),"","kapetan"))</f>
        <v/>
      </c>
      <c r="C47" s="49" t="str">
        <f aca="false">IF(AND(ISTEXT('Prijava i izvlačenje brojeva'!E130)=TRUE(),COUNTIF(B47,"kapetan")=1),VLOOKUP(A47,'Prijava i izvlačenje brojeva'!B$2:E$151,4,FALSE()),"")</f>
        <v/>
      </c>
      <c r="D47" s="60" t="str">
        <f aca="false">IF(AND(ISTEXT('Prijava i izvlačenje brojeva'!D130)=TRUE(),COUNTIF(B47,"kapetan")=1),VLOOKUP(A47,'Prijava i izvlačenje brojeva'!B$2:E$151,3,FALSE()),"")</f>
        <v/>
      </c>
    </row>
    <row r="48" customFormat="false" ht="12.75" hidden="true" customHeight="false" outlineLevel="0" collapsed="false">
      <c r="A48" s="50" t="str">
        <f aca="false">IF(AND(ISNUMBER('Prijava i izvlačenje brojeva'!B129)=TRUE(),COUNTIF(B48,"kapetan")=1),'Prijava i izvlačenje brojeva'!B129,"")</f>
        <v/>
      </c>
      <c r="B48" s="59" t="str">
        <f aca="false">IF(ISBLANK('Prijava i izvlačenje brojeva'!E129)=TRUE(),"",IF(EXACT('Prijava i izvlačenje brojeva'!C129,'Prijava i izvlačenje brojeva'!E129)=TRUE(),"","kapetan"))</f>
        <v/>
      </c>
      <c r="C48" s="49" t="str">
        <f aca="false">IF(AND(ISTEXT('Prijava i izvlačenje brojeva'!E129)=TRUE(),COUNTIF(B48,"kapetan")=1),VLOOKUP(A48,'Prijava i izvlačenje brojeva'!B$2:E$151,4,FALSE()),"")</f>
        <v/>
      </c>
      <c r="D48" s="60" t="str">
        <f aca="false">IF(AND(ISTEXT('Prijava i izvlačenje brojeva'!D129)=TRUE(),COUNTIF(B48,"kapetan")=1),VLOOKUP(A48,'Prijava i izvlačenje brojeva'!B$2:E$151,3,FALSE()),"")</f>
        <v/>
      </c>
    </row>
    <row r="49" customFormat="false" ht="12.75" hidden="true" customHeight="false" outlineLevel="0" collapsed="false">
      <c r="A49" s="50" t="str">
        <f aca="false">IF(AND(ISNUMBER('Prijava i izvlačenje brojeva'!B128)=TRUE(),COUNTIF(B49,"kapetan")=1),'Prijava i izvlačenje brojeva'!B128,"")</f>
        <v/>
      </c>
      <c r="B49" s="59" t="str">
        <f aca="false">IF(ISBLANK('Prijava i izvlačenje brojeva'!E128)=TRUE(),"",IF(EXACT('Prijava i izvlačenje brojeva'!C128,'Prijava i izvlačenje brojeva'!E128)=TRUE(),"","kapetan"))</f>
        <v/>
      </c>
      <c r="C49" s="49" t="str">
        <f aca="false">IF(AND(ISTEXT('Prijava i izvlačenje brojeva'!E128)=TRUE(),COUNTIF(B49,"kapetan")=1),VLOOKUP(A49,'Prijava i izvlačenje brojeva'!B$2:E$151,4,FALSE()),"")</f>
        <v/>
      </c>
      <c r="D49" s="60" t="str">
        <f aca="false">IF(AND(ISTEXT('Prijava i izvlačenje brojeva'!D128)=TRUE(),COUNTIF(B49,"kapetan")=1),VLOOKUP(A49,'Prijava i izvlačenje brojeva'!B$2:E$151,3,FALSE()),"")</f>
        <v/>
      </c>
    </row>
    <row r="50" customFormat="false" ht="12.75" hidden="true" customHeight="false" outlineLevel="0" collapsed="false">
      <c r="A50" s="50" t="str">
        <f aca="false">IF(AND(ISNUMBER('Prijava i izvlačenje brojeva'!B127)=TRUE(),COUNTIF(B50,"kapetan")=1),'Prijava i izvlačenje brojeva'!B127,"")</f>
        <v/>
      </c>
      <c r="B50" s="59" t="str">
        <f aca="false">IF(ISBLANK('Prijava i izvlačenje brojeva'!E127)=TRUE(),"",IF(EXACT('Prijava i izvlačenje brojeva'!C127,'Prijava i izvlačenje brojeva'!E127)=TRUE(),"","kapetan"))</f>
        <v/>
      </c>
      <c r="C50" s="49" t="str">
        <f aca="false">IF(AND(ISTEXT('Prijava i izvlačenje brojeva'!E127)=TRUE(),COUNTIF(B50,"kapetan")=1),VLOOKUP(A50,'Prijava i izvlačenje brojeva'!B$2:E$151,4,FALSE()),"")</f>
        <v/>
      </c>
      <c r="D50" s="60" t="str">
        <f aca="false">IF(AND(ISTEXT('Prijava i izvlačenje brojeva'!D127)=TRUE(),COUNTIF(B50,"kapetan")=1),VLOOKUP(A50,'Prijava i izvlačenje brojeva'!B$2:E$151,3,FALSE()),"")</f>
        <v/>
      </c>
    </row>
    <row r="51" customFormat="false" ht="12.75" hidden="true" customHeight="false" outlineLevel="0" collapsed="false">
      <c r="A51" s="50" t="str">
        <f aca="false">IF(AND(ISNUMBER('Prijava i izvlačenje brojeva'!B126)=TRUE(),COUNTIF(B51,"kapetan")=1),'Prijava i izvlačenje brojeva'!B126,"")</f>
        <v/>
      </c>
      <c r="B51" s="59" t="str">
        <f aca="false">IF(ISBLANK('Prijava i izvlačenje brojeva'!E126)=TRUE(),"",IF(EXACT('Prijava i izvlačenje brojeva'!C126,'Prijava i izvlačenje brojeva'!E126)=TRUE(),"","kapetan"))</f>
        <v/>
      </c>
      <c r="C51" s="49" t="str">
        <f aca="false">IF(AND(ISTEXT('Prijava i izvlačenje brojeva'!E126)=TRUE(),COUNTIF(B51,"kapetan")=1),VLOOKUP(A51,'Prijava i izvlačenje brojeva'!B$2:E$151,4,FALSE()),"")</f>
        <v/>
      </c>
      <c r="D51" s="60" t="str">
        <f aca="false">IF(AND(ISTEXT('Prijava i izvlačenje brojeva'!D126)=TRUE(),COUNTIF(B51,"kapetan")=1),VLOOKUP(A51,'Prijava i izvlačenje brojeva'!B$2:E$151,3,FALSE()),"")</f>
        <v/>
      </c>
    </row>
    <row r="52" customFormat="false" ht="12.75" hidden="true" customHeight="false" outlineLevel="0" collapsed="false">
      <c r="A52" s="50" t="str">
        <f aca="false">IF(AND(ISNUMBER('Prijava i izvlačenje brojeva'!B125)=TRUE(),COUNTIF(B52,"kapetan")=1),'Prijava i izvlačenje brojeva'!B125,"")</f>
        <v/>
      </c>
      <c r="B52" s="59" t="str">
        <f aca="false">IF(ISBLANK('Prijava i izvlačenje brojeva'!E125)=TRUE(),"",IF(EXACT('Prijava i izvlačenje brojeva'!C125,'Prijava i izvlačenje brojeva'!E125)=TRUE(),"","kapetan"))</f>
        <v/>
      </c>
      <c r="C52" s="49" t="str">
        <f aca="false">IF(AND(ISTEXT('Prijava i izvlačenje brojeva'!E125)=TRUE(),COUNTIF(B52,"kapetan")=1),VLOOKUP(A52,'Prijava i izvlačenje brojeva'!B$2:E$151,4,FALSE()),"")</f>
        <v/>
      </c>
      <c r="D52" s="60" t="str">
        <f aca="false">IF(AND(ISTEXT('Prijava i izvlačenje brojeva'!D125)=TRUE(),COUNTIF(B52,"kapetan")=1),VLOOKUP(A52,'Prijava i izvlačenje brojeva'!B$2:E$151,3,FALSE()),"")</f>
        <v/>
      </c>
    </row>
    <row r="53" customFormat="false" ht="12.75" hidden="true" customHeight="false" outlineLevel="0" collapsed="false">
      <c r="A53" s="50" t="str">
        <f aca="false">IF(AND(ISNUMBER('Prijava i izvlačenje brojeva'!B124)=TRUE(),COUNTIF(B53,"kapetan")=1),'Prijava i izvlačenje brojeva'!B124,"")</f>
        <v/>
      </c>
      <c r="B53" s="59" t="str">
        <f aca="false">IF(ISBLANK('Prijava i izvlačenje brojeva'!E124)=TRUE(),"",IF(EXACT('Prijava i izvlačenje brojeva'!C124,'Prijava i izvlačenje brojeva'!E124)=TRUE(),"","kapetan"))</f>
        <v/>
      </c>
      <c r="C53" s="49" t="str">
        <f aca="false">IF(AND(ISTEXT('Prijava i izvlačenje brojeva'!E124)=TRUE(),COUNTIF(B53,"kapetan")=1),VLOOKUP(A53,'Prijava i izvlačenje brojeva'!B$2:E$151,4,FALSE()),"")</f>
        <v/>
      </c>
      <c r="D53" s="60" t="str">
        <f aca="false">IF(AND(ISTEXT('Prijava i izvlačenje brojeva'!D124)=TRUE(),COUNTIF(B53,"kapetan")=1),VLOOKUP(A53,'Prijava i izvlačenje brojeva'!B$2:E$151,3,FALSE()),"")</f>
        <v/>
      </c>
    </row>
    <row r="54" customFormat="false" ht="12.75" hidden="true" customHeight="false" outlineLevel="0" collapsed="false">
      <c r="A54" s="50" t="str">
        <f aca="false">IF(AND(ISNUMBER('Prijava i izvlačenje brojeva'!B123)=TRUE(),COUNTIF(B54,"kapetan")=1),'Prijava i izvlačenje brojeva'!B123,"")</f>
        <v/>
      </c>
      <c r="B54" s="59" t="str">
        <f aca="false">IF(ISBLANK('Prijava i izvlačenje brojeva'!E123)=TRUE(),"",IF(EXACT('Prijava i izvlačenje brojeva'!C123,'Prijava i izvlačenje brojeva'!E123)=TRUE(),"","kapetan"))</f>
        <v/>
      </c>
      <c r="C54" s="49" t="str">
        <f aca="false">IF(AND(ISTEXT('Prijava i izvlačenje brojeva'!E123)=TRUE(),COUNTIF(B54,"kapetan")=1),VLOOKUP(A54,'Prijava i izvlačenje brojeva'!B$2:E$151,4,FALSE()),"")</f>
        <v/>
      </c>
      <c r="D54" s="60" t="str">
        <f aca="false">IF(AND(ISTEXT('Prijava i izvlačenje brojeva'!D123)=TRUE(),COUNTIF(B54,"kapetan")=1),VLOOKUP(A54,'Prijava i izvlačenje brojeva'!B$2:E$151,3,FALSE()),"")</f>
        <v/>
      </c>
    </row>
    <row r="55" customFormat="false" ht="12.75" hidden="true" customHeight="false" outlineLevel="0" collapsed="false">
      <c r="A55" s="50" t="str">
        <f aca="false">IF(AND(ISNUMBER('Prijava i izvlačenje brojeva'!B122)=TRUE(),COUNTIF(B55,"kapetan")=1),'Prijava i izvlačenje brojeva'!B122,"")</f>
        <v/>
      </c>
      <c r="B55" s="59" t="str">
        <f aca="false">IF(ISBLANK('Prijava i izvlačenje brojeva'!E122)=TRUE(),"",IF(EXACT('Prijava i izvlačenje brojeva'!C122,'Prijava i izvlačenje brojeva'!E122)=TRUE(),"","kapetan"))</f>
        <v/>
      </c>
      <c r="C55" s="49" t="str">
        <f aca="false">IF(AND(ISTEXT('Prijava i izvlačenje brojeva'!E122)=TRUE(),COUNTIF(B55,"kapetan")=1),VLOOKUP(A55,'Prijava i izvlačenje brojeva'!B$2:E$151,4,FALSE()),"")</f>
        <v/>
      </c>
      <c r="D55" s="60" t="str">
        <f aca="false">IF(AND(ISTEXT('Prijava i izvlačenje brojeva'!D122)=TRUE(),COUNTIF(B55,"kapetan")=1),VLOOKUP(A55,'Prijava i izvlačenje brojeva'!B$2:E$151,3,FALSE()),"")</f>
        <v/>
      </c>
    </row>
    <row r="56" customFormat="false" ht="12.75" hidden="true" customHeight="false" outlineLevel="0" collapsed="false">
      <c r="A56" s="50" t="str">
        <f aca="false">IF(AND(ISNUMBER('Prijava i izvlačenje brojeva'!B121)=TRUE(),COUNTIF(B56,"kapetan")=1),'Prijava i izvlačenje brojeva'!B121,"")</f>
        <v/>
      </c>
      <c r="B56" s="59" t="str">
        <f aca="false">IF(ISBLANK('Prijava i izvlačenje brojeva'!E121)=TRUE(),"",IF(EXACT('Prijava i izvlačenje brojeva'!C121,'Prijava i izvlačenje brojeva'!E121)=TRUE(),"","kapetan"))</f>
        <v/>
      </c>
      <c r="C56" s="49" t="str">
        <f aca="false">IF(AND(ISTEXT('Prijava i izvlačenje brojeva'!E121)=TRUE(),COUNTIF(B56,"kapetan")=1),VLOOKUP(A56,'Prijava i izvlačenje brojeva'!B$2:E$151,4,FALSE()),"")</f>
        <v/>
      </c>
      <c r="D56" s="60" t="str">
        <f aca="false">IF(AND(ISTEXT('Prijava i izvlačenje brojeva'!D121)=TRUE(),COUNTIF(B56,"kapetan")=1),VLOOKUP(A56,'Prijava i izvlačenje brojeva'!B$2:E$151,3,FALSE()),"")</f>
        <v/>
      </c>
    </row>
    <row r="57" customFormat="false" ht="12.75" hidden="true" customHeight="false" outlineLevel="0" collapsed="false">
      <c r="A57" s="50" t="str">
        <f aca="false">IF(AND(ISNUMBER('Prijava i izvlačenje brojeva'!B120)=TRUE(),COUNTIF(B57,"kapetan")=1),'Prijava i izvlačenje brojeva'!B120,"")</f>
        <v/>
      </c>
      <c r="B57" s="59" t="str">
        <f aca="false">IF(ISBLANK('Prijava i izvlačenje brojeva'!E120)=TRUE(),"",IF(EXACT('Prijava i izvlačenje brojeva'!C120,'Prijava i izvlačenje brojeva'!E120)=TRUE(),"","kapetan"))</f>
        <v/>
      </c>
      <c r="C57" s="49" t="str">
        <f aca="false">IF(AND(ISTEXT('Prijava i izvlačenje brojeva'!E120)=TRUE(),COUNTIF(B57,"kapetan")=1),VLOOKUP(A57,'Prijava i izvlačenje brojeva'!B$2:E$151,4,FALSE()),"")</f>
        <v/>
      </c>
      <c r="D57" s="60" t="str">
        <f aca="false">IF(AND(ISTEXT('Prijava i izvlačenje brojeva'!D120)=TRUE(),COUNTIF(B57,"kapetan")=1),VLOOKUP(A57,'Prijava i izvlačenje brojeva'!B$2:E$151,3,FALSE()),"")</f>
        <v/>
      </c>
    </row>
    <row r="58" customFormat="false" ht="12.75" hidden="true" customHeight="false" outlineLevel="0" collapsed="false">
      <c r="A58" s="50" t="str">
        <f aca="false">IF(AND(ISNUMBER('Prijava i izvlačenje brojeva'!B119)=TRUE(),COUNTIF(B58,"kapetan")=1),'Prijava i izvlačenje brojeva'!B119,"")</f>
        <v/>
      </c>
      <c r="B58" s="59" t="str">
        <f aca="false">IF(ISBLANK('Prijava i izvlačenje brojeva'!E119)=TRUE(),"",IF(EXACT('Prijava i izvlačenje brojeva'!C119,'Prijava i izvlačenje brojeva'!E119)=TRUE(),"","kapetan"))</f>
        <v/>
      </c>
      <c r="C58" s="49" t="str">
        <f aca="false">IF(AND(ISTEXT('Prijava i izvlačenje brojeva'!E119)=TRUE(),COUNTIF(B58,"kapetan")=1),VLOOKUP(A58,'Prijava i izvlačenje brojeva'!B$2:E$151,4,FALSE()),"")</f>
        <v/>
      </c>
      <c r="D58" s="60" t="str">
        <f aca="false">IF(AND(ISTEXT('Prijava i izvlačenje brojeva'!D119)=TRUE(),COUNTIF(B58,"kapetan")=1),VLOOKUP(A58,'Prijava i izvlačenje brojeva'!B$2:E$151,3,FALSE()),"")</f>
        <v/>
      </c>
    </row>
    <row r="59" customFormat="false" ht="12.75" hidden="true" customHeight="false" outlineLevel="0" collapsed="false">
      <c r="A59" s="50" t="str">
        <f aca="false">IF(AND(ISNUMBER('Prijava i izvlačenje brojeva'!B118)=TRUE(),COUNTIF(B59,"kapetan")=1),'Prijava i izvlačenje brojeva'!B118,"")</f>
        <v/>
      </c>
      <c r="B59" s="59" t="str">
        <f aca="false">IF(ISBLANK('Prijava i izvlačenje brojeva'!E118)=TRUE(),"",IF(EXACT('Prijava i izvlačenje brojeva'!C118,'Prijava i izvlačenje brojeva'!E118)=TRUE(),"","kapetan"))</f>
        <v/>
      </c>
      <c r="C59" s="49" t="str">
        <f aca="false">IF(AND(ISTEXT('Prijava i izvlačenje brojeva'!E118)=TRUE(),COUNTIF(B59,"kapetan")=1),VLOOKUP(A59,'Prijava i izvlačenje brojeva'!B$2:E$151,4,FALSE()),"")</f>
        <v/>
      </c>
      <c r="D59" s="60" t="str">
        <f aca="false">IF(AND(ISTEXT('Prijava i izvlačenje brojeva'!D118)=TRUE(),COUNTIF(B59,"kapetan")=1),VLOOKUP(A59,'Prijava i izvlačenje brojeva'!B$2:E$151,3,FALSE()),"")</f>
        <v/>
      </c>
    </row>
    <row r="60" customFormat="false" ht="12.75" hidden="true" customHeight="false" outlineLevel="0" collapsed="false">
      <c r="A60" s="50" t="str">
        <f aca="false">IF(AND(ISNUMBER('Prijava i izvlačenje brojeva'!B117)=TRUE(),COUNTIF(B60,"kapetan")=1),'Prijava i izvlačenje brojeva'!B117,"")</f>
        <v/>
      </c>
      <c r="B60" s="59" t="str">
        <f aca="false">IF(ISBLANK('Prijava i izvlačenje brojeva'!E117)=TRUE(),"",IF(EXACT('Prijava i izvlačenje brojeva'!C117,'Prijava i izvlačenje brojeva'!E117)=TRUE(),"","kapetan"))</f>
        <v/>
      </c>
      <c r="C60" s="49" t="str">
        <f aca="false">IF(AND(ISTEXT('Prijava i izvlačenje brojeva'!E117)=TRUE(),COUNTIF(B60,"kapetan")=1),VLOOKUP(A60,'Prijava i izvlačenje brojeva'!B$2:E$151,4,FALSE()),"")</f>
        <v/>
      </c>
      <c r="D60" s="60" t="str">
        <f aca="false">IF(AND(ISTEXT('Prijava i izvlačenje brojeva'!D117)=TRUE(),COUNTIF(B60,"kapetan")=1),VLOOKUP(A60,'Prijava i izvlačenje brojeva'!B$2:E$151,3,FALSE()),"")</f>
        <v/>
      </c>
    </row>
    <row r="61" customFormat="false" ht="12.75" hidden="true" customHeight="false" outlineLevel="0" collapsed="false">
      <c r="A61" s="50" t="str">
        <f aca="false">IF(AND(ISNUMBER('Prijava i izvlačenje brojeva'!B116)=TRUE(),COUNTIF(B61,"kapetan")=1),'Prijava i izvlačenje brojeva'!B116,"")</f>
        <v/>
      </c>
      <c r="B61" s="59" t="str">
        <f aca="false">IF(ISBLANK('Prijava i izvlačenje brojeva'!E116)=TRUE(),"",IF(EXACT('Prijava i izvlačenje brojeva'!C116,'Prijava i izvlačenje brojeva'!E116)=TRUE(),"","kapetan"))</f>
        <v/>
      </c>
      <c r="C61" s="49" t="str">
        <f aca="false">IF(AND(ISTEXT('Prijava i izvlačenje brojeva'!E116)=TRUE(),COUNTIF(B61,"kapetan")=1),VLOOKUP(A61,'Prijava i izvlačenje brojeva'!B$2:E$151,4,FALSE()),"")</f>
        <v/>
      </c>
      <c r="D61" s="60" t="str">
        <f aca="false">IF(AND(ISTEXT('Prijava i izvlačenje brojeva'!D116)=TRUE(),COUNTIF(B61,"kapetan")=1),VLOOKUP(A61,'Prijava i izvlačenje brojeva'!B$2:E$151,3,FALSE()),"")</f>
        <v/>
      </c>
    </row>
    <row r="62" customFormat="false" ht="12.75" hidden="true" customHeight="false" outlineLevel="0" collapsed="false">
      <c r="A62" s="50" t="str">
        <f aca="false">IF(AND(ISNUMBER('Prijava i izvlačenje brojeva'!B115)=TRUE(),COUNTIF(B62,"kapetan")=1),'Prijava i izvlačenje brojeva'!B115,"")</f>
        <v/>
      </c>
      <c r="B62" s="59" t="str">
        <f aca="false">IF(ISBLANK('Prijava i izvlačenje brojeva'!E115)=TRUE(),"",IF(EXACT('Prijava i izvlačenje brojeva'!C115,'Prijava i izvlačenje brojeva'!E115)=TRUE(),"","kapetan"))</f>
        <v/>
      </c>
      <c r="C62" s="49" t="str">
        <f aca="false">IF(AND(ISTEXT('Prijava i izvlačenje brojeva'!E115)=TRUE(),COUNTIF(B62,"kapetan")=1),VLOOKUP(A62,'Prijava i izvlačenje brojeva'!B$2:E$151,4,FALSE()),"")</f>
        <v/>
      </c>
      <c r="D62" s="60" t="str">
        <f aca="false">IF(AND(ISTEXT('Prijava i izvlačenje brojeva'!D115)=TRUE(),COUNTIF(B62,"kapetan")=1),VLOOKUP(A62,'Prijava i izvlačenje brojeva'!B$2:E$151,3,FALSE()),"")</f>
        <v/>
      </c>
    </row>
    <row r="63" customFormat="false" ht="12.75" hidden="true" customHeight="false" outlineLevel="0" collapsed="false">
      <c r="A63" s="50" t="str">
        <f aca="false">IF(AND(ISNUMBER('Prijava i izvlačenje brojeva'!B114)=TRUE(),COUNTIF(B63,"kapetan")=1),'Prijava i izvlačenje brojeva'!B114,"")</f>
        <v/>
      </c>
      <c r="B63" s="59" t="str">
        <f aca="false">IF(ISBLANK('Prijava i izvlačenje brojeva'!E114)=TRUE(),"",IF(EXACT('Prijava i izvlačenje brojeva'!C114,'Prijava i izvlačenje brojeva'!E114)=TRUE(),"","kapetan"))</f>
        <v/>
      </c>
      <c r="C63" s="49" t="str">
        <f aca="false">IF(AND(ISTEXT('Prijava i izvlačenje brojeva'!E114)=TRUE(),COUNTIF(B63,"kapetan")=1),VLOOKUP(A63,'Prijava i izvlačenje brojeva'!B$2:E$151,4,FALSE()),"")</f>
        <v/>
      </c>
      <c r="D63" s="60" t="str">
        <f aca="false">IF(AND(ISTEXT('Prijava i izvlačenje brojeva'!D114)=TRUE(),COUNTIF(B63,"kapetan")=1),VLOOKUP(A63,'Prijava i izvlačenje brojeva'!B$2:E$151,3,FALSE()),"")</f>
        <v/>
      </c>
    </row>
    <row r="64" customFormat="false" ht="12.75" hidden="true" customHeight="false" outlineLevel="0" collapsed="false">
      <c r="A64" s="50" t="str">
        <f aca="false">IF(AND(ISNUMBER('Prijava i izvlačenje brojeva'!B113)=TRUE(),COUNTIF(B64,"kapetan")=1),'Prijava i izvlačenje brojeva'!B113,"")</f>
        <v/>
      </c>
      <c r="B64" s="59" t="str">
        <f aca="false">IF(ISBLANK('Prijava i izvlačenje brojeva'!E113)=TRUE(),"",IF(EXACT('Prijava i izvlačenje brojeva'!C113,'Prijava i izvlačenje brojeva'!E113)=TRUE(),"","kapetan"))</f>
        <v/>
      </c>
      <c r="C64" s="49" t="str">
        <f aca="false">IF(AND(ISTEXT('Prijava i izvlačenje brojeva'!E113)=TRUE(),COUNTIF(B64,"kapetan")=1),VLOOKUP(A64,'Prijava i izvlačenje brojeva'!B$2:E$151,4,FALSE()),"")</f>
        <v/>
      </c>
      <c r="D64" s="60" t="str">
        <f aca="false">IF(AND(ISTEXT('Prijava i izvlačenje brojeva'!D113)=TRUE(),COUNTIF(B64,"kapetan")=1),VLOOKUP(A64,'Prijava i izvlačenje brojeva'!B$2:E$151,3,FALSE()),"")</f>
        <v/>
      </c>
    </row>
    <row r="65" customFormat="false" ht="12.75" hidden="true" customHeight="false" outlineLevel="0" collapsed="false">
      <c r="A65" s="50" t="str">
        <f aca="false">IF(AND(ISNUMBER('Prijava i izvlačenje brojeva'!B112)=TRUE(),COUNTIF(B65,"kapetan")=1),'Prijava i izvlačenje brojeva'!B112,"")</f>
        <v/>
      </c>
      <c r="B65" s="59" t="str">
        <f aca="false">IF(ISBLANK('Prijava i izvlačenje brojeva'!E112)=TRUE(),"",IF(EXACT('Prijava i izvlačenje brojeva'!C112,'Prijava i izvlačenje brojeva'!E112)=TRUE(),"","kapetan"))</f>
        <v/>
      </c>
      <c r="C65" s="49" t="str">
        <f aca="false">IF(AND(ISTEXT('Prijava i izvlačenje brojeva'!E112)=TRUE(),COUNTIF(B65,"kapetan")=1),VLOOKUP(A65,'Prijava i izvlačenje brojeva'!B$2:E$151,4,FALSE()),"")</f>
        <v/>
      </c>
      <c r="D65" s="60" t="str">
        <f aca="false">IF(AND(ISTEXT('Prijava i izvlačenje brojeva'!D112)=TRUE(),COUNTIF(B65,"kapetan")=1),VLOOKUP(A65,'Prijava i izvlačenje brojeva'!B$2:E$151,3,FALSE()),"")</f>
        <v/>
      </c>
    </row>
    <row r="66" customFormat="false" ht="12.75" hidden="true" customHeight="false" outlineLevel="0" collapsed="false">
      <c r="A66" s="50" t="str">
        <f aca="false">IF(AND(ISNUMBER('Prijava i izvlačenje brojeva'!B111)=TRUE(),COUNTIF(B66,"kapetan")=1),'Prijava i izvlačenje brojeva'!B111,"")</f>
        <v/>
      </c>
      <c r="B66" s="59" t="str">
        <f aca="false">IF(ISBLANK('Prijava i izvlačenje brojeva'!E111)=TRUE(),"",IF(EXACT('Prijava i izvlačenje brojeva'!C111,'Prijava i izvlačenje brojeva'!E111)=TRUE(),"","kapetan"))</f>
        <v/>
      </c>
      <c r="C66" s="49" t="str">
        <f aca="false">IF(AND(ISTEXT('Prijava i izvlačenje brojeva'!E111)=TRUE(),COUNTIF(B66,"kapetan")=1),VLOOKUP(A66,'Prijava i izvlačenje brojeva'!B$2:E$151,4,FALSE()),"")</f>
        <v/>
      </c>
      <c r="D66" s="60" t="str">
        <f aca="false">IF(AND(ISTEXT('Prijava i izvlačenje brojeva'!D111)=TRUE(),COUNTIF(B66,"kapetan")=1),VLOOKUP(A66,'Prijava i izvlačenje brojeva'!B$2:E$151,3,FALSE()),"")</f>
        <v/>
      </c>
    </row>
    <row r="67" customFormat="false" ht="12.75" hidden="true" customHeight="false" outlineLevel="0" collapsed="false">
      <c r="A67" s="50" t="str">
        <f aca="false">IF(AND(ISNUMBER('Prijava i izvlačenje brojeva'!B110)=TRUE(),COUNTIF(B67,"kapetan")=1),'Prijava i izvlačenje brojeva'!B110,"")</f>
        <v/>
      </c>
      <c r="B67" s="59" t="str">
        <f aca="false">IF(ISBLANK('Prijava i izvlačenje brojeva'!E110)=TRUE(),"",IF(EXACT('Prijava i izvlačenje brojeva'!C110,'Prijava i izvlačenje brojeva'!E110)=TRUE(),"","kapetan"))</f>
        <v/>
      </c>
      <c r="C67" s="49" t="str">
        <f aca="false">IF(AND(ISTEXT('Prijava i izvlačenje brojeva'!E110)=TRUE(),COUNTIF(B67,"kapetan")=1),VLOOKUP(A67,'Prijava i izvlačenje brojeva'!B$2:E$151,4,FALSE()),"")</f>
        <v/>
      </c>
      <c r="D67" s="60" t="str">
        <f aca="false">IF(AND(ISTEXT('Prijava i izvlačenje brojeva'!D110)=TRUE(),COUNTIF(B67,"kapetan")=1),VLOOKUP(A67,'Prijava i izvlačenje brojeva'!B$2:E$151,3,FALSE()),"")</f>
        <v/>
      </c>
    </row>
    <row r="68" customFormat="false" ht="12.75" hidden="true" customHeight="false" outlineLevel="0" collapsed="false">
      <c r="A68" s="50" t="str">
        <f aca="false">IF(AND(ISNUMBER('Prijava i izvlačenje brojeva'!B109)=TRUE(),COUNTIF(B68,"kapetan")=1),'Prijava i izvlačenje brojeva'!B109,"")</f>
        <v/>
      </c>
      <c r="B68" s="59" t="str">
        <f aca="false">IF(ISBLANK('Prijava i izvlačenje brojeva'!E109)=TRUE(),"",IF(EXACT('Prijava i izvlačenje brojeva'!C109,'Prijava i izvlačenje brojeva'!E109)=TRUE(),"","kapetan"))</f>
        <v/>
      </c>
      <c r="C68" s="49" t="str">
        <f aca="false">IF(AND(ISTEXT('Prijava i izvlačenje brojeva'!E109)=TRUE(),COUNTIF(B68,"kapetan")=1),VLOOKUP(A68,'Prijava i izvlačenje brojeva'!B$2:E$151,4,FALSE()),"")</f>
        <v/>
      </c>
      <c r="D68" s="60" t="str">
        <f aca="false">IF(AND(ISTEXT('Prijava i izvlačenje brojeva'!D109)=TRUE(),COUNTIF(B68,"kapetan")=1),VLOOKUP(A68,'Prijava i izvlačenje brojeva'!B$2:E$151,3,FALSE()),"")</f>
        <v/>
      </c>
    </row>
    <row r="69" customFormat="false" ht="12.75" hidden="true" customHeight="false" outlineLevel="0" collapsed="false">
      <c r="A69" s="50" t="str">
        <f aca="false">IF(AND(ISNUMBER('Prijava i izvlačenje brojeva'!B108)=TRUE(),COUNTIF(B69,"kapetan")=1),'Prijava i izvlačenje brojeva'!B108,"")</f>
        <v/>
      </c>
      <c r="B69" s="59" t="str">
        <f aca="false">IF(ISBLANK('Prijava i izvlačenje brojeva'!E108)=TRUE(),"",IF(EXACT('Prijava i izvlačenje brojeva'!C108,'Prijava i izvlačenje brojeva'!E108)=TRUE(),"","kapetan"))</f>
        <v/>
      </c>
      <c r="C69" s="49" t="str">
        <f aca="false">IF(AND(ISTEXT('Prijava i izvlačenje brojeva'!E108)=TRUE(),COUNTIF(B69,"kapetan")=1),VLOOKUP(A69,'Prijava i izvlačenje brojeva'!B$2:E$151,4,FALSE()),"")</f>
        <v/>
      </c>
      <c r="D69" s="60" t="str">
        <f aca="false">IF(AND(ISTEXT('Prijava i izvlačenje brojeva'!D108)=TRUE(),COUNTIF(B69,"kapetan")=1),VLOOKUP(A69,'Prijava i izvlačenje brojeva'!B$2:E$151,3,FALSE()),"")</f>
        <v/>
      </c>
    </row>
    <row r="70" customFormat="false" ht="12.75" hidden="true" customHeight="false" outlineLevel="0" collapsed="false">
      <c r="A70" s="50" t="str">
        <f aca="false">IF(AND(ISNUMBER('Prijava i izvlačenje brojeva'!B107)=TRUE(),COUNTIF(B70,"kapetan")=1),'Prijava i izvlačenje brojeva'!B107,"")</f>
        <v/>
      </c>
      <c r="B70" s="59" t="str">
        <f aca="false">IF(ISBLANK('Prijava i izvlačenje brojeva'!E107)=TRUE(),"",IF(EXACT('Prijava i izvlačenje brojeva'!C107,'Prijava i izvlačenje brojeva'!E107)=TRUE(),"","kapetan"))</f>
        <v/>
      </c>
      <c r="C70" s="49" t="str">
        <f aca="false">IF(AND(ISTEXT('Prijava i izvlačenje brojeva'!E107)=TRUE(),COUNTIF(B70,"kapetan")=1),VLOOKUP(A70,'Prijava i izvlačenje brojeva'!B$2:E$151,4,FALSE()),"")</f>
        <v/>
      </c>
      <c r="D70" s="60" t="str">
        <f aca="false">IF(AND(ISTEXT('Prijava i izvlačenje brojeva'!D107)=TRUE(),COUNTIF(B70,"kapetan")=1),VLOOKUP(A70,'Prijava i izvlačenje brojeva'!B$2:E$151,3,FALSE()),"")</f>
        <v/>
      </c>
    </row>
    <row r="71" customFormat="false" ht="12.75" hidden="true" customHeight="false" outlineLevel="0" collapsed="false">
      <c r="A71" s="50" t="str">
        <f aca="false">IF(AND(ISNUMBER('Prijava i izvlačenje brojeva'!B106)=TRUE(),COUNTIF(B71,"kapetan")=1),'Prijava i izvlačenje brojeva'!B106,"")</f>
        <v/>
      </c>
      <c r="B71" s="59" t="str">
        <f aca="false">IF(ISBLANK('Prijava i izvlačenje brojeva'!E106)=TRUE(),"",IF(EXACT('Prijava i izvlačenje brojeva'!C106,'Prijava i izvlačenje brojeva'!E106)=TRUE(),"","kapetan"))</f>
        <v/>
      </c>
      <c r="C71" s="49" t="str">
        <f aca="false">IF(AND(ISTEXT('Prijava i izvlačenje brojeva'!E106)=TRUE(),COUNTIF(B71,"kapetan")=1),VLOOKUP(A71,'Prijava i izvlačenje brojeva'!B$2:E$151,4,FALSE()),"")</f>
        <v/>
      </c>
      <c r="D71" s="60" t="str">
        <f aca="false">IF(AND(ISTEXT('Prijava i izvlačenje brojeva'!D106)=TRUE(),COUNTIF(B71,"kapetan")=1),VLOOKUP(A71,'Prijava i izvlačenje brojeva'!B$2:E$151,3,FALSE()),"")</f>
        <v/>
      </c>
    </row>
    <row r="72" customFormat="false" ht="12.75" hidden="true" customHeight="false" outlineLevel="0" collapsed="false">
      <c r="A72" s="50" t="str">
        <f aca="false">IF(AND(ISNUMBER('Prijava i izvlačenje brojeva'!B105)=TRUE(),COUNTIF(B72,"kapetan")=1),'Prijava i izvlačenje brojeva'!B105,"")</f>
        <v/>
      </c>
      <c r="B72" s="59" t="str">
        <f aca="false">IF(ISBLANK('Prijava i izvlačenje brojeva'!E105)=TRUE(),"",IF(EXACT('Prijava i izvlačenje brojeva'!C105,'Prijava i izvlačenje brojeva'!E105)=TRUE(),"","kapetan"))</f>
        <v/>
      </c>
      <c r="C72" s="49" t="str">
        <f aca="false">IF(AND(ISTEXT('Prijava i izvlačenje brojeva'!E105)=TRUE(),COUNTIF(B72,"kapetan")=1),VLOOKUP(A72,'Prijava i izvlačenje brojeva'!B$2:E$151,4,FALSE()),"")</f>
        <v/>
      </c>
      <c r="D72" s="60" t="str">
        <f aca="false">IF(AND(ISTEXT('Prijava i izvlačenje brojeva'!D105)=TRUE(),COUNTIF(B72,"kapetan")=1),VLOOKUP(A72,'Prijava i izvlačenje brojeva'!B$2:E$151,3,FALSE()),"")</f>
        <v/>
      </c>
    </row>
    <row r="73" customFormat="false" ht="12.75" hidden="true" customHeight="false" outlineLevel="0" collapsed="false">
      <c r="A73" s="50" t="str">
        <f aca="false">IF(AND(ISNUMBER('Prijava i izvlačenje brojeva'!B104)=TRUE(),COUNTIF(B73,"kapetan")=1),'Prijava i izvlačenje brojeva'!B104,"")</f>
        <v/>
      </c>
      <c r="B73" s="59" t="str">
        <f aca="false">IF(ISBLANK('Prijava i izvlačenje brojeva'!E104)=TRUE(),"",IF(EXACT('Prijava i izvlačenje brojeva'!C104,'Prijava i izvlačenje brojeva'!E104)=TRUE(),"","kapetan"))</f>
        <v/>
      </c>
      <c r="C73" s="49" t="str">
        <f aca="false">IF(AND(ISTEXT('Prijava i izvlačenje brojeva'!E104)=TRUE(),COUNTIF(B73,"kapetan")=1),VLOOKUP(A73,'Prijava i izvlačenje brojeva'!B$2:E$151,4,FALSE()),"")</f>
        <v/>
      </c>
      <c r="D73" s="60" t="str">
        <f aca="false">IF(AND(ISTEXT('Prijava i izvlačenje brojeva'!D104)=TRUE(),COUNTIF(B73,"kapetan")=1),VLOOKUP(A73,'Prijava i izvlačenje brojeva'!B$2:E$151,3,FALSE()),"")</f>
        <v/>
      </c>
    </row>
    <row r="74" customFormat="false" ht="12.75" hidden="true" customHeight="false" outlineLevel="0" collapsed="false">
      <c r="A74" s="50" t="str">
        <f aca="false">IF(AND(ISNUMBER('Prijava i izvlačenje brojeva'!B103)=TRUE(),COUNTIF(B74,"kapetan")=1),'Prijava i izvlačenje brojeva'!B103,"")</f>
        <v/>
      </c>
      <c r="B74" s="59" t="str">
        <f aca="false">IF(ISBLANK('Prijava i izvlačenje brojeva'!E103)=TRUE(),"",IF(EXACT('Prijava i izvlačenje brojeva'!C103,'Prijava i izvlačenje brojeva'!E103)=TRUE(),"","kapetan"))</f>
        <v/>
      </c>
      <c r="C74" s="49" t="str">
        <f aca="false">IF(AND(ISTEXT('Prijava i izvlačenje brojeva'!E103)=TRUE(),COUNTIF(B74,"kapetan")=1),VLOOKUP(A74,'Prijava i izvlačenje brojeva'!B$2:E$151,4,FALSE()),"")</f>
        <v/>
      </c>
      <c r="D74" s="60" t="str">
        <f aca="false">IF(AND(ISTEXT('Prijava i izvlačenje brojeva'!D103)=TRUE(),COUNTIF(B74,"kapetan")=1),VLOOKUP(A74,'Prijava i izvlačenje brojeva'!B$2:E$151,3,FALSE()),"")</f>
        <v/>
      </c>
    </row>
    <row r="75" customFormat="false" ht="12.75" hidden="true" customHeight="false" outlineLevel="0" collapsed="false">
      <c r="A75" s="50" t="str">
        <f aca="false">IF(AND(ISNUMBER('Prijava i izvlačenje brojeva'!B102)=TRUE(),COUNTIF(B75,"kapetan")=1),'Prijava i izvlačenje brojeva'!B102,"")</f>
        <v/>
      </c>
      <c r="B75" s="59" t="str">
        <f aca="false">IF(ISBLANK('Prijava i izvlačenje brojeva'!E102)=TRUE(),"",IF(EXACT('Prijava i izvlačenje brojeva'!C102,'Prijava i izvlačenje brojeva'!E102)=TRUE(),"","kapetan"))</f>
        <v/>
      </c>
      <c r="C75" s="49" t="str">
        <f aca="false">IF(AND(ISTEXT('Prijava i izvlačenje brojeva'!E102)=TRUE(),COUNTIF(B75,"kapetan")=1),VLOOKUP(A75,'Prijava i izvlačenje brojeva'!B$2:E$151,4,FALSE()),"")</f>
        <v/>
      </c>
      <c r="D75" s="60" t="str">
        <f aca="false">IF(AND(ISTEXT('Prijava i izvlačenje brojeva'!D102)=TRUE(),COUNTIF(B75,"kapetan")=1),VLOOKUP(A75,'Prijava i izvlačenje brojeva'!B$2:E$151,3,FALSE()),"")</f>
        <v/>
      </c>
    </row>
    <row r="76" customFormat="false" ht="12.75" hidden="true" customHeight="false" outlineLevel="0" collapsed="false">
      <c r="A76" s="50" t="str">
        <f aca="false">IF(AND(ISNUMBER('Prijava i izvlačenje brojeva'!B101)=TRUE(),COUNTIF(B76,"kapetan")=1),'Prijava i izvlačenje brojeva'!B101,"")</f>
        <v/>
      </c>
      <c r="B76" s="59" t="str">
        <f aca="false">IF(ISBLANK('Prijava i izvlačenje brojeva'!E101)=TRUE(),"",IF(EXACT('Prijava i izvlačenje brojeva'!C101,'Prijava i izvlačenje brojeva'!E101)=TRUE(),"","kapetan"))</f>
        <v/>
      </c>
      <c r="C76" s="49" t="str">
        <f aca="false">IF(AND(ISTEXT('Prijava i izvlačenje brojeva'!E101)=TRUE(),COUNTIF(B76,"kapetan")=1),VLOOKUP(A76,'Prijava i izvlačenje brojeva'!B$2:E$151,4,FALSE()),"")</f>
        <v/>
      </c>
      <c r="D76" s="60" t="str">
        <f aca="false">IF(AND(ISTEXT('Prijava i izvlačenje brojeva'!D101)=TRUE(),COUNTIF(B76,"kapetan")=1),VLOOKUP(A76,'Prijava i izvlačenje brojeva'!B$2:E$151,3,FALSE()),"")</f>
        <v/>
      </c>
    </row>
    <row r="77" customFormat="false" ht="12.75" hidden="true" customHeight="false" outlineLevel="0" collapsed="false">
      <c r="A77" s="50" t="str">
        <f aca="false">IF(AND(ISNUMBER('Prijava i izvlačenje brojeva'!B100)=TRUE(),COUNTIF(B77,"kapetan")=1),'Prijava i izvlačenje brojeva'!B100,"")</f>
        <v/>
      </c>
      <c r="B77" s="59" t="str">
        <f aca="false">IF(ISBLANK('Prijava i izvlačenje brojeva'!E100)=TRUE(),"",IF(EXACT('Prijava i izvlačenje brojeva'!C100,'Prijava i izvlačenje brojeva'!E100)=TRUE(),"","kapetan"))</f>
        <v/>
      </c>
      <c r="C77" s="49" t="str">
        <f aca="false">IF(AND(ISTEXT('Prijava i izvlačenje brojeva'!E100)=TRUE(),COUNTIF(B77,"kapetan")=1),VLOOKUP(A77,'Prijava i izvlačenje brojeva'!B$2:E$151,4,FALSE()),"")</f>
        <v/>
      </c>
      <c r="D77" s="60" t="str">
        <f aca="false">IF(AND(ISTEXT('Prijava i izvlačenje brojeva'!D100)=TRUE(),COUNTIF(B77,"kapetan")=1),VLOOKUP(A77,'Prijava i izvlačenje brojeva'!B$2:E$151,3,FALSE()),"")</f>
        <v/>
      </c>
    </row>
    <row r="78" customFormat="false" ht="12.75" hidden="true" customHeight="false" outlineLevel="0" collapsed="false">
      <c r="A78" s="50" t="str">
        <f aca="false">IF(AND(ISNUMBER('Prijava i izvlačenje brojeva'!B99)=TRUE(),COUNTIF(B78,"kapetan")=1),'Prijava i izvlačenje brojeva'!B99,"")</f>
        <v/>
      </c>
      <c r="B78" s="59" t="str">
        <f aca="false">IF(ISBLANK('Prijava i izvlačenje brojeva'!E99)=TRUE(),"",IF(EXACT('Prijava i izvlačenje brojeva'!C99,'Prijava i izvlačenje brojeva'!E99)=TRUE(),"","kapetan"))</f>
        <v/>
      </c>
      <c r="C78" s="49" t="str">
        <f aca="false">IF(AND(ISTEXT('Prijava i izvlačenje brojeva'!E99)=TRUE(),COUNTIF(B78,"kapetan")=1),VLOOKUP(A78,'Prijava i izvlačenje brojeva'!B$2:E$151,4,FALSE()),"")</f>
        <v/>
      </c>
      <c r="D78" s="60" t="str">
        <f aca="false">IF(AND(ISTEXT('Prijava i izvlačenje brojeva'!D99)=TRUE(),COUNTIF(B78,"kapetan")=1),VLOOKUP(A78,'Prijava i izvlačenje brojeva'!B$2:E$151,3,FALSE()),"")</f>
        <v/>
      </c>
    </row>
    <row r="79" customFormat="false" ht="12.75" hidden="true" customHeight="false" outlineLevel="0" collapsed="false">
      <c r="A79" s="50" t="str">
        <f aca="false">IF(AND(ISNUMBER('Prijava i izvlačenje brojeva'!B98)=TRUE(),COUNTIF(B79,"kapetan")=1),'Prijava i izvlačenje brojeva'!B98,"")</f>
        <v/>
      </c>
      <c r="B79" s="59" t="str">
        <f aca="false">IF(ISBLANK('Prijava i izvlačenje brojeva'!E98)=TRUE(),"",IF(EXACT('Prijava i izvlačenje brojeva'!C98,'Prijava i izvlačenje brojeva'!E98)=TRUE(),"","kapetan"))</f>
        <v/>
      </c>
      <c r="C79" s="49" t="str">
        <f aca="false">IF(AND(ISTEXT('Prijava i izvlačenje brojeva'!E98)=TRUE(),COUNTIF(B79,"kapetan")=1),VLOOKUP(A79,'Prijava i izvlačenje brojeva'!B$2:E$151,4,FALSE()),"")</f>
        <v/>
      </c>
      <c r="D79" s="60" t="str">
        <f aca="false">IF(AND(ISTEXT('Prijava i izvlačenje brojeva'!D98)=TRUE(),COUNTIF(B79,"kapetan")=1),VLOOKUP(A79,'Prijava i izvlačenje brojeva'!B$2:E$151,3,FALSE()),"")</f>
        <v/>
      </c>
    </row>
    <row r="80" customFormat="false" ht="12.75" hidden="true" customHeight="false" outlineLevel="0" collapsed="false">
      <c r="A80" s="50" t="str">
        <f aca="false">IF(AND(ISNUMBER('Prijava i izvlačenje brojeva'!B97)=TRUE(),COUNTIF(B80,"kapetan")=1),'Prijava i izvlačenje brojeva'!B97,"")</f>
        <v/>
      </c>
      <c r="B80" s="59" t="str">
        <f aca="false">IF(ISBLANK('Prijava i izvlačenje brojeva'!E97)=TRUE(),"",IF(EXACT('Prijava i izvlačenje brojeva'!C97,'Prijava i izvlačenje brojeva'!E97)=TRUE(),"","kapetan"))</f>
        <v/>
      </c>
      <c r="C80" s="49" t="str">
        <f aca="false">IF(AND(ISTEXT('Prijava i izvlačenje brojeva'!E97)=TRUE(),COUNTIF(B80,"kapetan")=1),VLOOKUP(A80,'Prijava i izvlačenje brojeva'!B$2:E$151,4,FALSE()),"")</f>
        <v/>
      </c>
      <c r="D80" s="60" t="str">
        <f aca="false">IF(AND(ISTEXT('Prijava i izvlačenje brojeva'!D97)=TRUE(),COUNTIF(B80,"kapetan")=1),VLOOKUP(A80,'Prijava i izvlačenje brojeva'!B$2:E$151,3,FALSE()),"")</f>
        <v/>
      </c>
    </row>
    <row r="81" customFormat="false" ht="12.75" hidden="true" customHeight="false" outlineLevel="0" collapsed="false">
      <c r="A81" s="50" t="str">
        <f aca="false">IF(AND(ISNUMBER('Prijava i izvlačenje brojeva'!B96)=TRUE(),COUNTIF(B81,"kapetan")=1),'Prijava i izvlačenje brojeva'!B96,"")</f>
        <v/>
      </c>
      <c r="B81" s="59" t="str">
        <f aca="false">IF(ISBLANK('Prijava i izvlačenje brojeva'!E96)=TRUE(),"",IF(EXACT('Prijava i izvlačenje brojeva'!C96,'Prijava i izvlačenje brojeva'!E96)=TRUE(),"","kapetan"))</f>
        <v/>
      </c>
      <c r="C81" s="49" t="str">
        <f aca="false">IF(AND(ISTEXT('Prijava i izvlačenje brojeva'!E96)=TRUE(),COUNTIF(B81,"kapetan")=1),VLOOKUP(A81,'Prijava i izvlačenje brojeva'!B$2:E$151,4,FALSE()),"")</f>
        <v/>
      </c>
      <c r="D81" s="60" t="str">
        <f aca="false">IF(AND(ISTEXT('Prijava i izvlačenje brojeva'!D96)=TRUE(),COUNTIF(B81,"kapetan")=1),VLOOKUP(A81,'Prijava i izvlačenje brojeva'!B$2:E$151,3,FALSE()),"")</f>
        <v/>
      </c>
    </row>
    <row r="82" customFormat="false" ht="12.75" hidden="true" customHeight="false" outlineLevel="0" collapsed="false">
      <c r="A82" s="50" t="str">
        <f aca="false">IF(AND(ISNUMBER('Prijava i izvlačenje brojeva'!B95)=TRUE(),COUNTIF(B82,"kapetan")=1),'Prijava i izvlačenje brojeva'!B95,"")</f>
        <v/>
      </c>
      <c r="B82" s="59" t="str">
        <f aca="false">IF(ISBLANK('Prijava i izvlačenje brojeva'!E95)=TRUE(),"",IF(EXACT('Prijava i izvlačenje brojeva'!C95,'Prijava i izvlačenje brojeva'!E95)=TRUE(),"","kapetan"))</f>
        <v/>
      </c>
      <c r="C82" s="49" t="str">
        <f aca="false">IF(AND(ISTEXT('Prijava i izvlačenje brojeva'!E95)=TRUE(),COUNTIF(B82,"kapetan")=1),VLOOKUP(A82,'Prijava i izvlačenje brojeva'!B$2:E$151,4,FALSE()),"")</f>
        <v/>
      </c>
      <c r="D82" s="60" t="str">
        <f aca="false">IF(AND(ISTEXT('Prijava i izvlačenje brojeva'!D95)=TRUE(),COUNTIF(B82,"kapetan")=1),VLOOKUP(A82,'Prijava i izvlačenje brojeva'!B$2:E$151,3,FALSE()),"")</f>
        <v/>
      </c>
    </row>
    <row r="83" customFormat="false" ht="12.75" hidden="true" customHeight="false" outlineLevel="0" collapsed="false">
      <c r="A83" s="50" t="str">
        <f aca="false">IF(AND(ISNUMBER('Prijava i izvlačenje brojeva'!B94)=TRUE(),COUNTIF(B83,"kapetan")=1),'Prijava i izvlačenje brojeva'!B94,"")</f>
        <v/>
      </c>
      <c r="B83" s="59" t="str">
        <f aca="false">IF(ISBLANK('Prijava i izvlačenje brojeva'!E94)=TRUE(),"",IF(EXACT('Prijava i izvlačenje brojeva'!C94,'Prijava i izvlačenje brojeva'!E94)=TRUE(),"","kapetan"))</f>
        <v/>
      </c>
      <c r="C83" s="49" t="str">
        <f aca="false">IF(AND(ISTEXT('Prijava i izvlačenje brojeva'!E94)=TRUE(),COUNTIF(B83,"kapetan")=1),VLOOKUP(A83,'Prijava i izvlačenje brojeva'!B$2:E$151,4,FALSE()),"")</f>
        <v/>
      </c>
      <c r="D83" s="60" t="str">
        <f aca="false">IF(AND(ISTEXT('Prijava i izvlačenje brojeva'!D94)=TRUE(),COUNTIF(B83,"kapetan")=1),VLOOKUP(A83,'Prijava i izvlačenje brojeva'!B$2:E$151,3,FALSE()),"")</f>
        <v/>
      </c>
    </row>
    <row r="84" customFormat="false" ht="12.75" hidden="true" customHeight="false" outlineLevel="0" collapsed="false">
      <c r="A84" s="50" t="str">
        <f aca="false">IF(AND(ISNUMBER('Prijava i izvlačenje brojeva'!B93)=TRUE(),COUNTIF(B84,"kapetan")=1),'Prijava i izvlačenje brojeva'!B93,"")</f>
        <v/>
      </c>
      <c r="B84" s="59" t="str">
        <f aca="false">IF(ISBLANK('Prijava i izvlačenje brojeva'!E93)=TRUE(),"",IF(EXACT('Prijava i izvlačenje brojeva'!C93,'Prijava i izvlačenje brojeva'!E93)=TRUE(),"","kapetan"))</f>
        <v/>
      </c>
      <c r="C84" s="49" t="str">
        <f aca="false">IF(AND(ISTEXT('Prijava i izvlačenje brojeva'!E93)=TRUE(),COUNTIF(B84,"kapetan")=1),VLOOKUP(A84,'Prijava i izvlačenje brojeva'!B$2:E$151,4,FALSE()),"")</f>
        <v/>
      </c>
      <c r="D84" s="60" t="str">
        <f aca="false">IF(AND(ISTEXT('Prijava i izvlačenje brojeva'!D93)=TRUE(),COUNTIF(B84,"kapetan")=1),VLOOKUP(A84,'Prijava i izvlačenje brojeva'!B$2:E$151,3,FALSE()),"")</f>
        <v/>
      </c>
    </row>
    <row r="85" customFormat="false" ht="12.75" hidden="true" customHeight="false" outlineLevel="0" collapsed="false">
      <c r="A85" s="50" t="str">
        <f aca="false">IF(AND(ISNUMBER('Prijava i izvlačenje brojeva'!B92)=TRUE(),COUNTIF(B85,"kapetan")=1),'Prijava i izvlačenje brojeva'!B92,"")</f>
        <v/>
      </c>
      <c r="B85" s="59" t="str">
        <f aca="false">IF(ISBLANK('Prijava i izvlačenje brojeva'!E92)=TRUE(),"",IF(EXACT('Prijava i izvlačenje brojeva'!C92,'Prijava i izvlačenje brojeva'!E92)=TRUE(),"","kapetan"))</f>
        <v/>
      </c>
      <c r="C85" s="49" t="str">
        <f aca="false">IF(AND(ISTEXT('Prijava i izvlačenje brojeva'!E92)=TRUE(),COUNTIF(B85,"kapetan")=1),VLOOKUP(A85,'Prijava i izvlačenje brojeva'!B$2:E$151,4,FALSE()),"")</f>
        <v/>
      </c>
      <c r="D85" s="60" t="str">
        <f aca="false">IF(AND(ISTEXT('Prijava i izvlačenje brojeva'!D92)=TRUE(),COUNTIF(B85,"kapetan")=1),VLOOKUP(A85,'Prijava i izvlačenje brojeva'!B$2:E$151,3,FALSE()),"")</f>
        <v/>
      </c>
    </row>
    <row r="86" customFormat="false" ht="12.75" hidden="true" customHeight="false" outlineLevel="0" collapsed="false">
      <c r="A86" s="50" t="str">
        <f aca="false">IF(AND(ISNUMBER('Prijava i izvlačenje brojeva'!B91)=TRUE(),COUNTIF(B86,"kapetan")=1),'Prijava i izvlačenje brojeva'!B91,"")</f>
        <v/>
      </c>
      <c r="B86" s="59" t="str">
        <f aca="false">IF(ISBLANK('Prijava i izvlačenje brojeva'!E91)=TRUE(),"",IF(EXACT('Prijava i izvlačenje brojeva'!C91,'Prijava i izvlačenje brojeva'!E91)=TRUE(),"","kapetan"))</f>
        <v/>
      </c>
      <c r="C86" s="49" t="str">
        <f aca="false">IF(AND(ISTEXT('Prijava i izvlačenje brojeva'!E91)=TRUE(),COUNTIF(B86,"kapetan")=1),VLOOKUP(A86,'Prijava i izvlačenje brojeva'!B$2:E$151,4,FALSE()),"")</f>
        <v/>
      </c>
      <c r="D86" s="60" t="str">
        <f aca="false">IF(AND(ISTEXT('Prijava i izvlačenje brojeva'!D91)=TRUE(),COUNTIF(B86,"kapetan")=1),VLOOKUP(A86,'Prijava i izvlačenje brojeva'!B$2:E$151,3,FALSE()),"")</f>
        <v/>
      </c>
    </row>
    <row r="87" customFormat="false" ht="12.75" hidden="true" customHeight="false" outlineLevel="0" collapsed="false">
      <c r="A87" s="50" t="str">
        <f aca="false">IF(AND(ISNUMBER('Prijava i izvlačenje brojeva'!B90)=TRUE(),COUNTIF(B87,"kapetan")=1),'Prijava i izvlačenje brojeva'!B90,"")</f>
        <v/>
      </c>
      <c r="B87" s="59" t="str">
        <f aca="false">IF(ISBLANK('Prijava i izvlačenje brojeva'!E90)=TRUE(),"",IF(EXACT('Prijava i izvlačenje brojeva'!C90,'Prijava i izvlačenje brojeva'!E90)=TRUE(),"","kapetan"))</f>
        <v/>
      </c>
      <c r="C87" s="49" t="str">
        <f aca="false">IF(AND(ISTEXT('Prijava i izvlačenje brojeva'!E90)=TRUE(),COUNTIF(B87,"kapetan")=1),VLOOKUP(A87,'Prijava i izvlačenje brojeva'!B$2:E$151,4,FALSE()),"")</f>
        <v/>
      </c>
      <c r="D87" s="60" t="str">
        <f aca="false">IF(AND(ISTEXT('Prijava i izvlačenje brojeva'!D90)=TRUE(),COUNTIF(B87,"kapetan")=1),VLOOKUP(A87,'Prijava i izvlačenje brojeva'!B$2:E$151,3,FALSE()),"")</f>
        <v/>
      </c>
    </row>
    <row r="88" customFormat="false" ht="12.75" hidden="true" customHeight="false" outlineLevel="0" collapsed="false">
      <c r="A88" s="50" t="str">
        <f aca="false">IF(AND(ISNUMBER('Prijava i izvlačenje brojeva'!B89)=TRUE(),COUNTIF(B88,"kapetan")=1),'Prijava i izvlačenje brojeva'!B89,"")</f>
        <v/>
      </c>
      <c r="B88" s="59" t="str">
        <f aca="false">IF(ISBLANK('Prijava i izvlačenje brojeva'!E89)=TRUE(),"",IF(EXACT('Prijava i izvlačenje brojeva'!C89,'Prijava i izvlačenje brojeva'!E89)=TRUE(),"","kapetan"))</f>
        <v/>
      </c>
      <c r="C88" s="49" t="str">
        <f aca="false">IF(AND(ISTEXT('Prijava i izvlačenje brojeva'!E89)=TRUE(),COUNTIF(B88,"kapetan")=1),VLOOKUP(A88,'Prijava i izvlačenje brojeva'!B$2:E$151,4,FALSE()),"")</f>
        <v/>
      </c>
      <c r="D88" s="60" t="str">
        <f aca="false">IF(AND(ISTEXT('Prijava i izvlačenje brojeva'!D89)=TRUE(),COUNTIF(B88,"kapetan")=1),VLOOKUP(A88,'Prijava i izvlačenje brojeva'!B$2:E$151,3,FALSE()),"")</f>
        <v/>
      </c>
    </row>
    <row r="89" customFormat="false" ht="12.75" hidden="true" customHeight="false" outlineLevel="0" collapsed="false">
      <c r="A89" s="50" t="str">
        <f aca="false">IF(AND(ISNUMBER('Prijava i izvlačenje brojeva'!B88)=TRUE(),COUNTIF(B89,"kapetan")=1),'Prijava i izvlačenje brojeva'!B88,"")</f>
        <v/>
      </c>
      <c r="B89" s="59" t="str">
        <f aca="false">IF(ISBLANK('Prijava i izvlačenje brojeva'!E88)=TRUE(),"",IF(EXACT('Prijava i izvlačenje brojeva'!C88,'Prijava i izvlačenje brojeva'!E88)=TRUE(),"","kapetan"))</f>
        <v/>
      </c>
      <c r="C89" s="49" t="str">
        <f aca="false">IF(AND(ISTEXT('Prijava i izvlačenje brojeva'!E88)=TRUE(),COUNTIF(B89,"kapetan")=1),VLOOKUP(A89,'Prijava i izvlačenje brojeva'!B$2:E$151,4,FALSE()),"")</f>
        <v/>
      </c>
      <c r="D89" s="60" t="str">
        <f aca="false">IF(AND(ISTEXT('Prijava i izvlačenje brojeva'!D88)=TRUE(),COUNTIF(B89,"kapetan")=1),VLOOKUP(A89,'Prijava i izvlačenje brojeva'!B$2:E$151,3,FALSE()),"")</f>
        <v/>
      </c>
    </row>
    <row r="90" customFormat="false" ht="12.75" hidden="true" customHeight="false" outlineLevel="0" collapsed="false">
      <c r="A90" s="50" t="str">
        <f aca="false">IF(AND(ISNUMBER('Prijava i izvlačenje brojeva'!B87)=TRUE(),COUNTIF(B90,"kapetan")=1),'Prijava i izvlačenje brojeva'!B87,"")</f>
        <v/>
      </c>
      <c r="B90" s="59" t="str">
        <f aca="false">IF(ISBLANK('Prijava i izvlačenje brojeva'!E87)=TRUE(),"",IF(EXACT('Prijava i izvlačenje brojeva'!C87,'Prijava i izvlačenje brojeva'!E87)=TRUE(),"","kapetan"))</f>
        <v/>
      </c>
      <c r="C90" s="49" t="str">
        <f aca="false">IF(AND(ISTEXT('Prijava i izvlačenje brojeva'!E87)=TRUE(),COUNTIF(B90,"kapetan")=1),VLOOKUP(A90,'Prijava i izvlačenje brojeva'!B$2:E$151,4,FALSE()),"")</f>
        <v/>
      </c>
      <c r="D90" s="60" t="str">
        <f aca="false">IF(AND(ISTEXT('Prijava i izvlačenje brojeva'!D87)=TRUE(),COUNTIF(B90,"kapetan")=1),VLOOKUP(A90,'Prijava i izvlačenje brojeva'!B$2:E$151,3,FALSE()),"")</f>
        <v/>
      </c>
    </row>
    <row r="91" customFormat="false" ht="12.75" hidden="true" customHeight="false" outlineLevel="0" collapsed="false">
      <c r="A91" s="50" t="str">
        <f aca="false">IF(AND(ISNUMBER('Prijava i izvlačenje brojeva'!B86)=TRUE(),COUNTIF(B91,"kapetan")=1),'Prijava i izvlačenje brojeva'!B86,"")</f>
        <v/>
      </c>
      <c r="B91" s="59" t="str">
        <f aca="false">IF(ISBLANK('Prijava i izvlačenje brojeva'!E86)=TRUE(),"",IF(EXACT('Prijava i izvlačenje brojeva'!C86,'Prijava i izvlačenje brojeva'!E86)=TRUE(),"","kapetan"))</f>
        <v/>
      </c>
      <c r="C91" s="49" t="str">
        <f aca="false">IF(AND(ISTEXT('Prijava i izvlačenje brojeva'!E86)=TRUE(),COUNTIF(B91,"kapetan")=1),VLOOKUP(A91,'Prijava i izvlačenje brojeva'!B$2:E$151,4,FALSE()),"")</f>
        <v/>
      </c>
      <c r="D91" s="60" t="str">
        <f aca="false">IF(AND(ISTEXT('Prijava i izvlačenje brojeva'!D86)=TRUE(),COUNTIF(B91,"kapetan")=1),VLOOKUP(A91,'Prijava i izvlačenje brojeva'!B$2:E$151,3,FALSE()),"")</f>
        <v/>
      </c>
    </row>
    <row r="92" customFormat="false" ht="12.75" hidden="true" customHeight="false" outlineLevel="0" collapsed="false">
      <c r="A92" s="50" t="str">
        <f aca="false">IF(AND(ISNUMBER('Prijava i izvlačenje brojeva'!B85)=TRUE(),COUNTIF(B92,"kapetan")=1),'Prijava i izvlačenje brojeva'!B85,"")</f>
        <v/>
      </c>
      <c r="B92" s="59" t="str">
        <f aca="false">IF(ISBLANK('Prijava i izvlačenje brojeva'!E85)=TRUE(),"",IF(EXACT('Prijava i izvlačenje brojeva'!C85,'Prijava i izvlačenje brojeva'!E85)=TRUE(),"","kapetan"))</f>
        <v/>
      </c>
      <c r="C92" s="49" t="str">
        <f aca="false">IF(AND(ISTEXT('Prijava i izvlačenje brojeva'!E85)=TRUE(),COUNTIF(B92,"kapetan")=1),VLOOKUP(A92,'Prijava i izvlačenje brojeva'!B$2:E$151,4,FALSE()),"")</f>
        <v/>
      </c>
      <c r="D92" s="60" t="str">
        <f aca="false">IF(AND(ISTEXT('Prijava i izvlačenje brojeva'!D85)=TRUE(),COUNTIF(B92,"kapetan")=1),VLOOKUP(A92,'Prijava i izvlačenje brojeva'!B$2:E$151,3,FALSE()),"")</f>
        <v/>
      </c>
    </row>
    <row r="93" customFormat="false" ht="12.75" hidden="true" customHeight="false" outlineLevel="0" collapsed="false">
      <c r="A93" s="50" t="str">
        <f aca="false">IF(AND(ISNUMBER('Prijava i izvlačenje brojeva'!B84)=TRUE(),COUNTIF(B93,"kapetan")=1),'Prijava i izvlačenje brojeva'!B84,"")</f>
        <v/>
      </c>
      <c r="B93" s="59" t="str">
        <f aca="false">IF(ISBLANK('Prijava i izvlačenje brojeva'!E84)=TRUE(),"",IF(EXACT('Prijava i izvlačenje brojeva'!C84,'Prijava i izvlačenje brojeva'!E84)=TRUE(),"","kapetan"))</f>
        <v/>
      </c>
      <c r="C93" s="49" t="str">
        <f aca="false">IF(AND(ISTEXT('Prijava i izvlačenje brojeva'!E84)=TRUE(),COUNTIF(B93,"kapetan")=1),VLOOKUP(A93,'Prijava i izvlačenje brojeva'!B$2:E$151,4,FALSE()),"")</f>
        <v/>
      </c>
      <c r="D93" s="60" t="str">
        <f aca="false">IF(AND(ISTEXT('Prijava i izvlačenje brojeva'!D84)=TRUE(),COUNTIF(B93,"kapetan")=1),VLOOKUP(A93,'Prijava i izvlačenje brojeva'!B$2:E$151,3,FALSE()),"")</f>
        <v/>
      </c>
    </row>
    <row r="94" customFormat="false" ht="12.75" hidden="true" customHeight="false" outlineLevel="0" collapsed="false">
      <c r="A94" s="50" t="str">
        <f aca="false">IF(AND(ISNUMBER('Prijava i izvlačenje brojeva'!B83)=TRUE(),COUNTIF(B94,"kapetan")=1),'Prijava i izvlačenje brojeva'!B83,"")</f>
        <v/>
      </c>
      <c r="B94" s="59" t="str">
        <f aca="false">IF(ISBLANK('Prijava i izvlačenje brojeva'!E83)=TRUE(),"",IF(EXACT('Prijava i izvlačenje brojeva'!C83,'Prijava i izvlačenje brojeva'!E83)=TRUE(),"","kapetan"))</f>
        <v/>
      </c>
      <c r="C94" s="49" t="str">
        <f aca="false">IF(AND(ISTEXT('Prijava i izvlačenje brojeva'!E83)=TRUE(),COUNTIF(B94,"kapetan")=1),VLOOKUP(A94,'Prijava i izvlačenje brojeva'!B$2:E$151,4,FALSE()),"")</f>
        <v/>
      </c>
      <c r="D94" s="60" t="str">
        <f aca="false">IF(AND(ISTEXT('Prijava i izvlačenje brojeva'!D83)=TRUE(),COUNTIF(B94,"kapetan")=1),VLOOKUP(A94,'Prijava i izvlačenje brojeva'!B$2:E$151,3,FALSE()),"")</f>
        <v/>
      </c>
    </row>
    <row r="95" customFormat="false" ht="12.75" hidden="true" customHeight="false" outlineLevel="0" collapsed="false">
      <c r="A95" s="50" t="str">
        <f aca="false">IF(AND(ISNUMBER('Prijava i izvlačenje brojeva'!B82)=TRUE(),COUNTIF(B95,"kapetan")=1),'Prijava i izvlačenje brojeva'!B82,"")</f>
        <v/>
      </c>
      <c r="B95" s="59" t="str">
        <f aca="false">IF(ISBLANK('Prijava i izvlačenje brojeva'!E82)=TRUE(),"",IF(EXACT('Prijava i izvlačenje brojeva'!C82,'Prijava i izvlačenje brojeva'!E82)=TRUE(),"","kapetan"))</f>
        <v/>
      </c>
      <c r="C95" s="49" t="str">
        <f aca="false">IF(AND(ISTEXT('Prijava i izvlačenje brojeva'!E82)=TRUE(),COUNTIF(B95,"kapetan")=1),VLOOKUP(A95,'Prijava i izvlačenje brojeva'!B$2:E$151,4,FALSE()),"")</f>
        <v/>
      </c>
      <c r="D95" s="60" t="str">
        <f aca="false">IF(AND(ISTEXT('Prijava i izvlačenje brojeva'!D82)=TRUE(),COUNTIF(B95,"kapetan")=1),VLOOKUP(A95,'Prijava i izvlačenje brojeva'!B$2:E$151,3,FALSE()),"")</f>
        <v/>
      </c>
    </row>
    <row r="96" customFormat="false" ht="12.75" hidden="true" customHeight="false" outlineLevel="0" collapsed="false">
      <c r="A96" s="50" t="str">
        <f aca="false">IF(AND(ISNUMBER('Prijava i izvlačenje brojeva'!B81)=TRUE(),COUNTIF(B96,"kapetan")=1),'Prijava i izvlačenje brojeva'!B81,"")</f>
        <v/>
      </c>
      <c r="B96" s="59" t="str">
        <f aca="false">IF(ISBLANK('Prijava i izvlačenje brojeva'!E81)=TRUE(),"",IF(EXACT('Prijava i izvlačenje brojeva'!C81,'Prijava i izvlačenje brojeva'!E81)=TRUE(),"","kapetan"))</f>
        <v/>
      </c>
      <c r="C96" s="49" t="str">
        <f aca="false">IF(AND(ISTEXT('Prijava i izvlačenje brojeva'!E81)=TRUE(),COUNTIF(B96,"kapetan")=1),VLOOKUP(A96,'Prijava i izvlačenje brojeva'!B$2:E$151,4,FALSE()),"")</f>
        <v/>
      </c>
      <c r="D96" s="60" t="str">
        <f aca="false">IF(AND(ISTEXT('Prijava i izvlačenje brojeva'!D81)=TRUE(),COUNTIF(B96,"kapetan")=1),VLOOKUP(A96,'Prijava i izvlačenje brojeva'!B$2:E$151,3,FALSE()),"")</f>
        <v/>
      </c>
    </row>
    <row r="97" customFormat="false" ht="12.75" hidden="true" customHeight="false" outlineLevel="0" collapsed="false">
      <c r="A97" s="50" t="str">
        <f aca="false">IF(AND(ISNUMBER('Prijava i izvlačenje brojeva'!B80)=TRUE(),COUNTIF(B97,"kapetan")=1),'Prijava i izvlačenje brojeva'!B80,"")</f>
        <v/>
      </c>
      <c r="B97" s="59" t="str">
        <f aca="false">IF(ISBLANK('Prijava i izvlačenje brojeva'!E80)=TRUE(),"",IF(EXACT('Prijava i izvlačenje brojeva'!C80,'Prijava i izvlačenje brojeva'!E80)=TRUE(),"","kapetan"))</f>
        <v/>
      </c>
      <c r="C97" s="49" t="str">
        <f aca="false">IF(AND(ISTEXT('Prijava i izvlačenje brojeva'!E80)=TRUE(),COUNTIF(B97,"kapetan")=1),VLOOKUP(A97,'Prijava i izvlačenje brojeva'!B$2:E$151,4,FALSE()),"")</f>
        <v/>
      </c>
      <c r="D97" s="60" t="str">
        <f aca="false">IF(AND(ISTEXT('Prijava i izvlačenje brojeva'!D80)=TRUE(),COUNTIF(B97,"kapetan")=1),VLOOKUP(A97,'Prijava i izvlačenje brojeva'!B$2:E$151,3,FALSE()),"")</f>
        <v/>
      </c>
    </row>
    <row r="98" customFormat="false" ht="12.75" hidden="true" customHeight="false" outlineLevel="0" collapsed="false">
      <c r="A98" s="50" t="str">
        <f aca="false">IF(AND(ISNUMBER('Prijava i izvlačenje brojeva'!B79)=TRUE(),COUNTIF(B98,"kapetan")=1),'Prijava i izvlačenje brojeva'!B79,"")</f>
        <v/>
      </c>
      <c r="B98" s="59" t="str">
        <f aca="false">IF(ISBLANK('Prijava i izvlačenje brojeva'!E79)=TRUE(),"",IF(EXACT('Prijava i izvlačenje brojeva'!C79,'Prijava i izvlačenje brojeva'!E79)=TRUE(),"","kapetan"))</f>
        <v/>
      </c>
      <c r="C98" s="49" t="str">
        <f aca="false">IF(AND(ISTEXT('Prijava i izvlačenje brojeva'!E79)=TRUE(),COUNTIF(B98,"kapetan")=1),VLOOKUP(A98,'Prijava i izvlačenje brojeva'!B$2:E$151,4,FALSE()),"")</f>
        <v/>
      </c>
      <c r="D98" s="60" t="str">
        <f aca="false">IF(AND(ISTEXT('Prijava i izvlačenje brojeva'!D79)=TRUE(),COUNTIF(B98,"kapetan")=1),VLOOKUP(A98,'Prijava i izvlačenje brojeva'!B$2:E$151,3,FALSE()),"")</f>
        <v/>
      </c>
    </row>
    <row r="99" customFormat="false" ht="12.75" hidden="true" customHeight="false" outlineLevel="0" collapsed="false">
      <c r="A99" s="50" t="str">
        <f aca="false">IF(AND(ISNUMBER('Prijava i izvlačenje brojeva'!B78)=TRUE(),COUNTIF(B99,"kapetan")=1),'Prijava i izvlačenje brojeva'!B78,"")</f>
        <v/>
      </c>
      <c r="B99" s="59" t="str">
        <f aca="false">IF(ISBLANK('Prijava i izvlačenje brojeva'!E78)=TRUE(),"",IF(EXACT('Prijava i izvlačenje brojeva'!C78,'Prijava i izvlačenje brojeva'!E78)=TRUE(),"","kapetan"))</f>
        <v/>
      </c>
      <c r="C99" s="49" t="str">
        <f aca="false">IF(AND(ISTEXT('Prijava i izvlačenje brojeva'!E78)=TRUE(),COUNTIF(B99,"kapetan")=1),VLOOKUP(A99,'Prijava i izvlačenje brojeva'!B$2:E$151,4,FALSE()),"")</f>
        <v/>
      </c>
      <c r="D99" s="60" t="str">
        <f aca="false">IF(AND(ISTEXT('Prijava i izvlačenje brojeva'!D78)=TRUE(),COUNTIF(B99,"kapetan")=1),VLOOKUP(A99,'Prijava i izvlačenje brojeva'!B$2:E$151,3,FALSE()),"")</f>
        <v/>
      </c>
    </row>
    <row r="100" customFormat="false" ht="12.75" hidden="true" customHeight="false" outlineLevel="0" collapsed="false">
      <c r="A100" s="50" t="str">
        <f aca="false">IF(AND(ISNUMBER('Prijava i izvlačenje brojeva'!B77)=TRUE(),COUNTIF(B100,"kapetan")=1),'Prijava i izvlačenje brojeva'!B77,"")</f>
        <v/>
      </c>
      <c r="B100" s="59" t="str">
        <f aca="false">IF(ISBLANK('Prijava i izvlačenje brojeva'!E77)=TRUE(),"",IF(EXACT('Prijava i izvlačenje brojeva'!C77,'Prijava i izvlačenje brojeva'!E77)=TRUE(),"","kapetan"))</f>
        <v/>
      </c>
      <c r="C100" s="49" t="str">
        <f aca="false">IF(AND(ISTEXT('Prijava i izvlačenje brojeva'!E77)=TRUE(),COUNTIF(B100,"kapetan")=1),VLOOKUP(A100,'Prijava i izvlačenje brojeva'!B$2:E$151,4,FALSE()),"")</f>
        <v/>
      </c>
      <c r="D100" s="60" t="str">
        <f aca="false">IF(AND(ISTEXT('Prijava i izvlačenje brojeva'!D77)=TRUE(),COUNTIF(B100,"kapetan")=1),VLOOKUP(A100,'Prijava i izvlačenje brojeva'!B$2:E$151,3,FALSE()),"")</f>
        <v/>
      </c>
    </row>
    <row r="101" customFormat="false" ht="12.75" hidden="true" customHeight="false" outlineLevel="0" collapsed="false">
      <c r="A101" s="50" t="str">
        <f aca="false">IF(AND(ISNUMBER('Prijava i izvlačenje brojeva'!B76)=TRUE(),COUNTIF(B101,"kapetan")=1),'Prijava i izvlačenje brojeva'!B76,"")</f>
        <v/>
      </c>
      <c r="B101" s="59" t="str">
        <f aca="false">IF(ISBLANK('Prijava i izvlačenje brojeva'!E76)=TRUE(),"",IF(EXACT('Prijava i izvlačenje brojeva'!C76,'Prijava i izvlačenje brojeva'!E76)=TRUE(),"","kapetan"))</f>
        <v/>
      </c>
      <c r="C101" s="49" t="str">
        <f aca="false">IF(AND(ISTEXT('Prijava i izvlačenje brojeva'!E76)=TRUE(),COUNTIF(B101,"kapetan")=1),VLOOKUP(A101,'Prijava i izvlačenje brojeva'!B$2:E$151,4,FALSE()),"")</f>
        <v/>
      </c>
      <c r="D101" s="60" t="str">
        <f aca="false">IF(AND(ISTEXT('Prijava i izvlačenje brojeva'!D76)=TRUE(),COUNTIF(B101,"kapetan")=1),VLOOKUP(A101,'Prijava i izvlačenje brojeva'!B$2:E$151,3,FALSE()),"")</f>
        <v/>
      </c>
    </row>
    <row r="102" customFormat="false" ht="12.75" hidden="true" customHeight="false" outlineLevel="0" collapsed="false">
      <c r="A102" s="50" t="str">
        <f aca="false">IF(AND(ISNUMBER('Prijava i izvlačenje brojeva'!B75)=TRUE(),COUNTIF(B102,"kapetan")=1),'Prijava i izvlačenje brojeva'!B75,"")</f>
        <v/>
      </c>
      <c r="B102" s="59" t="str">
        <f aca="false">IF(ISBLANK('Prijava i izvlačenje brojeva'!E75)=TRUE(),"",IF(EXACT('Prijava i izvlačenje brojeva'!C75,'Prijava i izvlačenje brojeva'!E75)=TRUE(),"","kapetan"))</f>
        <v/>
      </c>
      <c r="C102" s="49" t="str">
        <f aca="false">IF(AND(ISTEXT('Prijava i izvlačenje brojeva'!E75)=TRUE(),COUNTIF(B102,"kapetan")=1),VLOOKUP(A102,'Prijava i izvlačenje brojeva'!B$2:E$151,4,FALSE()),"")</f>
        <v/>
      </c>
      <c r="D102" s="60" t="str">
        <f aca="false">IF(AND(ISTEXT('Prijava i izvlačenje brojeva'!D75)=TRUE(),COUNTIF(B102,"kapetan")=1),VLOOKUP(A102,'Prijava i izvlačenje brojeva'!B$2:E$151,3,FALSE()),"")</f>
        <v/>
      </c>
    </row>
    <row r="103" customFormat="false" ht="12.75" hidden="true" customHeight="false" outlineLevel="0" collapsed="false">
      <c r="A103" s="50" t="str">
        <f aca="false">IF(AND(ISNUMBER('Prijava i izvlačenje brojeva'!B74)=TRUE(),COUNTIF(B103,"kapetan")=1),'Prijava i izvlačenje brojeva'!B74,"")</f>
        <v/>
      </c>
      <c r="B103" s="59" t="str">
        <f aca="false">IF(ISBLANK('Prijava i izvlačenje brojeva'!E74)=TRUE(),"",IF(EXACT('Prijava i izvlačenje brojeva'!C74,'Prijava i izvlačenje brojeva'!E74)=TRUE(),"","kapetan"))</f>
        <v/>
      </c>
      <c r="C103" s="49" t="str">
        <f aca="false">IF(AND(ISTEXT('Prijava i izvlačenje brojeva'!E74)=TRUE(),COUNTIF(B103,"kapetan")=1),VLOOKUP(A103,'Prijava i izvlačenje brojeva'!B$2:E$151,4,FALSE()),"")</f>
        <v/>
      </c>
      <c r="D103" s="60" t="str">
        <f aca="false">IF(AND(ISTEXT('Prijava i izvlačenje brojeva'!D74)=TRUE(),COUNTIF(B103,"kapetan")=1),VLOOKUP(A103,'Prijava i izvlačenje brojeva'!B$2:E$151,3,FALSE()),"")</f>
        <v/>
      </c>
    </row>
    <row r="104" customFormat="false" ht="12.75" hidden="true" customHeight="false" outlineLevel="0" collapsed="false">
      <c r="A104" s="50" t="str">
        <f aca="false">IF(AND(ISNUMBER('Prijava i izvlačenje brojeva'!B73)=TRUE(),COUNTIF(B104,"kapetan")=1),'Prijava i izvlačenje brojeva'!B73,"")</f>
        <v/>
      </c>
      <c r="B104" s="59" t="str">
        <f aca="false">IF(ISBLANK('Prijava i izvlačenje brojeva'!E73)=TRUE(),"",IF(EXACT('Prijava i izvlačenje brojeva'!C73,'Prijava i izvlačenje brojeva'!E73)=TRUE(),"","kapetan"))</f>
        <v/>
      </c>
      <c r="C104" s="49" t="str">
        <f aca="false">IF(AND(ISTEXT('Prijava i izvlačenje brojeva'!E73)=TRUE(),COUNTIF(B104,"kapetan")=1),VLOOKUP(A104,'Prijava i izvlačenje brojeva'!B$2:E$151,4,FALSE()),"")</f>
        <v/>
      </c>
      <c r="D104" s="60" t="str">
        <f aca="false">IF(AND(ISTEXT('Prijava i izvlačenje brojeva'!D73)=TRUE(),COUNTIF(B104,"kapetan")=1),VLOOKUP(A104,'Prijava i izvlačenje brojeva'!B$2:E$151,3,FALSE()),"")</f>
        <v/>
      </c>
    </row>
    <row r="105" customFormat="false" ht="12.75" hidden="true" customHeight="false" outlineLevel="0" collapsed="false">
      <c r="A105" s="50" t="str">
        <f aca="false">IF(AND(ISNUMBER('Prijava i izvlačenje brojeva'!B72)=TRUE(),COUNTIF(B105,"kapetan")=1),'Prijava i izvlačenje brojeva'!B72,"")</f>
        <v/>
      </c>
      <c r="B105" s="59" t="str">
        <f aca="false">IF(ISBLANK('Prijava i izvlačenje brojeva'!E72)=TRUE(),"",IF(EXACT('Prijava i izvlačenje brojeva'!C72,'Prijava i izvlačenje brojeva'!E72)=TRUE(),"","kapetan"))</f>
        <v/>
      </c>
      <c r="C105" s="49" t="str">
        <f aca="false">IF(AND(ISTEXT('Prijava i izvlačenje brojeva'!E72)=TRUE(),COUNTIF(B105,"kapetan")=1),VLOOKUP(A105,'Prijava i izvlačenje brojeva'!B$2:E$151,4,FALSE()),"")</f>
        <v/>
      </c>
      <c r="D105" s="60" t="str">
        <f aca="false">IF(AND(ISTEXT('Prijava i izvlačenje brojeva'!D72)=TRUE(),COUNTIF(B105,"kapetan")=1),VLOOKUP(A105,'Prijava i izvlačenje brojeva'!B$2:E$151,3,FALSE()),"")</f>
        <v/>
      </c>
    </row>
    <row r="106" customFormat="false" ht="12.75" hidden="true" customHeight="false" outlineLevel="0" collapsed="false">
      <c r="A106" s="50" t="str">
        <f aca="false">IF(AND(ISNUMBER('Prijava i izvlačenje brojeva'!B71)=TRUE(),COUNTIF(B106,"kapetan")=1),'Prijava i izvlačenje brojeva'!B71,"")</f>
        <v/>
      </c>
      <c r="B106" s="59" t="str">
        <f aca="false">IF(ISBLANK('Prijava i izvlačenje brojeva'!E71)=TRUE(),"",IF(EXACT('Prijava i izvlačenje brojeva'!C71,'Prijava i izvlačenje brojeva'!E71)=TRUE(),"","kapetan"))</f>
        <v/>
      </c>
      <c r="C106" s="49" t="str">
        <f aca="false">IF(AND(ISTEXT('Prijava i izvlačenje brojeva'!E71)=TRUE(),COUNTIF(B106,"kapetan")=1),VLOOKUP(A106,'Prijava i izvlačenje brojeva'!B$2:E$151,4,FALSE()),"")</f>
        <v/>
      </c>
      <c r="D106" s="60" t="str">
        <f aca="false">IF(AND(ISTEXT('Prijava i izvlačenje brojeva'!D71)=TRUE(),COUNTIF(B106,"kapetan")=1),VLOOKUP(A106,'Prijava i izvlačenje brojeva'!B$2:E$151,3,FALSE()),"")</f>
        <v/>
      </c>
    </row>
    <row r="107" customFormat="false" ht="12.75" hidden="true" customHeight="false" outlineLevel="0" collapsed="false">
      <c r="A107" s="50" t="str">
        <f aca="false">IF(AND(ISNUMBER('Prijava i izvlačenje brojeva'!B70)=TRUE(),COUNTIF(B107,"kapetan")=1),'Prijava i izvlačenje brojeva'!B70,"")</f>
        <v/>
      </c>
      <c r="B107" s="59" t="str">
        <f aca="false">IF(ISBLANK('Prijava i izvlačenje brojeva'!E70)=TRUE(),"",IF(EXACT('Prijava i izvlačenje brojeva'!C70,'Prijava i izvlačenje brojeva'!E70)=TRUE(),"","kapetan"))</f>
        <v/>
      </c>
      <c r="C107" s="49" t="str">
        <f aca="false">IF(AND(ISTEXT('Prijava i izvlačenje brojeva'!E70)=TRUE(),COUNTIF(B107,"kapetan")=1),VLOOKUP(A107,'Prijava i izvlačenje brojeva'!B$2:E$151,4,FALSE()),"")</f>
        <v/>
      </c>
      <c r="D107" s="60" t="str">
        <f aca="false">IF(AND(ISTEXT('Prijava i izvlačenje brojeva'!D70)=TRUE(),COUNTIF(B107,"kapetan")=1),VLOOKUP(A107,'Prijava i izvlačenje brojeva'!B$2:E$151,3,FALSE()),"")</f>
        <v/>
      </c>
    </row>
    <row r="108" customFormat="false" ht="12.75" hidden="true" customHeight="false" outlineLevel="0" collapsed="false">
      <c r="A108" s="50" t="str">
        <f aca="false">IF(AND(ISNUMBER('Prijava i izvlačenje brojeva'!B69)=TRUE(),COUNTIF(B108,"kapetan")=1),'Prijava i izvlačenje brojeva'!B69,"")</f>
        <v/>
      </c>
      <c r="B108" s="59" t="str">
        <f aca="false">IF(ISBLANK('Prijava i izvlačenje brojeva'!E69)=TRUE(),"",IF(EXACT('Prijava i izvlačenje brojeva'!C69,'Prijava i izvlačenje brojeva'!E69)=TRUE(),"","kapetan"))</f>
        <v/>
      </c>
      <c r="C108" s="49" t="str">
        <f aca="false">IF(AND(ISTEXT('Prijava i izvlačenje brojeva'!E69)=TRUE(),COUNTIF(B108,"kapetan")=1),VLOOKUP(A108,'Prijava i izvlačenje brojeva'!B$2:E$151,4,FALSE()),"")</f>
        <v/>
      </c>
      <c r="D108" s="60" t="str">
        <f aca="false">IF(AND(ISTEXT('Prijava i izvlačenje brojeva'!D69)=TRUE(),COUNTIF(B108,"kapetan")=1),VLOOKUP(A108,'Prijava i izvlačenje brojeva'!B$2:E$151,3,FALSE()),"")</f>
        <v/>
      </c>
    </row>
    <row r="109" customFormat="false" ht="12.75" hidden="true" customHeight="false" outlineLevel="0" collapsed="false">
      <c r="A109" s="50" t="str">
        <f aca="false">IF(AND(ISNUMBER('Prijava i izvlačenje brojeva'!B68)=TRUE(),COUNTIF(B109,"kapetan")=1),'Prijava i izvlačenje brojeva'!B68,"")</f>
        <v/>
      </c>
      <c r="B109" s="59" t="str">
        <f aca="false">IF(ISBLANK('Prijava i izvlačenje brojeva'!E68)=TRUE(),"",IF(EXACT('Prijava i izvlačenje brojeva'!C68,'Prijava i izvlačenje brojeva'!E68)=TRUE(),"","kapetan"))</f>
        <v/>
      </c>
      <c r="C109" s="49" t="str">
        <f aca="false">IF(AND(ISTEXT('Prijava i izvlačenje brojeva'!E68)=TRUE(),COUNTIF(B109,"kapetan")=1),VLOOKUP(A109,'Prijava i izvlačenje brojeva'!B$2:E$151,4,FALSE()),"")</f>
        <v/>
      </c>
      <c r="D109" s="60" t="str">
        <f aca="false">IF(AND(ISTEXT('Prijava i izvlačenje brojeva'!D68)=TRUE(),COUNTIF(B109,"kapetan")=1),VLOOKUP(A109,'Prijava i izvlačenje brojeva'!B$2:E$151,3,FALSE()),"")</f>
        <v/>
      </c>
    </row>
    <row r="110" customFormat="false" ht="12.75" hidden="true" customHeight="false" outlineLevel="0" collapsed="false">
      <c r="A110" s="50" t="str">
        <f aca="false">IF(AND(ISNUMBER('Prijava i izvlačenje brojeva'!B67)=TRUE(),COUNTIF(B110,"kapetan")=1),'Prijava i izvlačenje brojeva'!B67,"")</f>
        <v/>
      </c>
      <c r="B110" s="59" t="str">
        <f aca="false">IF(ISBLANK('Prijava i izvlačenje brojeva'!E67)=TRUE(),"",IF(EXACT('Prijava i izvlačenje brojeva'!C67,'Prijava i izvlačenje brojeva'!E67)=TRUE(),"","kapetan"))</f>
        <v/>
      </c>
      <c r="C110" s="49" t="str">
        <f aca="false">IF(AND(ISTEXT('Prijava i izvlačenje brojeva'!E67)=TRUE(),COUNTIF(B110,"kapetan")=1),VLOOKUP(A110,'Prijava i izvlačenje brojeva'!B$2:E$151,4,FALSE()),"")</f>
        <v/>
      </c>
      <c r="D110" s="60" t="str">
        <f aca="false">IF(AND(ISTEXT('Prijava i izvlačenje brojeva'!D67)=TRUE(),COUNTIF(B110,"kapetan")=1),VLOOKUP(A110,'Prijava i izvlačenje brojeva'!B$2:E$151,3,FALSE()),"")</f>
        <v/>
      </c>
    </row>
    <row r="111" customFormat="false" ht="12.75" hidden="true" customHeight="false" outlineLevel="0" collapsed="false">
      <c r="A111" s="50" t="str">
        <f aca="false">IF(AND(ISNUMBER('Prijava i izvlačenje brojeva'!B66)=TRUE(),COUNTIF(B111,"kapetan")=1),'Prijava i izvlačenje brojeva'!B66,"")</f>
        <v/>
      </c>
      <c r="B111" s="59" t="str">
        <f aca="false">IF(ISBLANK('Prijava i izvlačenje brojeva'!E66)=TRUE(),"",IF(EXACT('Prijava i izvlačenje brojeva'!C66,'Prijava i izvlačenje brojeva'!E66)=TRUE(),"","kapetan"))</f>
        <v/>
      </c>
      <c r="C111" s="49" t="str">
        <f aca="false">IF(AND(ISTEXT('Prijava i izvlačenje brojeva'!E66)=TRUE(),COUNTIF(B111,"kapetan")=1),VLOOKUP(A111,'Prijava i izvlačenje brojeva'!B$2:E$151,4,FALSE()),"")</f>
        <v/>
      </c>
      <c r="D111" s="60" t="str">
        <f aca="false">IF(AND(ISTEXT('Prijava i izvlačenje brojeva'!D66)=TRUE(),COUNTIF(B111,"kapetan")=1),VLOOKUP(A111,'Prijava i izvlačenje brojeva'!B$2:E$151,3,FALSE()),"")</f>
        <v/>
      </c>
    </row>
    <row r="112" customFormat="false" ht="12.75" hidden="true" customHeight="false" outlineLevel="0" collapsed="false">
      <c r="A112" s="50" t="str">
        <f aca="false">IF(AND(ISNUMBER('Prijava i izvlačenje brojeva'!B65)=TRUE(),COUNTIF(B112,"kapetan")=1),'Prijava i izvlačenje brojeva'!B65,"")</f>
        <v/>
      </c>
      <c r="B112" s="59" t="str">
        <f aca="false">IF(ISBLANK('Prijava i izvlačenje brojeva'!E65)=TRUE(),"",IF(EXACT('Prijava i izvlačenje brojeva'!C65,'Prijava i izvlačenje brojeva'!E65)=TRUE(),"","kapetan"))</f>
        <v/>
      </c>
      <c r="C112" s="49" t="str">
        <f aca="false">IF(AND(ISTEXT('Prijava i izvlačenje brojeva'!E65)=TRUE(),COUNTIF(B112,"kapetan")=1),VLOOKUP(A112,'Prijava i izvlačenje brojeva'!B$2:E$151,4,FALSE()),"")</f>
        <v/>
      </c>
      <c r="D112" s="60" t="str">
        <f aca="false">IF(AND(ISTEXT('Prijava i izvlačenje brojeva'!D65)=TRUE(),COUNTIF(B112,"kapetan")=1),VLOOKUP(A112,'Prijava i izvlačenje brojeva'!B$2:E$151,3,FALSE()),"")</f>
        <v/>
      </c>
    </row>
    <row r="113" customFormat="false" ht="12.75" hidden="true" customHeight="false" outlineLevel="0" collapsed="false">
      <c r="A113" s="50" t="str">
        <f aca="false">IF(AND(ISNUMBER('Prijava i izvlačenje brojeva'!B64)=TRUE(),COUNTIF(B113,"kapetan")=1),'Prijava i izvlačenje brojeva'!B64,"")</f>
        <v/>
      </c>
      <c r="B113" s="59" t="str">
        <f aca="false">IF(ISBLANK('Prijava i izvlačenje brojeva'!E64)=TRUE(),"",IF(EXACT('Prijava i izvlačenje brojeva'!C64,'Prijava i izvlačenje brojeva'!E64)=TRUE(),"","kapetan"))</f>
        <v/>
      </c>
      <c r="C113" s="49" t="str">
        <f aca="false">IF(AND(ISTEXT('Prijava i izvlačenje brojeva'!E64)=TRUE(),COUNTIF(B113,"kapetan")=1),VLOOKUP(A113,'Prijava i izvlačenje brojeva'!B$2:E$151,4,FALSE()),"")</f>
        <v/>
      </c>
      <c r="D113" s="60" t="str">
        <f aca="false">IF(AND(ISTEXT('Prijava i izvlačenje brojeva'!D64)=TRUE(),COUNTIF(B113,"kapetan")=1),VLOOKUP(A113,'Prijava i izvlačenje brojeva'!B$2:E$151,3,FALSE()),"")</f>
        <v/>
      </c>
    </row>
    <row r="114" customFormat="false" ht="12.75" hidden="true" customHeight="false" outlineLevel="0" collapsed="false">
      <c r="A114" s="50" t="str">
        <f aca="false">IF(AND(ISNUMBER('Prijava i izvlačenje brojeva'!B63)=TRUE(),COUNTIF(B114,"kapetan")=1),'Prijava i izvlačenje brojeva'!B63,"")</f>
        <v/>
      </c>
      <c r="B114" s="59" t="str">
        <f aca="false">IF(ISBLANK('Prijava i izvlačenje brojeva'!E63)=TRUE(),"",IF(EXACT('Prijava i izvlačenje brojeva'!C63,'Prijava i izvlačenje brojeva'!E63)=TRUE(),"","kapetan"))</f>
        <v/>
      </c>
      <c r="C114" s="49" t="str">
        <f aca="false">IF(AND(ISTEXT('Prijava i izvlačenje brojeva'!E63)=TRUE(),COUNTIF(B114,"kapetan")=1),VLOOKUP(A114,'Prijava i izvlačenje brojeva'!B$2:E$151,4,FALSE()),"")</f>
        <v/>
      </c>
      <c r="D114" s="60" t="str">
        <f aca="false">IF(AND(ISTEXT('Prijava i izvlačenje brojeva'!D63)=TRUE(),COUNTIF(B114,"kapetan")=1),VLOOKUP(A114,'Prijava i izvlačenje brojeva'!B$2:E$151,3,FALSE()),"")</f>
        <v/>
      </c>
    </row>
    <row r="115" customFormat="false" ht="12.75" hidden="true" customHeight="false" outlineLevel="0" collapsed="false">
      <c r="A115" s="50" t="str">
        <f aca="false">IF(AND(ISNUMBER('Prijava i izvlačenje brojeva'!B62)=TRUE(),COUNTIF(B115,"kapetan")=1),'Prijava i izvlačenje brojeva'!B62,"")</f>
        <v/>
      </c>
      <c r="B115" s="59" t="str">
        <f aca="false">IF(ISBLANK('Prijava i izvlačenje brojeva'!E62)=TRUE(),"",IF(EXACT('Prijava i izvlačenje brojeva'!C62,'Prijava i izvlačenje brojeva'!E62)=TRUE(),"","kapetan"))</f>
        <v/>
      </c>
      <c r="C115" s="49" t="str">
        <f aca="false">IF(AND(ISTEXT('Prijava i izvlačenje brojeva'!E62)=TRUE(),COUNTIF(B115,"kapetan")=1),VLOOKUP(A115,'Prijava i izvlačenje brojeva'!B$2:E$151,4,FALSE()),"")</f>
        <v/>
      </c>
      <c r="D115" s="60" t="str">
        <f aca="false">IF(AND(ISTEXT('Prijava i izvlačenje brojeva'!D62)=TRUE(),COUNTIF(B115,"kapetan")=1),VLOOKUP(A115,'Prijava i izvlačenje brojeva'!B$2:E$151,3,FALSE()),"")</f>
        <v/>
      </c>
    </row>
    <row r="116" customFormat="false" ht="12.75" hidden="true" customHeight="false" outlineLevel="0" collapsed="false">
      <c r="A116" s="50" t="str">
        <f aca="false">IF(AND(ISNUMBER('Prijava i izvlačenje brojeva'!B61)=TRUE(),COUNTIF(B116,"kapetan")=1),'Prijava i izvlačenje brojeva'!B61,"")</f>
        <v/>
      </c>
      <c r="B116" s="59" t="str">
        <f aca="false">IF(ISBLANK('Prijava i izvlačenje brojeva'!E61)=TRUE(),"",IF(EXACT('Prijava i izvlačenje brojeva'!C61,'Prijava i izvlačenje brojeva'!E61)=TRUE(),"","kapetan"))</f>
        <v/>
      </c>
      <c r="C116" s="49" t="str">
        <f aca="false">IF(AND(ISTEXT('Prijava i izvlačenje brojeva'!E61)=TRUE(),COUNTIF(B116,"kapetan")=1),VLOOKUP(A116,'Prijava i izvlačenje brojeva'!B$2:E$151,4,FALSE()),"")</f>
        <v/>
      </c>
      <c r="D116" s="60" t="str">
        <f aca="false">IF(AND(ISTEXT('Prijava i izvlačenje brojeva'!D61)=TRUE(),COUNTIF(B116,"kapetan")=1),VLOOKUP(A116,'Prijava i izvlačenje brojeva'!B$2:E$151,3,FALSE()),"")</f>
        <v/>
      </c>
    </row>
    <row r="117" customFormat="false" ht="12.75" hidden="true" customHeight="false" outlineLevel="0" collapsed="false">
      <c r="A117" s="50" t="str">
        <f aca="false">IF(AND(ISNUMBER('Prijava i izvlačenje brojeva'!B60)=TRUE(),COUNTIF(B117,"kapetan")=1),'Prijava i izvlačenje brojeva'!B60,"")</f>
        <v/>
      </c>
      <c r="B117" s="59" t="str">
        <f aca="false">IF(ISBLANK('Prijava i izvlačenje brojeva'!E60)=TRUE(),"",IF(EXACT('Prijava i izvlačenje brojeva'!C60,'Prijava i izvlačenje brojeva'!E60)=TRUE(),"","kapetan"))</f>
        <v/>
      </c>
      <c r="C117" s="49" t="str">
        <f aca="false">IF(AND(ISTEXT('Prijava i izvlačenje brojeva'!E60)=TRUE(),COUNTIF(B117,"kapetan")=1),VLOOKUP(A117,'Prijava i izvlačenje brojeva'!B$2:E$151,4,FALSE()),"")</f>
        <v/>
      </c>
      <c r="D117" s="60" t="str">
        <f aca="false">IF(AND(ISTEXT('Prijava i izvlačenje brojeva'!D60)=TRUE(),COUNTIF(B117,"kapetan")=1),VLOOKUP(A117,'Prijava i izvlačenje brojeva'!B$2:E$151,3,FALSE()),"")</f>
        <v/>
      </c>
    </row>
    <row r="118" customFormat="false" ht="12.75" hidden="true" customHeight="false" outlineLevel="0" collapsed="false">
      <c r="A118" s="50" t="str">
        <f aca="false">IF(AND(ISNUMBER('Prijava i izvlačenje brojeva'!B59)=TRUE(),COUNTIF(B118,"kapetan")=1),'Prijava i izvlačenje brojeva'!B59,"")</f>
        <v/>
      </c>
      <c r="B118" s="59" t="str">
        <f aca="false">IF(ISBLANK('Prijava i izvlačenje brojeva'!E59)=TRUE(),"",IF(EXACT('Prijava i izvlačenje brojeva'!C59,'Prijava i izvlačenje brojeva'!E59)=TRUE(),"","kapetan"))</f>
        <v/>
      </c>
      <c r="C118" s="49" t="str">
        <f aca="false">IF(AND(ISTEXT('Prijava i izvlačenje brojeva'!E59)=TRUE(),COUNTIF(B118,"kapetan")=1),VLOOKUP(A118,'Prijava i izvlačenje brojeva'!B$2:E$151,4,FALSE()),"")</f>
        <v/>
      </c>
      <c r="D118" s="60" t="str">
        <f aca="false">IF(AND(ISTEXT('Prijava i izvlačenje brojeva'!D59)=TRUE(),COUNTIF(B118,"kapetan")=1),VLOOKUP(A118,'Prijava i izvlačenje brojeva'!B$2:E$151,3,FALSE()),"")</f>
        <v/>
      </c>
    </row>
    <row r="119" customFormat="false" ht="12.75" hidden="true" customHeight="false" outlineLevel="0" collapsed="false">
      <c r="A119" s="50" t="str">
        <f aca="false">IF(AND(ISNUMBER('Prijava i izvlačenje brojeva'!B58)=TRUE(),COUNTIF(B119,"kapetan")=1),'Prijava i izvlačenje brojeva'!B58,"")</f>
        <v/>
      </c>
      <c r="B119" s="59" t="str">
        <f aca="false">IF(ISBLANK('Prijava i izvlačenje brojeva'!E58)=TRUE(),"",IF(EXACT('Prijava i izvlačenje brojeva'!C58,'Prijava i izvlačenje brojeva'!E58)=TRUE(),"","kapetan"))</f>
        <v/>
      </c>
      <c r="C119" s="49" t="str">
        <f aca="false">IF(AND(ISTEXT('Prijava i izvlačenje brojeva'!E58)=TRUE(),COUNTIF(B119,"kapetan")=1),VLOOKUP(A119,'Prijava i izvlačenje brojeva'!B$2:E$151,4,FALSE()),"")</f>
        <v/>
      </c>
      <c r="D119" s="60" t="str">
        <f aca="false">IF(AND(ISTEXT('Prijava i izvlačenje brojeva'!D58)=TRUE(),COUNTIF(B119,"kapetan")=1),VLOOKUP(A119,'Prijava i izvlačenje brojeva'!B$2:E$151,3,FALSE()),"")</f>
        <v/>
      </c>
    </row>
    <row r="120" customFormat="false" ht="12.75" hidden="true" customHeight="false" outlineLevel="0" collapsed="false">
      <c r="A120" s="50" t="str">
        <f aca="false">IF(AND(ISNUMBER('Prijava i izvlačenje brojeva'!B57)=TRUE(),COUNTIF(B120,"kapetan")=1),'Prijava i izvlačenje brojeva'!B57,"")</f>
        <v/>
      </c>
      <c r="B120" s="59" t="str">
        <f aca="false">IF(ISBLANK('Prijava i izvlačenje brojeva'!E57)=TRUE(),"",IF(EXACT('Prijava i izvlačenje brojeva'!C57,'Prijava i izvlačenje brojeva'!E57)=TRUE(),"","kapetan"))</f>
        <v/>
      </c>
      <c r="C120" s="49" t="str">
        <f aca="false">IF(AND(ISTEXT('Prijava i izvlačenje brojeva'!E57)=TRUE(),COUNTIF(B120,"kapetan")=1),VLOOKUP(A120,'Prijava i izvlačenje brojeva'!B$2:E$151,4,FALSE()),"")</f>
        <v/>
      </c>
      <c r="D120" s="60" t="str">
        <f aca="false">IF(AND(ISTEXT('Prijava i izvlačenje brojeva'!D57)=TRUE(),COUNTIF(B120,"kapetan")=1),VLOOKUP(A120,'Prijava i izvlačenje brojeva'!B$2:E$151,3,FALSE()),"")</f>
        <v/>
      </c>
    </row>
    <row r="121" customFormat="false" ht="12.75" hidden="true" customHeight="false" outlineLevel="0" collapsed="false">
      <c r="A121" s="50" t="str">
        <f aca="false">IF(AND(ISNUMBER('Prijava i izvlačenje brojeva'!B56)=TRUE(),COUNTIF(B121,"kapetan")=1),'Prijava i izvlačenje brojeva'!B56,"")</f>
        <v/>
      </c>
      <c r="B121" s="59" t="str">
        <f aca="false">IF(ISBLANK('Prijava i izvlačenje brojeva'!E56)=TRUE(),"",IF(EXACT('Prijava i izvlačenje brojeva'!C56,'Prijava i izvlačenje brojeva'!E56)=TRUE(),"","kapetan"))</f>
        <v/>
      </c>
      <c r="C121" s="49" t="str">
        <f aca="false">IF(AND(ISTEXT('Prijava i izvlačenje brojeva'!E56)=TRUE(),COUNTIF(B121,"kapetan")=1),VLOOKUP(A121,'Prijava i izvlačenje brojeva'!B$2:E$151,4,FALSE()),"")</f>
        <v/>
      </c>
      <c r="D121" s="60" t="str">
        <f aca="false">IF(AND(ISTEXT('Prijava i izvlačenje brojeva'!D56)=TRUE(),COUNTIF(B121,"kapetan")=1),VLOOKUP(A121,'Prijava i izvlačenje brojeva'!B$2:E$151,3,FALSE()),"")</f>
        <v/>
      </c>
    </row>
    <row r="122" customFormat="false" ht="12.75" hidden="true" customHeight="false" outlineLevel="0" collapsed="false">
      <c r="A122" s="50" t="str">
        <f aca="false">IF(AND(ISNUMBER('Prijava i izvlačenje brojeva'!B55)=TRUE(),COUNTIF(B122,"kapetan")=1),'Prijava i izvlačenje brojeva'!B55,"")</f>
        <v/>
      </c>
      <c r="B122" s="59" t="str">
        <f aca="false">IF(ISBLANK('Prijava i izvlačenje brojeva'!E55)=TRUE(),"",IF(EXACT('Prijava i izvlačenje brojeva'!C55,'Prijava i izvlačenje brojeva'!E55)=TRUE(),"","kapetan"))</f>
        <v/>
      </c>
      <c r="C122" s="49" t="str">
        <f aca="false">IF(AND(ISTEXT('Prijava i izvlačenje brojeva'!E55)=TRUE(),COUNTIF(B122,"kapetan")=1),VLOOKUP(A122,'Prijava i izvlačenje brojeva'!B$2:E$151,4,FALSE()),"")</f>
        <v/>
      </c>
      <c r="D122" s="60" t="str">
        <f aca="false">IF(AND(ISTEXT('Prijava i izvlačenje brojeva'!D55)=TRUE(),COUNTIF(B122,"kapetan")=1),VLOOKUP(A122,'Prijava i izvlačenje brojeva'!B$2:E$151,3,FALSE()),"")</f>
        <v/>
      </c>
    </row>
    <row r="123" customFormat="false" ht="12.75" hidden="true" customHeight="false" outlineLevel="0" collapsed="false">
      <c r="A123" s="50" t="str">
        <f aca="false">IF(AND(ISNUMBER('Prijava i izvlačenje brojeva'!B54)=TRUE(),COUNTIF(B123,"kapetan")=1),'Prijava i izvlačenje brojeva'!B54,"")</f>
        <v/>
      </c>
      <c r="B123" s="59" t="str">
        <f aca="false">IF(ISBLANK('Prijava i izvlačenje brojeva'!E54)=TRUE(),"",IF(EXACT('Prijava i izvlačenje brojeva'!C54,'Prijava i izvlačenje brojeva'!E54)=TRUE(),"","kapetan"))</f>
        <v/>
      </c>
      <c r="C123" s="49" t="str">
        <f aca="false">IF(AND(ISTEXT('Prijava i izvlačenje brojeva'!E54)=TRUE(),COUNTIF(B123,"kapetan")=1),VLOOKUP(A123,'Prijava i izvlačenje brojeva'!B$2:E$151,4,FALSE()),"")</f>
        <v/>
      </c>
      <c r="D123" s="60" t="str">
        <f aca="false">IF(AND(ISTEXT('Prijava i izvlačenje brojeva'!D54)=TRUE(),COUNTIF(B123,"kapetan")=1),VLOOKUP(A123,'Prijava i izvlačenje brojeva'!B$2:E$151,3,FALSE()),"")</f>
        <v/>
      </c>
    </row>
    <row r="124" customFormat="false" ht="12.75" hidden="true" customHeight="false" outlineLevel="0" collapsed="false">
      <c r="A124" s="50" t="str">
        <f aca="false">IF(AND(ISNUMBER('Prijava i izvlačenje brojeva'!B53)=TRUE(),COUNTIF(B124,"kapetan")=1),'Prijava i izvlačenje brojeva'!B53,"")</f>
        <v/>
      </c>
      <c r="B124" s="59" t="str">
        <f aca="false">IF(ISBLANK('Prijava i izvlačenje brojeva'!E53)=TRUE(),"",IF(EXACT('Prijava i izvlačenje brojeva'!C53,'Prijava i izvlačenje brojeva'!E53)=TRUE(),"","kapetan"))</f>
        <v/>
      </c>
      <c r="C124" s="49" t="str">
        <f aca="false">IF(AND(ISTEXT('Prijava i izvlačenje brojeva'!E53)=TRUE(),COUNTIF(B124,"kapetan")=1),VLOOKUP(A124,'Prijava i izvlačenje brojeva'!B$2:E$151,4,FALSE()),"")</f>
        <v/>
      </c>
      <c r="D124" s="60" t="str">
        <f aca="false">IF(AND(ISTEXT('Prijava i izvlačenje brojeva'!D53)=TRUE(),COUNTIF(B124,"kapetan")=1),VLOOKUP(A124,'Prijava i izvlačenje brojeva'!B$2:E$151,3,FALSE()),"")</f>
        <v/>
      </c>
    </row>
    <row r="125" customFormat="false" ht="12.75" hidden="true" customHeight="false" outlineLevel="0" collapsed="false">
      <c r="A125" s="50" t="str">
        <f aca="false">IF(AND(ISNUMBER('Prijava i izvlačenje brojeva'!B52)=TRUE(),COUNTIF(B125,"kapetan")=1),'Prijava i izvlačenje brojeva'!B52,"")</f>
        <v/>
      </c>
      <c r="B125" s="59" t="str">
        <f aca="false">IF(ISBLANK('Prijava i izvlačenje brojeva'!E52)=TRUE(),"",IF(EXACT('Prijava i izvlačenje brojeva'!C52,'Prijava i izvlačenje brojeva'!E52)=TRUE(),"","kapetan"))</f>
        <v/>
      </c>
      <c r="C125" s="49" t="str">
        <f aca="false">IF(AND(ISTEXT('Prijava i izvlačenje brojeva'!E52)=TRUE(),COUNTIF(B125,"kapetan")=1),VLOOKUP(A125,'Prijava i izvlačenje brojeva'!B$2:E$151,4,FALSE()),"")</f>
        <v/>
      </c>
      <c r="D125" s="60" t="str">
        <f aca="false">IF(AND(ISTEXT('Prijava i izvlačenje brojeva'!D52)=TRUE(),COUNTIF(B125,"kapetan")=1),VLOOKUP(A125,'Prijava i izvlačenje brojeva'!B$2:E$151,3,FALSE()),"")</f>
        <v/>
      </c>
    </row>
    <row r="126" customFormat="false" ht="12.75" hidden="true" customHeight="false" outlineLevel="0" collapsed="false">
      <c r="A126" s="50" t="str">
        <f aca="false">IF(AND(ISNUMBER('Prijava i izvlačenje brojeva'!B51)=TRUE(),COUNTIF(B126,"kapetan")=1),'Prijava i izvlačenje brojeva'!B51,"")</f>
        <v/>
      </c>
      <c r="B126" s="59" t="str">
        <f aca="false">IF(ISBLANK('Prijava i izvlačenje brojeva'!E51)=TRUE(),"",IF(EXACT('Prijava i izvlačenje brojeva'!C51,'Prijava i izvlačenje brojeva'!E51)=TRUE(),"","kapetan"))</f>
        <v/>
      </c>
      <c r="C126" s="49" t="str">
        <f aca="false">IF(AND(ISTEXT('Prijava i izvlačenje brojeva'!E51)=TRUE(),COUNTIF(B126,"kapetan")=1),VLOOKUP(A126,'Prijava i izvlačenje brojeva'!B$2:E$151,4,FALSE()),"")</f>
        <v/>
      </c>
      <c r="D126" s="60" t="str">
        <f aca="false">IF(AND(ISTEXT('Prijava i izvlačenje brojeva'!D51)=TRUE(),COUNTIF(B126,"kapetan")=1),VLOOKUP(A126,'Prijava i izvlačenje brojeva'!B$2:E$151,3,FALSE()),"")</f>
        <v/>
      </c>
    </row>
    <row r="127" customFormat="false" ht="12.75" hidden="true" customHeight="false" outlineLevel="0" collapsed="false">
      <c r="A127" s="50" t="str">
        <f aca="false">IF(AND(ISNUMBER('Prijava i izvlačenje brojeva'!B50)=TRUE(),COUNTIF(B127,"kapetan")=1),'Prijava i izvlačenje brojeva'!B50,"")</f>
        <v/>
      </c>
      <c r="B127" s="59" t="str">
        <f aca="false">IF(ISBLANK('Prijava i izvlačenje brojeva'!E50)=TRUE(),"",IF(EXACT('Prijava i izvlačenje brojeva'!C50,'Prijava i izvlačenje brojeva'!E50)=TRUE(),"","kapetan"))</f>
        <v/>
      </c>
      <c r="C127" s="49" t="str">
        <f aca="false">IF(AND(ISTEXT('Prijava i izvlačenje brojeva'!E50)=TRUE(),COUNTIF(B127,"kapetan")=1),VLOOKUP(A127,'Prijava i izvlačenje brojeva'!B$2:E$151,4,FALSE()),"")</f>
        <v/>
      </c>
      <c r="D127" s="60" t="str">
        <f aca="false">IF(AND(ISTEXT('Prijava i izvlačenje brojeva'!D50)=TRUE(),COUNTIF(B127,"kapetan")=1),VLOOKUP(A127,'Prijava i izvlačenje brojeva'!B$2:E$151,3,FALSE()),"")</f>
        <v/>
      </c>
    </row>
    <row r="128" customFormat="false" ht="12.75" hidden="true" customHeight="false" outlineLevel="0" collapsed="false">
      <c r="A128" s="50" t="str">
        <f aca="false">IF(AND(ISNUMBER('Prijava i izvlačenje brojeva'!B49)=TRUE(),COUNTIF(B128,"kapetan")=1),'Prijava i izvlačenje brojeva'!B49,"")</f>
        <v/>
      </c>
      <c r="B128" s="59" t="str">
        <f aca="false">IF(ISBLANK('Prijava i izvlačenje brojeva'!E49)=TRUE(),"",IF(EXACT('Prijava i izvlačenje brojeva'!C49,'Prijava i izvlačenje brojeva'!E49)=TRUE(),"","kapetan"))</f>
        <v/>
      </c>
      <c r="C128" s="49" t="str">
        <f aca="false">IF(AND(ISTEXT('Prijava i izvlačenje brojeva'!E49)=TRUE(),COUNTIF(B128,"kapetan")=1),VLOOKUP(A128,'Prijava i izvlačenje brojeva'!B$2:E$151,4,FALSE()),"")</f>
        <v/>
      </c>
      <c r="D128" s="60" t="str">
        <f aca="false">IF(AND(ISTEXT('Prijava i izvlačenje brojeva'!D49)=TRUE(),COUNTIF(B128,"kapetan")=1),VLOOKUP(A128,'Prijava i izvlačenje brojeva'!B$2:E$151,3,FALSE()),"")</f>
        <v/>
      </c>
    </row>
    <row r="129" customFormat="false" ht="12.75" hidden="true" customHeight="false" outlineLevel="0" collapsed="false">
      <c r="A129" s="50" t="str">
        <f aca="false">IF(AND(ISNUMBER('Prijava i izvlačenje brojeva'!B48)=TRUE(),COUNTIF(B129,"kapetan")=1),'Prijava i izvlačenje brojeva'!B48,"")</f>
        <v/>
      </c>
      <c r="B129" s="59" t="str">
        <f aca="false">IF(ISBLANK('Prijava i izvlačenje brojeva'!E48)=TRUE(),"",IF(EXACT('Prijava i izvlačenje brojeva'!C48,'Prijava i izvlačenje brojeva'!E48)=TRUE(),"","kapetan"))</f>
        <v/>
      </c>
      <c r="C129" s="49" t="str">
        <f aca="false">IF(AND(ISTEXT('Prijava i izvlačenje brojeva'!E48)=TRUE(),COUNTIF(B129,"kapetan")=1),VLOOKUP(A129,'Prijava i izvlačenje brojeva'!B$2:E$151,4,FALSE()),"")</f>
        <v/>
      </c>
      <c r="D129" s="60" t="str">
        <f aca="false">IF(AND(ISTEXT('Prijava i izvlačenje brojeva'!D48)=TRUE(),COUNTIF(B129,"kapetan")=1),VLOOKUP(A129,'Prijava i izvlačenje brojeva'!B$2:E$151,3,FALSE()),"")</f>
        <v/>
      </c>
    </row>
    <row r="130" customFormat="false" ht="12.75" hidden="true" customHeight="false" outlineLevel="0" collapsed="false">
      <c r="A130" s="50" t="str">
        <f aca="false">IF(AND(ISNUMBER('Prijava i izvlačenje brojeva'!B47)=TRUE(),COUNTIF(B130,"kapetan")=1),'Prijava i izvlačenje brojeva'!B47,"")</f>
        <v/>
      </c>
      <c r="B130" s="59" t="str">
        <f aca="false">IF(ISBLANK('Prijava i izvlačenje brojeva'!E47)=TRUE(),"",IF(EXACT('Prijava i izvlačenje brojeva'!C47,'Prijava i izvlačenje brojeva'!E47)=TRUE(),"","kapetan"))</f>
        <v/>
      </c>
      <c r="C130" s="49" t="str">
        <f aca="false">IF(AND(ISTEXT('Prijava i izvlačenje brojeva'!E47)=TRUE(),COUNTIF(B130,"kapetan")=1),VLOOKUP(A130,'Prijava i izvlačenje brojeva'!B$2:E$151,4,FALSE()),"")</f>
        <v/>
      </c>
      <c r="D130" s="60" t="str">
        <f aca="false">IF(AND(ISTEXT('Prijava i izvlačenje brojeva'!D47)=TRUE(),COUNTIF(B130,"kapetan")=1),VLOOKUP(A130,'Prijava i izvlačenje brojeva'!B$2:E$151,3,FALSE()),"")</f>
        <v/>
      </c>
    </row>
    <row r="131" customFormat="false" ht="12.75" hidden="true" customHeight="false" outlineLevel="0" collapsed="false">
      <c r="A131" s="50" t="str">
        <f aca="false">IF(AND(ISNUMBER('Prijava i izvlačenje brojeva'!B46)=TRUE(),COUNTIF(B131,"kapetan")=1),'Prijava i izvlačenje brojeva'!B46,"")</f>
        <v/>
      </c>
      <c r="B131" s="59" t="str">
        <f aca="false">IF(ISBLANK('Prijava i izvlačenje brojeva'!E46)=TRUE(),"",IF(EXACT('Prijava i izvlačenje brojeva'!C46,'Prijava i izvlačenje brojeva'!E46)=TRUE(),"","kapetan"))</f>
        <v/>
      </c>
      <c r="C131" s="49" t="str">
        <f aca="false">IF(AND(ISTEXT('Prijava i izvlačenje brojeva'!E46)=TRUE(),COUNTIF(B131,"kapetan")=1),VLOOKUP(A131,'Prijava i izvlačenje brojeva'!B$2:E$151,4,FALSE()),"")</f>
        <v/>
      </c>
      <c r="D131" s="60" t="str">
        <f aca="false">IF(AND(ISTEXT('Prijava i izvlačenje brojeva'!D46)=TRUE(),COUNTIF(B131,"kapetan")=1),VLOOKUP(A131,'Prijava i izvlačenje brojeva'!B$2:E$151,3,FALSE()),"")</f>
        <v/>
      </c>
    </row>
    <row r="132" customFormat="false" ht="12.75" hidden="true" customHeight="false" outlineLevel="0" collapsed="false">
      <c r="A132" s="50" t="str">
        <f aca="false">IF(AND(ISNUMBER('Prijava i izvlačenje brojeva'!B45)=TRUE(),COUNTIF(B132,"kapetan")=1),'Prijava i izvlačenje brojeva'!B45,"")</f>
        <v/>
      </c>
      <c r="B132" s="59" t="str">
        <f aca="false">IF(ISBLANK('Prijava i izvlačenje brojeva'!E45)=TRUE(),"",IF(EXACT('Prijava i izvlačenje brojeva'!C45,'Prijava i izvlačenje brojeva'!E45)=TRUE(),"","kapetan"))</f>
        <v/>
      </c>
      <c r="C132" s="49" t="str">
        <f aca="false">IF(AND(ISTEXT('Prijava i izvlačenje brojeva'!E45)=TRUE(),COUNTIF(B132,"kapetan")=1),VLOOKUP(A132,'Prijava i izvlačenje brojeva'!B$2:E$151,4,FALSE()),"")</f>
        <v/>
      </c>
      <c r="D132" s="60" t="str">
        <f aca="false">IF(AND(ISTEXT('Prijava i izvlačenje brojeva'!D45)=TRUE(),COUNTIF(B132,"kapetan")=1),VLOOKUP(A132,'Prijava i izvlačenje brojeva'!B$2:E$151,3,FALSE()),"")</f>
        <v/>
      </c>
    </row>
    <row r="133" customFormat="false" ht="12.75" hidden="true" customHeight="false" outlineLevel="0" collapsed="false">
      <c r="A133" s="50" t="str">
        <f aca="false">IF(AND(ISNUMBER('Prijava i izvlačenje brojeva'!B44)=TRUE(),COUNTIF(B133,"kapetan")=1),'Prijava i izvlačenje brojeva'!B44,"")</f>
        <v/>
      </c>
      <c r="B133" s="59" t="str">
        <f aca="false">IF(ISBLANK('Prijava i izvlačenje brojeva'!E44)=TRUE(),"",IF(EXACT('Prijava i izvlačenje brojeva'!C44,'Prijava i izvlačenje brojeva'!E44)=TRUE(),"","kapetan"))</f>
        <v/>
      </c>
      <c r="C133" s="49" t="str">
        <f aca="false">IF(AND(ISTEXT('Prijava i izvlačenje brojeva'!E44)=TRUE(),COUNTIF(B133,"kapetan")=1),VLOOKUP(A133,'Prijava i izvlačenje brojeva'!B$2:E$151,4,FALSE()),"")</f>
        <v/>
      </c>
      <c r="D133" s="60" t="str">
        <f aca="false">IF(AND(ISTEXT('Prijava i izvlačenje brojeva'!D44)=TRUE(),COUNTIF(B133,"kapetan")=1),VLOOKUP(A133,'Prijava i izvlačenje brojeva'!B$2:E$151,3,FALSE()),"")</f>
        <v/>
      </c>
    </row>
    <row r="134" customFormat="false" ht="12.75" hidden="true" customHeight="false" outlineLevel="0" collapsed="false">
      <c r="A134" s="50" t="str">
        <f aca="false">IF(AND(ISNUMBER('Prijava i izvlačenje brojeva'!B43)=TRUE(),COUNTIF(B134,"kapetan")=1),'Prijava i izvlačenje brojeva'!B43,"")</f>
        <v/>
      </c>
      <c r="B134" s="59" t="str">
        <f aca="false">IF(ISBLANK('Prijava i izvlačenje brojeva'!E43)=TRUE(),"",IF(EXACT('Prijava i izvlačenje brojeva'!C43,'Prijava i izvlačenje brojeva'!E43)=TRUE(),"","kapetan"))</f>
        <v/>
      </c>
      <c r="C134" s="49" t="str">
        <f aca="false">IF(AND(ISTEXT('Prijava i izvlačenje brojeva'!E43)=TRUE(),COUNTIF(B134,"kapetan")=1),VLOOKUP(A134,'Prijava i izvlačenje brojeva'!B$2:E$151,4,FALSE()),"")</f>
        <v/>
      </c>
      <c r="D134" s="60" t="str">
        <f aca="false">IF(AND(ISTEXT('Prijava i izvlačenje brojeva'!D43)=TRUE(),COUNTIF(B134,"kapetan")=1),VLOOKUP(A134,'Prijava i izvlačenje brojeva'!B$2:E$151,3,FALSE()),"")</f>
        <v/>
      </c>
    </row>
    <row r="135" customFormat="false" ht="12.75" hidden="true" customHeight="false" outlineLevel="0" collapsed="false">
      <c r="A135" s="50" t="str">
        <f aca="false">IF(AND(ISNUMBER('Prijava i izvlačenje brojeva'!B42)=TRUE(),COUNTIF(B135,"kapetan")=1),'Prijava i izvlačenje brojeva'!B42,"")</f>
        <v/>
      </c>
      <c r="B135" s="59" t="str">
        <f aca="false">IF(ISBLANK('Prijava i izvlačenje brojeva'!E42)=TRUE(),"",IF(EXACT('Prijava i izvlačenje brojeva'!C42,'Prijava i izvlačenje brojeva'!E42)=TRUE(),"","kapetan"))</f>
        <v/>
      </c>
      <c r="C135" s="49" t="str">
        <f aca="false">IF(AND(ISTEXT('Prijava i izvlačenje brojeva'!E42)=TRUE(),COUNTIF(B135,"kapetan")=1),VLOOKUP(A135,'Prijava i izvlačenje brojeva'!B$2:E$151,4,FALSE()),"")</f>
        <v/>
      </c>
      <c r="D135" s="60" t="str">
        <f aca="false">IF(AND(ISTEXT('Prijava i izvlačenje brojeva'!D42)=TRUE(),COUNTIF(B135,"kapetan")=1),VLOOKUP(A135,'Prijava i izvlačenje brojeva'!B$2:E$151,3,FALSE()),"")</f>
        <v/>
      </c>
    </row>
    <row r="136" customFormat="false" ht="12.75" hidden="true" customHeight="false" outlineLevel="0" collapsed="false">
      <c r="A136" s="50" t="str">
        <f aca="false">IF(AND(ISNUMBER('Prijava i izvlačenje brojeva'!B41)=TRUE(),COUNTIF(B136,"kapetan")=1),'Prijava i izvlačenje brojeva'!B41,"")</f>
        <v/>
      </c>
      <c r="B136" s="59" t="str">
        <f aca="false">IF(ISBLANK('Prijava i izvlačenje brojeva'!E41)=TRUE(),"",IF(EXACT('Prijava i izvlačenje brojeva'!C41,'Prijava i izvlačenje brojeva'!E41)=TRUE(),"","kapetan"))</f>
        <v/>
      </c>
      <c r="C136" s="49" t="str">
        <f aca="false">IF(AND(ISTEXT('Prijava i izvlačenje brojeva'!E41)=TRUE(),COUNTIF(B136,"kapetan")=1),VLOOKUP(A136,'Prijava i izvlačenje brojeva'!B$2:E$151,4,FALSE()),"")</f>
        <v/>
      </c>
      <c r="D136" s="60" t="str">
        <f aca="false">IF(AND(ISTEXT('Prijava i izvlačenje brojeva'!D41)=TRUE(),COUNTIF(B136,"kapetan")=1),VLOOKUP(A136,'Prijava i izvlačenje brojeva'!B$2:E$151,3,FALSE()),"")</f>
        <v/>
      </c>
    </row>
    <row r="137" customFormat="false" ht="12.75" hidden="true" customHeight="false" outlineLevel="0" collapsed="false">
      <c r="A137" s="50" t="str">
        <f aca="false">IF(AND(ISNUMBER('Prijava i izvlačenje brojeva'!B40)=TRUE(),COUNTIF(B137,"kapetan")=1),'Prijava i izvlačenje brojeva'!B40,"")</f>
        <v/>
      </c>
      <c r="B137" s="59" t="str">
        <f aca="false">IF(ISBLANK('Prijava i izvlačenje brojeva'!E40)=TRUE(),"",IF(EXACT('Prijava i izvlačenje brojeva'!C40,'Prijava i izvlačenje brojeva'!E40)=TRUE(),"","kapetan"))</f>
        <v/>
      </c>
      <c r="C137" s="49" t="str">
        <f aca="false">IF(AND(ISTEXT('Prijava i izvlačenje brojeva'!E40)=TRUE(),COUNTIF(B137,"kapetan")=1),VLOOKUP(A137,'Prijava i izvlačenje brojeva'!B$2:E$151,4,FALSE()),"")</f>
        <v/>
      </c>
      <c r="D137" s="60" t="str">
        <f aca="false">IF(AND(ISTEXT('Prijava i izvlačenje brojeva'!D40)=TRUE(),COUNTIF(B137,"kapetan")=1),VLOOKUP(A137,'Prijava i izvlačenje brojeva'!B$2:E$151,3,FALSE()),"")</f>
        <v/>
      </c>
    </row>
    <row r="138" customFormat="false" ht="12.75" hidden="true" customHeight="false" outlineLevel="0" collapsed="false">
      <c r="A138" s="50" t="str">
        <f aca="false">IF(AND(ISNUMBER('Prijava i izvlačenje brojeva'!B39)=TRUE(),COUNTIF(B138,"kapetan")=1),'Prijava i izvlačenje brojeva'!B39,"")</f>
        <v/>
      </c>
      <c r="B138" s="59" t="str">
        <f aca="false">IF(ISBLANK('Prijava i izvlačenje brojeva'!E39)=TRUE(),"",IF(EXACT('Prijava i izvlačenje brojeva'!C39,'Prijava i izvlačenje brojeva'!E39)=TRUE(),"","kapetan"))</f>
        <v/>
      </c>
      <c r="C138" s="49" t="str">
        <f aca="false">IF(AND(ISTEXT('Prijava i izvlačenje brojeva'!E39)=TRUE(),COUNTIF(B138,"kapetan")=1),VLOOKUP(A138,'Prijava i izvlačenje brojeva'!B$2:E$151,4,FALSE()),"")</f>
        <v/>
      </c>
      <c r="D138" s="60" t="str">
        <f aca="false">IF(AND(ISTEXT('Prijava i izvlačenje brojeva'!D39)=TRUE(),COUNTIF(B138,"kapetan")=1),VLOOKUP(A138,'Prijava i izvlačenje brojeva'!B$2:E$151,3,FALSE()),"")</f>
        <v/>
      </c>
    </row>
    <row r="139" customFormat="false" ht="12.75" hidden="true" customHeight="false" outlineLevel="0" collapsed="false">
      <c r="A139" s="50" t="str">
        <f aca="false">IF(AND(ISNUMBER('Prijava i izvlačenje brojeva'!B38)=TRUE(),COUNTIF(B139,"kapetan")=1),'Prijava i izvlačenje brojeva'!B38,"")</f>
        <v/>
      </c>
      <c r="B139" s="59" t="str">
        <f aca="false">IF(ISBLANK('Prijava i izvlačenje brojeva'!E38)=TRUE(),"",IF(EXACT('Prijava i izvlačenje brojeva'!C38,'Prijava i izvlačenje brojeva'!E38)=TRUE(),"","kapetan"))</f>
        <v/>
      </c>
      <c r="C139" s="49" t="str">
        <f aca="false">IF(AND(ISTEXT('Prijava i izvlačenje brojeva'!E38)=TRUE(),COUNTIF(B139,"kapetan")=1),VLOOKUP(A139,'Prijava i izvlačenje brojeva'!B$2:E$151,4,FALSE()),"")</f>
        <v/>
      </c>
      <c r="D139" s="60" t="str">
        <f aca="false">IF(AND(ISTEXT('Prijava i izvlačenje brojeva'!D38)=TRUE(),COUNTIF(B139,"kapetan")=1),VLOOKUP(A139,'Prijava i izvlačenje brojeva'!B$2:E$151,3,FALSE()),"")</f>
        <v/>
      </c>
    </row>
    <row r="140" customFormat="false" ht="12.75" hidden="true" customHeight="false" outlineLevel="0" collapsed="false">
      <c r="A140" s="50" t="str">
        <f aca="false">IF(AND(ISNUMBER('Prijava i izvlačenje brojeva'!B37)=TRUE(),COUNTIF(B140,"kapetan")=1),'Prijava i izvlačenje brojeva'!B37,"")</f>
        <v/>
      </c>
      <c r="B140" s="59" t="str">
        <f aca="false">IF(ISBLANK('Prijava i izvlačenje brojeva'!E37)=TRUE(),"",IF(EXACT('Prijava i izvlačenje brojeva'!C37,'Prijava i izvlačenje brojeva'!E37)=TRUE(),"","kapetan"))</f>
        <v/>
      </c>
      <c r="C140" s="49" t="str">
        <f aca="false">IF(AND(ISTEXT('Prijava i izvlačenje brojeva'!E37)=TRUE(),COUNTIF(B140,"kapetan")=1),VLOOKUP(A140,'Prijava i izvlačenje brojeva'!B$2:E$151,4,FALSE()),"")</f>
        <v/>
      </c>
      <c r="D140" s="60" t="str">
        <f aca="false">IF(AND(ISTEXT('Prijava i izvlačenje brojeva'!D37)=TRUE(),COUNTIF(B140,"kapetan")=1),VLOOKUP(A140,'Prijava i izvlačenje brojeva'!B$2:E$151,3,FALSE()),"")</f>
        <v/>
      </c>
    </row>
    <row r="141" customFormat="false" ht="12.75" hidden="true" customHeight="false" outlineLevel="0" collapsed="false">
      <c r="A141" s="50" t="str">
        <f aca="false">IF(AND(ISNUMBER('Prijava i izvlačenje brojeva'!B36)=TRUE(),COUNTIF(B141,"kapetan")=1),'Prijava i izvlačenje brojeva'!B36,"")</f>
        <v/>
      </c>
      <c r="B141" s="59" t="str">
        <f aca="false">IF(ISBLANK('Prijava i izvlačenje brojeva'!E36)=TRUE(),"",IF(EXACT('Prijava i izvlačenje brojeva'!C36,'Prijava i izvlačenje brojeva'!E36)=TRUE(),"","kapetan"))</f>
        <v/>
      </c>
      <c r="C141" s="49" t="str">
        <f aca="false">IF(AND(ISTEXT('Prijava i izvlačenje brojeva'!E36)=TRUE(),COUNTIF(B141,"kapetan")=1),VLOOKUP(A141,'Prijava i izvlačenje brojeva'!B$2:E$151,4,FALSE()),"")</f>
        <v/>
      </c>
      <c r="D141" s="60" t="str">
        <f aca="false">IF(AND(ISTEXT('Prijava i izvlačenje brojeva'!D36)=TRUE(),COUNTIF(B141,"kapetan")=1),VLOOKUP(A141,'Prijava i izvlačenje brojeva'!B$2:E$151,3,FALSE()),"")</f>
        <v/>
      </c>
    </row>
    <row r="142" customFormat="false" ht="12.75" hidden="true" customHeight="false" outlineLevel="0" collapsed="false">
      <c r="A142" s="50" t="str">
        <f aca="false">IF(AND(ISNUMBER('Prijava i izvlačenje brojeva'!B35)=TRUE(),COUNTIF(B142,"kapetan")=1),'Prijava i izvlačenje brojeva'!B35,"")</f>
        <v/>
      </c>
      <c r="B142" s="59" t="str">
        <f aca="false">IF(ISBLANK('Prijava i izvlačenje brojeva'!E35)=TRUE(),"",IF(EXACT('Prijava i izvlačenje brojeva'!C35,'Prijava i izvlačenje brojeva'!E35)=TRUE(),"","kapetan"))</f>
        <v/>
      </c>
      <c r="C142" s="49" t="str">
        <f aca="false">IF(AND(ISTEXT('Prijava i izvlačenje brojeva'!E35)=TRUE(),COUNTIF(B142,"kapetan")=1),VLOOKUP(A142,'Prijava i izvlačenje brojeva'!B$2:E$151,4,FALSE()),"")</f>
        <v/>
      </c>
      <c r="D142" s="60" t="str">
        <f aca="false">IF(AND(ISTEXT('Prijava i izvlačenje brojeva'!D35)=TRUE(),COUNTIF(B142,"kapetan")=1),VLOOKUP(A142,'Prijava i izvlačenje brojeva'!B$2:E$151,3,FALSE()),"")</f>
        <v/>
      </c>
    </row>
    <row r="143" customFormat="false" ht="12.75" hidden="true" customHeight="false" outlineLevel="0" collapsed="false">
      <c r="A143" s="50" t="str">
        <f aca="false">IF(AND(ISNUMBER('Prijava i izvlačenje brojeva'!B34)=TRUE(),COUNTIF(B143,"kapetan")=1),'Prijava i izvlačenje brojeva'!B34,"")</f>
        <v/>
      </c>
      <c r="B143" s="59" t="str">
        <f aca="false">IF(ISBLANK('Prijava i izvlačenje brojeva'!E34)=TRUE(),"",IF(EXACT('Prijava i izvlačenje brojeva'!C34,'Prijava i izvlačenje brojeva'!E34)=TRUE(),"","kapetan"))</f>
        <v/>
      </c>
      <c r="C143" s="49" t="str">
        <f aca="false">IF(AND(ISTEXT('Prijava i izvlačenje brojeva'!E34)=TRUE(),COUNTIF(B143,"kapetan")=1),VLOOKUP(A143,'Prijava i izvlačenje brojeva'!B$2:E$151,4,FALSE()),"")</f>
        <v/>
      </c>
      <c r="D143" s="60" t="str">
        <f aca="false">IF(AND(ISTEXT('Prijava i izvlačenje brojeva'!D34)=TRUE(),COUNTIF(B143,"kapetan")=1),VLOOKUP(A143,'Prijava i izvlačenje brojeva'!B$2:E$151,3,FALSE()),"")</f>
        <v/>
      </c>
    </row>
    <row r="144" customFormat="false" ht="12.75" hidden="true" customHeight="false" outlineLevel="0" collapsed="false">
      <c r="A144" s="50" t="str">
        <f aca="false">IF(AND(ISNUMBER('Prijava i izvlačenje brojeva'!B33)=TRUE(),COUNTIF(B144,"kapetan")=1),'Prijava i izvlačenje brojeva'!B33,"")</f>
        <v/>
      </c>
      <c r="B144" s="59" t="str">
        <f aca="false">IF(ISBLANK('Prijava i izvlačenje brojeva'!E33)=TRUE(),"",IF(EXACT('Prijava i izvlačenje brojeva'!C33,'Prijava i izvlačenje brojeva'!E33)=TRUE(),"","kapetan"))</f>
        <v/>
      </c>
      <c r="C144" s="49" t="str">
        <f aca="false">IF(AND(ISTEXT('Prijava i izvlačenje brojeva'!E33)=TRUE(),COUNTIF(B144,"kapetan")=1),VLOOKUP(A144,'Prijava i izvlačenje brojeva'!B$2:E$151,4,FALSE()),"")</f>
        <v/>
      </c>
      <c r="D144" s="60" t="str">
        <f aca="false">IF(AND(ISTEXT('Prijava i izvlačenje brojeva'!D33)=TRUE(),COUNTIF(B144,"kapetan")=1),VLOOKUP(A144,'Prijava i izvlačenje brojeva'!B$2:E$151,3,FALSE()),"")</f>
        <v/>
      </c>
    </row>
    <row r="145" customFormat="false" ht="12.75" hidden="true" customHeight="false" outlineLevel="0" collapsed="false">
      <c r="A145" s="50" t="str">
        <f aca="false">IF(AND(ISNUMBER('Prijava i izvlačenje brojeva'!B32)=TRUE(),COUNTIF(B145,"kapetan")=1),'Prijava i izvlačenje brojeva'!B32,"")</f>
        <v/>
      </c>
      <c r="B145" s="59" t="str">
        <f aca="false">IF(ISBLANK('Prijava i izvlačenje brojeva'!E32)=TRUE(),"",IF(EXACT('Prijava i izvlačenje brojeva'!C32,'Prijava i izvlačenje brojeva'!E32)=TRUE(),"","kapetan"))</f>
        <v/>
      </c>
      <c r="C145" s="49" t="str">
        <f aca="false">IF(AND(ISTEXT('Prijava i izvlačenje brojeva'!E32)=TRUE(),COUNTIF(B145,"kapetan")=1),VLOOKUP(A145,'Prijava i izvlačenje brojeva'!B$2:E$151,4,FALSE()),"")</f>
        <v/>
      </c>
      <c r="D145" s="60" t="str">
        <f aca="false">IF(AND(ISTEXT('Prijava i izvlačenje brojeva'!D32)=TRUE(),COUNTIF(B145,"kapetan")=1),VLOOKUP(A145,'Prijava i izvlačenje brojeva'!B$2:E$151,3,FALSE()),"")</f>
        <v/>
      </c>
    </row>
    <row r="146" customFormat="false" ht="12.75" hidden="true" customHeight="false" outlineLevel="0" collapsed="false">
      <c r="A146" s="50" t="str">
        <f aca="false">IF(AND(ISNUMBER('Prijava i izvlačenje brojeva'!B2)=TRUE(),COUNTIF(B146,"kapetan")=1),'Prijava i izvlačenje brojeva'!B2,"")</f>
        <v/>
      </c>
      <c r="B146" s="59" t="str">
        <f aca="false">IF(ISBLANK('Prijava i izvlačenje brojeva'!E2)=TRUE(),"",IF(EXACT('Prijava i izvlačenje brojeva'!C2,'Prijava i izvlačenje brojeva'!E2)=TRUE(),"","kapetan"))</f>
        <v/>
      </c>
      <c r="C146" s="49" t="str">
        <f aca="false">IF(AND(ISTEXT('Prijava i izvlačenje brojeva'!E2)=TRUE(),COUNTIF(B146,"kapetan")=1),VLOOKUP(A146,'Prijava i izvlačenje brojeva'!B$2:E$151,4,FALSE()),"")</f>
        <v/>
      </c>
      <c r="D146" s="60" t="str">
        <f aca="false">IF(AND(ISTEXT('Prijava i izvlačenje brojeva'!D2)=TRUE(),COUNTIF(B146,"kapetan")=1),VLOOKUP(A146,'Prijava i izvlačenje brojeva'!B$2:E$151,3,FALSE()),"")</f>
        <v/>
      </c>
    </row>
    <row r="147" customFormat="false" ht="12.75" hidden="true" customHeight="false" outlineLevel="0" collapsed="false">
      <c r="A147" s="50" t="str">
        <f aca="false">IF(AND(ISNUMBER('Prijava i izvlačenje brojeva'!B3)=TRUE(),COUNTIF(B147,"kapetan")=1),'Prijava i izvlačenje brojeva'!B3,"")</f>
        <v/>
      </c>
      <c r="B147" s="59" t="str">
        <f aca="false">IF(ISBLANK('Prijava i izvlačenje brojeva'!E3)=TRUE(),"",IF(EXACT('Prijava i izvlačenje brojeva'!C3,'Prijava i izvlačenje brojeva'!E3)=TRUE(),"","kapetan"))</f>
        <v/>
      </c>
      <c r="C147" s="49" t="str">
        <f aca="false">IF(AND(ISTEXT('Prijava i izvlačenje brojeva'!E3)=TRUE(),COUNTIF(B147,"kapetan")=1),VLOOKUP(A147,'Prijava i izvlačenje brojeva'!B$2:E$151,4,FALSE()),"")</f>
        <v/>
      </c>
      <c r="D147" s="60" t="str">
        <f aca="false">IF(AND(ISTEXT('Prijava i izvlačenje brojeva'!D3)=TRUE(),COUNTIF(B147,"kapetan")=1),VLOOKUP(A147,'Prijava i izvlačenje brojeva'!B$2:E$151,3,FALSE()),"")</f>
        <v/>
      </c>
    </row>
    <row r="148" customFormat="false" ht="12.75" hidden="true" customHeight="false" outlineLevel="0" collapsed="false">
      <c r="A148" s="50" t="str">
        <f aca="false">IF(AND(ISNUMBER('Prijava i izvlačenje brojeva'!B4)=TRUE(),COUNTIF(B148,"kapetan")=1),'Prijava i izvlačenje brojeva'!B4,"")</f>
        <v/>
      </c>
      <c r="B148" s="59" t="str">
        <f aca="false">IF(ISBLANK('Prijava i izvlačenje brojeva'!E4)=TRUE(),"",IF(EXACT('Prijava i izvlačenje brojeva'!C4,'Prijava i izvlačenje brojeva'!E4)=TRUE(),"","kapetan"))</f>
        <v/>
      </c>
      <c r="C148" s="49" t="str">
        <f aca="false">IF(AND(ISTEXT('Prijava i izvlačenje brojeva'!E4)=TRUE(),COUNTIF(B148,"kapetan")=1),VLOOKUP(A148,'Prijava i izvlačenje brojeva'!B$2:E$151,4,FALSE()),"")</f>
        <v/>
      </c>
      <c r="D148" s="60" t="str">
        <f aca="false">IF(AND(ISTEXT('Prijava i izvlačenje brojeva'!D4)=TRUE(),COUNTIF(B148,"kapetan")=1),VLOOKUP(A148,'Prijava i izvlačenje brojeva'!B$2:E$151,3,FALSE()),"")</f>
        <v/>
      </c>
    </row>
    <row r="149" customFormat="false" ht="12.75" hidden="true" customHeight="false" outlineLevel="0" collapsed="false">
      <c r="A149" s="50" t="str">
        <f aca="false">IF(AND(ISNUMBER('Prijava i izvlačenje brojeva'!B5)=TRUE(),COUNTIF(B149,"kapetan")=1),'Prijava i izvlačenje brojeva'!B5,"")</f>
        <v/>
      </c>
      <c r="B149" s="59" t="str">
        <f aca="false">IF(ISBLANK('Prijava i izvlačenje brojeva'!E5)=TRUE(),"",IF(EXACT('Prijava i izvlačenje brojeva'!C5,'Prijava i izvlačenje brojeva'!E5)=TRUE(),"","kapetan"))</f>
        <v/>
      </c>
      <c r="C149" s="49" t="str">
        <f aca="false">IF(AND(ISTEXT('Prijava i izvlačenje brojeva'!E5)=TRUE(),COUNTIF(B149,"kapetan")=1),VLOOKUP(A149,'Prijava i izvlačenje brojeva'!B$2:E$151,4,FALSE()),"")</f>
        <v/>
      </c>
      <c r="D149" s="60" t="str">
        <f aca="false">IF(AND(ISTEXT('Prijava i izvlačenje brojeva'!D5)=TRUE(),COUNTIF(B149,"kapetan")=1),VLOOKUP(A149,'Prijava i izvlačenje brojeva'!B$2:E$151,3,FALSE()),"")</f>
        <v/>
      </c>
    </row>
    <row r="150" customFormat="false" ht="12.75" hidden="true" customHeight="false" outlineLevel="0" collapsed="false">
      <c r="A150" s="50" t="str">
        <f aca="false">IF(AND(ISNUMBER('Prijava i izvlačenje brojeva'!B6)=TRUE(),COUNTIF(B150,"kapetan")=1),'Prijava i izvlačenje brojeva'!B6,"")</f>
        <v/>
      </c>
      <c r="B150" s="59" t="str">
        <f aca="false">IF(ISBLANK('Prijava i izvlačenje brojeva'!E6)=TRUE(),"",IF(EXACT('Prijava i izvlačenje brojeva'!C6,'Prijava i izvlačenje brojeva'!E6)=TRUE(),"","kapetan"))</f>
        <v/>
      </c>
      <c r="C150" s="49" t="str">
        <f aca="false">IF(AND(ISTEXT('Prijava i izvlačenje brojeva'!E6)=TRUE(),COUNTIF(B150,"kapetan")=1),VLOOKUP(A150,'Prijava i izvlačenje brojeva'!B$2:E$151,4,FALSE()),"")</f>
        <v/>
      </c>
      <c r="D150" s="60" t="str">
        <f aca="false">IF(AND(ISTEXT('Prijava i izvlačenje brojeva'!D6)=TRUE(),COUNTIF(B150,"kapetan")=1),VLOOKUP(A150,'Prijava i izvlačenje brojeva'!B$2:E$151,3,FALSE()),"")</f>
        <v/>
      </c>
    </row>
    <row r="151" customFormat="false" ht="12.75" hidden="true" customHeight="false" outlineLevel="0" collapsed="false">
      <c r="A151" s="50" t="str">
        <f aca="false">IF(AND(ISNUMBER('Prijava i izvlačenje brojeva'!B7)=TRUE(),COUNTIF(B151,"kapetan")=1),'Prijava i izvlačenje brojeva'!B7,"")</f>
        <v/>
      </c>
      <c r="B151" s="59" t="str">
        <f aca="false">IF(ISBLANK('Prijava i izvlačenje brojeva'!E7)=TRUE(),"",IF(EXACT('Prijava i izvlačenje brojeva'!C7,'Prijava i izvlačenje brojeva'!E7)=TRUE(),"","kapetan"))</f>
        <v/>
      </c>
      <c r="C151" s="49" t="str">
        <f aca="false">IF(AND(ISTEXT('Prijava i izvlačenje brojeva'!E7)=TRUE(),COUNTIF(B151,"kapetan")=1),VLOOKUP(A151,'Prijava i izvlačenje brojeva'!B$2:E$151,4,FALSE()),"")</f>
        <v/>
      </c>
      <c r="D151" s="60" t="str">
        <f aca="false">IF(AND(ISTEXT('Prijava i izvlačenje brojeva'!D7)=TRUE(),COUNTIF(B151,"kapetan")=1),VLOOKUP(A151,'Prijava i izvlačenje brojeva'!B$2:E$151,3,FALSE()),"")</f>
        <v/>
      </c>
    </row>
    <row r="152" customFormat="false" ht="12.75" hidden="true" customHeight="false" outlineLevel="0" collapsed="false">
      <c r="A152" s="50" t="str">
        <f aca="false">IF(AND(ISNUMBER('Prijava i izvlačenje brojeva'!B8)=TRUE(),COUNTIF(B152,"kapetan")=1),'Prijava i izvlačenje brojeva'!B8,"")</f>
        <v/>
      </c>
      <c r="B152" s="59" t="str">
        <f aca="false">IF(ISBLANK('Prijava i izvlačenje brojeva'!E8)=TRUE(),"",IF(EXACT('Prijava i izvlačenje brojeva'!C8,'Prijava i izvlačenje brojeva'!E8)=TRUE(),"","kapetan"))</f>
        <v/>
      </c>
      <c r="C152" s="49" t="str">
        <f aca="false">IF(AND(ISTEXT('Prijava i izvlačenje brojeva'!E8)=TRUE(),COUNTIF(B152,"kapetan")=1),VLOOKUP(A152,'Prijava i izvlačenje brojeva'!B$2:E$151,4,FALSE()),"")</f>
        <v/>
      </c>
      <c r="D152" s="60" t="str">
        <f aca="false">IF(AND(ISTEXT('Prijava i izvlačenje brojeva'!D8)=TRUE(),COUNTIF(B152,"kapetan")=1),VLOOKUP(A152,'Prijava i izvlačenje brojeva'!B$2:E$151,3,FALSE()),"")</f>
        <v/>
      </c>
    </row>
    <row r="153" customFormat="false" ht="12.75" hidden="true" customHeight="false" outlineLevel="0" collapsed="false">
      <c r="A153" s="50" t="str">
        <f aca="false">IF(AND(ISNUMBER('Prijava i izvlačenje brojeva'!B9)=TRUE(),COUNTIF(B153,"kapetan")=1),'Prijava i izvlačenje brojeva'!B9,"")</f>
        <v/>
      </c>
      <c r="B153" s="59" t="str">
        <f aca="false">IF(ISBLANK('Prijava i izvlačenje brojeva'!E9)=TRUE(),"",IF(EXACT('Prijava i izvlačenje brojeva'!C9,'Prijava i izvlačenje brojeva'!E9)=TRUE(),"","kapetan"))</f>
        <v/>
      </c>
      <c r="C153" s="49" t="str">
        <f aca="false">IF(AND(ISTEXT('Prijava i izvlačenje brojeva'!E9)=TRUE(),COUNTIF(B153,"kapetan")=1),VLOOKUP(A153,'Prijava i izvlačenje brojeva'!B$2:E$151,4,FALSE()),"")</f>
        <v/>
      </c>
      <c r="D153" s="60" t="str">
        <f aca="false">IF(AND(ISTEXT('Prijava i izvlačenje brojeva'!D9)=TRUE(),COUNTIF(B153,"kapetan")=1),VLOOKUP(A153,'Prijava i izvlačenje brojeva'!B$2:E$151,3,FALSE()),"")</f>
        <v/>
      </c>
    </row>
    <row r="154" customFormat="false" ht="12.75" hidden="true" customHeight="false" outlineLevel="0" collapsed="false">
      <c r="A154" s="50" t="str">
        <f aca="false">IF(AND(ISNUMBER('Prijava i izvlačenje brojeva'!B10)=TRUE(),COUNTIF(B154,"kapetan")=1),'Prijava i izvlačenje brojeva'!B10,"")</f>
        <v/>
      </c>
      <c r="B154" s="59" t="str">
        <f aca="false">IF(ISBLANK('Prijava i izvlačenje brojeva'!E10)=TRUE(),"",IF(EXACT('Prijava i izvlačenje brojeva'!C10,'Prijava i izvlačenje brojeva'!E10)=TRUE(),"","kapetan"))</f>
        <v/>
      </c>
      <c r="C154" s="49" t="str">
        <f aca="false">IF(AND(ISTEXT('Prijava i izvlačenje brojeva'!E10)=TRUE(),COUNTIF(B154,"kapetan")=1),VLOOKUP(A154,'Prijava i izvlačenje brojeva'!B$2:E$151,4,FALSE()),"")</f>
        <v/>
      </c>
      <c r="D154" s="60" t="str">
        <f aca="false">IF(AND(ISTEXT('Prijava i izvlačenje brojeva'!D10)=TRUE(),COUNTIF(B154,"kapetan")=1),VLOOKUP(A154,'Prijava i izvlačenje brojeva'!B$2:E$151,3,FALSE()),"")</f>
        <v/>
      </c>
    </row>
    <row r="155" customFormat="false" ht="12.75" hidden="true" customHeight="false" outlineLevel="0" collapsed="false">
      <c r="A155" s="50" t="str">
        <f aca="false">IF(AND(ISNUMBER('Prijava i izvlačenje brojeva'!B18)=TRUE(),COUNTIF(B155,"kapetan")=1),'Prijava i izvlačenje brojeva'!B18,"")</f>
        <v/>
      </c>
      <c r="B155" s="59" t="str">
        <f aca="false">IF(ISBLANK('Prijava i izvlačenje brojeva'!E18)=TRUE(),"",IF(EXACT('Prijava i izvlačenje brojeva'!C18,'Prijava i izvlačenje brojeva'!E18)=TRUE(),"","kapetan"))</f>
        <v/>
      </c>
      <c r="C155" s="49" t="str">
        <f aca="false">IF(AND(ISTEXT('Prijava i izvlačenje brojeva'!E18)=TRUE(),COUNTIF(B155,"kapetan")=1),VLOOKUP(A155,'Prijava i izvlačenje brojeva'!B$2:E$151,4,FALSE()),"")</f>
        <v/>
      </c>
      <c r="D155" s="60" t="str">
        <f aca="false">IF(AND(ISTEXT('Prijava i izvlačenje brojeva'!D18)=TRUE(),COUNTIF(B155,"kapetan")=1),VLOOKUP(A155,'Prijava i izvlačenje brojeva'!B$2:E$151,3,FALSE()),"")</f>
        <v/>
      </c>
    </row>
    <row r="156" customFormat="false" ht="12.75" hidden="true" customHeight="false" outlineLevel="0" collapsed="false">
      <c r="A156" s="50" t="str">
        <f aca="false">IF(AND(ISNUMBER('Prijava i izvlačenje brojeva'!B19)=TRUE(),COUNTIF(B156,"kapetan")=1),'Prijava i izvlačenje brojeva'!B19,"")</f>
        <v/>
      </c>
      <c r="B156" s="59" t="str">
        <f aca="false">IF(ISBLANK('Prijava i izvlačenje brojeva'!E19)=TRUE(),"",IF(EXACT('Prijava i izvlačenje brojeva'!C19,'Prijava i izvlačenje brojeva'!E19)=TRUE(),"","kapetan"))</f>
        <v/>
      </c>
      <c r="C156" s="49" t="str">
        <f aca="false">IF(AND(ISTEXT('Prijava i izvlačenje brojeva'!E19)=TRUE(),COUNTIF(B156,"kapetan")=1),VLOOKUP(A156,'Prijava i izvlačenje brojeva'!B$2:E$151,4,FALSE()),"")</f>
        <v/>
      </c>
      <c r="D156" s="60" t="str">
        <f aca="false">IF(AND(ISTEXT('Prijava i izvlačenje brojeva'!D19)=TRUE(),COUNTIF(B156,"kapetan")=1),VLOOKUP(A156,'Prijava i izvlačenje brojeva'!B$2:E$151,3,FALSE()),"")</f>
        <v/>
      </c>
    </row>
    <row r="157" customFormat="false" ht="12.75" hidden="true" customHeight="false" outlineLevel="0" collapsed="false">
      <c r="A157" s="50" t="str">
        <f aca="false">IF(AND(ISNUMBER('Prijava i izvlačenje brojeva'!B20)=TRUE(),COUNTIF(B157,"kapetan")=1),'Prijava i izvlačenje brojeva'!B20,"")</f>
        <v/>
      </c>
      <c r="B157" s="59" t="str">
        <f aca="false">IF(ISBLANK('Prijava i izvlačenje brojeva'!E20)=TRUE(),"",IF(EXACT('Prijava i izvlačenje brojeva'!C20,'Prijava i izvlačenje brojeva'!E20)=TRUE(),"","kapetan"))</f>
        <v/>
      </c>
      <c r="C157" s="49" t="str">
        <f aca="false">IF(AND(ISTEXT('Prijava i izvlačenje brojeva'!E20)=TRUE(),COUNTIF(B157,"kapetan")=1),VLOOKUP(A157,'Prijava i izvlačenje brojeva'!B$2:E$151,4,FALSE()),"")</f>
        <v/>
      </c>
      <c r="D157" s="60" t="str">
        <f aca="false">IF(AND(ISTEXT('Prijava i izvlačenje brojeva'!D20)=TRUE(),COUNTIF(B157,"kapetan")=1),VLOOKUP(A157,'Prijava i izvlačenje brojeva'!B$2:E$151,3,FALSE()),"")</f>
        <v/>
      </c>
    </row>
    <row r="158" customFormat="false" ht="12.75" hidden="true" customHeight="false" outlineLevel="0" collapsed="false">
      <c r="A158" s="50" t="str">
        <f aca="false">IF(AND(ISNUMBER('Prijava i izvlačenje brojeva'!B21)=TRUE(),COUNTIF(B158,"kapetan")=1),'Prijava i izvlačenje brojeva'!B21,"")</f>
        <v/>
      </c>
      <c r="B158" s="59" t="str">
        <f aca="false">IF(ISBLANK('Prijava i izvlačenje brojeva'!E21)=TRUE(),"",IF(EXACT('Prijava i izvlačenje brojeva'!C21,'Prijava i izvlačenje brojeva'!E21)=TRUE(),"","kapetan"))</f>
        <v/>
      </c>
      <c r="C158" s="49" t="str">
        <f aca="false">IF(AND(ISTEXT('Prijava i izvlačenje brojeva'!E21)=TRUE(),COUNTIF(B158,"kapetan")=1),VLOOKUP(A158,'Prijava i izvlačenje brojeva'!B$2:E$151,4,FALSE()),"")</f>
        <v/>
      </c>
      <c r="D158" s="60" t="str">
        <f aca="false">IF(AND(ISTEXT('Prijava i izvlačenje brojeva'!D21)=TRUE(),COUNTIF(B158,"kapetan")=1),VLOOKUP(A158,'Prijava i izvlačenje brojeva'!B$2:E$151,3,FALSE()),"")</f>
        <v/>
      </c>
    </row>
    <row r="159" customFormat="false" ht="12.75" hidden="true" customHeight="false" outlineLevel="0" collapsed="false">
      <c r="A159" s="50" t="str">
        <f aca="false">IF(AND(ISNUMBER('Prijava i izvlačenje brojeva'!B22)=TRUE(),COUNTIF(B159,"kapetan")=1),'Prijava i izvlačenje brojeva'!B22,"")</f>
        <v/>
      </c>
      <c r="B159" s="59" t="str">
        <f aca="false">IF(ISBLANK('Prijava i izvlačenje brojeva'!E22)=TRUE(),"",IF(EXACT('Prijava i izvlačenje brojeva'!C22,'Prijava i izvlačenje brojeva'!E22)=TRUE(),"","kapetan"))</f>
        <v/>
      </c>
      <c r="C159" s="49" t="str">
        <f aca="false">IF(AND(ISTEXT('Prijava i izvlačenje brojeva'!E22)=TRUE(),COUNTIF(B159,"kapetan")=1),VLOOKUP(A159,'Prijava i izvlačenje brojeva'!B$2:E$151,4,FALSE()),"")</f>
        <v/>
      </c>
      <c r="D159" s="60" t="str">
        <f aca="false">IF(AND(ISTEXT('Prijava i izvlačenje brojeva'!D22)=TRUE(),COUNTIF(B159,"kapetan")=1),VLOOKUP(A159,'Prijava i izvlačenje brojeva'!B$2:E$151,3,FALSE()),"")</f>
        <v/>
      </c>
    </row>
    <row r="160" customFormat="false" ht="12.75" hidden="true" customHeight="false" outlineLevel="0" collapsed="false">
      <c r="A160" s="50" t="str">
        <f aca="false">IF(AND(ISNUMBER('Prijava i izvlačenje brojeva'!B23)=TRUE(),COUNTIF(B160,"kapetan")=1),'Prijava i izvlačenje brojeva'!B23,"")</f>
        <v/>
      </c>
      <c r="B160" s="59" t="str">
        <f aca="false">IF(ISBLANK('Prijava i izvlačenje brojeva'!E23)=TRUE(),"",IF(EXACT('Prijava i izvlačenje brojeva'!C23,'Prijava i izvlačenje brojeva'!E23)=TRUE(),"","kapetan"))</f>
        <v/>
      </c>
      <c r="C160" s="49" t="str">
        <f aca="false">IF(AND(ISTEXT('Prijava i izvlačenje brojeva'!E23)=TRUE(),COUNTIF(B160,"kapetan")=1),VLOOKUP(A160,'Prijava i izvlačenje brojeva'!B$2:E$151,4,FALSE()),"")</f>
        <v/>
      </c>
      <c r="D160" s="60" t="str">
        <f aca="false">IF(AND(ISTEXT('Prijava i izvlačenje brojeva'!D23)=TRUE(),COUNTIF(B160,"kapetan")=1),VLOOKUP(A160,'Prijava i izvlačenje brojeva'!B$2:E$151,3,FALSE()),"")</f>
        <v/>
      </c>
    </row>
    <row r="161" customFormat="false" ht="12.75" hidden="true" customHeight="false" outlineLevel="0" collapsed="false">
      <c r="A161" s="50" t="str">
        <f aca="false">IF(AND(ISNUMBER('Prijava i izvlačenje brojeva'!B24)=TRUE(),COUNTIF(B161,"kapetan")=1),'Prijava i izvlačenje brojeva'!B24,"")</f>
        <v/>
      </c>
      <c r="B161" s="59" t="str">
        <f aca="false">IF(ISBLANK('Prijava i izvlačenje brojeva'!E24)=TRUE(),"",IF(EXACT('Prijava i izvlačenje brojeva'!C24,'Prijava i izvlačenje brojeva'!E24)=TRUE(),"","kapetan"))</f>
        <v/>
      </c>
      <c r="C161" s="49" t="str">
        <f aca="false">IF(AND(ISTEXT('Prijava i izvlačenje brojeva'!E24)=TRUE(),COUNTIF(B161,"kapetan")=1),VLOOKUP(A161,'Prijava i izvlačenje brojeva'!B$2:E$151,4,FALSE()),"")</f>
        <v/>
      </c>
      <c r="D161" s="60" t="str">
        <f aca="false">IF(AND(ISTEXT('Prijava i izvlačenje brojeva'!D24)=TRUE(),COUNTIF(B161,"kapetan")=1),VLOOKUP(A161,'Prijava i izvlačenje brojeva'!B$2:E$151,3,FALSE()),"")</f>
        <v/>
      </c>
    </row>
    <row r="162" customFormat="false" ht="12.75" hidden="true" customHeight="false" outlineLevel="0" collapsed="false">
      <c r="A162" s="50" t="str">
        <f aca="false">IF(AND(ISNUMBER('Prijava i izvlačenje brojeva'!B25)=TRUE(),COUNTIF(B162,"kapetan")=1),'Prijava i izvlačenje brojeva'!B25,"")</f>
        <v/>
      </c>
      <c r="B162" s="59" t="str">
        <f aca="false">IF(ISBLANK('Prijava i izvlačenje brojeva'!E25)=TRUE(),"",IF(EXACT('Prijava i izvlačenje brojeva'!C25,'Prijava i izvlačenje brojeva'!E25)=TRUE(),"","kapetan"))</f>
        <v/>
      </c>
      <c r="C162" s="49" t="str">
        <f aca="false">IF(AND(ISTEXT('Prijava i izvlačenje brojeva'!E25)=TRUE(),COUNTIF(B162,"kapetan")=1),VLOOKUP(A162,'Prijava i izvlačenje brojeva'!B$2:E$151,4,FALSE()),"")</f>
        <v/>
      </c>
      <c r="D162" s="60" t="str">
        <f aca="false">IF(AND(ISTEXT('Prijava i izvlačenje brojeva'!D25)=TRUE(),COUNTIF(B162,"kapetan")=1),VLOOKUP(A162,'Prijava i izvlačenje brojeva'!B$2:E$151,3,FALSE()),"")</f>
        <v/>
      </c>
    </row>
    <row r="163" customFormat="false" ht="12.75" hidden="true" customHeight="false" outlineLevel="0" collapsed="false">
      <c r="A163" s="50" t="str">
        <f aca="false">IF(AND(ISNUMBER('Prijava i izvlačenje brojeva'!B26)=TRUE(),COUNTIF(B163,"kapetan")=1),'Prijava i izvlačenje brojeva'!B26,"")</f>
        <v/>
      </c>
      <c r="B163" s="59" t="str">
        <f aca="false">IF(ISBLANK('Prijava i izvlačenje brojeva'!E26)=TRUE(),"",IF(EXACT('Prijava i izvlačenje brojeva'!C26,'Prijava i izvlačenje brojeva'!E26)=TRUE(),"","kapetan"))</f>
        <v/>
      </c>
      <c r="C163" s="49" t="str">
        <f aca="false">IF(AND(ISTEXT('Prijava i izvlačenje brojeva'!E26)=TRUE(),COUNTIF(B163,"kapetan")=1),VLOOKUP(A163,'Prijava i izvlačenje brojeva'!B$2:E$151,4,FALSE()),"")</f>
        <v/>
      </c>
      <c r="D163" s="60" t="str">
        <f aca="false">IF(AND(ISTEXT('Prijava i izvlačenje brojeva'!D26)=TRUE(),COUNTIF(B163,"kapetan")=1),VLOOKUP(A163,'Prijava i izvlačenje brojeva'!B$2:E$151,3,FALSE()),"")</f>
        <v/>
      </c>
    </row>
    <row r="164" customFormat="false" ht="12.75" hidden="true" customHeight="false" outlineLevel="0" collapsed="false">
      <c r="A164" s="50" t="str">
        <f aca="false">IF(AND(ISNUMBER('Prijava i izvlačenje brojeva'!B27)=TRUE(),COUNTIF(B164,"kapetan")=1),'Prijava i izvlačenje brojeva'!B27,"")</f>
        <v/>
      </c>
      <c r="B164" s="59" t="str">
        <f aca="false">IF(ISBLANK('Prijava i izvlačenje brojeva'!E27)=TRUE(),"",IF(EXACT('Prijava i izvlačenje brojeva'!C27,'Prijava i izvlačenje brojeva'!E27)=TRUE(),"","kapetan"))</f>
        <v/>
      </c>
      <c r="C164" s="49" t="str">
        <f aca="false">IF(AND(ISTEXT('Prijava i izvlačenje brojeva'!E27)=TRUE(),COUNTIF(B164,"kapetan")=1),VLOOKUP(A164,'Prijava i izvlačenje brojeva'!B$2:E$151,4,FALSE()),"")</f>
        <v/>
      </c>
      <c r="D164" s="60" t="str">
        <f aca="false">IF(AND(ISTEXT('Prijava i izvlačenje brojeva'!D27)=TRUE(),COUNTIF(B164,"kapetan")=1),VLOOKUP(A164,'Prijava i izvlačenje brojeva'!B$2:E$151,3,FALSE()),"")</f>
        <v/>
      </c>
    </row>
    <row r="165" customFormat="false" ht="12.75" hidden="true" customHeight="false" outlineLevel="0" collapsed="false">
      <c r="A165" s="50" t="str">
        <f aca="false">IF(AND(ISNUMBER('Prijava i izvlačenje brojeva'!B28)=TRUE(),COUNTIF(B165,"kapetan")=1),'Prijava i izvlačenje brojeva'!B28,"")</f>
        <v/>
      </c>
      <c r="B165" s="59" t="str">
        <f aca="false">IF(ISBLANK('Prijava i izvlačenje brojeva'!E28)=TRUE(),"",IF(EXACT('Prijava i izvlačenje brojeva'!C28,'Prijava i izvlačenje brojeva'!E28)=TRUE(),"","kapetan"))</f>
        <v/>
      </c>
      <c r="C165" s="49" t="str">
        <f aca="false">IF(AND(ISTEXT('Prijava i izvlačenje brojeva'!E28)=TRUE(),COUNTIF(B165,"kapetan")=1),VLOOKUP(A165,'Prijava i izvlačenje brojeva'!B$2:E$151,4,FALSE()),"")</f>
        <v/>
      </c>
      <c r="D165" s="60" t="str">
        <f aca="false">IF(AND(ISTEXT('Prijava i izvlačenje brojeva'!D28)=TRUE(),COUNTIF(B165,"kapetan")=1),VLOOKUP(A165,'Prijava i izvlačenje brojeva'!B$2:E$151,3,FALSE()),"")</f>
        <v/>
      </c>
    </row>
    <row r="166" customFormat="false" ht="12.75" hidden="true" customHeight="false" outlineLevel="0" collapsed="false">
      <c r="A166" s="50" t="str">
        <f aca="false">IF(AND(ISNUMBER('Prijava i izvlačenje brojeva'!B29)=TRUE(),COUNTIF(B166,"kapetan")=1),'Prijava i izvlačenje brojeva'!B29,"")</f>
        <v/>
      </c>
      <c r="B166" s="59" t="str">
        <f aca="false">IF(ISBLANK('Prijava i izvlačenje brojeva'!E29)=TRUE(),"",IF(EXACT('Prijava i izvlačenje brojeva'!C29,'Prijava i izvlačenje brojeva'!E29)=TRUE(),"","kapetan"))</f>
        <v/>
      </c>
      <c r="C166" s="49" t="str">
        <f aca="false">IF(AND(ISTEXT('Prijava i izvlačenje brojeva'!E29)=TRUE(),COUNTIF(B166,"kapetan")=1),VLOOKUP(A166,'Prijava i izvlačenje brojeva'!B$2:E$151,4,FALSE()),"")</f>
        <v/>
      </c>
      <c r="D166" s="60" t="str">
        <f aca="false">IF(AND(ISTEXT('Prijava i izvlačenje brojeva'!D29)=TRUE(),COUNTIF(B166,"kapetan")=1),VLOOKUP(A166,'Prijava i izvlačenje brojeva'!B$2:E$151,3,FALSE()),"")</f>
        <v/>
      </c>
    </row>
    <row r="167" customFormat="false" ht="12.75" hidden="true" customHeight="false" outlineLevel="0" collapsed="false">
      <c r="A167" s="50" t="str">
        <f aca="false">IF(AND(ISNUMBER('Prijava i izvlačenje brojeva'!B30)=TRUE(),COUNTIF(B167,"kapetan")=1),'Prijava i izvlačenje brojeva'!B30,"")</f>
        <v/>
      </c>
      <c r="B167" s="59" t="str">
        <f aca="false">IF(ISBLANK('Prijava i izvlačenje brojeva'!E30)=TRUE(),"",IF(EXACT('Prijava i izvlačenje brojeva'!C30,'Prijava i izvlačenje brojeva'!E30)=TRUE(),"","kapetan"))</f>
        <v/>
      </c>
      <c r="C167" s="49" t="str">
        <f aca="false">IF(AND(ISTEXT('Prijava i izvlačenje brojeva'!E30)=TRUE(),COUNTIF(B167,"kapetan")=1),VLOOKUP(A167,'Prijava i izvlačenje brojeva'!B$2:E$151,4,FALSE()),"")</f>
        <v/>
      </c>
      <c r="D167" s="60" t="str">
        <f aca="false">IF(AND(ISTEXT('Prijava i izvlačenje brojeva'!D30)=TRUE(),COUNTIF(B167,"kapetan")=1),VLOOKUP(A167,'Prijava i izvlačenje brojeva'!B$2:E$151,3,FALSE()),"")</f>
        <v/>
      </c>
    </row>
    <row r="168" customFormat="false" ht="12.75" hidden="true" customHeight="false" outlineLevel="0" collapsed="false">
      <c r="A168" s="50" t="str">
        <f aca="false">IF(AND(ISNUMBER('Prijava i izvlačenje brojeva'!B31)=TRUE(),COUNTIF(B168,"kapetan")=1),'Prijava i izvlačenje brojeva'!B31,"")</f>
        <v/>
      </c>
      <c r="B168" s="59" t="str">
        <f aca="false">IF(ISBLANK('Prijava i izvlačenje brojeva'!E31)=TRUE(),"",IF(EXACT('Prijava i izvlačenje brojeva'!C31,'Prijava i izvlačenje brojeva'!E31)=TRUE(),"","kapetan"))</f>
        <v/>
      </c>
      <c r="C168" s="49" t="str">
        <f aca="false">IF(AND(ISTEXT('Prijava i izvlačenje brojeva'!E31)=TRUE(),COUNTIF(B168,"kapetan")=1),VLOOKUP(A168,'Prijava i izvlačenje brojeva'!B$2:E$151,4,FALSE()),"")</f>
        <v/>
      </c>
      <c r="D168" s="60" t="str">
        <f aca="false">IF(AND(ISTEXT('Prijava i izvlačenje brojeva'!D31)=TRUE(),COUNTIF(B168,"kapetan")=1),VLOOKUP(A168,'Prijava i izvlačenje brojeva'!B$2:E$151,3,FALSE()),"")</f>
        <v/>
      </c>
    </row>
    <row r="169" customFormat="false" ht="12.75" hidden="true" customHeight="false" outlineLevel="0" collapsed="false">
      <c r="A169" s="50" t="str">
        <f aca="false">IF(AND(ISNUMBER('Prijava i izvlačenje brojeva'!B17)=TRUE(),COUNTIF(B169,"kapetan")=1),'Prijava i izvlačenje brojeva'!B17,"")</f>
        <v/>
      </c>
      <c r="B169" s="59" t="str">
        <f aca="false">IF(ISBLANK('Prijava i izvlačenje brojeva'!E17)=TRUE(),"",IF(EXACT('Prijava i izvlačenje brojeva'!C17,'Prijava i izvlačenje brojeva'!E17)=TRUE(),"","kapetan"))</f>
        <v/>
      </c>
      <c r="C169" s="49" t="str">
        <f aca="false">IF(AND(ISTEXT('Prijava i izvlačenje brojeva'!E17)=TRUE(),COUNTIF(B169,"kapetan")=1),VLOOKUP(A169,'Prijava i izvlačenje brojeva'!B$2:E$151,4,FALSE()),"")</f>
        <v/>
      </c>
      <c r="D169" s="60" t="str">
        <f aca="false">IF(AND(ISTEXT('Prijava i izvlačenje brojeva'!D17)=TRUE(),COUNTIF(B169,"kapetan")=1),VLOOKUP(A169,'Prijava i izvlačenje brojeva'!B$2:E$151,3,FALSE()),"")</f>
        <v/>
      </c>
    </row>
    <row r="170" customFormat="false" ht="12.75" hidden="true" customHeight="false" outlineLevel="0" collapsed="false">
      <c r="A170" s="50" t="str">
        <f aca="false">IF(AND(ISNUMBER('Prijava i izvlačenje brojeva'!B16)=TRUE(),COUNTIF(B170,"kapetan")=1),'Prijava i izvlačenje brojeva'!B16,"")</f>
        <v/>
      </c>
      <c r="B170" s="59" t="str">
        <f aca="false">IF(ISBLANK('Prijava i izvlačenje brojeva'!E16)=TRUE(),"",IF(EXACT('Prijava i izvlačenje brojeva'!C16,'Prijava i izvlačenje brojeva'!E16)=TRUE(),"","kapetan"))</f>
        <v/>
      </c>
      <c r="C170" s="49" t="str">
        <f aca="false">IF(AND(ISTEXT('Prijava i izvlačenje brojeva'!E16)=TRUE(),COUNTIF(B170,"kapetan")=1),VLOOKUP(A170,'Prijava i izvlačenje brojeva'!B$2:E$151,4,FALSE()),"")</f>
        <v/>
      </c>
      <c r="D170" s="60" t="str">
        <f aca="false">IF(AND(ISTEXT('Prijava i izvlačenje brojeva'!D16)=TRUE(),COUNTIF(B170,"kapetan")=1),VLOOKUP(A170,'Prijava i izvlačenje brojeva'!B$2:E$151,3,FALSE()),"")</f>
        <v/>
      </c>
    </row>
    <row r="171" customFormat="false" ht="12.75" hidden="true" customHeight="false" outlineLevel="0" collapsed="false">
      <c r="A171" s="50" t="str">
        <f aca="false">IF(AND(ISNUMBER('Prijava i izvlačenje brojeva'!B15)=TRUE(),COUNTIF(B171,"kapetan")=1),'Prijava i izvlačenje brojeva'!B15,"")</f>
        <v/>
      </c>
      <c r="B171" s="59" t="str">
        <f aca="false">IF(ISBLANK('Prijava i izvlačenje brojeva'!E15)=TRUE(),"",IF(EXACT('Prijava i izvlačenje brojeva'!C15,'Prijava i izvlačenje brojeva'!E15)=TRUE(),"","kapetan"))</f>
        <v/>
      </c>
      <c r="C171" s="49" t="str">
        <f aca="false">IF(AND(ISTEXT('Prijava i izvlačenje brojeva'!E15)=TRUE(),COUNTIF(B171,"kapetan")=1),VLOOKUP(A171,'Prijava i izvlačenje brojeva'!B$2:E$151,4,FALSE()),"")</f>
        <v/>
      </c>
      <c r="D171" s="60" t="str">
        <f aca="false">IF(AND(ISTEXT('Prijava i izvlačenje brojeva'!D15)=TRUE(),COUNTIF(B171,"kapetan")=1),VLOOKUP(A171,'Prijava i izvlačenje brojeva'!B$2:E$151,3,FALSE()),"")</f>
        <v/>
      </c>
    </row>
    <row r="172" customFormat="false" ht="12.75" hidden="true" customHeight="false" outlineLevel="0" collapsed="false">
      <c r="A172" s="50" t="str">
        <f aca="false">IF(AND(ISNUMBER('Prijava i izvlačenje brojeva'!B14)=TRUE(),COUNTIF(B172,"kapetan")=1),'Prijava i izvlačenje brojeva'!B14,"")</f>
        <v/>
      </c>
      <c r="B172" s="59" t="str">
        <f aca="false">IF(ISBLANK('Prijava i izvlačenje brojeva'!E14)=TRUE(),"",IF(EXACT('Prijava i izvlačenje brojeva'!C14,'Prijava i izvlačenje brojeva'!E14)=TRUE(),"","kapetan"))</f>
        <v/>
      </c>
      <c r="C172" s="49" t="str">
        <f aca="false">IF(AND(ISTEXT('Prijava i izvlačenje brojeva'!E14)=TRUE(),COUNTIF(B172,"kapetan")=1),VLOOKUP(A172,'Prijava i izvlačenje brojeva'!B$2:E$151,4,FALSE()),"")</f>
        <v/>
      </c>
      <c r="D172" s="60" t="str">
        <f aca="false">IF(AND(ISTEXT('Prijava i izvlačenje brojeva'!D14)=TRUE(),COUNTIF(B172,"kapetan")=1),VLOOKUP(A172,'Prijava i izvlačenje brojeva'!B$2:E$151,3,FALSE()),"")</f>
        <v/>
      </c>
    </row>
    <row r="173" customFormat="false" ht="12.75" hidden="true" customHeight="false" outlineLevel="0" collapsed="false">
      <c r="A173" s="50" t="str">
        <f aca="false">IF(AND(ISNUMBER('Prijava i izvlačenje brojeva'!B13)=TRUE(),COUNTIF(B173,"kapetan")=1),'Prijava i izvlačenje brojeva'!B13,"")</f>
        <v/>
      </c>
      <c r="B173" s="59" t="str">
        <f aca="false">IF(ISBLANK('Prijava i izvlačenje brojeva'!E13)=TRUE(),"",IF(EXACT('Prijava i izvlačenje brojeva'!C13,'Prijava i izvlačenje brojeva'!E13)=TRUE(),"","kapetan"))</f>
        <v/>
      </c>
      <c r="C173" s="49" t="str">
        <f aca="false">IF(AND(ISTEXT('Prijava i izvlačenje brojeva'!E13)=TRUE(),COUNTIF(B173,"kapetan")=1),VLOOKUP(A173,'Prijava i izvlačenje brojeva'!B$2:E$151,4,FALSE()),"")</f>
        <v/>
      </c>
      <c r="D173" s="60" t="str">
        <f aca="false">IF(AND(ISTEXT('Prijava i izvlačenje brojeva'!D13)=TRUE(),COUNTIF(B173,"kapetan")=1),VLOOKUP(A173,'Prijava i izvlačenje brojeva'!B$2:E$151,3,FALSE()),"")</f>
        <v/>
      </c>
    </row>
    <row r="174" customFormat="false" ht="12.75" hidden="true" customHeight="false" outlineLevel="0" collapsed="false">
      <c r="A174" s="50" t="str">
        <f aca="false">IF(AND(ISNUMBER('Prijava i izvlačenje brojeva'!B12)=TRUE(),COUNTIF(B174,"kapetan")=1),'Prijava i izvlačenje brojeva'!B12,"")</f>
        <v/>
      </c>
      <c r="B174" s="59" t="str">
        <f aca="false">IF(ISBLANK('Prijava i izvlačenje brojeva'!E12)=TRUE(),"",IF(EXACT('Prijava i izvlačenje brojeva'!C12,'Prijava i izvlačenje brojeva'!E12)=TRUE(),"","kapetan"))</f>
        <v/>
      </c>
      <c r="C174" s="49" t="str">
        <f aca="false">IF(AND(ISTEXT('Prijava i izvlačenje brojeva'!E12)=TRUE(),COUNTIF(B174,"kapetan")=1),VLOOKUP(A174,'Prijava i izvlačenje brojeva'!B$2:E$151,4,FALSE()),"")</f>
        <v/>
      </c>
      <c r="D174" s="60" t="str">
        <f aca="false">IF(AND(ISTEXT('Prijava i izvlačenje brojeva'!D12)=TRUE(),COUNTIF(B174,"kapetan")=1),VLOOKUP(A174,'Prijava i izvlačenje brojeva'!B$2:E$151,3,FALSE()),"")</f>
        <v/>
      </c>
    </row>
    <row r="175" customFormat="false" ht="12.75" hidden="true" customHeight="false" outlineLevel="0" collapsed="false">
      <c r="A175" s="50" t="str">
        <f aca="false">IF(AND(ISNUMBER('Prijava i izvlačenje brojeva'!B11)=TRUE(),COUNTIF(B175,"kapetan")=1),'Prijava i izvlačenje brojeva'!B11,"")</f>
        <v/>
      </c>
      <c r="B175" s="59" t="str">
        <f aca="false">IF(ISBLANK('Prijava i izvlačenje brojeva'!E11)=TRUE(),"",IF(EXACT('Prijava i izvlačenje brojeva'!C11,'Prijava i izvlačenje brojeva'!E11)=TRUE(),"","kapetan"))</f>
        <v/>
      </c>
      <c r="C175" s="49" t="str">
        <f aca="false">IF(AND(ISTEXT('Prijava i izvlačenje brojeva'!E11)=TRUE(),COUNTIF(B175,"kapetan")=1),VLOOKUP(A175,'Prijava i izvlačenje brojeva'!B$2:E$151,4,FALSE()),"")</f>
        <v/>
      </c>
      <c r="D175" s="60" t="str">
        <f aca="false">IF(AND(ISTEXT('Prijava i izvlačenje brojeva'!D11)=TRUE(),COUNTIF(B175,"kapetan")=1),VLOOKUP(A175,'Prijava i izvlačenje brojeva'!B$2:E$151,3,FALSE()),"")</f>
        <v/>
      </c>
    </row>
    <row r="176" customFormat="false" ht="12.75" hidden="true" customHeight="false" outlineLevel="0" collapsed="false">
      <c r="A176" s="50"/>
      <c r="B176" s="59"/>
    </row>
    <row r="177" customFormat="false" ht="12.75" hidden="true" customHeight="false" outlineLevel="0" collapsed="false">
      <c r="A177" s="50"/>
      <c r="B177" s="59"/>
    </row>
    <row r="178" customFormat="false" ht="12.75" hidden="true" customHeight="false" outlineLevel="0" collapsed="false">
      <c r="A178" s="50"/>
      <c r="B178" s="59"/>
    </row>
    <row r="179" customFormat="false" ht="12.75" hidden="true" customHeight="false" outlineLevel="0" collapsed="false">
      <c r="A179" s="50"/>
      <c r="B179" s="59"/>
    </row>
    <row r="180" customFormat="false" ht="12.75" hidden="tru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Arial,Italic"&amp;8&amp;Y&amp;F by Mladen Čačić</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K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49" width="5.56"/>
    <col collapsed="false" customWidth="true" hidden="false" outlineLevel="0" max="2" min="2" style="49" width="20.56"/>
    <col collapsed="false" customWidth="true" hidden="false" outlineLevel="0" max="3" min="3" style="49" width="21.28"/>
    <col collapsed="false" customWidth="true" hidden="false" outlineLevel="0" max="4" min="4" style="49" width="9.99"/>
    <col collapsed="false" customWidth="true" hidden="false" outlineLevel="0" max="5" min="5" style="49" width="10.56"/>
    <col collapsed="false" customWidth="true" hidden="false" outlineLevel="0" max="6" min="6" style="49" width="13.56"/>
    <col collapsed="false" customWidth="true" hidden="false" outlineLevel="0" max="7" min="7" style="49" width="6.28"/>
    <col collapsed="false" customWidth="false" hidden="false" outlineLevel="0" max="257" min="8" style="49" width="9.14"/>
  </cols>
  <sheetData>
    <row r="1" customFormat="false" ht="12.75" hidden="false" customHeight="false" outlineLevel="0" collapsed="false">
      <c r="A1" s="61" t="s">
        <v>55</v>
      </c>
      <c r="B1" s="62"/>
      <c r="C1" s="63" t="str">
        <f aca="false">IF(ISNONTEXT('Organizacija natjecanja'!$H$2)=TRUE(),"",'Organizacija natjecanja'!$H$2)</f>
        <v/>
      </c>
      <c r="D1" s="64"/>
      <c r="E1" s="65"/>
      <c r="F1" s="66"/>
    </row>
    <row r="2" customFormat="false" ht="12.75" hidden="false" customHeight="false" outlineLevel="0" collapsed="false">
      <c r="A2" s="67" t="s">
        <v>56</v>
      </c>
      <c r="B2" s="68"/>
      <c r="C2" s="69" t="str">
        <f aca="false">IF(ISNONTEXT('Organizacija natjecanja'!$H$5)=TRUE(),"",'Organizacija natjecanja'!$H$5)</f>
        <v/>
      </c>
      <c r="D2" s="70"/>
      <c r="E2" s="71"/>
      <c r="F2" s="72"/>
    </row>
    <row r="3" customFormat="false" ht="12.75" hidden="false" customHeight="false" outlineLevel="0" collapsed="false">
      <c r="A3" s="67" t="s">
        <v>57</v>
      </c>
      <c r="B3" s="68"/>
      <c r="C3" s="73" t="str">
        <f aca="false">IF(ISNONTEXT('Organizacija natjecanja'!$H$7)=TRUE(),"",'Organizacija natjecanja'!$H$7)</f>
        <v/>
      </c>
      <c r="D3" s="70"/>
      <c r="E3" s="74"/>
      <c r="F3" s="75"/>
      <c r="G3" s="51"/>
    </row>
    <row r="4" customFormat="false" ht="12.75" hidden="false" customHeight="false" outlineLevel="0" collapsed="false">
      <c r="A4" s="67" t="s">
        <v>58</v>
      </c>
      <c r="B4" s="68"/>
      <c r="C4" s="73" t="str">
        <f aca="false">IF(ISNONTEXT('Organizacija natjecanja'!$H$13)=TRUE(),"",'Organizacija natjecanja'!$H$13)</f>
        <v/>
      </c>
      <c r="D4" s="70"/>
      <c r="E4" s="74"/>
      <c r="F4" s="75"/>
    </row>
    <row r="5" customFormat="false" ht="12.75" hidden="false" customHeight="false" outlineLevel="0" collapsed="false">
      <c r="A5" s="67" t="s">
        <v>59</v>
      </c>
      <c r="B5" s="68"/>
      <c r="C5" s="73" t="str">
        <f aca="false">IF(ISNONTEXT('Organizacija natjecanja'!$H$4)=TRUE(),"",'Organizacija natjecanja'!$H$4)</f>
        <v/>
      </c>
      <c r="D5" s="70"/>
      <c r="E5" s="74"/>
      <c r="F5" s="75"/>
      <c r="G5" s="76"/>
      <c r="H5" s="76"/>
    </row>
    <row r="6" customFormat="false" ht="12.75" hidden="false" customHeight="false" outlineLevel="0" collapsed="false">
      <c r="A6" s="67"/>
      <c r="B6" s="68"/>
      <c r="C6" s="73"/>
      <c r="D6" s="70"/>
      <c r="E6" s="74"/>
      <c r="F6" s="75"/>
      <c r="G6" s="76"/>
      <c r="H6" s="76"/>
    </row>
    <row r="7" customFormat="false" ht="14.25" hidden="false" customHeight="true" outlineLevel="0" collapsed="false">
      <c r="A7" s="77" t="s">
        <v>34</v>
      </c>
      <c r="B7" s="78"/>
      <c r="C7" s="79" t="str">
        <f aca="false">IF(ISBLANK('Organizacija natjecanja'!$H$9)=TRUE(),"",'Organizacija natjecanja'!$H$9)</f>
        <v/>
      </c>
      <c r="D7" s="80"/>
      <c r="E7" s="81"/>
      <c r="F7" s="82"/>
      <c r="G7" s="76"/>
      <c r="H7" s="76"/>
    </row>
    <row r="8" customFormat="false" ht="12.75" hidden="false" customHeight="true" outlineLevel="0" collapsed="false">
      <c r="C8" s="83"/>
      <c r="D8" s="84"/>
      <c r="E8" s="84"/>
      <c r="F8" s="84"/>
      <c r="G8" s="76"/>
      <c r="H8" s="76"/>
    </row>
    <row r="9" customFormat="false" ht="12.75" hidden="false" customHeight="false" outlineLevel="0" collapsed="false">
      <c r="A9" s="85"/>
      <c r="B9" s="64"/>
      <c r="C9" s="64"/>
      <c r="D9" s="86"/>
      <c r="E9" s="64"/>
      <c r="F9" s="87"/>
    </row>
    <row r="10" customFormat="false" ht="12.75" hidden="false" customHeight="false" outlineLevel="0" collapsed="false">
      <c r="A10" s="88" t="str">
        <f aca="false">'Odabir žirija natjecanja'!A3</f>
        <v>Žiri se formira za ispitivanje žalbi i prekršaja,te određivanje kazni predviđenih Pravilnikom.</v>
      </c>
      <c r="B10" s="70"/>
      <c r="C10" s="70"/>
      <c r="D10" s="70"/>
      <c r="E10" s="70"/>
      <c r="F10" s="89"/>
    </row>
    <row r="11" customFormat="false" ht="12.75" hidden="false" customHeight="false" outlineLevel="0" collapsed="false">
      <c r="A11" s="88" t="str">
        <f aca="false">'Odabir žirija natjecanja'!A4</f>
        <v>Formira se prije natjecanja,a sastoji se od 7 osoba:</v>
      </c>
      <c r="B11" s="70"/>
      <c r="C11" s="70"/>
      <c r="D11" s="70"/>
      <c r="E11" s="70"/>
      <c r="F11" s="89"/>
    </row>
    <row r="12" customFormat="false" ht="12.75" hidden="false" customHeight="false" outlineLevel="0" collapsed="false">
      <c r="A12" s="88" t="str">
        <f aca="false">'Odabir žirija natjecanja'!A5</f>
        <v>*predstavnika organizatora - predsjedava žiriju</v>
      </c>
      <c r="B12" s="70"/>
      <c r="C12" s="70"/>
      <c r="D12" s="70"/>
      <c r="E12" s="70"/>
      <c r="F12" s="89"/>
    </row>
    <row r="13" customFormat="false" ht="12.75" hidden="false" customHeight="false" outlineLevel="0" collapsed="false">
      <c r="A13" s="88" t="str">
        <f aca="false">'Odabir žirija natjecanja'!A6</f>
        <v>*predstavnika domaćina</v>
      </c>
      <c r="B13" s="70"/>
      <c r="C13" s="70"/>
      <c r="D13" s="70"/>
      <c r="E13" s="70"/>
      <c r="F13" s="89"/>
    </row>
    <row r="14" customFormat="false" ht="12.75" hidden="false" customHeight="false" outlineLevel="0" collapsed="false">
      <c r="A14" s="88" t="str">
        <f aca="false">'Odabir žirija natjecanja'!A7</f>
        <v>*vrhovnog suca</v>
      </c>
      <c r="B14" s="70"/>
      <c r="C14" s="70"/>
      <c r="D14" s="70"/>
      <c r="E14" s="70"/>
      <c r="F14" s="89"/>
    </row>
    <row r="15" customFormat="false" ht="12.75" hidden="false" customHeight="false" outlineLevel="0" collapsed="false">
      <c r="A15" s="88" t="str">
        <f aca="false">'Odabir žirija natjecanja'!A8</f>
        <v>*kapetana 4 različite sudjelujuće ekipe ili pojedinca izabranih po redosljedu izvlačenja</v>
      </c>
      <c r="B15" s="70"/>
      <c r="C15" s="70"/>
      <c r="D15" s="70"/>
      <c r="E15" s="70"/>
      <c r="F15" s="89"/>
    </row>
    <row r="16" customFormat="false" ht="12.75" hidden="false" customHeight="false" outlineLevel="0" collapsed="false">
      <c r="A16" s="88" t="str">
        <f aca="false">'Odabir žirija natjecanja'!A9</f>
        <v>od broja 1, pod uvjetom da nisu u dvojnoj funkciji natjecatelj - kapetan.</v>
      </c>
      <c r="B16" s="70"/>
      <c r="C16" s="70"/>
      <c r="D16" s="70"/>
      <c r="E16" s="70"/>
      <c r="F16" s="89"/>
    </row>
    <row r="17" customFormat="false" ht="12.75" hidden="false" customHeight="false" outlineLevel="0" collapsed="false">
      <c r="A17" s="88"/>
      <c r="B17" s="70"/>
      <c r="C17" s="90"/>
      <c r="D17" s="90"/>
      <c r="E17" s="90"/>
      <c r="F17" s="89"/>
      <c r="J17" s="51"/>
    </row>
    <row r="18" customFormat="false" ht="12.75" hidden="false" customHeight="false" outlineLevel="0" collapsed="false">
      <c r="A18" s="88"/>
      <c r="B18" s="70"/>
      <c r="C18" s="70"/>
      <c r="D18" s="70"/>
      <c r="E18" s="70"/>
      <c r="F18" s="89"/>
    </row>
    <row r="19" customFormat="false" ht="12.75" hidden="false" customHeight="false" outlineLevel="0" collapsed="false">
      <c r="A19" s="88"/>
      <c r="B19" s="70"/>
      <c r="C19" s="70"/>
      <c r="D19" s="70"/>
      <c r="E19" s="70"/>
      <c r="F19" s="89"/>
    </row>
    <row r="20" customFormat="false" ht="12.75" hidden="false" customHeight="false" outlineLevel="0" collapsed="false">
      <c r="A20" s="88"/>
      <c r="B20" s="70"/>
      <c r="C20" s="70"/>
      <c r="D20" s="70"/>
      <c r="E20" s="70"/>
      <c r="F20" s="89"/>
    </row>
    <row r="21" customFormat="false" ht="12.75" hidden="false" customHeight="false" outlineLevel="0" collapsed="false">
      <c r="A21" s="91" t="str">
        <f aca="false">'Odabir žirija natjecanja'!A14</f>
        <v>1.</v>
      </c>
      <c r="B21" s="92" t="str">
        <f aca="false">IF(ISTEXT('Odabir žirija natjecanja'!B14)=TRUE(),'Odabir žirija natjecanja'!B14,"")</f>
        <v/>
      </c>
      <c r="C21" s="70" t="s">
        <v>60</v>
      </c>
      <c r="D21" s="93" t="str">
        <f aca="false">'Odabir žirija natjecanja'!E14</f>
        <v/>
      </c>
      <c r="E21" s="93"/>
      <c r="F21" s="89" t="s">
        <v>61</v>
      </c>
    </row>
    <row r="22" customFormat="false" ht="12.75" hidden="false" customHeight="false" outlineLevel="0" collapsed="false">
      <c r="A22" s="91" t="str">
        <f aca="false">'Odabir žirija natjecanja'!A15</f>
        <v>2.</v>
      </c>
      <c r="B22" s="92" t="str">
        <f aca="false">IF(ISTEXT('Odabir žirija natjecanja'!B15)=TRUE(),'Odabir žirija natjecanja'!B15,"")</f>
        <v/>
      </c>
      <c r="C22" s="70" t="s">
        <v>23</v>
      </c>
      <c r="D22" s="93" t="str">
        <f aca="false">'Odabir žirija natjecanja'!E15</f>
        <v/>
      </c>
      <c r="E22" s="93"/>
      <c r="F22" s="89" t="str">
        <f aca="false">'Odabir žirija natjecanja'!G15</f>
        <v>član Žirija</v>
      </c>
    </row>
    <row r="23" customFormat="false" ht="12.75" hidden="false" customHeight="false" outlineLevel="0" collapsed="false">
      <c r="A23" s="91" t="str">
        <f aca="false">'Odabir žirija natjecanja'!A16</f>
        <v>3.</v>
      </c>
      <c r="B23" s="92" t="str">
        <f aca="false">IF(ISTEXT('Odabir žirija natjecanja'!B16)=TRUE(),'Odabir žirija natjecanja'!B16,"")</f>
        <v/>
      </c>
      <c r="C23" s="70" t="str">
        <f aca="false">'Odabir žirija natjecanja'!C16</f>
        <v>Vrhovni sudac:</v>
      </c>
      <c r="D23" s="70"/>
      <c r="E23" s="70"/>
      <c r="F23" s="89" t="str">
        <f aca="false">'Odabir žirija natjecanja'!G16</f>
        <v>član Žirija</v>
      </c>
    </row>
    <row r="24" customFormat="false" ht="12.75" hidden="false" customHeight="false" outlineLevel="0" collapsed="false">
      <c r="A24" s="91" t="str">
        <f aca="false">'Odabir žirija natjecanja'!A17</f>
        <v>4.</v>
      </c>
      <c r="B24" s="92" t="str">
        <f aca="false">IF(ISTEXT('Odabir žirija natjecanja'!B17)=TRUE(),'Odabir žirija natjecanja'!B17,"")</f>
        <v/>
      </c>
      <c r="C24" s="93" t="str">
        <f aca="false">IF(ISTEXT('Odabir žirija natjecanja'!C17)=TRUE(),'Odabir žirija natjecanja'!C17,"")</f>
        <v/>
      </c>
      <c r="D24" s="70" t="s">
        <v>62</v>
      </c>
      <c r="E24" s="94" t="str">
        <f aca="false">IF(ISNUMBER('Odabir žirija natjecanja'!F17)=TRUE(),'Odabir žirija natjecanja'!F17,"")</f>
        <v/>
      </c>
      <c r="F24" s="89" t="str">
        <f aca="false">'Odabir žirija natjecanja'!G17</f>
        <v>član Žirija</v>
      </c>
    </row>
    <row r="25" customFormat="false" ht="12.75" hidden="false" customHeight="false" outlineLevel="0" collapsed="false">
      <c r="A25" s="91" t="str">
        <f aca="false">'Odabir žirija natjecanja'!A18</f>
        <v>5.</v>
      </c>
      <c r="B25" s="92" t="str">
        <f aca="false">IF(ISTEXT('Odabir žirija natjecanja'!B18)=TRUE(),'Odabir žirija natjecanja'!B18,"")</f>
        <v/>
      </c>
      <c r="C25" s="93" t="str">
        <f aca="false">IF(ISTEXT('Odabir žirija natjecanja'!C18)=TRUE(),'Odabir žirija natjecanja'!C18,"")</f>
        <v/>
      </c>
      <c r="D25" s="70" t="s">
        <v>62</v>
      </c>
      <c r="E25" s="94" t="str">
        <f aca="false">IF(ISNUMBER('Odabir žirija natjecanja'!F18)=TRUE(),'Odabir žirija natjecanja'!F18,"")</f>
        <v/>
      </c>
      <c r="F25" s="89" t="str">
        <f aca="false">'Odabir žirija natjecanja'!G18</f>
        <v>član Žirija</v>
      </c>
    </row>
    <row r="26" customFormat="false" ht="12.75" hidden="false" customHeight="false" outlineLevel="0" collapsed="false">
      <c r="A26" s="91" t="str">
        <f aca="false">'Odabir žirija natjecanja'!A19</f>
        <v>6.</v>
      </c>
      <c r="B26" s="92" t="str">
        <f aca="false">IF(ISTEXT('Odabir žirija natjecanja'!B19)=TRUE(),'Odabir žirija natjecanja'!B19,"")</f>
        <v/>
      </c>
      <c r="C26" s="93" t="str">
        <f aca="false">IF(ISTEXT('Odabir žirija natjecanja'!C19)=TRUE(),'Odabir žirija natjecanja'!C19,"")</f>
        <v/>
      </c>
      <c r="D26" s="70" t="s">
        <v>62</v>
      </c>
      <c r="E26" s="94" t="str">
        <f aca="false">IF(ISNUMBER('Odabir žirija natjecanja'!F19)=TRUE(),'Odabir žirija natjecanja'!F19,"")</f>
        <v/>
      </c>
      <c r="F26" s="89" t="str">
        <f aca="false">'Odabir žirija natjecanja'!G19</f>
        <v>član Žirija</v>
      </c>
    </row>
    <row r="27" customFormat="false" ht="12.75" hidden="false" customHeight="false" outlineLevel="0" collapsed="false">
      <c r="A27" s="91" t="str">
        <f aca="false">'Odabir žirija natjecanja'!A20</f>
        <v>7.</v>
      </c>
      <c r="B27" s="92" t="str">
        <f aca="false">IF(ISTEXT('Odabir žirija natjecanja'!B20)=TRUE(),'Odabir žirija natjecanja'!B20,"")</f>
        <v/>
      </c>
      <c r="C27" s="93" t="str">
        <f aca="false">IF(ISTEXT('Odabir žirija natjecanja'!C20)=TRUE(),'Odabir žirija natjecanja'!C20,"")</f>
        <v/>
      </c>
      <c r="D27" s="70" t="s">
        <v>62</v>
      </c>
      <c r="E27" s="94" t="str">
        <f aca="false">IF(ISNUMBER('Odabir žirija natjecanja'!F20)=TRUE(),'Odabir žirija natjecanja'!F20,"")</f>
        <v/>
      </c>
      <c r="F27" s="89" t="str">
        <f aca="false">'Odabir žirija natjecanja'!G20</f>
        <v>član Žirija</v>
      </c>
    </row>
    <row r="28" customFormat="false" ht="12.75" hidden="false" customHeight="false" outlineLevel="0" collapsed="false">
      <c r="A28" s="91"/>
      <c r="B28" s="95" t="str">
        <f aca="false">IF(ISNONTEXT('Odabir žirija natjecanja'!B21)=TRUE(),"",'Odabir žirija natjecanja'!B21)</f>
        <v/>
      </c>
      <c r="C28" s="95" t="str">
        <f aca="false">IF(ISNONTEXT('Odabir žirija natjecanja'!C21)=TRUE(),"",'Odabir žirija natjecanja'!C21)</f>
        <v/>
      </c>
      <c r="D28" s="96"/>
      <c r="E28" s="96"/>
      <c r="F28" s="89"/>
    </row>
    <row r="29" customFormat="false" ht="12.75" hidden="false" customHeight="false" outlineLevel="0" collapsed="false">
      <c r="A29" s="91"/>
      <c r="B29" s="95" t="str">
        <f aca="false">IF(ISNONTEXT('Odabir žirija natjecanja'!B22)=TRUE(),"",'Odabir žirija natjecanja'!B22)</f>
        <v/>
      </c>
      <c r="C29" s="95" t="str">
        <f aca="false">IF(ISNONTEXT('Odabir žirija natjecanja'!C22)=TRUE(),"",'Odabir žirija natjecanja'!C22)</f>
        <v/>
      </c>
      <c r="D29" s="70"/>
      <c r="E29" s="70"/>
      <c r="F29" s="89"/>
    </row>
    <row r="30" customFormat="false" ht="12.75" hidden="false" customHeight="false" outlineLevel="0" collapsed="false">
      <c r="A30" s="91"/>
      <c r="B30" s="95" t="str">
        <f aca="false">IF(ISNONTEXT('Odabir žirija natjecanja'!B23)=TRUE(),"",'Odabir žirija natjecanja'!B23)</f>
        <v/>
      </c>
      <c r="C30" s="95" t="str">
        <f aca="false">IF(ISNONTEXT('Odabir žirija natjecanja'!C23)=TRUE(),"",'Odabir žirija natjecanja'!C23)</f>
        <v/>
      </c>
      <c r="D30" s="97"/>
      <c r="E30" s="97"/>
      <c r="F30" s="98"/>
    </row>
    <row r="31" customFormat="false" ht="12.75" hidden="false" customHeight="false" outlineLevel="0" collapsed="false">
      <c r="A31" s="91"/>
      <c r="B31" s="95" t="str">
        <f aca="false">IF(ISNONTEXT('Odabir žirija natjecanja'!B24)=TRUE(),"",'Odabir žirija natjecanja'!B24)</f>
        <v/>
      </c>
      <c r="C31" s="95" t="str">
        <f aca="false">IF(ISNONTEXT('Odabir žirija natjecanja'!C24)=TRUE(),"",'Odabir žirija natjecanja'!C24)</f>
        <v/>
      </c>
      <c r="D31" s="70"/>
      <c r="E31" s="70"/>
      <c r="F31" s="89"/>
    </row>
    <row r="32" customFormat="false" ht="51" hidden="true" customHeight="false" outlineLevel="0" collapsed="false">
      <c r="A32" s="99" t="str">
        <f aca="false">IF(ISNONTEXT('Odabir žirija natjecanja'!A25)=TRUE(),"",'Odabir žirija natjecanja'!A25)</f>
        <v>Redosljed izvlačenja</v>
      </c>
      <c r="B32" s="100" t="str">
        <f aca="false">IF(ISNONTEXT('Odabir žirija natjecanja'!B25)=TRUE(),"",'Odabir žirija natjecanja'!B25)</f>
        <v>Provjera</v>
      </c>
      <c r="C32" s="100" t="str">
        <f aca="false">IF(ISNONTEXT('Odabir žirija natjecanja'!C25)=TRUE(),"",'Odabir žirija natjecanja'!C25)</f>
        <v>Kapetan</v>
      </c>
      <c r="D32" s="70"/>
      <c r="E32" s="70"/>
      <c r="F32" s="89"/>
    </row>
    <row r="33" customFormat="false" ht="12.75" hidden="true" customHeight="false" outlineLevel="0" collapsed="false">
      <c r="A33" s="91" t="str">
        <f aca="false">IF(ISNUMBER('Odabir žirija natjecanja'!A26)=FALSE(),"",'Odabir žirija natjecanja'!A26)</f>
        <v/>
      </c>
      <c r="B33" s="95" t="str">
        <f aca="false">IF(ISNONTEXT('Odabir žirija natjecanja'!B26)=TRUE(),"",'Odabir žirija natjecanja'!B26)</f>
        <v/>
      </c>
      <c r="C33" s="95" t="str">
        <f aca="false">IF(ISNONTEXT('Odabir žirija natjecanja'!C26)=TRUE(),"",'Odabir žirija natjecanja'!C26)</f>
        <v/>
      </c>
      <c r="D33" s="70"/>
      <c r="E33" s="70"/>
      <c r="F33" s="89"/>
    </row>
    <row r="34" customFormat="false" ht="12.75" hidden="true" customHeight="false" outlineLevel="0" collapsed="false">
      <c r="A34" s="91" t="str">
        <f aca="false">IF(ISNUMBER('Odabir žirija natjecanja'!A27)=FALSE(),"",'Odabir žirija natjecanja'!A27)</f>
        <v/>
      </c>
      <c r="B34" s="95" t="str">
        <f aca="false">IF(ISNONTEXT('Odabir žirija natjecanja'!B27)=TRUE(),"",'Odabir žirija natjecanja'!B27)</f>
        <v/>
      </c>
      <c r="C34" s="95" t="str">
        <f aca="false">IF(ISNONTEXT('Odabir žirija natjecanja'!C27)=TRUE(),"",'Odabir žirija natjecanja'!C27)</f>
        <v/>
      </c>
      <c r="D34" s="70"/>
      <c r="E34" s="70"/>
      <c r="F34" s="89"/>
    </row>
    <row r="35" customFormat="false" ht="12.75" hidden="true" customHeight="false" outlineLevel="0" collapsed="false">
      <c r="A35" s="91" t="str">
        <f aca="false">IF(ISNUMBER('Odabir žirija natjecanja'!A28)=FALSE(),"",'Odabir žirija natjecanja'!A28)</f>
        <v/>
      </c>
      <c r="B35" s="95" t="str">
        <f aca="false">IF(ISNONTEXT('Odabir žirija natjecanja'!B28)=TRUE(),"",'Odabir žirija natjecanja'!B28)</f>
        <v/>
      </c>
      <c r="C35" s="95" t="str">
        <f aca="false">IF(ISNONTEXT('Odabir žirija natjecanja'!C28)=TRUE(),"",'Odabir žirija natjecanja'!C28)</f>
        <v/>
      </c>
      <c r="D35" s="70"/>
      <c r="E35" s="70"/>
      <c r="F35" s="89"/>
    </row>
    <row r="36" customFormat="false" ht="12.75" hidden="true" customHeight="false" outlineLevel="0" collapsed="false">
      <c r="A36" s="91" t="str">
        <f aca="false">IF(ISNUMBER('Odabir žirija natjecanja'!A29)=FALSE(),"",'Odabir žirija natjecanja'!A29)</f>
        <v/>
      </c>
      <c r="B36" s="95" t="str">
        <f aca="false">IF(ISNONTEXT('Odabir žirija natjecanja'!B29)=TRUE(),"",'Odabir žirija natjecanja'!B29)</f>
        <v/>
      </c>
      <c r="C36" s="95" t="str">
        <f aca="false">IF(ISNONTEXT('Odabir žirija natjecanja'!C29)=TRUE(),"",'Odabir žirija natjecanja'!C29)</f>
        <v/>
      </c>
      <c r="D36" s="70"/>
      <c r="E36" s="70"/>
      <c r="F36" s="89"/>
    </row>
    <row r="37" customFormat="false" ht="12.75" hidden="true" customHeight="false" outlineLevel="0" collapsed="false">
      <c r="A37" s="91" t="str">
        <f aca="false">IF(ISNUMBER('Odabir žirija natjecanja'!A30)=FALSE(),"",'Odabir žirija natjecanja'!A30)</f>
        <v/>
      </c>
      <c r="B37" s="95" t="str">
        <f aca="false">IF(ISNONTEXT('Odabir žirija natjecanja'!B30)=TRUE(),"",'Odabir žirija natjecanja'!B30)</f>
        <v/>
      </c>
      <c r="C37" s="95" t="str">
        <f aca="false">IF(ISNONTEXT('Odabir žirija natjecanja'!C30)=TRUE(),"",'Odabir žirija natjecanja'!C30)</f>
        <v/>
      </c>
      <c r="D37" s="70"/>
      <c r="E37" s="70"/>
      <c r="F37" s="89"/>
    </row>
    <row r="38" customFormat="false" ht="12.75" hidden="true" customHeight="false" outlineLevel="0" collapsed="false">
      <c r="A38" s="91" t="str">
        <f aca="false">IF(ISNUMBER('Odabir žirija natjecanja'!A31)=FALSE(),"",'Odabir žirija natjecanja'!A31)</f>
        <v/>
      </c>
      <c r="B38" s="95" t="str">
        <f aca="false">IF(ISNONTEXT('Odabir žirija natjecanja'!B31)=TRUE(),"",'Odabir žirija natjecanja'!B31)</f>
        <v/>
      </c>
      <c r="C38" s="95" t="str">
        <f aca="false">IF(ISNONTEXT('Odabir žirija natjecanja'!C31)=TRUE(),"",'Odabir žirija natjecanja'!C31)</f>
        <v/>
      </c>
      <c r="D38" s="70"/>
      <c r="E38" s="70"/>
      <c r="F38" s="89"/>
    </row>
    <row r="39" customFormat="false" ht="12.75" hidden="true" customHeight="false" outlineLevel="0" collapsed="false">
      <c r="A39" s="91" t="str">
        <f aca="false">IF(ISNUMBER('Odabir žirija natjecanja'!A32)=FALSE(),"",'Odabir žirija natjecanja'!A32)</f>
        <v/>
      </c>
      <c r="B39" s="95" t="str">
        <f aca="false">IF(ISNONTEXT('Odabir žirija natjecanja'!B32)=TRUE(),"",'Odabir žirija natjecanja'!B32)</f>
        <v/>
      </c>
      <c r="C39" s="95" t="str">
        <f aca="false">IF(ISNONTEXT('Odabir žirija natjecanja'!C32)=TRUE(),"",'Odabir žirija natjecanja'!C32)</f>
        <v/>
      </c>
      <c r="D39" s="70"/>
      <c r="E39" s="70"/>
      <c r="F39" s="89"/>
    </row>
    <row r="40" customFormat="false" ht="12.75" hidden="true" customHeight="false" outlineLevel="0" collapsed="false">
      <c r="A40" s="91" t="str">
        <f aca="false">IF(ISNUMBER('Odabir žirija natjecanja'!A33)=FALSE(),"",'Odabir žirija natjecanja'!A33)</f>
        <v/>
      </c>
      <c r="B40" s="95" t="str">
        <f aca="false">IF(ISNONTEXT('Odabir žirija natjecanja'!B33)=TRUE(),"",'Odabir žirija natjecanja'!B33)</f>
        <v/>
      </c>
      <c r="C40" s="95" t="str">
        <f aca="false">IF(ISNONTEXT('Odabir žirija natjecanja'!C33)=TRUE(),"",'Odabir žirija natjecanja'!C33)</f>
        <v/>
      </c>
      <c r="D40" s="70"/>
      <c r="E40" s="70"/>
      <c r="F40" s="89"/>
    </row>
    <row r="41" customFormat="false" ht="12.75" hidden="true" customHeight="false" outlineLevel="0" collapsed="false">
      <c r="A41" s="91" t="str">
        <f aca="false">IF(ISNUMBER('Odabir žirija natjecanja'!A34)=FALSE(),"",'Odabir žirija natjecanja'!A34)</f>
        <v/>
      </c>
      <c r="B41" s="95" t="str">
        <f aca="false">IF(ISNONTEXT('Odabir žirija natjecanja'!B34)=TRUE(),"",'Odabir žirija natjecanja'!B34)</f>
        <v/>
      </c>
      <c r="C41" s="95" t="str">
        <f aca="false">IF(ISNONTEXT('Odabir žirija natjecanja'!C34)=TRUE(),"",'Odabir žirija natjecanja'!C34)</f>
        <v/>
      </c>
      <c r="D41" s="70"/>
      <c r="E41" s="70"/>
      <c r="F41" s="89"/>
    </row>
    <row r="42" customFormat="false" ht="12.75" hidden="true" customHeight="false" outlineLevel="0" collapsed="false">
      <c r="A42" s="91" t="str">
        <f aca="false">IF(ISNUMBER('Odabir žirija natjecanja'!A35)=FALSE(),"",'Odabir žirija natjecanja'!A35)</f>
        <v/>
      </c>
      <c r="B42" s="95" t="str">
        <f aca="false">IF(ISNONTEXT('Odabir žirija natjecanja'!B35)=TRUE(),"",'Odabir žirija natjecanja'!B35)</f>
        <v/>
      </c>
      <c r="C42" s="95" t="str">
        <f aca="false">IF(ISNONTEXT('Odabir žirija natjecanja'!C35)=TRUE(),"",'Odabir žirija natjecanja'!C35)</f>
        <v/>
      </c>
      <c r="D42" s="70"/>
      <c r="E42" s="70"/>
      <c r="F42" s="89"/>
    </row>
    <row r="43" customFormat="false" ht="12.75" hidden="true" customHeight="false" outlineLevel="0" collapsed="false">
      <c r="A43" s="91" t="str">
        <f aca="false">IF(ISNUMBER('Odabir žirija natjecanja'!A36)=FALSE(),"",'Odabir žirija natjecanja'!A36)</f>
        <v/>
      </c>
      <c r="B43" s="95" t="str">
        <f aca="false">IF(ISNONTEXT('Odabir žirija natjecanja'!B36)=TRUE(),"",'Odabir žirija natjecanja'!B36)</f>
        <v/>
      </c>
      <c r="C43" s="95" t="str">
        <f aca="false">IF(ISNONTEXT('Odabir žirija natjecanja'!C36)=TRUE(),"",'Odabir žirija natjecanja'!C36)</f>
        <v/>
      </c>
      <c r="D43" s="70"/>
      <c r="E43" s="70"/>
      <c r="F43" s="89"/>
    </row>
    <row r="44" customFormat="false" ht="12.75" hidden="true" customHeight="false" outlineLevel="0" collapsed="false">
      <c r="A44" s="91" t="str">
        <f aca="false">IF(ISNUMBER('Odabir žirija natjecanja'!A37)=FALSE(),"",'Odabir žirija natjecanja'!A37)</f>
        <v/>
      </c>
      <c r="B44" s="95" t="str">
        <f aca="false">IF(ISNONTEXT('Odabir žirija natjecanja'!B37)=TRUE(),"",'Odabir žirija natjecanja'!B37)</f>
        <v/>
      </c>
      <c r="C44" s="95" t="str">
        <f aca="false">IF(ISNONTEXT('Odabir žirija natjecanja'!C37)=TRUE(),"",'Odabir žirija natjecanja'!C37)</f>
        <v/>
      </c>
      <c r="D44" s="70"/>
      <c r="E44" s="70"/>
      <c r="F44" s="89"/>
    </row>
    <row r="45" customFormat="false" ht="12.75" hidden="true" customHeight="false" outlineLevel="0" collapsed="false">
      <c r="A45" s="91" t="str">
        <f aca="false">IF(ISNUMBER('Odabir žirija natjecanja'!A38)=FALSE(),"",'Odabir žirija natjecanja'!A38)</f>
        <v/>
      </c>
      <c r="B45" s="95" t="str">
        <f aca="false">IF(ISNONTEXT('Odabir žirija natjecanja'!B38)=TRUE(),"",'Odabir žirija natjecanja'!B38)</f>
        <v/>
      </c>
      <c r="C45" s="95" t="str">
        <f aca="false">IF(ISNONTEXT('Odabir žirija natjecanja'!C38)=TRUE(),"",'Odabir žirija natjecanja'!C38)</f>
        <v/>
      </c>
      <c r="D45" s="70"/>
      <c r="E45" s="70"/>
      <c r="F45" s="89"/>
    </row>
    <row r="46" customFormat="false" ht="12.75" hidden="true" customHeight="false" outlineLevel="0" collapsed="false">
      <c r="A46" s="91" t="str">
        <f aca="false">IF(ISNUMBER('Odabir žirija natjecanja'!A39)=FALSE(),"",'Odabir žirija natjecanja'!A39)</f>
        <v/>
      </c>
      <c r="B46" s="95" t="str">
        <f aca="false">IF(ISNONTEXT('Odabir žirija natjecanja'!B39)=TRUE(),"",'Odabir žirija natjecanja'!B39)</f>
        <v/>
      </c>
      <c r="C46" s="95" t="str">
        <f aca="false">IF(ISNONTEXT('Odabir žirija natjecanja'!C39)=TRUE(),"",'Odabir žirija natjecanja'!C39)</f>
        <v/>
      </c>
      <c r="D46" s="70"/>
      <c r="E46" s="70"/>
      <c r="F46" s="89"/>
    </row>
    <row r="47" customFormat="false" ht="12.75" hidden="true" customHeight="false" outlineLevel="0" collapsed="false">
      <c r="A47" s="91" t="str">
        <f aca="false">IF(ISNUMBER('Odabir žirija natjecanja'!A40)=FALSE(),"",'Odabir žirija natjecanja'!A40)</f>
        <v/>
      </c>
      <c r="B47" s="95" t="str">
        <f aca="false">IF(ISNONTEXT('Odabir žirija natjecanja'!B40)=TRUE(),"",'Odabir žirija natjecanja'!B40)</f>
        <v/>
      </c>
      <c r="C47" s="95" t="str">
        <f aca="false">IF(ISNONTEXT('Odabir žirija natjecanja'!C40)=TRUE(),"",'Odabir žirija natjecanja'!C40)</f>
        <v/>
      </c>
      <c r="D47" s="70"/>
      <c r="E47" s="70"/>
      <c r="F47" s="89"/>
    </row>
    <row r="48" customFormat="false" ht="12.75" hidden="true" customHeight="false" outlineLevel="0" collapsed="false">
      <c r="A48" s="91" t="str">
        <f aca="false">IF(ISNUMBER('Odabir žirija natjecanja'!A41)=FALSE(),"",'Odabir žirija natjecanja'!A41)</f>
        <v/>
      </c>
      <c r="B48" s="95" t="str">
        <f aca="false">IF(ISNONTEXT('Odabir žirija natjecanja'!B41)=TRUE(),"",'Odabir žirija natjecanja'!B41)</f>
        <v/>
      </c>
      <c r="C48" s="95" t="str">
        <f aca="false">IF(ISNONTEXT('Odabir žirija natjecanja'!C41)=TRUE(),"",'Odabir žirija natjecanja'!C41)</f>
        <v/>
      </c>
      <c r="D48" s="70"/>
      <c r="E48" s="70"/>
      <c r="F48" s="89"/>
    </row>
    <row r="49" customFormat="false" ht="12.75" hidden="true" customHeight="false" outlineLevel="0" collapsed="false">
      <c r="A49" s="91" t="str">
        <f aca="false">IF(ISNUMBER('Odabir žirija natjecanja'!A42)=FALSE(),"",'Odabir žirija natjecanja'!A42)</f>
        <v/>
      </c>
      <c r="B49" s="95" t="str">
        <f aca="false">IF(ISNONTEXT('Odabir žirija natjecanja'!B42)=TRUE(),"",'Odabir žirija natjecanja'!B42)</f>
        <v/>
      </c>
      <c r="C49" s="95" t="str">
        <f aca="false">IF(ISNONTEXT('Odabir žirija natjecanja'!C42)=TRUE(),"",'Odabir žirija natjecanja'!C42)</f>
        <v/>
      </c>
      <c r="D49" s="70"/>
      <c r="E49" s="70"/>
      <c r="F49" s="89"/>
    </row>
    <row r="50" customFormat="false" ht="12.75" hidden="true" customHeight="false" outlineLevel="0" collapsed="false">
      <c r="A50" s="91" t="str">
        <f aca="false">IF(ISNUMBER('Odabir žirija natjecanja'!A43)=FALSE(),"",'Odabir žirija natjecanja'!A43)</f>
        <v/>
      </c>
      <c r="B50" s="95" t="str">
        <f aca="false">IF(ISNONTEXT('Odabir žirija natjecanja'!B43)=TRUE(),"",'Odabir žirija natjecanja'!B43)</f>
        <v/>
      </c>
      <c r="C50" s="95" t="str">
        <f aca="false">IF(ISNONTEXT('Odabir žirija natjecanja'!C43)=TRUE(),"",'Odabir žirija natjecanja'!C43)</f>
        <v/>
      </c>
      <c r="D50" s="70"/>
      <c r="E50" s="70"/>
      <c r="F50" s="89"/>
    </row>
    <row r="51" customFormat="false" ht="12.75" hidden="true" customHeight="false" outlineLevel="0" collapsed="false">
      <c r="A51" s="91" t="str">
        <f aca="false">IF(ISNUMBER('Odabir žirija natjecanja'!A44)=FALSE(),"",'Odabir žirija natjecanja'!A44)</f>
        <v/>
      </c>
      <c r="B51" s="95" t="str">
        <f aca="false">IF(ISNONTEXT('Odabir žirija natjecanja'!B44)=TRUE(),"",'Odabir žirija natjecanja'!B44)</f>
        <v/>
      </c>
      <c r="C51" s="95" t="str">
        <f aca="false">IF(ISNONTEXT('Odabir žirija natjecanja'!C44)=TRUE(),"",'Odabir žirija natjecanja'!C44)</f>
        <v/>
      </c>
      <c r="D51" s="70"/>
      <c r="E51" s="70"/>
      <c r="F51" s="89"/>
    </row>
    <row r="52" customFormat="false" ht="12.75" hidden="true" customHeight="false" outlineLevel="0" collapsed="false">
      <c r="A52" s="91" t="str">
        <f aca="false">IF(ISNUMBER('Odabir žirija natjecanja'!A45)=FALSE(),"",'Odabir žirija natjecanja'!A45)</f>
        <v/>
      </c>
      <c r="B52" s="95" t="str">
        <f aca="false">IF(ISNONTEXT('Odabir žirija natjecanja'!B45)=TRUE(),"",'Odabir žirija natjecanja'!B45)</f>
        <v/>
      </c>
      <c r="C52" s="95" t="str">
        <f aca="false">IF(ISNONTEXT('Odabir žirija natjecanja'!C45)=TRUE(),"",'Odabir žirija natjecanja'!C45)</f>
        <v/>
      </c>
      <c r="D52" s="70"/>
      <c r="E52" s="70"/>
      <c r="F52" s="89"/>
    </row>
    <row r="53" customFormat="false" ht="12.75" hidden="true" customHeight="false" outlineLevel="0" collapsed="false">
      <c r="A53" s="91" t="str">
        <f aca="false">IF(ISNUMBER('Odabir žirija natjecanja'!A46)=FALSE(),"",'Odabir žirija natjecanja'!A46)</f>
        <v/>
      </c>
      <c r="B53" s="95" t="str">
        <f aca="false">IF(ISNONTEXT('Odabir žirija natjecanja'!B46)=TRUE(),"",'Odabir žirija natjecanja'!B46)</f>
        <v/>
      </c>
      <c r="C53" s="95" t="str">
        <f aca="false">IF(ISNONTEXT('Odabir žirija natjecanja'!C46)=TRUE(),"",'Odabir žirija natjecanja'!C46)</f>
        <v/>
      </c>
      <c r="D53" s="70"/>
      <c r="E53" s="70"/>
      <c r="F53" s="89"/>
    </row>
    <row r="54" customFormat="false" ht="12.75" hidden="true" customHeight="false" outlineLevel="0" collapsed="false">
      <c r="A54" s="91" t="str">
        <f aca="false">IF(ISNUMBER('Odabir žirija natjecanja'!A47)=FALSE(),"",'Odabir žirija natjecanja'!A47)</f>
        <v/>
      </c>
      <c r="B54" s="95" t="str">
        <f aca="false">IF(ISNONTEXT('Odabir žirija natjecanja'!B47)=TRUE(),"",'Odabir žirija natjecanja'!B47)</f>
        <v/>
      </c>
      <c r="C54" s="95" t="str">
        <f aca="false">IF(ISNONTEXT('Odabir žirija natjecanja'!C47)=TRUE(),"",'Odabir žirija natjecanja'!C47)</f>
        <v/>
      </c>
      <c r="D54" s="70"/>
      <c r="E54" s="70"/>
      <c r="F54" s="89"/>
    </row>
    <row r="55" customFormat="false" ht="12.75" hidden="true" customHeight="false" outlineLevel="0" collapsed="false">
      <c r="A55" s="91" t="str">
        <f aca="false">IF(ISNUMBER('Odabir žirija natjecanja'!A48)=FALSE(),"",'Odabir žirija natjecanja'!A48)</f>
        <v/>
      </c>
      <c r="B55" s="95" t="str">
        <f aca="false">IF(ISNONTEXT('Odabir žirija natjecanja'!B48)=TRUE(),"",'Odabir žirija natjecanja'!B48)</f>
        <v/>
      </c>
      <c r="C55" s="95" t="str">
        <f aca="false">IF(ISNONTEXT('Odabir žirija natjecanja'!C48)=TRUE(),"",'Odabir žirija natjecanja'!C48)</f>
        <v/>
      </c>
      <c r="D55" s="70"/>
      <c r="E55" s="70"/>
      <c r="F55" s="89"/>
    </row>
    <row r="56" customFormat="false" ht="12.75" hidden="true" customHeight="false" outlineLevel="0" collapsed="false">
      <c r="A56" s="91" t="str">
        <f aca="false">IF(ISNUMBER('Odabir žirija natjecanja'!A49)=FALSE(),"",'Odabir žirija natjecanja'!A49)</f>
        <v/>
      </c>
      <c r="B56" s="95" t="str">
        <f aca="false">IF(ISNONTEXT('Odabir žirija natjecanja'!B49)=TRUE(),"",'Odabir žirija natjecanja'!B49)</f>
        <v/>
      </c>
      <c r="C56" s="95" t="str">
        <f aca="false">IF(ISNONTEXT('Odabir žirija natjecanja'!C49)=TRUE(),"",'Odabir žirija natjecanja'!C49)</f>
        <v/>
      </c>
      <c r="D56" s="70"/>
      <c r="E56" s="70"/>
      <c r="F56" s="89"/>
    </row>
    <row r="57" customFormat="false" ht="12.75" hidden="true" customHeight="false" outlineLevel="0" collapsed="false">
      <c r="A57" s="91" t="str">
        <f aca="false">IF(ISNUMBER('Odabir žirija natjecanja'!A50)=FALSE(),"",'Odabir žirija natjecanja'!A50)</f>
        <v/>
      </c>
      <c r="B57" s="95" t="str">
        <f aca="false">IF(ISNONTEXT('Odabir žirija natjecanja'!B50)=TRUE(),"",'Odabir žirija natjecanja'!B50)</f>
        <v/>
      </c>
      <c r="C57" s="95" t="str">
        <f aca="false">IF(ISNONTEXT('Odabir žirija natjecanja'!C50)=TRUE(),"",'Odabir žirija natjecanja'!C50)</f>
        <v/>
      </c>
      <c r="D57" s="70"/>
      <c r="E57" s="70"/>
      <c r="F57" s="89"/>
    </row>
    <row r="58" customFormat="false" ht="12.75" hidden="true" customHeight="false" outlineLevel="0" collapsed="false">
      <c r="A58" s="91" t="str">
        <f aca="false">IF(ISNUMBER('Odabir žirija natjecanja'!A51)=FALSE(),"",'Odabir žirija natjecanja'!A51)</f>
        <v/>
      </c>
      <c r="B58" s="95" t="str">
        <f aca="false">IF(ISNONTEXT('Odabir žirija natjecanja'!B51)=TRUE(),"",'Odabir žirija natjecanja'!B51)</f>
        <v/>
      </c>
      <c r="C58" s="95" t="str">
        <f aca="false">IF(ISNONTEXT('Odabir žirija natjecanja'!C51)=TRUE(),"",'Odabir žirija natjecanja'!C51)</f>
        <v/>
      </c>
      <c r="D58" s="70"/>
      <c r="E58" s="70"/>
      <c r="F58" s="89"/>
    </row>
    <row r="59" customFormat="false" ht="12.75" hidden="true" customHeight="false" outlineLevel="0" collapsed="false">
      <c r="A59" s="91" t="str">
        <f aca="false">IF(ISNUMBER('Odabir žirija natjecanja'!A52)=FALSE(),"",'Odabir žirija natjecanja'!A52)</f>
        <v/>
      </c>
      <c r="B59" s="95" t="str">
        <f aca="false">IF(ISNONTEXT('Odabir žirija natjecanja'!B52)=TRUE(),"",'Odabir žirija natjecanja'!B52)</f>
        <v/>
      </c>
      <c r="C59" s="95" t="str">
        <f aca="false">IF(ISNONTEXT('Odabir žirija natjecanja'!C52)=TRUE(),"",'Odabir žirija natjecanja'!C52)</f>
        <v/>
      </c>
      <c r="D59" s="70"/>
      <c r="E59" s="70"/>
      <c r="F59" s="89"/>
    </row>
    <row r="60" customFormat="false" ht="12.75" hidden="true" customHeight="false" outlineLevel="0" collapsed="false">
      <c r="A60" s="91" t="str">
        <f aca="false">IF(ISNUMBER('Odabir žirija natjecanja'!A53)=FALSE(),"",'Odabir žirija natjecanja'!A53)</f>
        <v/>
      </c>
      <c r="B60" s="95" t="str">
        <f aca="false">IF(ISNONTEXT('Odabir žirija natjecanja'!B53)=TRUE(),"",'Odabir žirija natjecanja'!B53)</f>
        <v/>
      </c>
      <c r="C60" s="95" t="str">
        <f aca="false">IF(ISNONTEXT('Odabir žirija natjecanja'!C53)=TRUE(),"",'Odabir žirija natjecanja'!C53)</f>
        <v/>
      </c>
      <c r="D60" s="70"/>
      <c r="E60" s="70"/>
      <c r="F60" s="89"/>
    </row>
    <row r="61" customFormat="false" ht="12.75" hidden="true" customHeight="false" outlineLevel="0" collapsed="false">
      <c r="A61" s="91" t="str">
        <f aca="false">IF(ISNUMBER('Odabir žirija natjecanja'!A54)=FALSE(),"",'Odabir žirija natjecanja'!A54)</f>
        <v/>
      </c>
      <c r="B61" s="95" t="str">
        <f aca="false">IF(ISNONTEXT('Odabir žirija natjecanja'!B54)=TRUE(),"",'Odabir žirija natjecanja'!B54)</f>
        <v/>
      </c>
      <c r="C61" s="95" t="str">
        <f aca="false">IF(ISNONTEXT('Odabir žirija natjecanja'!C54)=TRUE(),"",'Odabir žirija natjecanja'!C54)</f>
        <v/>
      </c>
      <c r="D61" s="70"/>
      <c r="E61" s="70"/>
      <c r="F61" s="89"/>
    </row>
    <row r="62" customFormat="false" ht="12.75" hidden="true" customHeight="false" outlineLevel="0" collapsed="false">
      <c r="A62" s="91" t="str">
        <f aca="false">IF(ISNUMBER('Odabir žirija natjecanja'!A55)=FALSE(),"",'Odabir žirija natjecanja'!A55)</f>
        <v/>
      </c>
      <c r="B62" s="95" t="str">
        <f aca="false">IF(ISNONTEXT('Odabir žirija natjecanja'!B55)=TRUE(),"",'Odabir žirija natjecanja'!B55)</f>
        <v/>
      </c>
      <c r="C62" s="95" t="str">
        <f aca="false">IF(ISNONTEXT('Odabir žirija natjecanja'!C55)=TRUE(),"",'Odabir žirija natjecanja'!C55)</f>
        <v/>
      </c>
      <c r="D62" s="70"/>
      <c r="E62" s="70"/>
      <c r="F62" s="89"/>
      <c r="G62" s="101"/>
    </row>
    <row r="63" customFormat="false" ht="12.75" hidden="true" customHeight="false" outlineLevel="0" collapsed="false">
      <c r="A63" s="91" t="str">
        <f aca="false">IF(ISNUMBER('Odabir žirija natjecanja'!A56)=FALSE(),"",'Odabir žirija natjecanja'!A56)</f>
        <v/>
      </c>
      <c r="B63" s="95" t="str">
        <f aca="false">IF(ISNONTEXT('Odabir žirija natjecanja'!B56)=TRUE(),"",'Odabir žirija natjecanja'!B56)</f>
        <v/>
      </c>
      <c r="C63" s="95" t="str">
        <f aca="false">IF(ISNONTEXT('Odabir žirija natjecanja'!C56)=TRUE(),"",'Odabir žirija natjecanja'!C56)</f>
        <v/>
      </c>
      <c r="D63" s="70"/>
      <c r="E63" s="70"/>
      <c r="F63" s="89"/>
    </row>
    <row r="64" customFormat="false" ht="12.75" hidden="true" customHeight="false" outlineLevel="0" collapsed="false">
      <c r="A64" s="91" t="str">
        <f aca="false">IF(ISNUMBER('Odabir žirija natjecanja'!A57)=FALSE(),"",'Odabir žirija natjecanja'!A57)</f>
        <v/>
      </c>
      <c r="B64" s="95" t="str">
        <f aca="false">IF(ISNONTEXT('Odabir žirija natjecanja'!B57)=TRUE(),"",'Odabir žirija natjecanja'!B57)</f>
        <v/>
      </c>
      <c r="C64" s="95" t="str">
        <f aca="false">IF(ISNONTEXT('Odabir žirija natjecanja'!C57)=TRUE(),"",'Odabir žirija natjecanja'!C57)</f>
        <v/>
      </c>
      <c r="D64" s="70"/>
      <c r="E64" s="70"/>
      <c r="F64" s="89"/>
    </row>
    <row r="65" customFormat="false" ht="12.75" hidden="true" customHeight="false" outlineLevel="0" collapsed="false">
      <c r="A65" s="91" t="str">
        <f aca="false">IF(ISNUMBER('Odabir žirija natjecanja'!A58)=FALSE(),"",'Odabir žirija natjecanja'!A58)</f>
        <v/>
      </c>
      <c r="B65" s="95" t="str">
        <f aca="false">IF(ISNONTEXT('Odabir žirija natjecanja'!B58)=TRUE(),"",'Odabir žirija natjecanja'!B58)</f>
        <v/>
      </c>
      <c r="C65" s="95" t="str">
        <f aca="false">IF(ISNONTEXT('Odabir žirija natjecanja'!C58)=TRUE(),"",'Odabir žirija natjecanja'!C58)</f>
        <v/>
      </c>
      <c r="D65" s="70"/>
      <c r="E65" s="70"/>
      <c r="F65" s="89"/>
    </row>
    <row r="66" customFormat="false" ht="12.75" hidden="true" customHeight="false" outlineLevel="0" collapsed="false">
      <c r="A66" s="91" t="str">
        <f aca="false">IF(ISNUMBER('Odabir žirija natjecanja'!A59)=FALSE(),"",'Odabir žirija natjecanja'!A59)</f>
        <v/>
      </c>
      <c r="B66" s="95" t="str">
        <f aca="false">IF(ISNONTEXT('Odabir žirija natjecanja'!B59)=TRUE(),"",'Odabir žirija natjecanja'!B59)</f>
        <v/>
      </c>
      <c r="C66" s="95" t="str">
        <f aca="false">IF(ISNONTEXT('Odabir žirija natjecanja'!C59)=TRUE(),"",'Odabir žirija natjecanja'!C59)</f>
        <v/>
      </c>
      <c r="D66" s="70"/>
      <c r="E66" s="70"/>
      <c r="F66" s="89"/>
    </row>
    <row r="67" customFormat="false" ht="12.75" hidden="true" customHeight="false" outlineLevel="0" collapsed="false">
      <c r="A67" s="91" t="str">
        <f aca="false">IF(ISNUMBER('Odabir žirija natjecanja'!A60)=FALSE(),"",'Odabir žirija natjecanja'!A60)</f>
        <v/>
      </c>
      <c r="B67" s="95" t="str">
        <f aca="false">IF(ISNONTEXT('Odabir žirija natjecanja'!B60)=TRUE(),"",'Odabir žirija natjecanja'!B60)</f>
        <v/>
      </c>
      <c r="C67" s="95" t="str">
        <f aca="false">IF(ISNONTEXT('Odabir žirija natjecanja'!C60)=TRUE(),"",'Odabir žirija natjecanja'!C60)</f>
        <v/>
      </c>
      <c r="D67" s="70"/>
      <c r="E67" s="70"/>
      <c r="F67" s="89"/>
    </row>
    <row r="68" customFormat="false" ht="12.75" hidden="false" customHeight="false" outlineLevel="0" collapsed="false">
      <c r="A68" s="88"/>
      <c r="B68" s="70"/>
      <c r="C68" s="70"/>
      <c r="D68" s="70"/>
      <c r="E68" s="70"/>
      <c r="F68" s="89"/>
    </row>
    <row r="69" customFormat="false" ht="12.75" hidden="false" customHeight="false" outlineLevel="0" collapsed="false">
      <c r="A69" s="88"/>
      <c r="B69" s="70"/>
      <c r="C69" s="70"/>
      <c r="D69" s="70"/>
      <c r="E69" s="70"/>
      <c r="F69" s="89"/>
    </row>
    <row r="70" customFormat="false" ht="12.75" hidden="false" customHeight="false" outlineLevel="0" collapsed="false">
      <c r="A70" s="88"/>
      <c r="B70" s="70"/>
      <c r="C70" s="70"/>
      <c r="D70" s="70"/>
      <c r="E70" s="70"/>
      <c r="F70" s="89"/>
    </row>
    <row r="71" customFormat="false" ht="12.75" hidden="false" customHeight="false" outlineLevel="0" collapsed="false">
      <c r="A71" s="88"/>
      <c r="B71" s="70"/>
      <c r="C71" s="70"/>
      <c r="D71" s="70"/>
      <c r="E71" s="70"/>
      <c r="F71" s="89"/>
    </row>
    <row r="72" customFormat="false" ht="12.75" hidden="false" customHeight="false" outlineLevel="0" collapsed="false">
      <c r="A72" s="88"/>
      <c r="B72" s="70"/>
      <c r="C72" s="70"/>
      <c r="D72" s="70"/>
      <c r="E72" s="70"/>
      <c r="F72" s="89"/>
    </row>
    <row r="73" customFormat="false" ht="12.75" hidden="false" customHeight="false" outlineLevel="0" collapsed="false">
      <c r="A73" s="88"/>
      <c r="B73" s="70"/>
      <c r="C73" s="70"/>
      <c r="D73" s="70"/>
      <c r="E73" s="70"/>
      <c r="F73" s="89"/>
    </row>
    <row r="74" customFormat="false" ht="12.75" hidden="false" customHeight="false" outlineLevel="0" collapsed="false">
      <c r="A74" s="88"/>
      <c r="B74" s="70"/>
      <c r="C74" s="70"/>
      <c r="D74" s="70"/>
      <c r="E74" s="70"/>
      <c r="F74" s="89"/>
    </row>
    <row r="75" customFormat="false" ht="12.75" hidden="false" customHeight="false" outlineLevel="0" collapsed="false">
      <c r="A75" s="88"/>
      <c r="B75" s="70"/>
      <c r="C75" s="70"/>
      <c r="D75" s="70"/>
      <c r="E75" s="70"/>
      <c r="F75" s="89"/>
    </row>
    <row r="76" customFormat="false" ht="12.75" hidden="false" customHeight="false" outlineLevel="0" collapsed="false">
      <c r="A76" s="88"/>
      <c r="B76" s="70"/>
      <c r="C76" s="70"/>
      <c r="D76" s="70"/>
      <c r="E76" s="70"/>
      <c r="F76" s="89"/>
    </row>
    <row r="77" customFormat="false" ht="12.75" hidden="false" customHeight="false" outlineLevel="0" collapsed="false">
      <c r="A77" s="88"/>
      <c r="B77" s="70"/>
      <c r="C77" s="70"/>
      <c r="D77" s="70"/>
      <c r="E77" s="70"/>
      <c r="F77" s="89"/>
    </row>
    <row r="78" customFormat="false" ht="12.75" hidden="false" customHeight="false" outlineLevel="0" collapsed="false">
      <c r="A78" s="88"/>
      <c r="B78" s="70"/>
      <c r="C78" s="70"/>
      <c r="D78" s="70"/>
      <c r="E78" s="70"/>
      <c r="F78" s="89"/>
    </row>
    <row r="79" customFormat="false" ht="12.75" hidden="false" customHeight="false" outlineLevel="0" collapsed="false">
      <c r="A79" s="88"/>
      <c r="B79" s="70"/>
      <c r="C79" s="70"/>
      <c r="D79" s="70"/>
      <c r="E79" s="70"/>
      <c r="F79" s="89"/>
    </row>
    <row r="80" customFormat="false" ht="12.75" hidden="false" customHeight="false" outlineLevel="0" collapsed="false">
      <c r="A80" s="88"/>
      <c r="B80" s="70"/>
      <c r="C80" s="70"/>
      <c r="D80" s="70"/>
      <c r="E80" s="70"/>
      <c r="F80" s="89"/>
    </row>
    <row r="81" customFormat="false" ht="12.75" hidden="false" customHeight="false" outlineLevel="0" collapsed="false">
      <c r="A81" s="88"/>
      <c r="B81" s="70"/>
      <c r="C81" s="70"/>
      <c r="D81" s="70"/>
      <c r="E81" s="70"/>
      <c r="F81" s="89"/>
    </row>
    <row r="82" customFormat="false" ht="12.75" hidden="false" customHeight="false" outlineLevel="0" collapsed="false">
      <c r="A82" s="88"/>
      <c r="B82" s="70"/>
      <c r="C82" s="70"/>
      <c r="D82" s="70"/>
      <c r="E82" s="70"/>
      <c r="F82" s="89"/>
    </row>
    <row r="83" customFormat="false" ht="12.75" hidden="false" customHeight="false" outlineLevel="0" collapsed="false">
      <c r="A83" s="88"/>
      <c r="B83" s="70"/>
      <c r="C83" s="70"/>
      <c r="D83" s="70"/>
      <c r="E83" s="70"/>
      <c r="F83" s="89"/>
    </row>
    <row r="84" customFormat="false" ht="12.75" hidden="false" customHeight="false" outlineLevel="0" collapsed="false">
      <c r="A84" s="88"/>
      <c r="B84" s="70"/>
      <c r="C84" s="70"/>
      <c r="D84" s="70"/>
      <c r="E84" s="70"/>
      <c r="F84" s="89"/>
    </row>
    <row r="85" customFormat="false" ht="12.75" hidden="false" customHeight="false" outlineLevel="0" collapsed="false">
      <c r="A85" s="88"/>
      <c r="B85" s="70"/>
      <c r="C85" s="70"/>
      <c r="D85" s="70"/>
      <c r="E85" s="70"/>
      <c r="F85" s="89"/>
    </row>
    <row r="86" customFormat="false" ht="12.75" hidden="false" customHeight="false" outlineLevel="0" collapsed="false">
      <c r="A86" s="88"/>
      <c r="B86" s="70"/>
      <c r="C86" s="70"/>
      <c r="D86" s="70"/>
      <c r="E86" s="70"/>
      <c r="F86" s="89"/>
    </row>
    <row r="87" customFormat="false" ht="12.75" hidden="false" customHeight="false" outlineLevel="0" collapsed="false">
      <c r="A87" s="88"/>
      <c r="B87" s="70"/>
      <c r="C87" s="70"/>
      <c r="D87" s="70"/>
      <c r="E87" s="70"/>
      <c r="F87" s="89"/>
    </row>
    <row r="88" customFormat="false" ht="12.75" hidden="false" customHeight="false" outlineLevel="0" collapsed="false">
      <c r="A88" s="88"/>
      <c r="B88" s="70"/>
      <c r="C88" s="70"/>
      <c r="D88" s="70"/>
      <c r="E88" s="70"/>
      <c r="F88" s="89"/>
    </row>
    <row r="89" customFormat="false" ht="12.75" hidden="false" customHeight="false" outlineLevel="0" collapsed="false">
      <c r="A89" s="88"/>
      <c r="B89" s="70"/>
      <c r="C89" s="70"/>
      <c r="D89" s="70"/>
      <c r="E89" s="70"/>
      <c r="F89" s="89"/>
    </row>
    <row r="90" customFormat="false" ht="12.75" hidden="false" customHeight="false" outlineLevel="0" collapsed="false">
      <c r="A90" s="88"/>
      <c r="B90" s="70"/>
      <c r="C90" s="70"/>
      <c r="D90" s="70"/>
      <c r="E90" s="70"/>
      <c r="F90" s="89"/>
    </row>
    <row r="91" customFormat="false" ht="12.75" hidden="false" customHeight="false" outlineLevel="0" collapsed="false">
      <c r="A91" s="102"/>
      <c r="B91" s="80"/>
      <c r="C91" s="80"/>
      <c r="D91" s="80"/>
      <c r="E91" s="80"/>
      <c r="F91" s="103"/>
    </row>
    <row r="93" customFormat="false" ht="12.75" hidden="false" customHeight="false" outlineLevel="0" collapsed="false">
      <c r="A93" s="101"/>
      <c r="B93" s="101"/>
      <c r="C93" s="101"/>
      <c r="D93" s="101"/>
      <c r="E93" s="101"/>
      <c r="F93" s="101"/>
      <c r="G93" s="101"/>
      <c r="H93" s="101"/>
      <c r="I93" s="101"/>
      <c r="J93" s="101"/>
      <c r="K93" s="101"/>
    </row>
    <row r="94" customFormat="false" ht="12.75" hidden="false" customHeight="false" outlineLevel="0" collapsed="false">
      <c r="A94" s="101"/>
      <c r="B94" s="101"/>
      <c r="C94" s="101"/>
      <c r="D94" s="101"/>
      <c r="E94" s="101"/>
      <c r="F94" s="101"/>
    </row>
  </sheetData>
  <sheetProtection sheet="true" password="c7e2" objects="true" scenarios="true"/>
  <mergeCells count="2">
    <mergeCell ref="D21:E21"/>
    <mergeCell ref="D22:E22"/>
  </mergeCells>
  <printOptions headings="false" gridLines="false" gridLinesSet="true" horizontalCentered="true" verticalCentered="false"/>
  <pageMargins left="0.984027777777778" right="0.984027777777778" top="0.7875" bottom="1.10277777777778" header="0.511811023622047" footer="0.620138888888889"/>
  <pageSetup paperSize="9" scale="100" fitToWidth="1" fitToHeight="1" pageOrder="downThenOver" orientation="portrait" blackAndWhite="false" draft="false" cellComments="none" horizontalDpi="300" verticalDpi="300" copies="1"/>
  <headerFooter differentFirst="false" differentOddEven="false">
    <oddHeader/>
    <oddFooter>&amp;C&amp;11&amp;YProgram za izračun rezultata i provođenje natjecanja</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2:I4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13671875" defaultRowHeight="12.75" zeroHeight="false" outlineLevelRow="0" outlineLevelCol="0"/>
  <cols>
    <col collapsed="false" customWidth="false" hidden="false" outlineLevel="0" max="257" min="1" style="49" width="9.14"/>
  </cols>
  <sheetData>
    <row r="2" customFormat="false" ht="15" hidden="false" customHeight="false" outlineLevel="0" collapsed="false">
      <c r="B2" s="104"/>
      <c r="C2" s="104" t="s">
        <v>63</v>
      </c>
      <c r="H2" s="51"/>
    </row>
    <row r="3" customFormat="false" ht="12.75" hidden="false" customHeight="false" outlineLevel="0" collapsed="false">
      <c r="G3" s="105" t="str">
        <f aca="false">IF(ISNONTEXT('Organizacija natjecanja'!H5)=TRUE(),"",'Organizacija natjecanja'!H5)</f>
        <v/>
      </c>
    </row>
    <row r="4" customFormat="false" ht="12.75" hidden="false" customHeight="false" outlineLevel="0" collapsed="false">
      <c r="G4" s="106" t="s">
        <v>64</v>
      </c>
    </row>
    <row r="6" customFormat="false" ht="18" hidden="false" customHeight="false" outlineLevel="0" collapsed="false">
      <c r="D6" s="107"/>
      <c r="E6" s="107" t="s">
        <v>65</v>
      </c>
      <c r="F6" s="107"/>
      <c r="G6" s="107"/>
      <c r="H6" s="107"/>
    </row>
    <row r="8" customFormat="false" ht="15" hidden="false" customHeight="false" outlineLevel="0" collapsed="false">
      <c r="E8" s="108" t="str">
        <f aca="false">IF(ISNONTEXT('Organizacija natjecanja'!H2)=TRUE(),"",'Organizacija natjecanja'!H2)</f>
        <v/>
      </c>
      <c r="H8" s="109"/>
    </row>
    <row r="9" customFormat="false" ht="12.75" hidden="false" customHeight="false" outlineLevel="0" collapsed="false">
      <c r="D9" s="50"/>
      <c r="E9" s="106" t="s">
        <v>66</v>
      </c>
      <c r="F9" s="50"/>
      <c r="G9" s="50"/>
      <c r="H9" s="50"/>
    </row>
    <row r="10" customFormat="false" ht="12.75" hidden="false" customHeight="false" outlineLevel="0" collapsed="false">
      <c r="D10" s="110"/>
    </row>
    <row r="11" customFormat="false" ht="15" hidden="false" customHeight="false" outlineLevel="0" collapsed="false">
      <c r="B11" s="49" t="s">
        <v>67</v>
      </c>
      <c r="E11" s="108" t="str">
        <f aca="false">IF(ISNONTEXT('Upis rezultata '!F2)=TRUE(),"",'Upis rezultata '!F2)</f>
        <v/>
      </c>
    </row>
    <row r="12" customFormat="false" ht="12.75" hidden="false" customHeight="false" outlineLevel="0" collapsed="false">
      <c r="E12" s="105"/>
    </row>
    <row r="13" customFormat="false" ht="12.75" hidden="false" customHeight="false" outlineLevel="0" collapsed="false">
      <c r="B13" s="49" t="s">
        <v>68</v>
      </c>
      <c r="E13" s="105" t="str">
        <f aca="false">IF(ISNONTEXT('Organizacija natjecanja'!H9)=TRUE(),"",'Organizacija natjecanja'!H9)</f>
        <v/>
      </c>
    </row>
    <row r="15" s="111" customFormat="true" ht="12.75" hidden="false" customHeight="true" outlineLevel="0" collapsed="false">
      <c r="B15" s="112" t="s">
        <v>69</v>
      </c>
      <c r="C15" s="112"/>
      <c r="D15" s="113" t="s">
        <v>70</v>
      </c>
      <c r="E15" s="112"/>
      <c r="F15" s="112" t="s">
        <v>71</v>
      </c>
      <c r="G15" s="113" t="s">
        <v>72</v>
      </c>
      <c r="H15" s="112" t="s">
        <v>73</v>
      </c>
    </row>
    <row r="16" customFormat="false" ht="12.75" hidden="false" customHeight="false" outlineLevel="0" collapsed="false">
      <c r="B16" s="114"/>
      <c r="C16" s="115"/>
      <c r="D16" s="115"/>
      <c r="E16" s="116"/>
      <c r="F16" s="116"/>
      <c r="G16" s="116"/>
      <c r="H16" s="117"/>
    </row>
    <row r="17" s="118" customFormat="true" ht="15.75" hidden="false" customHeight="false" outlineLevel="0" collapsed="false">
      <c r="B17" s="119" t="n">
        <v>1</v>
      </c>
      <c r="C17" s="120"/>
      <c r="D17" s="121" t="str">
        <f aca="false">IF(ISNONTEXT('Upis rezultata '!E2)=TRUE(),"",'Upis rezultata '!E2)</f>
        <v/>
      </c>
      <c r="E17" s="122"/>
      <c r="F17" s="123" t="str">
        <f aca="false">IF(ISNUMBER('Prijava i izvlačenje brojeva'!B2)=FALSE(),"",'Prijava i izvlačenje brojeva'!B2)</f>
        <v/>
      </c>
      <c r="G17" s="124"/>
      <c r="H17" s="124" t="str">
        <f aca="false">IF(ISNUMBER('Upis rezultata '!D2)=FALSE(),"",'Upis rezultata '!D2)</f>
        <v/>
      </c>
    </row>
    <row r="18" customFormat="false" ht="12.75" hidden="false" customHeight="false" outlineLevel="0" collapsed="false">
      <c r="B18" s="125"/>
      <c r="C18" s="126"/>
      <c r="D18" s="126"/>
      <c r="E18" s="127"/>
      <c r="F18" s="127"/>
      <c r="G18" s="127"/>
      <c r="H18" s="127"/>
    </row>
    <row r="20" s="111" customFormat="true" ht="12.75" hidden="false" customHeight="true" outlineLevel="0" collapsed="false">
      <c r="B20" s="128"/>
      <c r="C20" s="129" t="s">
        <v>74</v>
      </c>
      <c r="D20" s="130"/>
      <c r="E20" s="131" t="s">
        <v>75</v>
      </c>
      <c r="F20" s="130"/>
      <c r="G20" s="131" t="s">
        <v>76</v>
      </c>
      <c r="H20" s="130"/>
    </row>
    <row r="21" customFormat="false" ht="12.75" hidden="false" customHeight="false" outlineLevel="0" collapsed="false">
      <c r="B21" s="132"/>
      <c r="C21" s="101"/>
      <c r="D21" s="133"/>
      <c r="E21" s="101"/>
      <c r="F21" s="133"/>
      <c r="G21" s="101"/>
      <c r="H21" s="133"/>
    </row>
    <row r="22" customFormat="false" ht="12.75" hidden="false" customHeight="false" outlineLevel="0" collapsed="false">
      <c r="B22" s="132"/>
      <c r="C22" s="134"/>
      <c r="D22" s="133"/>
      <c r="E22" s="135"/>
      <c r="F22" s="133"/>
      <c r="G22" s="135"/>
      <c r="H22" s="133"/>
    </row>
    <row r="23" customFormat="false" ht="12.75" hidden="false" customHeight="false" outlineLevel="0" collapsed="false">
      <c r="B23" s="136" t="s">
        <v>77</v>
      </c>
      <c r="C23" s="136"/>
      <c r="D23" s="136" t="s">
        <v>78</v>
      </c>
      <c r="E23" s="136"/>
      <c r="F23" s="136" t="s">
        <v>79</v>
      </c>
      <c r="G23" s="136"/>
      <c r="H23" s="136"/>
    </row>
    <row r="25" customFormat="false" ht="12.75" hidden="false" customHeight="false" outlineLevel="0" collapsed="false">
      <c r="B25" s="50" t="s">
        <v>80</v>
      </c>
      <c r="C25" s="49" t="str">
        <f aca="false">IF(ISNONTEXT('Organizacija natjecanja'!H22)=TRUE(),"",'Organizacija natjecanja'!H22)</f>
        <v/>
      </c>
      <c r="F25" s="49" t="s">
        <v>81</v>
      </c>
    </row>
    <row r="26" customFormat="false" ht="12.75" hidden="false" customHeight="false" outlineLevel="0" collapsed="false">
      <c r="B26" s="50"/>
    </row>
    <row r="27" customFormat="false" ht="12.75" hidden="false" customHeight="false" outlineLevel="0" collapsed="false">
      <c r="B27" s="50"/>
    </row>
    <row r="28" customFormat="false" ht="12.75" hidden="false" customHeight="true" outlineLevel="0" collapsed="false">
      <c r="B28" s="50"/>
    </row>
    <row r="29" customFormat="false" ht="12.75" hidden="false" customHeight="true" outlineLevel="0" collapsed="false">
      <c r="B29" s="50"/>
    </row>
    <row r="30" customFormat="false" ht="12.75" hidden="false" customHeight="true" outlineLevel="0" collapsed="false">
      <c r="B30" s="50"/>
    </row>
    <row r="31" customFormat="false" ht="12.75" hidden="false" customHeight="true" outlineLevel="0" collapsed="false">
      <c r="B31" s="50"/>
    </row>
    <row r="32" customFormat="false" ht="12.75" hidden="false" customHeight="true" outlineLevel="0" collapsed="false"/>
    <row r="33" customFormat="false" ht="15" hidden="false" customHeight="false" outlineLevel="0" collapsed="false">
      <c r="B33" s="104"/>
      <c r="C33" s="104" t="s">
        <v>63</v>
      </c>
    </row>
    <row r="34" customFormat="false" ht="12.75" hidden="false" customHeight="false" outlineLevel="0" collapsed="false">
      <c r="G34" s="105" t="str">
        <f aca="false">IF(ISNONTEXT('Organizacija natjecanja'!H5)=TRUE(),"",'Organizacija natjecanja'!H5)</f>
        <v/>
      </c>
    </row>
    <row r="35" customFormat="false" ht="12.75" hidden="false" customHeight="false" outlineLevel="0" collapsed="false">
      <c r="G35" s="106" t="s">
        <v>64</v>
      </c>
    </row>
    <row r="37" customFormat="false" ht="18" hidden="false" customHeight="false" outlineLevel="0" collapsed="false">
      <c r="D37" s="107"/>
      <c r="E37" s="107" t="s">
        <v>65</v>
      </c>
      <c r="F37" s="107"/>
      <c r="G37" s="107"/>
      <c r="H37" s="107"/>
    </row>
    <row r="39" customFormat="false" ht="15" hidden="false" customHeight="false" outlineLevel="0" collapsed="false">
      <c r="E39" s="108" t="str">
        <f aca="false">IF(ISNONTEXT('Organizacija natjecanja'!H2)=TRUE(),"",'Organizacija natjecanja'!H2)</f>
        <v/>
      </c>
      <c r="H39" s="109"/>
    </row>
    <row r="40" customFormat="false" ht="12.75" hidden="false" customHeight="false" outlineLevel="0" collapsed="false">
      <c r="D40" s="50"/>
      <c r="E40" s="106" t="s">
        <v>66</v>
      </c>
      <c r="F40" s="50"/>
      <c r="G40" s="50"/>
      <c r="H40" s="50"/>
    </row>
    <row r="41" customFormat="false" ht="12.75" hidden="false" customHeight="false" outlineLevel="0" collapsed="false">
      <c r="D41" s="110"/>
    </row>
    <row r="42" customFormat="false" ht="15" hidden="false" customHeight="false" outlineLevel="0" collapsed="false">
      <c r="B42" s="49" t="s">
        <v>82</v>
      </c>
      <c r="E42" s="108" t="str">
        <f aca="false">IF(ISNONTEXT('Upis rezultata '!F3)=TRUE(),"",'Upis rezultata '!F3)</f>
        <v/>
      </c>
    </row>
    <row r="43" customFormat="false" ht="12.75" hidden="false" customHeight="false" outlineLevel="0" collapsed="false">
      <c r="E43" s="105"/>
    </row>
    <row r="44" customFormat="false" ht="12.75" hidden="false" customHeight="false" outlineLevel="0" collapsed="false">
      <c r="B44" s="49" t="s">
        <v>68</v>
      </c>
      <c r="E44" s="105" t="str">
        <f aca="false">IF(ISNONTEXT('Organizacija natjecanja'!H9)=TRUE(),"",'Organizacija natjecanja'!H9)</f>
        <v/>
      </c>
    </row>
    <row r="46" s="111" customFormat="true" ht="12.75" hidden="false" customHeight="true" outlineLevel="0" collapsed="false">
      <c r="B46" s="112" t="s">
        <v>83</v>
      </c>
      <c r="C46" s="112"/>
      <c r="D46" s="113" t="s">
        <v>70</v>
      </c>
      <c r="E46" s="112"/>
      <c r="F46" s="112" t="s">
        <v>71</v>
      </c>
      <c r="G46" s="113" t="s">
        <v>72</v>
      </c>
      <c r="H46" s="112" t="s">
        <v>73</v>
      </c>
    </row>
    <row r="47" customFormat="false" ht="12.75" hidden="false" customHeight="false" outlineLevel="0" collapsed="false">
      <c r="B47" s="114"/>
      <c r="C47" s="115"/>
      <c r="D47" s="115"/>
      <c r="E47" s="116"/>
      <c r="F47" s="116"/>
      <c r="G47" s="116"/>
      <c r="H47" s="117"/>
    </row>
    <row r="48" s="118" customFormat="true" ht="15.75" hidden="false" customHeight="false" outlineLevel="0" collapsed="false">
      <c r="B48" s="119" t="n">
        <v>2</v>
      </c>
      <c r="C48" s="120"/>
      <c r="D48" s="121" t="str">
        <f aca="false">IF(ISNONTEXT('Upis rezultata '!E3)=TRUE(),"",'Upis rezultata '!E3)</f>
        <v/>
      </c>
      <c r="E48" s="122"/>
      <c r="F48" s="123" t="str">
        <f aca="false">IF(ISNUMBER('Prijava i izvlačenje brojeva'!B3)=FALSE(),"",'Prijava i izvlačenje brojeva'!B3)</f>
        <v/>
      </c>
      <c r="G48" s="124"/>
      <c r="H48" s="124" t="str">
        <f aca="false">IF(ISNUMBER('Upis rezultata '!D3)=FALSE(),"",'Upis rezultata '!D3)</f>
        <v/>
      </c>
    </row>
    <row r="49" customFormat="false" ht="12.75" hidden="false" customHeight="false" outlineLevel="0" collapsed="false">
      <c r="B49" s="125"/>
      <c r="C49" s="126"/>
      <c r="D49" s="126"/>
      <c r="E49" s="127"/>
      <c r="F49" s="127"/>
      <c r="G49" s="127"/>
      <c r="H49" s="127"/>
    </row>
    <row r="51" s="111" customFormat="true" ht="12.75" hidden="false" customHeight="true" outlineLevel="0" collapsed="false">
      <c r="B51" s="128"/>
      <c r="C51" s="129" t="s">
        <v>74</v>
      </c>
      <c r="D51" s="130"/>
      <c r="E51" s="131" t="s">
        <v>75</v>
      </c>
      <c r="F51" s="130"/>
      <c r="G51" s="131" t="s">
        <v>76</v>
      </c>
      <c r="H51" s="130"/>
    </row>
    <row r="52" customFormat="false" ht="12.75" hidden="false" customHeight="false" outlineLevel="0" collapsed="false">
      <c r="B52" s="132"/>
      <c r="C52" s="101"/>
      <c r="D52" s="133"/>
      <c r="E52" s="101"/>
      <c r="F52" s="133"/>
      <c r="G52" s="101"/>
      <c r="H52" s="133"/>
    </row>
    <row r="53" customFormat="false" ht="12.75" hidden="false" customHeight="false" outlineLevel="0" collapsed="false">
      <c r="B53" s="132"/>
      <c r="C53" s="134"/>
      <c r="D53" s="133"/>
      <c r="E53" s="135"/>
      <c r="F53" s="133"/>
      <c r="G53" s="135"/>
      <c r="H53" s="133"/>
    </row>
    <row r="54" customFormat="false" ht="12.75" hidden="false" customHeight="false" outlineLevel="0" collapsed="false">
      <c r="B54" s="136" t="s">
        <v>77</v>
      </c>
      <c r="C54" s="136"/>
      <c r="D54" s="136" t="s">
        <v>78</v>
      </c>
      <c r="E54" s="136"/>
      <c r="F54" s="136" t="s">
        <v>79</v>
      </c>
      <c r="G54" s="136"/>
      <c r="H54" s="136"/>
    </row>
    <row r="56" customFormat="false" ht="12.75" hidden="false" customHeight="false" outlineLevel="0" collapsed="false">
      <c r="B56" s="50" t="s">
        <v>80</v>
      </c>
      <c r="C56" s="49" t="str">
        <f aca="false">IF(ISNONTEXT('Organizacija natjecanja'!H22)=TRUE(),"",'Organizacija natjecanja'!H22)</f>
        <v/>
      </c>
      <c r="F56" s="49" t="s">
        <v>81</v>
      </c>
    </row>
    <row r="57" customFormat="false" ht="12.75" hidden="false" customHeight="false" outlineLevel="0" collapsed="false">
      <c r="B57" s="50"/>
    </row>
    <row r="58" customFormat="false" ht="12.75" hidden="false" customHeight="false" outlineLevel="0" collapsed="false">
      <c r="B58" s="50"/>
    </row>
    <row r="59" customFormat="false" ht="15" hidden="false" customHeight="false" outlineLevel="0" collapsed="false">
      <c r="B59" s="104"/>
      <c r="C59" s="104" t="s">
        <v>63</v>
      </c>
    </row>
    <row r="60" customFormat="false" ht="12.75" hidden="false" customHeight="false" outlineLevel="0" collapsed="false">
      <c r="G60" s="105" t="str">
        <f aca="false">IF(ISNONTEXT('Organizacija natjecanja'!H5)=TRUE(),"",'Organizacija natjecanja'!H5)</f>
        <v/>
      </c>
    </row>
    <row r="61" customFormat="false" ht="12.75" hidden="false" customHeight="false" outlineLevel="0" collapsed="false">
      <c r="G61" s="106" t="s">
        <v>64</v>
      </c>
    </row>
    <row r="63" customFormat="false" ht="18" hidden="false" customHeight="false" outlineLevel="0" collapsed="false">
      <c r="D63" s="107"/>
      <c r="E63" s="107" t="s">
        <v>65</v>
      </c>
      <c r="F63" s="107"/>
      <c r="G63" s="107"/>
      <c r="H63" s="107"/>
    </row>
    <row r="65" customFormat="false" ht="15" hidden="false" customHeight="false" outlineLevel="0" collapsed="false">
      <c r="E65" s="108" t="str">
        <f aca="false">IF(ISNONTEXT('Organizacija natjecanja'!H2)=TRUE(),"",'Organizacija natjecanja'!H2)</f>
        <v/>
      </c>
      <c r="H65" s="109"/>
    </row>
    <row r="66" customFormat="false" ht="12.75" hidden="false" customHeight="false" outlineLevel="0" collapsed="false">
      <c r="D66" s="50"/>
      <c r="E66" s="106" t="s">
        <v>66</v>
      </c>
      <c r="F66" s="50"/>
      <c r="G66" s="50"/>
      <c r="H66" s="50"/>
    </row>
    <row r="67" customFormat="false" ht="12.75" hidden="false" customHeight="false" outlineLevel="0" collapsed="false">
      <c r="D67" s="110"/>
    </row>
    <row r="68" customFormat="false" ht="15" hidden="false" customHeight="false" outlineLevel="0" collapsed="false">
      <c r="B68" s="49" t="s">
        <v>67</v>
      </c>
      <c r="E68" s="108" t="str">
        <f aca="false">IF(ISNONTEXT('Upis rezultata '!F4)=TRUE(),"",'Upis rezultata '!F4)</f>
        <v/>
      </c>
    </row>
    <row r="69" customFormat="false" ht="12.75" hidden="false" customHeight="false" outlineLevel="0" collapsed="false">
      <c r="E69" s="105"/>
    </row>
    <row r="70" customFormat="false" ht="12.75" hidden="false" customHeight="false" outlineLevel="0" collapsed="false">
      <c r="B70" s="49" t="s">
        <v>68</v>
      </c>
      <c r="E70" s="105" t="str">
        <f aca="false">IF(ISNONTEXT('Organizacija natjecanja'!H9)=TRUE(),"",'Organizacija natjecanja'!H9)</f>
        <v/>
      </c>
    </row>
    <row r="72" customFormat="false" ht="12.75" hidden="false" customHeight="false" outlineLevel="0" collapsed="false">
      <c r="A72" s="111"/>
      <c r="B72" s="112" t="s">
        <v>69</v>
      </c>
      <c r="C72" s="112"/>
      <c r="D72" s="113" t="s">
        <v>70</v>
      </c>
      <c r="E72" s="112"/>
      <c r="F72" s="112" t="s">
        <v>71</v>
      </c>
      <c r="G72" s="113" t="s">
        <v>72</v>
      </c>
      <c r="H72" s="112" t="s">
        <v>73</v>
      </c>
      <c r="I72" s="111"/>
    </row>
    <row r="73" customFormat="false" ht="12.75" hidden="false" customHeight="false" outlineLevel="0" collapsed="false">
      <c r="B73" s="114"/>
      <c r="C73" s="115"/>
      <c r="D73" s="115"/>
      <c r="E73" s="116"/>
      <c r="F73" s="116"/>
      <c r="G73" s="116"/>
      <c r="H73" s="117"/>
    </row>
    <row r="74" s="118" customFormat="true" ht="15.75" hidden="false" customHeight="false" outlineLevel="0" collapsed="false">
      <c r="B74" s="119" t="n">
        <v>3</v>
      </c>
      <c r="C74" s="120"/>
      <c r="D74" s="121" t="str">
        <f aca="false">IF(ISNONTEXT('Upis rezultata '!E4)=TRUE(),"",'Upis rezultata '!E4)</f>
        <v/>
      </c>
      <c r="E74" s="122"/>
      <c r="F74" s="123" t="str">
        <f aca="false">IF(ISNUMBER('Prijava i izvlačenje brojeva'!B4)=FALSE(),"",'Prijava i izvlačenje brojeva'!B4)</f>
        <v/>
      </c>
      <c r="G74" s="124"/>
      <c r="H74" s="124" t="str">
        <f aca="false">IF(ISNUMBER('Upis rezultata '!D4)=FALSE(),"",'Upis rezultata '!D4)</f>
        <v/>
      </c>
    </row>
    <row r="75" customFormat="false" ht="12.75" hidden="false" customHeight="false" outlineLevel="0" collapsed="false">
      <c r="B75" s="125"/>
      <c r="C75" s="126"/>
      <c r="D75" s="126"/>
      <c r="E75" s="127"/>
      <c r="F75" s="127"/>
      <c r="G75" s="127"/>
      <c r="H75" s="127"/>
    </row>
    <row r="77" customFormat="false" ht="12.75" hidden="false" customHeight="false" outlineLevel="0" collapsed="false">
      <c r="A77" s="111"/>
      <c r="B77" s="128"/>
      <c r="C77" s="129" t="s">
        <v>74</v>
      </c>
      <c r="D77" s="130"/>
      <c r="E77" s="131" t="s">
        <v>75</v>
      </c>
      <c r="F77" s="130"/>
      <c r="G77" s="131" t="s">
        <v>76</v>
      </c>
      <c r="H77" s="130"/>
      <c r="I77" s="111"/>
    </row>
    <row r="78" customFormat="false" ht="12.75" hidden="false" customHeight="false" outlineLevel="0" collapsed="false">
      <c r="B78" s="132"/>
      <c r="C78" s="101"/>
      <c r="D78" s="133"/>
      <c r="E78" s="101"/>
      <c r="F78" s="133"/>
      <c r="G78" s="101"/>
      <c r="H78" s="133"/>
    </row>
    <row r="79" customFormat="false" ht="12.75" hidden="false" customHeight="false" outlineLevel="0" collapsed="false">
      <c r="B79" s="132"/>
      <c r="C79" s="134"/>
      <c r="D79" s="133"/>
      <c r="E79" s="135"/>
      <c r="F79" s="133"/>
      <c r="G79" s="135"/>
      <c r="H79" s="133"/>
    </row>
    <row r="80" customFormat="false" ht="12.75" hidden="false" customHeight="false" outlineLevel="0" collapsed="false">
      <c r="B80" s="136" t="s">
        <v>77</v>
      </c>
      <c r="C80" s="136"/>
      <c r="D80" s="136" t="s">
        <v>78</v>
      </c>
      <c r="E80" s="136"/>
      <c r="F80" s="136" t="s">
        <v>79</v>
      </c>
      <c r="G80" s="136"/>
      <c r="H80" s="136"/>
    </row>
    <row r="82" customFormat="false" ht="12.75" hidden="false" customHeight="false" outlineLevel="0" collapsed="false">
      <c r="B82" s="50" t="s">
        <v>80</v>
      </c>
      <c r="C82" s="49" t="str">
        <f aca="false">IF(ISNONTEXT('Organizacija natjecanja'!H22)=TRUE(),"",'Organizacija natjecanja'!H22)</f>
        <v/>
      </c>
      <c r="F82" s="49" t="s">
        <v>81</v>
      </c>
    </row>
    <row r="83" customFormat="false" ht="12.75" hidden="false" customHeight="false" outlineLevel="0" collapsed="false">
      <c r="B83" s="50"/>
    </row>
    <row r="84" customFormat="false" ht="12.75" hidden="false" customHeight="false" outlineLevel="0" collapsed="false">
      <c r="B84" s="50"/>
    </row>
    <row r="85" customFormat="false" ht="12.75" hidden="false" customHeight="false" outlineLevel="0" collapsed="false">
      <c r="B85" s="50"/>
    </row>
    <row r="86" customFormat="false" ht="12.75" hidden="false" customHeight="false" outlineLevel="0" collapsed="false">
      <c r="B86" s="50"/>
    </row>
    <row r="87" customFormat="false" ht="12.75" hidden="false" customHeight="false" outlineLevel="0" collapsed="false">
      <c r="B87" s="50"/>
    </row>
    <row r="88" customFormat="false" ht="12.75" hidden="false" customHeight="false" outlineLevel="0" collapsed="false">
      <c r="B88" s="50"/>
    </row>
    <row r="90" customFormat="false" ht="15" hidden="false" customHeight="false" outlineLevel="0" collapsed="false">
      <c r="B90" s="104"/>
      <c r="C90" s="104" t="s">
        <v>63</v>
      </c>
    </row>
    <row r="91" customFormat="false" ht="12.75" hidden="false" customHeight="false" outlineLevel="0" collapsed="false">
      <c r="G91" s="105" t="str">
        <f aca="false">IF(ISNONTEXT('Organizacija natjecanja'!H5)=TRUE(),"",'Organizacija natjecanja'!H5)</f>
        <v/>
      </c>
    </row>
    <row r="92" customFormat="false" ht="12.75" hidden="false" customHeight="false" outlineLevel="0" collapsed="false">
      <c r="G92" s="106" t="s">
        <v>64</v>
      </c>
    </row>
    <row r="94" customFormat="false" ht="18" hidden="false" customHeight="false" outlineLevel="0" collapsed="false">
      <c r="D94" s="107"/>
      <c r="E94" s="107" t="s">
        <v>65</v>
      </c>
      <c r="F94" s="107"/>
      <c r="G94" s="107"/>
      <c r="H94" s="107"/>
    </row>
    <row r="96" customFormat="false" ht="15" hidden="false" customHeight="false" outlineLevel="0" collapsed="false">
      <c r="E96" s="108" t="str">
        <f aca="false">IF(ISNONTEXT('Organizacija natjecanja'!H2)=TRUE(),"",'Organizacija natjecanja'!H2)</f>
        <v/>
      </c>
      <c r="H96" s="109"/>
    </row>
    <row r="97" customFormat="false" ht="12.75" hidden="false" customHeight="false" outlineLevel="0" collapsed="false">
      <c r="D97" s="50"/>
      <c r="E97" s="106" t="s">
        <v>66</v>
      </c>
      <c r="F97" s="50"/>
      <c r="G97" s="50"/>
      <c r="H97" s="50"/>
    </row>
    <row r="98" customFormat="false" ht="12.75" hidden="false" customHeight="false" outlineLevel="0" collapsed="false">
      <c r="D98" s="110"/>
    </row>
    <row r="99" customFormat="false" ht="15" hidden="false" customHeight="false" outlineLevel="0" collapsed="false">
      <c r="B99" s="49" t="s">
        <v>82</v>
      </c>
      <c r="E99" s="108" t="str">
        <f aca="false">IF(ISNONTEXT('Upis rezultata '!F5)=TRUE(),"",'Upis rezultata '!F5)</f>
        <v/>
      </c>
    </row>
    <row r="100" customFormat="false" ht="12.75" hidden="false" customHeight="false" outlineLevel="0" collapsed="false">
      <c r="E100" s="105"/>
    </row>
    <row r="101" customFormat="false" ht="12.75" hidden="false" customHeight="false" outlineLevel="0" collapsed="false">
      <c r="B101" s="49" t="s">
        <v>68</v>
      </c>
      <c r="E101" s="105" t="str">
        <f aca="false">IF(ISNONTEXT('Organizacija natjecanja'!H9)=TRUE(),"",'Organizacija natjecanja'!H9)</f>
        <v/>
      </c>
    </row>
    <row r="103" customFormat="false" ht="12.75" hidden="false" customHeight="false" outlineLevel="0" collapsed="false">
      <c r="A103" s="111"/>
      <c r="B103" s="112" t="s">
        <v>83</v>
      </c>
      <c r="C103" s="112"/>
      <c r="D103" s="113" t="s">
        <v>70</v>
      </c>
      <c r="E103" s="112"/>
      <c r="F103" s="112" t="s">
        <v>71</v>
      </c>
      <c r="G103" s="113" t="s">
        <v>72</v>
      </c>
      <c r="H103" s="112" t="s">
        <v>73</v>
      </c>
      <c r="I103" s="111"/>
    </row>
    <row r="104" customFormat="false" ht="12.75" hidden="false" customHeight="false" outlineLevel="0" collapsed="false">
      <c r="B104" s="114"/>
      <c r="C104" s="115"/>
      <c r="D104" s="115"/>
      <c r="E104" s="116"/>
      <c r="F104" s="116"/>
      <c r="G104" s="116"/>
      <c r="H104" s="117"/>
    </row>
    <row r="105" s="118" customFormat="true" ht="15.75" hidden="false" customHeight="false" outlineLevel="0" collapsed="false">
      <c r="B105" s="119" t="n">
        <v>4</v>
      </c>
      <c r="C105" s="120"/>
      <c r="D105" s="121" t="str">
        <f aca="false">IF(ISNONTEXT('Upis rezultata '!E5)=TRUE(),"",'Upis rezultata '!E5)</f>
        <v/>
      </c>
      <c r="E105" s="122"/>
      <c r="F105" s="123" t="str">
        <f aca="false">IF(ISNUMBER('Prijava i izvlačenje brojeva'!B5)=FALSE(),"",'Prijava i izvlačenje brojeva'!B5)</f>
        <v/>
      </c>
      <c r="G105" s="124"/>
      <c r="H105" s="124" t="str">
        <f aca="false">IF(ISNUMBER('Upis rezultata '!D5)=FALSE(),"",'Upis rezultata '!D5)</f>
        <v/>
      </c>
    </row>
    <row r="106" customFormat="false" ht="12.75" hidden="false" customHeight="false" outlineLevel="0" collapsed="false">
      <c r="B106" s="125"/>
      <c r="C106" s="126"/>
      <c r="D106" s="126"/>
      <c r="E106" s="127"/>
      <c r="F106" s="127"/>
      <c r="G106" s="127"/>
      <c r="H106" s="127"/>
    </row>
    <row r="108" customFormat="false" ht="12.75" hidden="false" customHeight="false" outlineLevel="0" collapsed="false">
      <c r="A108" s="111"/>
      <c r="B108" s="128"/>
      <c r="C108" s="129" t="s">
        <v>74</v>
      </c>
      <c r="D108" s="130"/>
      <c r="E108" s="131" t="s">
        <v>75</v>
      </c>
      <c r="F108" s="130"/>
      <c r="G108" s="131" t="s">
        <v>76</v>
      </c>
      <c r="H108" s="130"/>
      <c r="I108" s="111"/>
    </row>
    <row r="109" customFormat="false" ht="12.75" hidden="false" customHeight="false" outlineLevel="0" collapsed="false">
      <c r="B109" s="132"/>
      <c r="C109" s="101"/>
      <c r="D109" s="133"/>
      <c r="E109" s="101"/>
      <c r="F109" s="133"/>
      <c r="G109" s="101"/>
      <c r="H109" s="133"/>
    </row>
    <row r="110" customFormat="false" ht="12.75" hidden="false" customHeight="false" outlineLevel="0" collapsed="false">
      <c r="B110" s="132"/>
      <c r="C110" s="134"/>
      <c r="D110" s="133"/>
      <c r="E110" s="135"/>
      <c r="F110" s="133"/>
      <c r="G110" s="135"/>
      <c r="H110" s="133"/>
    </row>
    <row r="111" customFormat="false" ht="12.75" hidden="false" customHeight="false" outlineLevel="0" collapsed="false">
      <c r="B111" s="136" t="s">
        <v>77</v>
      </c>
      <c r="C111" s="136"/>
      <c r="D111" s="136" t="s">
        <v>78</v>
      </c>
      <c r="E111" s="136"/>
      <c r="F111" s="136" t="s">
        <v>79</v>
      </c>
      <c r="G111" s="136"/>
      <c r="H111" s="136"/>
    </row>
    <row r="113" customFormat="false" ht="12.75" hidden="false" customHeight="false" outlineLevel="0" collapsed="false">
      <c r="B113" s="50" t="s">
        <v>80</v>
      </c>
      <c r="C113" s="49" t="str">
        <f aca="false">IF(ISNONTEXT('Organizacija natjecanja'!H22)=TRUE(),"",'Organizacija natjecanja'!H22)</f>
        <v/>
      </c>
      <c r="F113" s="49" t="s">
        <v>81</v>
      </c>
    </row>
    <row r="114" customFormat="false" ht="12.75" hidden="false" customHeight="false" outlineLevel="0" collapsed="false">
      <c r="B114" s="50"/>
    </row>
    <row r="115" customFormat="false" ht="12.75" hidden="false" customHeight="false" outlineLevel="0" collapsed="false">
      <c r="B115" s="50"/>
    </row>
    <row r="116" customFormat="false" ht="15" hidden="false" customHeight="false" outlineLevel="0" collapsed="false">
      <c r="B116" s="104"/>
      <c r="C116" s="104" t="s">
        <v>63</v>
      </c>
    </row>
    <row r="117" customFormat="false" ht="12.75" hidden="false" customHeight="false" outlineLevel="0" collapsed="false">
      <c r="G117" s="105" t="str">
        <f aca="false">IF(ISNONTEXT('Organizacija natjecanja'!H5)=TRUE(),"",'Organizacija natjecanja'!H5)</f>
        <v/>
      </c>
    </row>
    <row r="118" customFormat="false" ht="12.75" hidden="false" customHeight="false" outlineLevel="0" collapsed="false">
      <c r="G118" s="106" t="s">
        <v>64</v>
      </c>
    </row>
    <row r="120" customFormat="false" ht="18" hidden="false" customHeight="false" outlineLevel="0" collapsed="false">
      <c r="D120" s="107"/>
      <c r="E120" s="107" t="s">
        <v>65</v>
      </c>
      <c r="F120" s="107"/>
      <c r="G120" s="107"/>
      <c r="H120" s="107"/>
    </row>
    <row r="122" customFormat="false" ht="15" hidden="false" customHeight="false" outlineLevel="0" collapsed="false">
      <c r="E122" s="108" t="str">
        <f aca="false">IF(ISNONTEXT('Organizacija natjecanja'!H2)=TRUE(),"",'Organizacija natjecanja'!H2)</f>
        <v/>
      </c>
      <c r="H122" s="109"/>
    </row>
    <row r="123" customFormat="false" ht="12.75" hidden="false" customHeight="false" outlineLevel="0" collapsed="false">
      <c r="D123" s="50"/>
      <c r="E123" s="106" t="s">
        <v>66</v>
      </c>
      <c r="F123" s="50"/>
      <c r="G123" s="50"/>
      <c r="H123" s="50"/>
    </row>
    <row r="124" customFormat="false" ht="12.75" hidden="false" customHeight="false" outlineLevel="0" collapsed="false">
      <c r="D124" s="110"/>
    </row>
    <row r="125" customFormat="false" ht="15" hidden="false" customHeight="false" outlineLevel="0" collapsed="false">
      <c r="B125" s="49" t="s">
        <v>67</v>
      </c>
      <c r="E125" s="108" t="str">
        <f aca="false">IF(ISNONTEXT('Upis rezultata '!F6)=TRUE(),"",'Upis rezultata '!F6)</f>
        <v/>
      </c>
    </row>
    <row r="126" customFormat="false" ht="12.75" hidden="false" customHeight="false" outlineLevel="0" collapsed="false">
      <c r="E126" s="105"/>
    </row>
    <row r="127" customFormat="false" ht="12.75" hidden="false" customHeight="false" outlineLevel="0" collapsed="false">
      <c r="B127" s="49" t="s">
        <v>68</v>
      </c>
      <c r="E127" s="105" t="str">
        <f aca="false">IF(ISNONTEXT('Organizacija natjecanja'!H9)=TRUE(),"",'Organizacija natjecanja'!H9)</f>
        <v/>
      </c>
    </row>
    <row r="129" customFormat="false" ht="12.75" hidden="false" customHeight="false" outlineLevel="0" collapsed="false">
      <c r="A129" s="111"/>
      <c r="B129" s="112" t="s">
        <v>69</v>
      </c>
      <c r="C129" s="112"/>
      <c r="D129" s="113" t="s">
        <v>70</v>
      </c>
      <c r="E129" s="112"/>
      <c r="F129" s="112" t="s">
        <v>71</v>
      </c>
      <c r="G129" s="113" t="s">
        <v>72</v>
      </c>
      <c r="H129" s="112" t="s">
        <v>73</v>
      </c>
      <c r="I129" s="111"/>
    </row>
    <row r="130" customFormat="false" ht="12.75" hidden="false" customHeight="false" outlineLevel="0" collapsed="false">
      <c r="B130" s="114"/>
      <c r="C130" s="115"/>
      <c r="D130" s="115"/>
      <c r="E130" s="116"/>
      <c r="F130" s="116"/>
      <c r="G130" s="116"/>
      <c r="H130" s="117"/>
    </row>
    <row r="131" s="118" customFormat="true" ht="15.75" hidden="false" customHeight="false" outlineLevel="0" collapsed="false">
      <c r="B131" s="119" t="n">
        <v>5</v>
      </c>
      <c r="C131" s="120"/>
      <c r="D131" s="121" t="str">
        <f aca="false">IF(ISNONTEXT('Upis rezultata '!E6)=TRUE(),"",'Upis rezultata '!E6)</f>
        <v/>
      </c>
      <c r="E131" s="122"/>
      <c r="F131" s="123" t="str">
        <f aca="false">IF(ISNUMBER('Prijava i izvlačenje brojeva'!B6)=FALSE(),"",'Prijava i izvlačenje brojeva'!B6)</f>
        <v/>
      </c>
      <c r="G131" s="124"/>
      <c r="H131" s="124" t="str">
        <f aca="false">IF(ISNUMBER('Upis rezultata '!D6)=FALSE(),"",'Upis rezultata '!D6)</f>
        <v/>
      </c>
    </row>
    <row r="132" customFormat="false" ht="12.75" hidden="false" customHeight="false" outlineLevel="0" collapsed="false">
      <c r="B132" s="125"/>
      <c r="C132" s="126"/>
      <c r="D132" s="126"/>
      <c r="E132" s="127"/>
      <c r="F132" s="127"/>
      <c r="G132" s="127"/>
      <c r="H132" s="127"/>
    </row>
    <row r="134" customFormat="false" ht="12.75" hidden="false" customHeight="false" outlineLevel="0" collapsed="false">
      <c r="A134" s="111"/>
      <c r="B134" s="128"/>
      <c r="C134" s="129" t="s">
        <v>74</v>
      </c>
      <c r="D134" s="130"/>
      <c r="E134" s="131" t="s">
        <v>75</v>
      </c>
      <c r="F134" s="130"/>
      <c r="G134" s="131" t="s">
        <v>76</v>
      </c>
      <c r="H134" s="130"/>
      <c r="I134" s="111"/>
    </row>
    <row r="135" customFormat="false" ht="12.75" hidden="false" customHeight="false" outlineLevel="0" collapsed="false">
      <c r="B135" s="132"/>
      <c r="C135" s="101"/>
      <c r="D135" s="133"/>
      <c r="E135" s="101"/>
      <c r="F135" s="133"/>
      <c r="G135" s="101"/>
      <c r="H135" s="133"/>
    </row>
    <row r="136" customFormat="false" ht="12.75" hidden="false" customHeight="false" outlineLevel="0" collapsed="false">
      <c r="B136" s="132"/>
      <c r="C136" s="134"/>
      <c r="D136" s="133"/>
      <c r="E136" s="135"/>
      <c r="F136" s="133"/>
      <c r="G136" s="135"/>
      <c r="H136" s="133"/>
    </row>
    <row r="137" customFormat="false" ht="12.75" hidden="false" customHeight="false" outlineLevel="0" collapsed="false">
      <c r="B137" s="136" t="s">
        <v>77</v>
      </c>
      <c r="C137" s="136"/>
      <c r="D137" s="136" t="s">
        <v>78</v>
      </c>
      <c r="E137" s="136"/>
      <c r="F137" s="136" t="s">
        <v>79</v>
      </c>
      <c r="G137" s="136"/>
      <c r="H137" s="136"/>
    </row>
    <row r="139" customFormat="false" ht="12.75" hidden="false" customHeight="false" outlineLevel="0" collapsed="false">
      <c r="B139" s="50" t="s">
        <v>80</v>
      </c>
      <c r="C139" s="49" t="str">
        <f aca="false">IF(ISNONTEXT('Organizacija natjecanja'!H22)=TRUE(),"",'Organizacija natjecanja'!H22)</f>
        <v/>
      </c>
      <c r="F139" s="49" t="s">
        <v>81</v>
      </c>
    </row>
    <row r="140" customFormat="false" ht="12.75" hidden="false" customHeight="false" outlineLevel="0" collapsed="false">
      <c r="B140" s="50"/>
    </row>
    <row r="141" customFormat="false" ht="12.75" hidden="false" customHeight="false" outlineLevel="0" collapsed="false">
      <c r="B141" s="50"/>
    </row>
    <row r="142" customFormat="false" ht="12.75" hidden="false" customHeight="false" outlineLevel="0" collapsed="false">
      <c r="B142" s="50"/>
    </row>
    <row r="143" customFormat="false" ht="12.75" hidden="false" customHeight="false" outlineLevel="0" collapsed="false">
      <c r="B143" s="50"/>
    </row>
    <row r="144" customFormat="false" ht="12.75" hidden="false" customHeight="false" outlineLevel="0" collapsed="false">
      <c r="B144" s="50"/>
    </row>
    <row r="145" customFormat="false" ht="12.75" hidden="false" customHeight="false" outlineLevel="0" collapsed="false">
      <c r="B145" s="50"/>
    </row>
    <row r="147" customFormat="false" ht="15" hidden="false" customHeight="false" outlineLevel="0" collapsed="false">
      <c r="B147" s="104"/>
      <c r="C147" s="104" t="s">
        <v>63</v>
      </c>
    </row>
    <row r="148" customFormat="false" ht="12.75" hidden="false" customHeight="false" outlineLevel="0" collapsed="false">
      <c r="G148" s="105" t="str">
        <f aca="false">IF(ISNONTEXT('Organizacija natjecanja'!H5)=TRUE(),"",'Organizacija natjecanja'!H5)</f>
        <v/>
      </c>
    </row>
    <row r="149" customFormat="false" ht="12.75" hidden="false" customHeight="false" outlineLevel="0" collapsed="false">
      <c r="G149" s="106" t="s">
        <v>64</v>
      </c>
    </row>
    <row r="151" customFormat="false" ht="18" hidden="false" customHeight="false" outlineLevel="0" collapsed="false">
      <c r="D151" s="107"/>
      <c r="E151" s="107" t="s">
        <v>65</v>
      </c>
      <c r="F151" s="107"/>
      <c r="G151" s="107"/>
      <c r="H151" s="107"/>
    </row>
    <row r="153" customFormat="false" ht="15" hidden="false" customHeight="false" outlineLevel="0" collapsed="false">
      <c r="E153" s="108" t="str">
        <f aca="false">IF(ISNONTEXT('Organizacija natjecanja'!H2)=TRUE(),"",'Organizacija natjecanja'!H2)</f>
        <v/>
      </c>
      <c r="H153" s="109"/>
    </row>
    <row r="154" customFormat="false" ht="12.75" hidden="false" customHeight="false" outlineLevel="0" collapsed="false">
      <c r="D154" s="50"/>
      <c r="E154" s="106" t="s">
        <v>66</v>
      </c>
      <c r="F154" s="50"/>
      <c r="G154" s="50"/>
      <c r="H154" s="50"/>
    </row>
    <row r="155" customFormat="false" ht="12.75" hidden="false" customHeight="false" outlineLevel="0" collapsed="false">
      <c r="D155" s="110"/>
    </row>
    <row r="156" customFormat="false" ht="15" hidden="false" customHeight="false" outlineLevel="0" collapsed="false">
      <c r="B156" s="49" t="s">
        <v>82</v>
      </c>
      <c r="E156" s="108" t="str">
        <f aca="false">IF(ISNONTEXT('Upis rezultata '!F7)=TRUE(),"",'Upis rezultata '!F7)</f>
        <v/>
      </c>
    </row>
    <row r="157" customFormat="false" ht="12.75" hidden="false" customHeight="false" outlineLevel="0" collapsed="false">
      <c r="E157" s="105"/>
    </row>
    <row r="158" customFormat="false" ht="12.75" hidden="false" customHeight="false" outlineLevel="0" collapsed="false">
      <c r="B158" s="49" t="s">
        <v>68</v>
      </c>
      <c r="E158" s="105" t="str">
        <f aca="false">IF(ISNONTEXT('Organizacija natjecanja'!H9)=TRUE(),"",'Organizacija natjecanja'!H9)</f>
        <v/>
      </c>
    </row>
    <row r="160" customFormat="false" ht="12.75" hidden="false" customHeight="false" outlineLevel="0" collapsed="false">
      <c r="A160" s="111"/>
      <c r="B160" s="112" t="s">
        <v>83</v>
      </c>
      <c r="C160" s="112"/>
      <c r="D160" s="113" t="s">
        <v>70</v>
      </c>
      <c r="E160" s="112"/>
      <c r="F160" s="112" t="s">
        <v>71</v>
      </c>
      <c r="G160" s="113" t="s">
        <v>72</v>
      </c>
      <c r="H160" s="112" t="s">
        <v>73</v>
      </c>
      <c r="I160" s="111"/>
    </row>
    <row r="161" customFormat="false" ht="12.75" hidden="false" customHeight="false" outlineLevel="0" collapsed="false">
      <c r="B161" s="114"/>
      <c r="C161" s="115"/>
      <c r="D161" s="115"/>
      <c r="E161" s="116"/>
      <c r="F161" s="116"/>
      <c r="G161" s="116"/>
      <c r="H161" s="117"/>
    </row>
    <row r="162" s="118" customFormat="true" ht="15.75" hidden="false" customHeight="false" outlineLevel="0" collapsed="false">
      <c r="B162" s="119" t="n">
        <v>6</v>
      </c>
      <c r="C162" s="120"/>
      <c r="D162" s="121" t="str">
        <f aca="false">IF(ISNONTEXT('Upis rezultata '!E7)=TRUE(),"",'Upis rezultata '!E7)</f>
        <v/>
      </c>
      <c r="E162" s="122"/>
      <c r="F162" s="123" t="str">
        <f aca="false">IF(ISNUMBER('Prijava i izvlačenje brojeva'!B7)=FALSE(),"",'Prijava i izvlačenje brojeva'!B7)</f>
        <v/>
      </c>
      <c r="G162" s="124"/>
      <c r="H162" s="124" t="str">
        <f aca="false">IF(ISNUMBER('Upis rezultata '!D7)=FALSE(),"",'Upis rezultata '!D7)</f>
        <v/>
      </c>
    </row>
    <row r="163" customFormat="false" ht="12.75" hidden="false" customHeight="false" outlineLevel="0" collapsed="false">
      <c r="B163" s="125"/>
      <c r="C163" s="126"/>
      <c r="D163" s="126"/>
      <c r="E163" s="127"/>
      <c r="F163" s="127"/>
      <c r="G163" s="127"/>
      <c r="H163" s="127"/>
    </row>
    <row r="165" customFormat="false" ht="12.75" hidden="false" customHeight="false" outlineLevel="0" collapsed="false">
      <c r="A165" s="111"/>
      <c r="B165" s="128"/>
      <c r="C165" s="129" t="s">
        <v>74</v>
      </c>
      <c r="D165" s="130"/>
      <c r="E165" s="131" t="s">
        <v>75</v>
      </c>
      <c r="F165" s="130"/>
      <c r="G165" s="131" t="s">
        <v>76</v>
      </c>
      <c r="H165" s="130"/>
      <c r="I165" s="111"/>
    </row>
    <row r="166" customFormat="false" ht="12.75" hidden="false" customHeight="false" outlineLevel="0" collapsed="false">
      <c r="B166" s="132"/>
      <c r="C166" s="101"/>
      <c r="D166" s="133"/>
      <c r="E166" s="101"/>
      <c r="F166" s="133"/>
      <c r="G166" s="101"/>
      <c r="H166" s="133"/>
    </row>
    <row r="167" customFormat="false" ht="12.75" hidden="false" customHeight="false" outlineLevel="0" collapsed="false">
      <c r="B167" s="132"/>
      <c r="C167" s="134"/>
      <c r="D167" s="133"/>
      <c r="E167" s="135"/>
      <c r="F167" s="133"/>
      <c r="G167" s="135"/>
      <c r="H167" s="133"/>
    </row>
    <row r="168" customFormat="false" ht="12.75" hidden="false" customHeight="false" outlineLevel="0" collapsed="false">
      <c r="B168" s="136" t="s">
        <v>77</v>
      </c>
      <c r="C168" s="136"/>
      <c r="D168" s="136" t="s">
        <v>78</v>
      </c>
      <c r="E168" s="136"/>
      <c r="F168" s="136" t="s">
        <v>79</v>
      </c>
      <c r="G168" s="136"/>
      <c r="H168" s="136"/>
    </row>
    <row r="170" customFormat="false" ht="12.75" hidden="false" customHeight="false" outlineLevel="0" collapsed="false">
      <c r="B170" s="50" t="s">
        <v>80</v>
      </c>
      <c r="C170" s="49" t="str">
        <f aca="false">IF(ISNONTEXT('Organizacija natjecanja'!H22)=TRUE(),"",'Organizacija natjecanja'!H22)</f>
        <v/>
      </c>
      <c r="F170" s="49" t="s">
        <v>81</v>
      </c>
    </row>
    <row r="171" customFormat="false" ht="12.75" hidden="false" customHeight="false" outlineLevel="0" collapsed="false">
      <c r="B171" s="50"/>
    </row>
    <row r="172" customFormat="false" ht="12.75" hidden="false" customHeight="false" outlineLevel="0" collapsed="false">
      <c r="B172" s="50"/>
    </row>
    <row r="173" customFormat="false" ht="15" hidden="false" customHeight="false" outlineLevel="0" collapsed="false">
      <c r="B173" s="104"/>
      <c r="C173" s="104" t="s">
        <v>63</v>
      </c>
    </row>
    <row r="174" customFormat="false" ht="12.75" hidden="false" customHeight="false" outlineLevel="0" collapsed="false">
      <c r="G174" s="105" t="str">
        <f aca="false">IF(ISNONTEXT('Organizacija natjecanja'!H5)=TRUE(),"",'Organizacija natjecanja'!H5)</f>
        <v/>
      </c>
    </row>
    <row r="175" customFormat="false" ht="12.75" hidden="false" customHeight="false" outlineLevel="0" collapsed="false">
      <c r="G175" s="106" t="s">
        <v>64</v>
      </c>
    </row>
    <row r="177" customFormat="false" ht="18" hidden="false" customHeight="false" outlineLevel="0" collapsed="false">
      <c r="D177" s="107"/>
      <c r="E177" s="107" t="s">
        <v>65</v>
      </c>
      <c r="F177" s="107"/>
      <c r="G177" s="107"/>
      <c r="H177" s="107"/>
    </row>
    <row r="179" customFormat="false" ht="15" hidden="false" customHeight="false" outlineLevel="0" collapsed="false">
      <c r="E179" s="108" t="str">
        <f aca="false">IF(ISNONTEXT('Organizacija natjecanja'!H2)=TRUE(),"",'Organizacija natjecanja'!H2)</f>
        <v/>
      </c>
      <c r="H179" s="109"/>
    </row>
    <row r="180" customFormat="false" ht="12.75" hidden="false" customHeight="false" outlineLevel="0" collapsed="false">
      <c r="D180" s="50"/>
      <c r="E180" s="106" t="s">
        <v>66</v>
      </c>
      <c r="F180" s="50"/>
      <c r="G180" s="50"/>
      <c r="H180" s="50"/>
    </row>
    <row r="181" customFormat="false" ht="12.75" hidden="false" customHeight="false" outlineLevel="0" collapsed="false">
      <c r="D181" s="110"/>
    </row>
    <row r="182" customFormat="false" ht="15" hidden="false" customHeight="false" outlineLevel="0" collapsed="false">
      <c r="B182" s="49" t="s">
        <v>67</v>
      </c>
      <c r="E182" s="108" t="str">
        <f aca="false">IF(ISNONTEXT('Upis rezultata '!F8)=TRUE(),"",'Upis rezultata '!F8)</f>
        <v/>
      </c>
    </row>
    <row r="183" customFormat="false" ht="12.75" hidden="false" customHeight="false" outlineLevel="0" collapsed="false">
      <c r="E183" s="105"/>
    </row>
    <row r="184" customFormat="false" ht="12.75" hidden="false" customHeight="false" outlineLevel="0" collapsed="false">
      <c r="B184" s="49" t="s">
        <v>68</v>
      </c>
      <c r="E184" s="105" t="str">
        <f aca="false">IF(ISNONTEXT('Organizacija natjecanja'!H9)=TRUE(),"",'Organizacija natjecanja'!H9)</f>
        <v/>
      </c>
    </row>
    <row r="186" customFormat="false" ht="12.75" hidden="false" customHeight="false" outlineLevel="0" collapsed="false">
      <c r="A186" s="111"/>
      <c r="B186" s="112" t="s">
        <v>69</v>
      </c>
      <c r="C186" s="112"/>
      <c r="D186" s="113" t="s">
        <v>70</v>
      </c>
      <c r="E186" s="112"/>
      <c r="F186" s="112" t="s">
        <v>71</v>
      </c>
      <c r="G186" s="113" t="s">
        <v>72</v>
      </c>
      <c r="H186" s="112" t="s">
        <v>73</v>
      </c>
      <c r="I186" s="111"/>
    </row>
    <row r="187" customFormat="false" ht="12.75" hidden="false" customHeight="false" outlineLevel="0" collapsed="false">
      <c r="B187" s="114"/>
      <c r="C187" s="115"/>
      <c r="D187" s="115"/>
      <c r="E187" s="116"/>
      <c r="F187" s="116"/>
      <c r="G187" s="116"/>
      <c r="H187" s="117"/>
    </row>
    <row r="188" s="118" customFormat="true" ht="15.75" hidden="false" customHeight="false" outlineLevel="0" collapsed="false">
      <c r="B188" s="119" t="n">
        <v>7</v>
      </c>
      <c r="C188" s="120"/>
      <c r="D188" s="121" t="str">
        <f aca="false">IF(ISNONTEXT('Upis rezultata '!E8)=TRUE(),"",'Upis rezultata '!E8)</f>
        <v/>
      </c>
      <c r="E188" s="122"/>
      <c r="F188" s="123" t="str">
        <f aca="false">IF(ISNUMBER('Prijava i izvlačenje brojeva'!B8)=FALSE(),"",'Prijava i izvlačenje brojeva'!B8)</f>
        <v/>
      </c>
      <c r="G188" s="124"/>
      <c r="H188" s="124" t="str">
        <f aca="false">IF(ISNUMBER('Upis rezultata '!D8)=FALSE(),"",'Upis rezultata '!D8)</f>
        <v/>
      </c>
    </row>
    <row r="189" customFormat="false" ht="12.75" hidden="false" customHeight="false" outlineLevel="0" collapsed="false">
      <c r="B189" s="125"/>
      <c r="C189" s="126"/>
      <c r="D189" s="126"/>
      <c r="E189" s="127"/>
      <c r="F189" s="127"/>
      <c r="G189" s="127"/>
      <c r="H189" s="127"/>
    </row>
    <row r="191" customFormat="false" ht="12.75" hidden="false" customHeight="false" outlineLevel="0" collapsed="false">
      <c r="A191" s="111"/>
      <c r="B191" s="128"/>
      <c r="C191" s="129" t="s">
        <v>74</v>
      </c>
      <c r="D191" s="130"/>
      <c r="E191" s="131" t="s">
        <v>75</v>
      </c>
      <c r="F191" s="130"/>
      <c r="G191" s="131" t="s">
        <v>76</v>
      </c>
      <c r="H191" s="130"/>
      <c r="I191" s="111"/>
    </row>
    <row r="192" customFormat="false" ht="12.75" hidden="false" customHeight="false" outlineLevel="0" collapsed="false">
      <c r="B192" s="132"/>
      <c r="C192" s="101"/>
      <c r="D192" s="133"/>
      <c r="E192" s="101"/>
      <c r="F192" s="133"/>
      <c r="G192" s="101"/>
      <c r="H192" s="133"/>
    </row>
    <row r="193" customFormat="false" ht="12.75" hidden="false" customHeight="false" outlineLevel="0" collapsed="false">
      <c r="B193" s="132"/>
      <c r="C193" s="134"/>
      <c r="D193" s="133"/>
      <c r="E193" s="135"/>
      <c r="F193" s="133"/>
      <c r="G193" s="135"/>
      <c r="H193" s="133"/>
    </row>
    <row r="194" customFormat="false" ht="12.75" hidden="false" customHeight="false" outlineLevel="0" collapsed="false">
      <c r="B194" s="136" t="s">
        <v>77</v>
      </c>
      <c r="C194" s="136"/>
      <c r="D194" s="136" t="s">
        <v>78</v>
      </c>
      <c r="E194" s="136"/>
      <c r="F194" s="136" t="s">
        <v>79</v>
      </c>
      <c r="G194" s="136"/>
      <c r="H194" s="136"/>
    </row>
    <row r="196" customFormat="false" ht="12.75" hidden="false" customHeight="false" outlineLevel="0" collapsed="false">
      <c r="B196" s="50" t="s">
        <v>80</v>
      </c>
      <c r="C196" s="49" t="str">
        <f aca="false">IF(ISNONTEXT('Organizacija natjecanja'!H22)=TRUE(),"",'Organizacija natjecanja'!H22)</f>
        <v/>
      </c>
      <c r="F196" s="49" t="s">
        <v>81</v>
      </c>
    </row>
    <row r="197" customFormat="false" ht="12.75" hidden="false" customHeight="false" outlineLevel="0" collapsed="false">
      <c r="B197" s="50"/>
    </row>
    <row r="198" customFormat="false" ht="12.75" hidden="false" customHeight="false" outlineLevel="0" collapsed="false">
      <c r="B198" s="50"/>
    </row>
    <row r="199" customFormat="false" ht="12.75" hidden="false" customHeight="false" outlineLevel="0" collapsed="false">
      <c r="B199" s="50"/>
    </row>
    <row r="200" customFormat="false" ht="12.75" hidden="false" customHeight="false" outlineLevel="0" collapsed="false">
      <c r="B200" s="50"/>
    </row>
    <row r="201" customFormat="false" ht="12.75" hidden="false" customHeight="false" outlineLevel="0" collapsed="false">
      <c r="B201" s="50"/>
    </row>
    <row r="202" customFormat="false" ht="12.75" hidden="false" customHeight="false" outlineLevel="0" collapsed="false">
      <c r="B202" s="50"/>
    </row>
    <row r="204" customFormat="false" ht="15" hidden="false" customHeight="false" outlineLevel="0" collapsed="false">
      <c r="B204" s="104"/>
      <c r="C204" s="104" t="s">
        <v>63</v>
      </c>
    </row>
    <row r="205" customFormat="false" ht="12.75" hidden="false" customHeight="false" outlineLevel="0" collapsed="false">
      <c r="G205" s="105" t="str">
        <f aca="false">IF(ISNONTEXT('Organizacija natjecanja'!H5)=TRUE(),"",'Organizacija natjecanja'!H5)</f>
        <v/>
      </c>
    </row>
    <row r="206" customFormat="false" ht="12.75" hidden="false" customHeight="false" outlineLevel="0" collapsed="false">
      <c r="G206" s="106" t="s">
        <v>64</v>
      </c>
    </row>
    <row r="208" customFormat="false" ht="18" hidden="false" customHeight="false" outlineLevel="0" collapsed="false">
      <c r="D208" s="107"/>
      <c r="E208" s="107" t="s">
        <v>65</v>
      </c>
      <c r="F208" s="107"/>
      <c r="G208" s="107"/>
      <c r="H208" s="107"/>
    </row>
    <row r="210" customFormat="false" ht="15" hidden="false" customHeight="false" outlineLevel="0" collapsed="false">
      <c r="E210" s="108" t="str">
        <f aca="false">IF(ISNONTEXT('Organizacija natjecanja'!H2)=TRUE(),"",'Organizacija natjecanja'!H2)</f>
        <v/>
      </c>
      <c r="H210" s="109"/>
    </row>
    <row r="211" customFormat="false" ht="12.75" hidden="false" customHeight="false" outlineLevel="0" collapsed="false">
      <c r="D211" s="50"/>
      <c r="E211" s="106" t="s">
        <v>66</v>
      </c>
      <c r="F211" s="50"/>
      <c r="G211" s="50"/>
      <c r="H211" s="50"/>
    </row>
    <row r="212" customFormat="false" ht="12.75" hidden="false" customHeight="false" outlineLevel="0" collapsed="false">
      <c r="D212" s="110"/>
    </row>
    <row r="213" customFormat="false" ht="15" hidden="false" customHeight="false" outlineLevel="0" collapsed="false">
      <c r="B213" s="49" t="s">
        <v>82</v>
      </c>
      <c r="E213" s="108" t="str">
        <f aca="false">IF(ISNONTEXT('Upis rezultata '!F9)=TRUE(),"",'Upis rezultata '!F9)</f>
        <v/>
      </c>
    </row>
    <row r="214" customFormat="false" ht="12.75" hidden="false" customHeight="false" outlineLevel="0" collapsed="false">
      <c r="E214" s="105"/>
    </row>
    <row r="215" customFormat="false" ht="12.75" hidden="false" customHeight="false" outlineLevel="0" collapsed="false">
      <c r="B215" s="49" t="s">
        <v>68</v>
      </c>
      <c r="E215" s="105" t="str">
        <f aca="false">IF(ISNONTEXT('Organizacija natjecanja'!H9)=TRUE(),"",'Organizacija natjecanja'!H9)</f>
        <v/>
      </c>
    </row>
    <row r="217" customFormat="false" ht="12.75" hidden="false" customHeight="false" outlineLevel="0" collapsed="false">
      <c r="A217" s="111"/>
      <c r="B217" s="112" t="s">
        <v>83</v>
      </c>
      <c r="C217" s="112"/>
      <c r="D217" s="113" t="s">
        <v>70</v>
      </c>
      <c r="E217" s="112"/>
      <c r="F217" s="112" t="s">
        <v>71</v>
      </c>
      <c r="G217" s="113" t="s">
        <v>72</v>
      </c>
      <c r="H217" s="112" t="s">
        <v>73</v>
      </c>
      <c r="I217" s="111"/>
    </row>
    <row r="218" customFormat="false" ht="12.75" hidden="false" customHeight="false" outlineLevel="0" collapsed="false">
      <c r="B218" s="114"/>
      <c r="C218" s="115"/>
      <c r="D218" s="115"/>
      <c r="E218" s="116"/>
      <c r="F218" s="116"/>
      <c r="G218" s="116"/>
      <c r="H218" s="117"/>
    </row>
    <row r="219" s="118" customFormat="true" ht="15.75" hidden="false" customHeight="false" outlineLevel="0" collapsed="false">
      <c r="B219" s="119" t="n">
        <v>8</v>
      </c>
      <c r="C219" s="120"/>
      <c r="D219" s="121" t="str">
        <f aca="false">IF(ISNONTEXT('Upis rezultata '!E9)=TRUE(),"",'Upis rezultata '!E9)</f>
        <v/>
      </c>
      <c r="E219" s="122"/>
      <c r="F219" s="123" t="str">
        <f aca="false">IF(ISNUMBER('Prijava i izvlačenje brojeva'!B9)=FALSE(),"",'Prijava i izvlačenje brojeva'!B9)</f>
        <v/>
      </c>
      <c r="G219" s="124"/>
      <c r="H219" s="124" t="str">
        <f aca="false">IF(ISNUMBER('Upis rezultata '!D9)=FALSE(),"",'Upis rezultata '!D9)</f>
        <v/>
      </c>
    </row>
    <row r="220" customFormat="false" ht="12.75" hidden="false" customHeight="false" outlineLevel="0" collapsed="false">
      <c r="B220" s="125"/>
      <c r="C220" s="126"/>
      <c r="D220" s="126"/>
      <c r="E220" s="127"/>
      <c r="F220" s="127"/>
      <c r="G220" s="127"/>
      <c r="H220" s="127"/>
    </row>
    <row r="222" customFormat="false" ht="12.75" hidden="false" customHeight="false" outlineLevel="0" collapsed="false">
      <c r="A222" s="111"/>
      <c r="B222" s="128"/>
      <c r="C222" s="129" t="s">
        <v>74</v>
      </c>
      <c r="D222" s="130"/>
      <c r="E222" s="131" t="s">
        <v>75</v>
      </c>
      <c r="F222" s="130"/>
      <c r="G222" s="131" t="s">
        <v>76</v>
      </c>
      <c r="H222" s="130"/>
      <c r="I222" s="111"/>
    </row>
    <row r="223" customFormat="false" ht="12.75" hidden="false" customHeight="false" outlineLevel="0" collapsed="false">
      <c r="B223" s="132"/>
      <c r="C223" s="101"/>
      <c r="D223" s="133"/>
      <c r="E223" s="101"/>
      <c r="F223" s="133"/>
      <c r="G223" s="101"/>
      <c r="H223" s="133"/>
    </row>
    <row r="224" customFormat="false" ht="12.75" hidden="false" customHeight="false" outlineLevel="0" collapsed="false">
      <c r="B224" s="132"/>
      <c r="C224" s="134"/>
      <c r="D224" s="133"/>
      <c r="E224" s="135"/>
      <c r="F224" s="133"/>
      <c r="G224" s="135"/>
      <c r="H224" s="133"/>
    </row>
    <row r="225" customFormat="false" ht="12.75" hidden="false" customHeight="false" outlineLevel="0" collapsed="false">
      <c r="B225" s="136" t="s">
        <v>77</v>
      </c>
      <c r="C225" s="136"/>
      <c r="D225" s="136" t="s">
        <v>78</v>
      </c>
      <c r="E225" s="136"/>
      <c r="F225" s="136" t="s">
        <v>79</v>
      </c>
      <c r="G225" s="136"/>
      <c r="H225" s="136"/>
    </row>
    <row r="227" customFormat="false" ht="12.75" hidden="false" customHeight="false" outlineLevel="0" collapsed="false">
      <c r="B227" s="50" t="s">
        <v>80</v>
      </c>
      <c r="C227" s="49" t="str">
        <f aca="false">IF(ISNONTEXT('Organizacija natjecanja'!H22)=TRUE(),"",'Organizacija natjecanja'!H22)</f>
        <v/>
      </c>
      <c r="F227" s="49" t="s">
        <v>81</v>
      </c>
    </row>
    <row r="228" customFormat="false" ht="12.75" hidden="false" customHeight="false" outlineLevel="0" collapsed="false">
      <c r="B228" s="50"/>
    </row>
    <row r="229" customFormat="false" ht="12.75" hidden="false" customHeight="false" outlineLevel="0" collapsed="false">
      <c r="B229" s="50"/>
    </row>
    <row r="230" customFormat="false" ht="15" hidden="false" customHeight="false" outlineLevel="0" collapsed="false">
      <c r="B230" s="104"/>
      <c r="C230" s="104" t="s">
        <v>63</v>
      </c>
    </row>
    <row r="231" customFormat="false" ht="12.75" hidden="false" customHeight="false" outlineLevel="0" collapsed="false">
      <c r="G231" s="105" t="str">
        <f aca="false">IF(ISNONTEXT('Organizacija natjecanja'!H5)=TRUE(),"",'Organizacija natjecanja'!H5)</f>
        <v/>
      </c>
    </row>
    <row r="232" customFormat="false" ht="12.75" hidden="false" customHeight="false" outlineLevel="0" collapsed="false">
      <c r="G232" s="106" t="s">
        <v>64</v>
      </c>
    </row>
    <row r="234" customFormat="false" ht="18" hidden="false" customHeight="false" outlineLevel="0" collapsed="false">
      <c r="D234" s="107"/>
      <c r="E234" s="107" t="s">
        <v>65</v>
      </c>
      <c r="F234" s="107"/>
      <c r="G234" s="107"/>
      <c r="H234" s="107"/>
    </row>
    <row r="236" customFormat="false" ht="15" hidden="false" customHeight="false" outlineLevel="0" collapsed="false">
      <c r="E236" s="108" t="str">
        <f aca="false">IF(ISNONTEXT('Organizacija natjecanja'!H2)=TRUE(),"",'Organizacija natjecanja'!H2)</f>
        <v/>
      </c>
      <c r="H236" s="109"/>
    </row>
    <row r="237" customFormat="false" ht="12.75" hidden="false" customHeight="false" outlineLevel="0" collapsed="false">
      <c r="D237" s="50"/>
      <c r="E237" s="106" t="s">
        <v>66</v>
      </c>
      <c r="F237" s="50"/>
      <c r="G237" s="50"/>
      <c r="H237" s="50"/>
    </row>
    <row r="238" customFormat="false" ht="12.75" hidden="false" customHeight="false" outlineLevel="0" collapsed="false">
      <c r="D238" s="110"/>
    </row>
    <row r="239" customFormat="false" ht="15" hidden="false" customHeight="false" outlineLevel="0" collapsed="false">
      <c r="B239" s="49" t="s">
        <v>67</v>
      </c>
      <c r="E239" s="108" t="str">
        <f aca="false">IF(ISNONTEXT('Upis rezultata '!F10)=TRUE(),"",'Upis rezultata '!F10)</f>
        <v/>
      </c>
    </row>
    <row r="240" customFormat="false" ht="12.75" hidden="false" customHeight="false" outlineLevel="0" collapsed="false">
      <c r="E240" s="105"/>
    </row>
    <row r="241" customFormat="false" ht="12.75" hidden="false" customHeight="false" outlineLevel="0" collapsed="false">
      <c r="B241" s="49" t="s">
        <v>68</v>
      </c>
      <c r="E241" s="105" t="str">
        <f aca="false">IF(ISNONTEXT('Organizacija natjecanja'!H9)=TRUE(),"",'Organizacija natjecanja'!H9)</f>
        <v/>
      </c>
    </row>
    <row r="243" customFormat="false" ht="12.75" hidden="false" customHeight="false" outlineLevel="0" collapsed="false">
      <c r="A243" s="111"/>
      <c r="B243" s="112" t="s">
        <v>69</v>
      </c>
      <c r="C243" s="112"/>
      <c r="D243" s="113" t="s">
        <v>70</v>
      </c>
      <c r="E243" s="112"/>
      <c r="F243" s="112" t="s">
        <v>71</v>
      </c>
      <c r="G243" s="113" t="s">
        <v>72</v>
      </c>
      <c r="H243" s="112" t="s">
        <v>73</v>
      </c>
      <c r="I243" s="111"/>
    </row>
    <row r="244" customFormat="false" ht="12.75" hidden="false" customHeight="false" outlineLevel="0" collapsed="false">
      <c r="B244" s="114"/>
      <c r="C244" s="115"/>
      <c r="D244" s="115"/>
      <c r="E244" s="116"/>
      <c r="F244" s="116"/>
      <c r="G244" s="116"/>
      <c r="H244" s="117"/>
    </row>
    <row r="245" s="118" customFormat="true" ht="15.75" hidden="false" customHeight="false" outlineLevel="0" collapsed="false">
      <c r="B245" s="119" t="n">
        <v>9</v>
      </c>
      <c r="C245" s="120"/>
      <c r="D245" s="121" t="str">
        <f aca="false">IF(ISNONTEXT('Upis rezultata '!E10)=TRUE(),"",'Upis rezultata '!E10)</f>
        <v/>
      </c>
      <c r="E245" s="122"/>
      <c r="F245" s="123" t="str">
        <f aca="false">IF(ISNUMBER('Prijava i izvlačenje brojeva'!B10)=FALSE(),"",'Prijava i izvlačenje brojeva'!B10)</f>
        <v/>
      </c>
      <c r="G245" s="124"/>
      <c r="H245" s="124" t="str">
        <f aca="false">IF(ISNUMBER('Upis rezultata '!D10)=FALSE(),"",'Upis rezultata '!D10)</f>
        <v/>
      </c>
    </row>
    <row r="246" customFormat="false" ht="12.75" hidden="false" customHeight="false" outlineLevel="0" collapsed="false">
      <c r="B246" s="125"/>
      <c r="C246" s="126"/>
      <c r="D246" s="126"/>
      <c r="E246" s="127"/>
      <c r="F246" s="127"/>
      <c r="G246" s="127"/>
      <c r="H246" s="127"/>
    </row>
    <row r="248" customFormat="false" ht="12.75" hidden="false" customHeight="false" outlineLevel="0" collapsed="false">
      <c r="A248" s="111"/>
      <c r="B248" s="128"/>
      <c r="C248" s="129" t="s">
        <v>74</v>
      </c>
      <c r="D248" s="130"/>
      <c r="E248" s="131" t="s">
        <v>75</v>
      </c>
      <c r="F248" s="130"/>
      <c r="G248" s="131" t="s">
        <v>76</v>
      </c>
      <c r="H248" s="130"/>
      <c r="I248" s="111"/>
    </row>
    <row r="249" customFormat="false" ht="12.75" hidden="false" customHeight="false" outlineLevel="0" collapsed="false">
      <c r="B249" s="132"/>
      <c r="C249" s="101"/>
      <c r="D249" s="133"/>
      <c r="E249" s="101"/>
      <c r="F249" s="133"/>
      <c r="G249" s="101"/>
      <c r="H249" s="133"/>
    </row>
    <row r="250" customFormat="false" ht="12.75" hidden="false" customHeight="false" outlineLevel="0" collapsed="false">
      <c r="B250" s="132"/>
      <c r="C250" s="134"/>
      <c r="D250" s="133"/>
      <c r="E250" s="135"/>
      <c r="F250" s="133"/>
      <c r="G250" s="135"/>
      <c r="H250" s="133"/>
    </row>
    <row r="251" customFormat="false" ht="12.75" hidden="false" customHeight="false" outlineLevel="0" collapsed="false">
      <c r="B251" s="136" t="s">
        <v>77</v>
      </c>
      <c r="C251" s="136"/>
      <c r="D251" s="136" t="s">
        <v>78</v>
      </c>
      <c r="E251" s="136"/>
      <c r="F251" s="136" t="s">
        <v>79</v>
      </c>
      <c r="G251" s="136"/>
      <c r="H251" s="136"/>
    </row>
    <row r="253" customFormat="false" ht="12.75" hidden="false" customHeight="false" outlineLevel="0" collapsed="false">
      <c r="B253" s="50" t="s">
        <v>80</v>
      </c>
      <c r="C253" s="49" t="str">
        <f aca="false">IF(ISNONTEXT('Organizacija natjecanja'!H22)=TRUE(),"",'Organizacija natjecanja'!H22)</f>
        <v/>
      </c>
      <c r="F253" s="49" t="s">
        <v>81</v>
      </c>
    </row>
    <row r="254" customFormat="false" ht="12.75" hidden="false" customHeight="false" outlineLevel="0" collapsed="false">
      <c r="B254" s="50"/>
    </row>
    <row r="255" customFormat="false" ht="12.75" hidden="false" customHeight="false" outlineLevel="0" collapsed="false">
      <c r="B255" s="50"/>
    </row>
    <row r="256" customFormat="false" ht="12.75" hidden="false" customHeight="false" outlineLevel="0" collapsed="false">
      <c r="B256" s="50"/>
    </row>
    <row r="257" customFormat="false" ht="12.75" hidden="false" customHeight="false" outlineLevel="0" collapsed="false">
      <c r="B257" s="50"/>
    </row>
    <row r="258" customFormat="false" ht="12.75" hidden="false" customHeight="false" outlineLevel="0" collapsed="false">
      <c r="B258" s="50"/>
    </row>
    <row r="259" customFormat="false" ht="12.75" hidden="false" customHeight="false" outlineLevel="0" collapsed="false">
      <c r="B259" s="50"/>
    </row>
    <row r="261" customFormat="false" ht="15" hidden="false" customHeight="false" outlineLevel="0" collapsed="false">
      <c r="B261" s="104"/>
      <c r="C261" s="104" t="s">
        <v>63</v>
      </c>
    </row>
    <row r="262" customFormat="false" ht="12.75" hidden="false" customHeight="false" outlineLevel="0" collapsed="false">
      <c r="G262" s="105" t="str">
        <f aca="false">IF(ISNONTEXT('Organizacija natjecanja'!H5)=TRUE(),"",'Organizacija natjecanja'!H5)</f>
        <v/>
      </c>
    </row>
    <row r="263" customFormat="false" ht="12.75" hidden="false" customHeight="false" outlineLevel="0" collapsed="false">
      <c r="G263" s="106" t="s">
        <v>64</v>
      </c>
    </row>
    <row r="265" customFormat="false" ht="18" hidden="false" customHeight="false" outlineLevel="0" collapsed="false">
      <c r="D265" s="107"/>
      <c r="E265" s="107" t="s">
        <v>65</v>
      </c>
      <c r="F265" s="107"/>
      <c r="G265" s="107"/>
      <c r="H265" s="107"/>
    </row>
    <row r="267" customFormat="false" ht="15" hidden="false" customHeight="false" outlineLevel="0" collapsed="false">
      <c r="E267" s="108" t="str">
        <f aca="false">IF(ISNONTEXT('Organizacija natjecanja'!H2)=TRUE(),"",'Organizacija natjecanja'!H2)</f>
        <v/>
      </c>
      <c r="H267" s="109"/>
    </row>
    <row r="268" customFormat="false" ht="12.75" hidden="false" customHeight="false" outlineLevel="0" collapsed="false">
      <c r="D268" s="50"/>
      <c r="E268" s="106" t="s">
        <v>66</v>
      </c>
      <c r="F268" s="50"/>
      <c r="G268" s="50"/>
      <c r="H268" s="50"/>
    </row>
    <row r="269" customFormat="false" ht="12.75" hidden="false" customHeight="false" outlineLevel="0" collapsed="false">
      <c r="D269" s="110"/>
    </row>
    <row r="270" customFormat="false" ht="15" hidden="false" customHeight="false" outlineLevel="0" collapsed="false">
      <c r="B270" s="49" t="s">
        <v>82</v>
      </c>
      <c r="E270" s="108" t="str">
        <f aca="false">IF(ISNONTEXT('Upis rezultata '!F11)=TRUE(),"",'Upis rezultata '!F11)</f>
        <v/>
      </c>
    </row>
    <row r="271" customFormat="false" ht="12.75" hidden="false" customHeight="false" outlineLevel="0" collapsed="false">
      <c r="E271" s="105"/>
    </row>
    <row r="272" customFormat="false" ht="12.75" hidden="false" customHeight="false" outlineLevel="0" collapsed="false">
      <c r="B272" s="49" t="s">
        <v>68</v>
      </c>
      <c r="E272" s="105" t="str">
        <f aca="false">IF(ISNONTEXT('Organizacija natjecanja'!H9)=TRUE(),"",'Organizacija natjecanja'!H9)</f>
        <v/>
      </c>
    </row>
    <row r="274" customFormat="false" ht="12.75" hidden="false" customHeight="false" outlineLevel="0" collapsed="false">
      <c r="A274" s="111"/>
      <c r="B274" s="112" t="s">
        <v>83</v>
      </c>
      <c r="C274" s="112"/>
      <c r="D274" s="113" t="s">
        <v>70</v>
      </c>
      <c r="E274" s="112"/>
      <c r="F274" s="112" t="s">
        <v>71</v>
      </c>
      <c r="G274" s="113" t="s">
        <v>72</v>
      </c>
      <c r="H274" s="112" t="s">
        <v>73</v>
      </c>
      <c r="I274" s="111"/>
    </row>
    <row r="275" customFormat="false" ht="12.75" hidden="false" customHeight="false" outlineLevel="0" collapsed="false">
      <c r="B275" s="114"/>
      <c r="C275" s="115"/>
      <c r="D275" s="115"/>
      <c r="E275" s="116"/>
      <c r="F275" s="116"/>
      <c r="G275" s="116"/>
      <c r="H275" s="117"/>
    </row>
    <row r="276" s="118" customFormat="true" ht="15.75" hidden="false" customHeight="false" outlineLevel="0" collapsed="false">
      <c r="B276" s="119" t="n">
        <v>10</v>
      </c>
      <c r="C276" s="120"/>
      <c r="D276" s="121" t="str">
        <f aca="false">IF(ISNONTEXT('Upis rezultata '!E11)=TRUE(),"",'Upis rezultata '!E11)</f>
        <v/>
      </c>
      <c r="E276" s="122"/>
      <c r="F276" s="123" t="str">
        <f aca="false">IF(ISNUMBER('Prijava i izvlačenje brojeva'!B11)=FALSE(),"",'Prijava i izvlačenje brojeva'!B11)</f>
        <v/>
      </c>
      <c r="G276" s="124"/>
      <c r="H276" s="124" t="str">
        <f aca="false">IF(ISNUMBER('Upis rezultata '!D11)=FALSE(),"",'Upis rezultata '!D11)</f>
        <v/>
      </c>
    </row>
    <row r="277" customFormat="false" ht="12.75" hidden="false" customHeight="false" outlineLevel="0" collapsed="false">
      <c r="B277" s="125"/>
      <c r="C277" s="126"/>
      <c r="D277" s="126"/>
      <c r="E277" s="127"/>
      <c r="F277" s="127"/>
      <c r="G277" s="127"/>
      <c r="H277" s="127"/>
    </row>
    <row r="279" customFormat="false" ht="12.75" hidden="false" customHeight="false" outlineLevel="0" collapsed="false">
      <c r="A279" s="111"/>
      <c r="B279" s="128"/>
      <c r="C279" s="129" t="s">
        <v>74</v>
      </c>
      <c r="D279" s="130"/>
      <c r="E279" s="131" t="s">
        <v>75</v>
      </c>
      <c r="F279" s="130"/>
      <c r="G279" s="131" t="s">
        <v>76</v>
      </c>
      <c r="H279" s="130"/>
      <c r="I279" s="111"/>
    </row>
    <row r="280" customFormat="false" ht="12.75" hidden="false" customHeight="false" outlineLevel="0" collapsed="false">
      <c r="B280" s="132"/>
      <c r="C280" s="101"/>
      <c r="D280" s="133"/>
      <c r="E280" s="101"/>
      <c r="F280" s="133"/>
      <c r="G280" s="101"/>
      <c r="H280" s="133"/>
    </row>
    <row r="281" customFormat="false" ht="12.75" hidden="false" customHeight="false" outlineLevel="0" collapsed="false">
      <c r="B281" s="132"/>
      <c r="C281" s="134"/>
      <c r="D281" s="133"/>
      <c r="E281" s="135"/>
      <c r="F281" s="133"/>
      <c r="G281" s="135"/>
      <c r="H281" s="133"/>
    </row>
    <row r="282" customFormat="false" ht="12.75" hidden="false" customHeight="false" outlineLevel="0" collapsed="false">
      <c r="B282" s="136" t="s">
        <v>77</v>
      </c>
      <c r="C282" s="136"/>
      <c r="D282" s="136" t="s">
        <v>78</v>
      </c>
      <c r="E282" s="136"/>
      <c r="F282" s="136" t="s">
        <v>79</v>
      </c>
      <c r="G282" s="136"/>
      <c r="H282" s="136"/>
    </row>
    <row r="284" customFormat="false" ht="12.75" hidden="false" customHeight="false" outlineLevel="0" collapsed="false">
      <c r="B284" s="50" t="s">
        <v>80</v>
      </c>
      <c r="C284" s="49" t="str">
        <f aca="false">IF(ISNONTEXT('Organizacija natjecanja'!H22)=TRUE(),"",'Organizacija natjecanja'!H22)</f>
        <v/>
      </c>
      <c r="F284" s="49" t="s">
        <v>81</v>
      </c>
    </row>
    <row r="285" customFormat="false" ht="12.75" hidden="false" customHeight="false" outlineLevel="0" collapsed="false">
      <c r="B285" s="50"/>
    </row>
    <row r="286" customFormat="false" ht="12.75" hidden="false" customHeight="false" outlineLevel="0" collapsed="false">
      <c r="B286" s="50"/>
    </row>
    <row r="287" customFormat="false" ht="15" hidden="false" customHeight="false" outlineLevel="0" collapsed="false">
      <c r="B287" s="104"/>
      <c r="C287" s="104" t="s">
        <v>63</v>
      </c>
    </row>
    <row r="288" customFormat="false" ht="12.75" hidden="false" customHeight="false" outlineLevel="0" collapsed="false">
      <c r="G288" s="105" t="str">
        <f aca="false">IF(ISNONTEXT('Organizacija natjecanja'!H5)=TRUE(),"",'Organizacija natjecanja'!H5)</f>
        <v/>
      </c>
    </row>
    <row r="289" customFormat="false" ht="12.75" hidden="false" customHeight="false" outlineLevel="0" collapsed="false">
      <c r="G289" s="106" t="s">
        <v>64</v>
      </c>
    </row>
    <row r="291" customFormat="false" ht="18" hidden="false" customHeight="false" outlineLevel="0" collapsed="false">
      <c r="D291" s="107"/>
      <c r="E291" s="107" t="s">
        <v>65</v>
      </c>
      <c r="F291" s="107"/>
      <c r="G291" s="107"/>
      <c r="H291" s="107"/>
    </row>
    <row r="293" customFormat="false" ht="15" hidden="false" customHeight="false" outlineLevel="0" collapsed="false">
      <c r="E293" s="108" t="str">
        <f aca="false">IF(ISNONTEXT('Organizacija natjecanja'!H2)=TRUE(),"",'Organizacija natjecanja'!H2)</f>
        <v/>
      </c>
      <c r="H293" s="109"/>
    </row>
    <row r="294" customFormat="false" ht="12.75" hidden="false" customHeight="false" outlineLevel="0" collapsed="false">
      <c r="D294" s="50"/>
      <c r="E294" s="106" t="s">
        <v>66</v>
      </c>
      <c r="F294" s="50"/>
      <c r="G294" s="50"/>
      <c r="H294" s="50"/>
    </row>
    <row r="295" customFormat="false" ht="12.75" hidden="false" customHeight="false" outlineLevel="0" collapsed="false">
      <c r="D295" s="110"/>
    </row>
    <row r="296" customFormat="false" ht="15" hidden="false" customHeight="false" outlineLevel="0" collapsed="false">
      <c r="B296" s="49" t="s">
        <v>67</v>
      </c>
      <c r="E296" s="108" t="str">
        <f aca="false">IF(ISNONTEXT('Upis rezultata '!F12)=TRUE(),"",'Upis rezultata '!F12)</f>
        <v/>
      </c>
    </row>
    <row r="297" customFormat="false" ht="12.75" hidden="false" customHeight="false" outlineLevel="0" collapsed="false">
      <c r="E297" s="105"/>
    </row>
    <row r="298" customFormat="false" ht="12.75" hidden="false" customHeight="false" outlineLevel="0" collapsed="false">
      <c r="B298" s="49" t="s">
        <v>68</v>
      </c>
      <c r="E298" s="105" t="str">
        <f aca="false">IF(ISNONTEXT('Organizacija natjecanja'!H9)=TRUE(),"",'Organizacija natjecanja'!H9)</f>
        <v/>
      </c>
    </row>
    <row r="300" customFormat="false" ht="12.75" hidden="false" customHeight="false" outlineLevel="0" collapsed="false">
      <c r="A300" s="111"/>
      <c r="B300" s="112" t="s">
        <v>69</v>
      </c>
      <c r="C300" s="112"/>
      <c r="D300" s="113" t="s">
        <v>70</v>
      </c>
      <c r="E300" s="112"/>
      <c r="F300" s="112" t="s">
        <v>71</v>
      </c>
      <c r="G300" s="113" t="s">
        <v>72</v>
      </c>
      <c r="H300" s="112" t="s">
        <v>73</v>
      </c>
      <c r="I300" s="111"/>
    </row>
    <row r="301" customFormat="false" ht="12.75" hidden="false" customHeight="false" outlineLevel="0" collapsed="false">
      <c r="B301" s="114"/>
      <c r="C301" s="115"/>
      <c r="D301" s="115"/>
      <c r="E301" s="116"/>
      <c r="F301" s="116"/>
      <c r="G301" s="116"/>
      <c r="H301" s="117"/>
    </row>
    <row r="302" s="118" customFormat="true" ht="15.75" hidden="false" customHeight="false" outlineLevel="0" collapsed="false">
      <c r="B302" s="119" t="n">
        <v>11</v>
      </c>
      <c r="C302" s="120"/>
      <c r="D302" s="121" t="str">
        <f aca="false">IF(ISNONTEXT('Upis rezultata '!E12)=TRUE(),"",'Upis rezultata '!E12)</f>
        <v/>
      </c>
      <c r="E302" s="122"/>
      <c r="F302" s="123" t="str">
        <f aca="false">IF(ISNUMBER('Prijava i izvlačenje brojeva'!B12)=FALSE(),"",'Prijava i izvlačenje brojeva'!B12)</f>
        <v/>
      </c>
      <c r="G302" s="124"/>
      <c r="H302" s="124" t="str">
        <f aca="false">IF(ISNUMBER('Upis rezultata '!D12)=FALSE(),"",'Upis rezultata '!D12)</f>
        <v/>
      </c>
    </row>
    <row r="303" customFormat="false" ht="12.75" hidden="false" customHeight="false" outlineLevel="0" collapsed="false">
      <c r="B303" s="125"/>
      <c r="C303" s="126"/>
      <c r="D303" s="126"/>
      <c r="E303" s="127"/>
      <c r="F303" s="127"/>
      <c r="G303" s="127"/>
      <c r="H303" s="127"/>
    </row>
    <row r="305" customFormat="false" ht="12.75" hidden="false" customHeight="false" outlineLevel="0" collapsed="false">
      <c r="A305" s="111"/>
      <c r="B305" s="128"/>
      <c r="C305" s="129" t="s">
        <v>74</v>
      </c>
      <c r="D305" s="130"/>
      <c r="E305" s="131" t="s">
        <v>75</v>
      </c>
      <c r="F305" s="130"/>
      <c r="G305" s="131" t="s">
        <v>76</v>
      </c>
      <c r="H305" s="130"/>
      <c r="I305" s="111"/>
    </row>
    <row r="306" customFormat="false" ht="12.75" hidden="false" customHeight="false" outlineLevel="0" collapsed="false">
      <c r="B306" s="132"/>
      <c r="C306" s="101"/>
      <c r="D306" s="133"/>
      <c r="E306" s="101"/>
      <c r="F306" s="133"/>
      <c r="G306" s="101"/>
      <c r="H306" s="133"/>
    </row>
    <row r="307" customFormat="false" ht="12.75" hidden="false" customHeight="false" outlineLevel="0" collapsed="false">
      <c r="B307" s="132"/>
      <c r="C307" s="134"/>
      <c r="D307" s="133"/>
      <c r="E307" s="135"/>
      <c r="F307" s="133"/>
      <c r="G307" s="135"/>
      <c r="H307" s="133"/>
    </row>
    <row r="308" customFormat="false" ht="12.75" hidden="false" customHeight="false" outlineLevel="0" collapsed="false">
      <c r="B308" s="136" t="s">
        <v>77</v>
      </c>
      <c r="C308" s="136"/>
      <c r="D308" s="136" t="s">
        <v>78</v>
      </c>
      <c r="E308" s="136"/>
      <c r="F308" s="136" t="s">
        <v>79</v>
      </c>
      <c r="G308" s="136"/>
      <c r="H308" s="136"/>
    </row>
    <row r="310" customFormat="false" ht="12.75" hidden="false" customHeight="false" outlineLevel="0" collapsed="false">
      <c r="B310" s="50" t="s">
        <v>80</v>
      </c>
      <c r="C310" s="49" t="str">
        <f aca="false">IF(ISNONTEXT('Organizacija natjecanja'!H22)=TRUE(),"",'Organizacija natjecanja'!H22)</f>
        <v/>
      </c>
      <c r="F310" s="49" t="s">
        <v>81</v>
      </c>
    </row>
    <row r="311" customFormat="false" ht="12.75" hidden="false" customHeight="false" outlineLevel="0" collapsed="false">
      <c r="B311" s="50"/>
    </row>
    <row r="312" customFormat="false" ht="12.75" hidden="false" customHeight="false" outlineLevel="0" collapsed="false">
      <c r="B312" s="50"/>
    </row>
    <row r="313" customFormat="false" ht="12.75" hidden="false" customHeight="false" outlineLevel="0" collapsed="false">
      <c r="B313" s="50"/>
    </row>
    <row r="314" customFormat="false" ht="12.75" hidden="false" customHeight="false" outlineLevel="0" collapsed="false">
      <c r="B314" s="50"/>
    </row>
    <row r="315" customFormat="false" ht="12.75" hidden="false" customHeight="false" outlineLevel="0" collapsed="false">
      <c r="B315" s="50"/>
    </row>
    <row r="316" customFormat="false" ht="12.75" hidden="false" customHeight="false" outlineLevel="0" collapsed="false">
      <c r="B316" s="50"/>
    </row>
    <row r="318" customFormat="false" ht="15" hidden="false" customHeight="false" outlineLevel="0" collapsed="false">
      <c r="B318" s="104"/>
      <c r="C318" s="104" t="s">
        <v>63</v>
      </c>
    </row>
    <row r="319" customFormat="false" ht="12.75" hidden="false" customHeight="false" outlineLevel="0" collapsed="false">
      <c r="G319" s="105" t="str">
        <f aca="false">IF(ISNONTEXT('Organizacija natjecanja'!H5)=TRUE(),"",'Organizacija natjecanja'!H5)</f>
        <v/>
      </c>
    </row>
    <row r="320" customFormat="false" ht="12.75" hidden="false" customHeight="false" outlineLevel="0" collapsed="false">
      <c r="G320" s="106" t="s">
        <v>64</v>
      </c>
    </row>
    <row r="322" customFormat="false" ht="18" hidden="false" customHeight="false" outlineLevel="0" collapsed="false">
      <c r="D322" s="107"/>
      <c r="E322" s="107" t="s">
        <v>65</v>
      </c>
      <c r="F322" s="107"/>
      <c r="G322" s="107"/>
      <c r="H322" s="107"/>
    </row>
    <row r="324" customFormat="false" ht="15" hidden="false" customHeight="false" outlineLevel="0" collapsed="false">
      <c r="E324" s="108" t="str">
        <f aca="false">IF(ISNONTEXT('Organizacija natjecanja'!H2)=TRUE(),"",'Organizacija natjecanja'!H2)</f>
        <v/>
      </c>
      <c r="H324" s="109"/>
    </row>
    <row r="325" customFormat="false" ht="12.75" hidden="false" customHeight="false" outlineLevel="0" collapsed="false">
      <c r="D325" s="50"/>
      <c r="E325" s="106" t="s">
        <v>66</v>
      </c>
      <c r="F325" s="50"/>
      <c r="G325" s="50"/>
      <c r="H325" s="50"/>
    </row>
    <row r="326" customFormat="false" ht="12.75" hidden="false" customHeight="false" outlineLevel="0" collapsed="false">
      <c r="D326" s="110"/>
    </row>
    <row r="327" customFormat="false" ht="15" hidden="false" customHeight="false" outlineLevel="0" collapsed="false">
      <c r="B327" s="49" t="s">
        <v>82</v>
      </c>
      <c r="E327" s="108" t="str">
        <f aca="false">IF(ISNONTEXT('Upis rezultata '!F13)=TRUE(),"",'Upis rezultata '!F13)</f>
        <v/>
      </c>
    </row>
    <row r="328" customFormat="false" ht="12.75" hidden="false" customHeight="false" outlineLevel="0" collapsed="false">
      <c r="E328" s="105"/>
    </row>
    <row r="329" customFormat="false" ht="12.75" hidden="false" customHeight="false" outlineLevel="0" collapsed="false">
      <c r="B329" s="49" t="s">
        <v>68</v>
      </c>
      <c r="E329" s="105" t="str">
        <f aca="false">IF(ISNONTEXT('Organizacija natjecanja'!H9)=TRUE(),"",'Organizacija natjecanja'!H9)</f>
        <v/>
      </c>
    </row>
    <row r="331" customFormat="false" ht="12.75" hidden="false" customHeight="false" outlineLevel="0" collapsed="false">
      <c r="A331" s="111"/>
      <c r="B331" s="112" t="s">
        <v>83</v>
      </c>
      <c r="C331" s="112"/>
      <c r="D331" s="113" t="s">
        <v>70</v>
      </c>
      <c r="E331" s="112"/>
      <c r="F331" s="112" t="s">
        <v>71</v>
      </c>
      <c r="G331" s="113" t="s">
        <v>72</v>
      </c>
      <c r="H331" s="112" t="s">
        <v>73</v>
      </c>
      <c r="I331" s="111"/>
    </row>
    <row r="332" customFormat="false" ht="12.75" hidden="false" customHeight="false" outlineLevel="0" collapsed="false">
      <c r="B332" s="114"/>
      <c r="C332" s="115"/>
      <c r="D332" s="115"/>
      <c r="E332" s="116"/>
      <c r="F332" s="116"/>
      <c r="G332" s="116"/>
      <c r="H332" s="117"/>
    </row>
    <row r="333" s="118" customFormat="true" ht="15.75" hidden="false" customHeight="false" outlineLevel="0" collapsed="false">
      <c r="B333" s="119" t="n">
        <v>12</v>
      </c>
      <c r="C333" s="120"/>
      <c r="D333" s="121" t="str">
        <f aca="false">IF(ISNONTEXT('Upis rezultata '!E13)=TRUE(),"",'Upis rezultata '!E13)</f>
        <v/>
      </c>
      <c r="E333" s="122"/>
      <c r="F333" s="123" t="str">
        <f aca="false">IF(ISNUMBER('Prijava i izvlačenje brojeva'!B13)=FALSE(),"",'Prijava i izvlačenje brojeva'!B13)</f>
        <v/>
      </c>
      <c r="G333" s="124"/>
      <c r="H333" s="124" t="str">
        <f aca="false">IF(ISNUMBER('Upis rezultata '!D13)=FALSE(),"",'Upis rezultata '!D13)</f>
        <v/>
      </c>
    </row>
    <row r="334" customFormat="false" ht="12.75" hidden="false" customHeight="false" outlineLevel="0" collapsed="false">
      <c r="B334" s="125"/>
      <c r="C334" s="126"/>
      <c r="D334" s="126"/>
      <c r="E334" s="127"/>
      <c r="F334" s="127"/>
      <c r="G334" s="127"/>
      <c r="H334" s="127"/>
    </row>
    <row r="336" customFormat="false" ht="12.75" hidden="false" customHeight="false" outlineLevel="0" collapsed="false">
      <c r="A336" s="111"/>
      <c r="B336" s="128"/>
      <c r="C336" s="129" t="s">
        <v>74</v>
      </c>
      <c r="D336" s="130"/>
      <c r="E336" s="131" t="s">
        <v>75</v>
      </c>
      <c r="F336" s="130"/>
      <c r="G336" s="131" t="s">
        <v>76</v>
      </c>
      <c r="H336" s="130"/>
      <c r="I336" s="111"/>
    </row>
    <row r="337" customFormat="false" ht="12.75" hidden="false" customHeight="false" outlineLevel="0" collapsed="false">
      <c r="B337" s="132"/>
      <c r="C337" s="101"/>
      <c r="D337" s="133"/>
      <c r="E337" s="101"/>
      <c r="F337" s="133"/>
      <c r="G337" s="101"/>
      <c r="H337" s="133"/>
    </row>
    <row r="338" customFormat="false" ht="12.75" hidden="false" customHeight="false" outlineLevel="0" collapsed="false">
      <c r="B338" s="132"/>
      <c r="C338" s="134"/>
      <c r="D338" s="133"/>
      <c r="E338" s="135"/>
      <c r="F338" s="133"/>
      <c r="G338" s="135"/>
      <c r="H338" s="133"/>
    </row>
    <row r="339" customFormat="false" ht="12.75" hidden="false" customHeight="false" outlineLevel="0" collapsed="false">
      <c r="B339" s="136" t="s">
        <v>77</v>
      </c>
      <c r="C339" s="136"/>
      <c r="D339" s="136" t="s">
        <v>78</v>
      </c>
      <c r="E339" s="136"/>
      <c r="F339" s="136" t="s">
        <v>79</v>
      </c>
      <c r="G339" s="136"/>
      <c r="H339" s="136"/>
    </row>
    <row r="341" customFormat="false" ht="12.75" hidden="false" customHeight="false" outlineLevel="0" collapsed="false">
      <c r="B341" s="50" t="s">
        <v>80</v>
      </c>
      <c r="C341" s="49" t="str">
        <f aca="false">IF(ISNONTEXT('Organizacija natjecanja'!H22)=TRUE(),"",'Organizacija natjecanja'!H22)</f>
        <v/>
      </c>
      <c r="F341" s="49" t="s">
        <v>81</v>
      </c>
    </row>
    <row r="342" customFormat="false" ht="12.75" hidden="false" customHeight="false" outlineLevel="0" collapsed="false">
      <c r="B342" s="50"/>
    </row>
    <row r="343" customFormat="false" ht="12.75" hidden="false" customHeight="false" outlineLevel="0" collapsed="false">
      <c r="B343" s="50"/>
    </row>
    <row r="344" customFormat="false" ht="15" hidden="false" customHeight="false" outlineLevel="0" collapsed="false">
      <c r="B344" s="104"/>
      <c r="C344" s="104" t="s">
        <v>63</v>
      </c>
    </row>
    <row r="345" customFormat="false" ht="12.75" hidden="false" customHeight="false" outlineLevel="0" collapsed="false">
      <c r="G345" s="105" t="str">
        <f aca="false">IF(ISNONTEXT('Organizacija natjecanja'!H5)=TRUE(),"",'Organizacija natjecanja'!H5)</f>
        <v/>
      </c>
    </row>
    <row r="346" customFormat="false" ht="12.75" hidden="false" customHeight="false" outlineLevel="0" collapsed="false">
      <c r="G346" s="106" t="s">
        <v>64</v>
      </c>
    </row>
    <row r="348" customFormat="false" ht="18" hidden="false" customHeight="false" outlineLevel="0" collapsed="false">
      <c r="D348" s="107"/>
      <c r="E348" s="107" t="s">
        <v>65</v>
      </c>
      <c r="F348" s="107"/>
      <c r="G348" s="107"/>
      <c r="H348" s="107"/>
    </row>
    <row r="350" customFormat="false" ht="15" hidden="false" customHeight="false" outlineLevel="0" collapsed="false">
      <c r="E350" s="108" t="str">
        <f aca="false">IF(ISNONTEXT('Organizacija natjecanja'!H2)=TRUE(),"",'Organizacija natjecanja'!H2)</f>
        <v/>
      </c>
      <c r="H350" s="109"/>
    </row>
    <row r="351" customFormat="false" ht="12.75" hidden="false" customHeight="false" outlineLevel="0" collapsed="false">
      <c r="D351" s="50"/>
      <c r="E351" s="106" t="s">
        <v>66</v>
      </c>
      <c r="F351" s="50"/>
      <c r="G351" s="50"/>
      <c r="H351" s="50"/>
    </row>
    <row r="352" customFormat="false" ht="12.75" hidden="false" customHeight="false" outlineLevel="0" collapsed="false">
      <c r="D352" s="110"/>
    </row>
    <row r="353" customFormat="false" ht="15" hidden="false" customHeight="false" outlineLevel="0" collapsed="false">
      <c r="B353" s="49" t="s">
        <v>67</v>
      </c>
      <c r="E353" s="108" t="str">
        <f aca="false">IF(ISNONTEXT('Upis rezultata '!F14)=TRUE(),"",'Upis rezultata '!F14)</f>
        <v/>
      </c>
    </row>
    <row r="354" customFormat="false" ht="12.75" hidden="false" customHeight="false" outlineLevel="0" collapsed="false">
      <c r="E354" s="105"/>
    </row>
    <row r="355" customFormat="false" ht="12.75" hidden="false" customHeight="false" outlineLevel="0" collapsed="false">
      <c r="B355" s="49" t="s">
        <v>68</v>
      </c>
      <c r="E355" s="105" t="str">
        <f aca="false">IF(ISNONTEXT('Organizacija natjecanja'!H9)=TRUE(),"",'Organizacija natjecanja'!H9)</f>
        <v/>
      </c>
    </row>
    <row r="357" customFormat="false" ht="12.75" hidden="false" customHeight="false" outlineLevel="0" collapsed="false">
      <c r="A357" s="111"/>
      <c r="B357" s="112" t="s">
        <v>69</v>
      </c>
      <c r="C357" s="112"/>
      <c r="D357" s="113" t="s">
        <v>70</v>
      </c>
      <c r="E357" s="112"/>
      <c r="F357" s="112" t="s">
        <v>71</v>
      </c>
      <c r="G357" s="113" t="s">
        <v>72</v>
      </c>
      <c r="H357" s="112" t="s">
        <v>73</v>
      </c>
      <c r="I357" s="111"/>
    </row>
    <row r="358" customFormat="false" ht="12.75" hidden="false" customHeight="false" outlineLevel="0" collapsed="false">
      <c r="B358" s="114"/>
      <c r="C358" s="115"/>
      <c r="D358" s="115"/>
      <c r="E358" s="116"/>
      <c r="F358" s="116"/>
      <c r="G358" s="116"/>
      <c r="H358" s="117"/>
    </row>
    <row r="359" s="118" customFormat="true" ht="15.75" hidden="false" customHeight="false" outlineLevel="0" collapsed="false">
      <c r="B359" s="119" t="n">
        <v>13</v>
      </c>
      <c r="C359" s="120"/>
      <c r="D359" s="121" t="str">
        <f aca="false">IF(ISNONTEXT('Upis rezultata '!E14)=TRUE(),"",'Upis rezultata '!E14)</f>
        <v/>
      </c>
      <c r="E359" s="122"/>
      <c r="F359" s="123" t="str">
        <f aca="false">IF(ISNUMBER('Prijava i izvlačenje brojeva'!B14)=FALSE(),"",'Prijava i izvlačenje brojeva'!B14)</f>
        <v/>
      </c>
      <c r="G359" s="124"/>
      <c r="H359" s="124" t="str">
        <f aca="false">IF(ISNUMBER('Upis rezultata '!D14)=FALSE(),"",'Upis rezultata '!D14)</f>
        <v/>
      </c>
    </row>
    <row r="360" customFormat="false" ht="12.75" hidden="false" customHeight="false" outlineLevel="0" collapsed="false">
      <c r="B360" s="125"/>
      <c r="C360" s="126"/>
      <c r="D360" s="126"/>
      <c r="E360" s="127"/>
      <c r="F360" s="127"/>
      <c r="G360" s="127"/>
      <c r="H360" s="127"/>
    </row>
    <row r="362" customFormat="false" ht="12.75" hidden="false" customHeight="false" outlineLevel="0" collapsed="false">
      <c r="A362" s="111"/>
      <c r="B362" s="128"/>
      <c r="C362" s="129" t="s">
        <v>74</v>
      </c>
      <c r="D362" s="130"/>
      <c r="E362" s="131" t="s">
        <v>75</v>
      </c>
      <c r="F362" s="130"/>
      <c r="G362" s="131" t="s">
        <v>76</v>
      </c>
      <c r="H362" s="130"/>
      <c r="I362" s="111"/>
    </row>
    <row r="363" customFormat="false" ht="12.75" hidden="false" customHeight="false" outlineLevel="0" collapsed="false">
      <c r="B363" s="132"/>
      <c r="C363" s="101"/>
      <c r="D363" s="133"/>
      <c r="E363" s="101"/>
      <c r="F363" s="133"/>
      <c r="G363" s="101"/>
      <c r="H363" s="133"/>
    </row>
    <row r="364" customFormat="false" ht="12.75" hidden="false" customHeight="false" outlineLevel="0" collapsed="false">
      <c r="B364" s="132"/>
      <c r="C364" s="134"/>
      <c r="D364" s="133"/>
      <c r="E364" s="135"/>
      <c r="F364" s="133"/>
      <c r="G364" s="135"/>
      <c r="H364" s="133"/>
    </row>
    <row r="365" customFormat="false" ht="12.75" hidden="false" customHeight="false" outlineLevel="0" collapsed="false">
      <c r="B365" s="136" t="s">
        <v>77</v>
      </c>
      <c r="C365" s="136"/>
      <c r="D365" s="136" t="s">
        <v>78</v>
      </c>
      <c r="E365" s="136"/>
      <c r="F365" s="136" t="s">
        <v>79</v>
      </c>
      <c r="G365" s="136"/>
      <c r="H365" s="136"/>
    </row>
    <row r="367" customFormat="false" ht="12.75" hidden="false" customHeight="false" outlineLevel="0" collapsed="false">
      <c r="B367" s="50" t="s">
        <v>80</v>
      </c>
      <c r="C367" s="49" t="str">
        <f aca="false">IF(ISNONTEXT('Organizacija natjecanja'!H22)=TRUE(),"",'Organizacija natjecanja'!H22)</f>
        <v/>
      </c>
      <c r="F367" s="49" t="s">
        <v>81</v>
      </c>
    </row>
    <row r="368" customFormat="false" ht="12.75" hidden="false" customHeight="false" outlineLevel="0" collapsed="false">
      <c r="B368" s="50"/>
    </row>
    <row r="369" customFormat="false" ht="12.75" hidden="false" customHeight="false" outlineLevel="0" collapsed="false">
      <c r="B369" s="50"/>
    </row>
    <row r="370" customFormat="false" ht="12.75" hidden="false" customHeight="false" outlineLevel="0" collapsed="false">
      <c r="B370" s="50"/>
    </row>
    <row r="371" customFormat="false" ht="12.75" hidden="false" customHeight="false" outlineLevel="0" collapsed="false">
      <c r="B371" s="50"/>
    </row>
    <row r="372" customFormat="false" ht="12.75" hidden="false" customHeight="false" outlineLevel="0" collapsed="false">
      <c r="B372" s="50"/>
    </row>
    <row r="373" customFormat="false" ht="12.75" hidden="false" customHeight="false" outlineLevel="0" collapsed="false">
      <c r="B373" s="50"/>
    </row>
    <row r="375" customFormat="false" ht="15" hidden="false" customHeight="false" outlineLevel="0" collapsed="false">
      <c r="B375" s="104"/>
      <c r="C375" s="104" t="s">
        <v>63</v>
      </c>
    </row>
    <row r="376" customFormat="false" ht="12.75" hidden="false" customHeight="false" outlineLevel="0" collapsed="false">
      <c r="G376" s="105" t="str">
        <f aca="false">IF(ISNONTEXT('Organizacija natjecanja'!H5)=TRUE(),"",'Organizacija natjecanja'!H5)</f>
        <v/>
      </c>
    </row>
    <row r="377" customFormat="false" ht="12.75" hidden="false" customHeight="false" outlineLevel="0" collapsed="false">
      <c r="G377" s="106" t="s">
        <v>64</v>
      </c>
    </row>
    <row r="379" customFormat="false" ht="18" hidden="false" customHeight="false" outlineLevel="0" collapsed="false">
      <c r="D379" s="107"/>
      <c r="E379" s="107" t="s">
        <v>65</v>
      </c>
      <c r="F379" s="107"/>
      <c r="G379" s="107"/>
      <c r="H379" s="107"/>
    </row>
    <row r="381" customFormat="false" ht="15" hidden="false" customHeight="false" outlineLevel="0" collapsed="false">
      <c r="E381" s="108" t="str">
        <f aca="false">IF(ISNONTEXT('Organizacija natjecanja'!H2)=TRUE(),"",'Organizacija natjecanja'!H2)</f>
        <v/>
      </c>
      <c r="H381" s="109"/>
    </row>
    <row r="382" customFormat="false" ht="12.75" hidden="false" customHeight="false" outlineLevel="0" collapsed="false">
      <c r="D382" s="50"/>
      <c r="E382" s="106" t="s">
        <v>66</v>
      </c>
      <c r="F382" s="50"/>
      <c r="G382" s="50"/>
      <c r="H382" s="50"/>
    </row>
    <row r="383" customFormat="false" ht="12.75" hidden="false" customHeight="false" outlineLevel="0" collapsed="false">
      <c r="D383" s="110"/>
    </row>
    <row r="384" customFormat="false" ht="15" hidden="false" customHeight="false" outlineLevel="0" collapsed="false">
      <c r="B384" s="49" t="s">
        <v>82</v>
      </c>
      <c r="E384" s="108" t="str">
        <f aca="false">IF(ISNONTEXT('Upis rezultata '!F15)=TRUE(),"",'Upis rezultata '!F15)</f>
        <v/>
      </c>
    </row>
    <row r="385" customFormat="false" ht="12.75" hidden="false" customHeight="false" outlineLevel="0" collapsed="false">
      <c r="E385" s="105"/>
    </row>
    <row r="386" customFormat="false" ht="12.75" hidden="false" customHeight="false" outlineLevel="0" collapsed="false">
      <c r="B386" s="49" t="s">
        <v>68</v>
      </c>
      <c r="E386" s="105" t="str">
        <f aca="false">IF(ISNONTEXT('Organizacija natjecanja'!H9)=TRUE(),"",'Organizacija natjecanja'!H9)</f>
        <v/>
      </c>
    </row>
    <row r="388" customFormat="false" ht="12.75" hidden="false" customHeight="false" outlineLevel="0" collapsed="false">
      <c r="A388" s="111"/>
      <c r="B388" s="112" t="s">
        <v>83</v>
      </c>
      <c r="C388" s="112"/>
      <c r="D388" s="113" t="s">
        <v>70</v>
      </c>
      <c r="E388" s="112"/>
      <c r="F388" s="112" t="s">
        <v>71</v>
      </c>
      <c r="G388" s="113" t="s">
        <v>72</v>
      </c>
      <c r="H388" s="112" t="s">
        <v>73</v>
      </c>
      <c r="I388" s="111"/>
    </row>
    <row r="389" customFormat="false" ht="12.75" hidden="false" customHeight="false" outlineLevel="0" collapsed="false">
      <c r="B389" s="114"/>
      <c r="C389" s="115"/>
      <c r="D389" s="115"/>
      <c r="E389" s="116"/>
      <c r="F389" s="116"/>
      <c r="G389" s="116"/>
      <c r="H389" s="117"/>
    </row>
    <row r="390" s="118" customFormat="true" ht="15.75" hidden="false" customHeight="false" outlineLevel="0" collapsed="false">
      <c r="B390" s="119" t="n">
        <v>14</v>
      </c>
      <c r="C390" s="120"/>
      <c r="D390" s="121" t="str">
        <f aca="false">IF(ISNONTEXT('Upis rezultata '!E15)=TRUE(),"",'Upis rezultata '!E15)</f>
        <v/>
      </c>
      <c r="E390" s="122"/>
      <c r="F390" s="123" t="str">
        <f aca="false">IF(ISNUMBER('Prijava i izvlačenje brojeva'!B15)=FALSE(),"",'Prijava i izvlačenje brojeva'!B15)</f>
        <v/>
      </c>
      <c r="G390" s="124"/>
      <c r="H390" s="124" t="str">
        <f aca="false">IF(ISNUMBER('Upis rezultata '!D15)=FALSE(),"",'Upis rezultata '!D15)</f>
        <v/>
      </c>
    </row>
    <row r="391" customFormat="false" ht="12.75" hidden="false" customHeight="false" outlineLevel="0" collapsed="false">
      <c r="B391" s="125"/>
      <c r="C391" s="126"/>
      <c r="D391" s="126"/>
      <c r="E391" s="127"/>
      <c r="F391" s="127"/>
      <c r="G391" s="127"/>
      <c r="H391" s="127"/>
    </row>
    <row r="393" customFormat="false" ht="12.75" hidden="false" customHeight="false" outlineLevel="0" collapsed="false">
      <c r="A393" s="111"/>
      <c r="B393" s="128"/>
      <c r="C393" s="129" t="s">
        <v>74</v>
      </c>
      <c r="D393" s="130"/>
      <c r="E393" s="131" t="s">
        <v>75</v>
      </c>
      <c r="F393" s="130"/>
      <c r="G393" s="131" t="s">
        <v>76</v>
      </c>
      <c r="H393" s="130"/>
      <c r="I393" s="111"/>
    </row>
    <row r="394" customFormat="false" ht="12.75" hidden="false" customHeight="false" outlineLevel="0" collapsed="false">
      <c r="B394" s="132"/>
      <c r="C394" s="101"/>
      <c r="D394" s="133"/>
      <c r="E394" s="101"/>
      <c r="F394" s="133"/>
      <c r="G394" s="101"/>
      <c r="H394" s="133"/>
    </row>
    <row r="395" customFormat="false" ht="12.75" hidden="false" customHeight="false" outlineLevel="0" collapsed="false">
      <c r="B395" s="132"/>
      <c r="C395" s="134"/>
      <c r="D395" s="133"/>
      <c r="E395" s="135"/>
      <c r="F395" s="133"/>
      <c r="G395" s="135"/>
      <c r="H395" s="133"/>
    </row>
    <row r="396" customFormat="false" ht="12.75" hidden="false" customHeight="false" outlineLevel="0" collapsed="false">
      <c r="B396" s="136" t="s">
        <v>77</v>
      </c>
      <c r="C396" s="136"/>
      <c r="D396" s="136" t="s">
        <v>78</v>
      </c>
      <c r="E396" s="136"/>
      <c r="F396" s="136" t="s">
        <v>79</v>
      </c>
      <c r="G396" s="136"/>
      <c r="H396" s="136"/>
    </row>
    <row r="398" customFormat="false" ht="12.75" hidden="false" customHeight="false" outlineLevel="0" collapsed="false">
      <c r="B398" s="50" t="s">
        <v>80</v>
      </c>
      <c r="C398" s="49" t="str">
        <f aca="false">IF(ISNONTEXT('Organizacija natjecanja'!H22)=TRUE(),"",'Organizacija natjecanja'!H22)</f>
        <v/>
      </c>
      <c r="F398" s="49" t="s">
        <v>81</v>
      </c>
    </row>
    <row r="399" customFormat="false" ht="12.75" hidden="false" customHeight="false" outlineLevel="0" collapsed="false">
      <c r="B399" s="50"/>
    </row>
    <row r="400" customFormat="false" ht="12.75" hidden="false" customHeight="false" outlineLevel="0" collapsed="false">
      <c r="B400" s="50"/>
    </row>
    <row r="401" customFormat="false" ht="15" hidden="false" customHeight="false" outlineLevel="0" collapsed="false">
      <c r="B401" s="104"/>
      <c r="C401" s="104" t="s">
        <v>63</v>
      </c>
    </row>
    <row r="402" customFormat="false" ht="12.75" hidden="false" customHeight="false" outlineLevel="0" collapsed="false">
      <c r="G402" s="105" t="str">
        <f aca="false">IF(ISNONTEXT('Organizacija natjecanja'!H5)=TRUE(),"",'Organizacija natjecanja'!H5)</f>
        <v/>
      </c>
    </row>
    <row r="403" customFormat="false" ht="12.75" hidden="false" customHeight="false" outlineLevel="0" collapsed="false">
      <c r="G403" s="106" t="s">
        <v>64</v>
      </c>
    </row>
    <row r="405" customFormat="false" ht="18" hidden="false" customHeight="false" outlineLevel="0" collapsed="false">
      <c r="D405" s="107"/>
      <c r="E405" s="107" t="s">
        <v>65</v>
      </c>
      <c r="F405" s="107"/>
      <c r="G405" s="107"/>
      <c r="H405" s="107"/>
    </row>
    <row r="407" customFormat="false" ht="15" hidden="false" customHeight="false" outlineLevel="0" collapsed="false">
      <c r="E407" s="108" t="str">
        <f aca="false">IF(ISNONTEXT('Organizacija natjecanja'!H2)=TRUE(),"",'Organizacija natjecanja'!H2)</f>
        <v/>
      </c>
      <c r="H407" s="109"/>
    </row>
    <row r="408" customFormat="false" ht="12.75" hidden="false" customHeight="false" outlineLevel="0" collapsed="false">
      <c r="D408" s="50"/>
      <c r="E408" s="106" t="s">
        <v>66</v>
      </c>
      <c r="F408" s="50"/>
      <c r="G408" s="50"/>
      <c r="H408" s="50"/>
    </row>
    <row r="409" customFormat="false" ht="12.75" hidden="false" customHeight="false" outlineLevel="0" collapsed="false">
      <c r="D409" s="110"/>
    </row>
    <row r="410" customFormat="false" ht="15" hidden="false" customHeight="false" outlineLevel="0" collapsed="false">
      <c r="B410" s="49" t="s">
        <v>67</v>
      </c>
      <c r="E410" s="108" t="str">
        <f aca="false">IF(ISNONTEXT('Upis rezultata '!F16)=TRUE(),"",'Upis rezultata '!F16)</f>
        <v/>
      </c>
    </row>
    <row r="411" customFormat="false" ht="12.75" hidden="false" customHeight="false" outlineLevel="0" collapsed="false">
      <c r="E411" s="105"/>
    </row>
    <row r="412" customFormat="false" ht="12.75" hidden="false" customHeight="false" outlineLevel="0" collapsed="false">
      <c r="B412" s="49" t="s">
        <v>68</v>
      </c>
      <c r="E412" s="105" t="str">
        <f aca="false">IF(ISNONTEXT('Organizacija natjecanja'!H9)=TRUE(),"",'Organizacija natjecanja'!H9)</f>
        <v/>
      </c>
    </row>
    <row r="414" customFormat="false" ht="12.75" hidden="false" customHeight="false" outlineLevel="0" collapsed="false">
      <c r="A414" s="111"/>
      <c r="B414" s="112" t="s">
        <v>69</v>
      </c>
      <c r="C414" s="112"/>
      <c r="D414" s="113" t="s">
        <v>70</v>
      </c>
      <c r="E414" s="112"/>
      <c r="F414" s="112" t="s">
        <v>71</v>
      </c>
      <c r="G414" s="113" t="s">
        <v>72</v>
      </c>
      <c r="H414" s="112" t="s">
        <v>73</v>
      </c>
      <c r="I414" s="111"/>
    </row>
    <row r="415" customFormat="false" ht="12.75" hidden="false" customHeight="false" outlineLevel="0" collapsed="false">
      <c r="B415" s="114"/>
      <c r="C415" s="115"/>
      <c r="D415" s="115"/>
      <c r="E415" s="116"/>
      <c r="F415" s="116"/>
      <c r="G415" s="116"/>
      <c r="H415" s="117"/>
    </row>
    <row r="416" s="118" customFormat="true" ht="15.75" hidden="false" customHeight="false" outlineLevel="0" collapsed="false">
      <c r="B416" s="119" t="n">
        <v>15</v>
      </c>
      <c r="C416" s="120"/>
      <c r="D416" s="121" t="str">
        <f aca="false">IF(ISNONTEXT('Upis rezultata '!E16)=TRUE(),"",'Upis rezultata '!E16)</f>
        <v/>
      </c>
      <c r="E416" s="122"/>
      <c r="F416" s="123" t="str">
        <f aca="false">IF(ISNUMBER('Prijava i izvlačenje brojeva'!B16)=FALSE(),"",'Prijava i izvlačenje brojeva'!B16)</f>
        <v/>
      </c>
      <c r="G416" s="124"/>
      <c r="H416" s="124" t="str">
        <f aca="false">IF(ISNUMBER('Upis rezultata '!D16)=FALSE(),"",'Upis rezultata '!D16)</f>
        <v/>
      </c>
    </row>
    <row r="417" customFormat="false" ht="12.75" hidden="false" customHeight="false" outlineLevel="0" collapsed="false">
      <c r="B417" s="125"/>
      <c r="C417" s="126"/>
      <c r="D417" s="126"/>
      <c r="E417" s="127"/>
      <c r="F417" s="127"/>
      <c r="G417" s="127"/>
      <c r="H417" s="127"/>
    </row>
    <row r="419" customFormat="false" ht="12.75" hidden="false" customHeight="false" outlineLevel="0" collapsed="false">
      <c r="A419" s="111"/>
      <c r="B419" s="128"/>
      <c r="C419" s="129" t="s">
        <v>74</v>
      </c>
      <c r="D419" s="130"/>
      <c r="E419" s="131" t="s">
        <v>75</v>
      </c>
      <c r="F419" s="130"/>
      <c r="G419" s="131" t="s">
        <v>76</v>
      </c>
      <c r="H419" s="130"/>
      <c r="I419" s="111"/>
    </row>
    <row r="420" customFormat="false" ht="12.75" hidden="false" customHeight="false" outlineLevel="0" collapsed="false">
      <c r="B420" s="132"/>
      <c r="C420" s="101"/>
      <c r="D420" s="133"/>
      <c r="E420" s="101"/>
      <c r="F420" s="133"/>
      <c r="G420" s="101"/>
      <c r="H420" s="133"/>
    </row>
    <row r="421" customFormat="false" ht="12.75" hidden="false" customHeight="false" outlineLevel="0" collapsed="false">
      <c r="B421" s="132"/>
      <c r="C421" s="134"/>
      <c r="D421" s="133"/>
      <c r="E421" s="135"/>
      <c r="F421" s="133"/>
      <c r="G421" s="135"/>
      <c r="H421" s="133"/>
    </row>
    <row r="422" customFormat="false" ht="12.75" hidden="false" customHeight="false" outlineLevel="0" collapsed="false">
      <c r="B422" s="136" t="s">
        <v>77</v>
      </c>
      <c r="C422" s="136"/>
      <c r="D422" s="136" t="s">
        <v>78</v>
      </c>
      <c r="E422" s="136"/>
      <c r="F422" s="136" t="s">
        <v>79</v>
      </c>
      <c r="G422" s="136"/>
      <c r="H422" s="136"/>
    </row>
    <row r="424" customFormat="false" ht="12.75" hidden="false" customHeight="false" outlineLevel="0" collapsed="false">
      <c r="B424" s="50" t="s">
        <v>80</v>
      </c>
      <c r="C424" s="49" t="str">
        <f aca="false">IF(ISNONTEXT('Organizacija natjecanja'!H22)=TRUE(),"",'Organizacija natjecanja'!H22)</f>
        <v/>
      </c>
      <c r="F424" s="49" t="s">
        <v>81</v>
      </c>
    </row>
    <row r="425" customFormat="false" ht="12.75" hidden="false" customHeight="false" outlineLevel="0" collapsed="false">
      <c r="B425" s="50"/>
    </row>
    <row r="426" customFormat="false" ht="12.75" hidden="false" customHeight="false" outlineLevel="0" collapsed="false">
      <c r="B426" s="50"/>
    </row>
    <row r="427" customFormat="false" ht="12.75" hidden="false" customHeight="false" outlineLevel="0" collapsed="false">
      <c r="B427" s="50"/>
    </row>
    <row r="428" customFormat="false" ht="12.75" hidden="false" customHeight="false" outlineLevel="0" collapsed="false">
      <c r="B428" s="50"/>
    </row>
    <row r="429" customFormat="false" ht="12.75" hidden="false" customHeight="false" outlineLevel="0" collapsed="false">
      <c r="B429" s="50"/>
    </row>
    <row r="430" customFormat="false" ht="12.75" hidden="false" customHeight="false" outlineLevel="0" collapsed="false">
      <c r="B430" s="50"/>
    </row>
    <row r="432" customFormat="false" ht="15" hidden="false" customHeight="false" outlineLevel="0" collapsed="false">
      <c r="B432" s="104"/>
      <c r="C432" s="104" t="s">
        <v>63</v>
      </c>
    </row>
    <row r="433" customFormat="false" ht="12.75" hidden="false" customHeight="false" outlineLevel="0" collapsed="false">
      <c r="G433" s="105" t="str">
        <f aca="false">IF(ISNONTEXT('Organizacija natjecanja'!H5)=TRUE(),"",'Organizacija natjecanja'!H5)</f>
        <v/>
      </c>
    </row>
    <row r="434" customFormat="false" ht="12.75" hidden="false" customHeight="false" outlineLevel="0" collapsed="false">
      <c r="G434" s="106" t="s">
        <v>64</v>
      </c>
    </row>
    <row r="436" customFormat="false" ht="18" hidden="false" customHeight="false" outlineLevel="0" collapsed="false">
      <c r="D436" s="107"/>
      <c r="E436" s="107" t="s">
        <v>65</v>
      </c>
      <c r="F436" s="107"/>
      <c r="G436" s="107"/>
      <c r="H436" s="107"/>
    </row>
    <row r="438" customFormat="false" ht="15" hidden="false" customHeight="false" outlineLevel="0" collapsed="false">
      <c r="E438" s="108" t="str">
        <f aca="false">IF(ISNONTEXT('Organizacija natjecanja'!H2)=TRUE(),"",'Organizacija natjecanja'!H2)</f>
        <v/>
      </c>
      <c r="H438" s="109"/>
    </row>
    <row r="439" customFormat="false" ht="12.75" hidden="false" customHeight="false" outlineLevel="0" collapsed="false">
      <c r="D439" s="50"/>
      <c r="E439" s="106" t="s">
        <v>66</v>
      </c>
      <c r="F439" s="50"/>
      <c r="G439" s="50"/>
      <c r="H439" s="50"/>
    </row>
    <row r="440" customFormat="false" ht="12.75" hidden="false" customHeight="false" outlineLevel="0" collapsed="false">
      <c r="D440" s="110"/>
    </row>
    <row r="441" customFormat="false" ht="15" hidden="false" customHeight="false" outlineLevel="0" collapsed="false">
      <c r="B441" s="49" t="s">
        <v>82</v>
      </c>
      <c r="E441" s="108" t="str">
        <f aca="false">IF(ISNONTEXT('Upis rezultata '!F17)=TRUE(),"",'Upis rezultata '!F17)</f>
        <v/>
      </c>
    </row>
    <row r="442" customFormat="false" ht="12.75" hidden="false" customHeight="false" outlineLevel="0" collapsed="false">
      <c r="E442" s="105"/>
    </row>
    <row r="443" customFormat="false" ht="12.75" hidden="false" customHeight="false" outlineLevel="0" collapsed="false">
      <c r="B443" s="49" t="s">
        <v>68</v>
      </c>
      <c r="E443" s="105" t="str">
        <f aca="false">IF(ISNONTEXT('Organizacija natjecanja'!H9)=TRUE(),"",'Organizacija natjecanja'!H9)</f>
        <v/>
      </c>
    </row>
    <row r="445" customFormat="false" ht="12.75" hidden="false" customHeight="false" outlineLevel="0" collapsed="false">
      <c r="A445" s="111"/>
      <c r="B445" s="112" t="s">
        <v>83</v>
      </c>
      <c r="C445" s="112"/>
      <c r="D445" s="113" t="s">
        <v>70</v>
      </c>
      <c r="E445" s="112"/>
      <c r="F445" s="112" t="s">
        <v>71</v>
      </c>
      <c r="G445" s="113" t="s">
        <v>72</v>
      </c>
      <c r="H445" s="112" t="s">
        <v>73</v>
      </c>
      <c r="I445" s="111"/>
    </row>
    <row r="446" customFormat="false" ht="12.75" hidden="false" customHeight="false" outlineLevel="0" collapsed="false">
      <c r="B446" s="114"/>
      <c r="C446" s="115"/>
      <c r="D446" s="115"/>
      <c r="E446" s="116"/>
      <c r="F446" s="116"/>
      <c r="G446" s="116"/>
      <c r="H446" s="117"/>
    </row>
    <row r="447" s="118" customFormat="true" ht="15.75" hidden="false" customHeight="false" outlineLevel="0" collapsed="false">
      <c r="B447" s="119" t="n">
        <v>16</v>
      </c>
      <c r="C447" s="120"/>
      <c r="D447" s="121" t="str">
        <f aca="false">IF(ISNONTEXT('Upis rezultata '!E17)=TRUE(),"",'Upis rezultata '!E17)</f>
        <v/>
      </c>
      <c r="E447" s="122"/>
      <c r="F447" s="123" t="str">
        <f aca="false">IF(ISNUMBER('Prijava i izvlačenje brojeva'!B17)=FALSE(),"",'Prijava i izvlačenje brojeva'!B17)</f>
        <v/>
      </c>
      <c r="G447" s="124"/>
      <c r="H447" s="124" t="str">
        <f aca="false">IF(ISNUMBER('Upis rezultata '!D17)=FALSE(),"",'Upis rezultata '!D17)</f>
        <v/>
      </c>
    </row>
    <row r="448" customFormat="false" ht="12.75" hidden="false" customHeight="false" outlineLevel="0" collapsed="false">
      <c r="B448" s="125"/>
      <c r="C448" s="126"/>
      <c r="D448" s="126"/>
      <c r="E448" s="127"/>
      <c r="F448" s="127"/>
      <c r="G448" s="127"/>
      <c r="H448" s="127"/>
    </row>
    <row r="450" customFormat="false" ht="12.75" hidden="false" customHeight="false" outlineLevel="0" collapsed="false">
      <c r="A450" s="111"/>
      <c r="B450" s="128"/>
      <c r="C450" s="129" t="s">
        <v>74</v>
      </c>
      <c r="D450" s="130"/>
      <c r="E450" s="131" t="s">
        <v>75</v>
      </c>
      <c r="F450" s="130"/>
      <c r="G450" s="131" t="s">
        <v>76</v>
      </c>
      <c r="H450" s="130"/>
      <c r="I450" s="111"/>
    </row>
    <row r="451" customFormat="false" ht="12.75" hidden="false" customHeight="false" outlineLevel="0" collapsed="false">
      <c r="B451" s="132"/>
      <c r="C451" s="101"/>
      <c r="D451" s="133"/>
      <c r="E451" s="101"/>
      <c r="F451" s="133"/>
      <c r="G451" s="101"/>
      <c r="H451" s="133"/>
    </row>
    <row r="452" customFormat="false" ht="12.75" hidden="false" customHeight="false" outlineLevel="0" collapsed="false">
      <c r="B452" s="132"/>
      <c r="C452" s="134"/>
      <c r="D452" s="133"/>
      <c r="E452" s="135"/>
      <c r="F452" s="133"/>
      <c r="G452" s="135"/>
      <c r="H452" s="133"/>
    </row>
    <row r="453" customFormat="false" ht="12.75" hidden="false" customHeight="false" outlineLevel="0" collapsed="false">
      <c r="B453" s="136" t="s">
        <v>77</v>
      </c>
      <c r="C453" s="136"/>
      <c r="D453" s="136" t="s">
        <v>78</v>
      </c>
      <c r="E453" s="136"/>
      <c r="F453" s="136" t="s">
        <v>79</v>
      </c>
      <c r="G453" s="136"/>
      <c r="H453" s="136"/>
    </row>
    <row r="455" customFormat="false" ht="12.75" hidden="false" customHeight="false" outlineLevel="0" collapsed="false">
      <c r="B455" s="50" t="s">
        <v>80</v>
      </c>
      <c r="C455" s="49" t="str">
        <f aca="false">IF(ISNONTEXT('Organizacija natjecanja'!H22)=TRUE(),"",'Organizacija natjecanja'!H22)</f>
        <v/>
      </c>
      <c r="F455" s="49" t="s">
        <v>81</v>
      </c>
    </row>
    <row r="456" customFormat="false" ht="12.75" hidden="false" customHeight="false" outlineLevel="0" collapsed="false">
      <c r="B456" s="50"/>
    </row>
    <row r="457" customFormat="false" ht="12.75" hidden="false" customHeight="false" outlineLevel="0" collapsed="false">
      <c r="B457" s="50"/>
    </row>
    <row r="458" customFormat="false" ht="15" hidden="false" customHeight="false" outlineLevel="0" collapsed="false">
      <c r="B458" s="104"/>
      <c r="C458" s="104" t="s">
        <v>63</v>
      </c>
    </row>
    <row r="459" customFormat="false" ht="12.75" hidden="false" customHeight="false" outlineLevel="0" collapsed="false">
      <c r="G459" s="105" t="str">
        <f aca="false">IF(ISNONTEXT('Organizacija natjecanja'!H5)=TRUE(),"",'Organizacija natjecanja'!H5)</f>
        <v/>
      </c>
    </row>
    <row r="460" customFormat="false" ht="12.75" hidden="false" customHeight="false" outlineLevel="0" collapsed="false">
      <c r="G460" s="106" t="s">
        <v>64</v>
      </c>
    </row>
    <row r="462" customFormat="false" ht="18" hidden="false" customHeight="false" outlineLevel="0" collapsed="false">
      <c r="D462" s="107"/>
      <c r="E462" s="107" t="s">
        <v>65</v>
      </c>
      <c r="F462" s="107"/>
      <c r="G462" s="107"/>
      <c r="H462" s="107"/>
    </row>
    <row r="464" customFormat="false" ht="15" hidden="false" customHeight="false" outlineLevel="0" collapsed="false">
      <c r="E464" s="108" t="str">
        <f aca="false">IF(ISNONTEXT('Organizacija natjecanja'!H2)=TRUE(),"",'Organizacija natjecanja'!H2)</f>
        <v/>
      </c>
      <c r="H464" s="109"/>
    </row>
    <row r="465" customFormat="false" ht="12.75" hidden="false" customHeight="false" outlineLevel="0" collapsed="false">
      <c r="D465" s="50"/>
      <c r="E465" s="106" t="s">
        <v>66</v>
      </c>
      <c r="F465" s="50"/>
      <c r="G465" s="50"/>
      <c r="H465" s="50"/>
    </row>
    <row r="466" customFormat="false" ht="12.75" hidden="false" customHeight="false" outlineLevel="0" collapsed="false">
      <c r="D466" s="110"/>
    </row>
    <row r="467" customFormat="false" ht="15" hidden="false" customHeight="false" outlineLevel="0" collapsed="false">
      <c r="B467" s="49" t="s">
        <v>67</v>
      </c>
      <c r="E467" s="108" t="str">
        <f aca="false">IF(ISNONTEXT('Upis rezultata '!F18)=TRUE(),"",'Upis rezultata '!F18)</f>
        <v/>
      </c>
    </row>
    <row r="468" customFormat="false" ht="12.75" hidden="false" customHeight="false" outlineLevel="0" collapsed="false">
      <c r="E468" s="105"/>
    </row>
    <row r="469" customFormat="false" ht="12.75" hidden="false" customHeight="false" outlineLevel="0" collapsed="false">
      <c r="B469" s="49" t="s">
        <v>68</v>
      </c>
      <c r="E469" s="105" t="str">
        <f aca="false">IF(ISNONTEXT('Organizacija natjecanja'!H9)=TRUE(),"",'Organizacija natjecanja'!H9)</f>
        <v/>
      </c>
    </row>
    <row r="471" customFormat="false" ht="12.75" hidden="false" customHeight="false" outlineLevel="0" collapsed="false">
      <c r="A471" s="111"/>
      <c r="B471" s="112" t="s">
        <v>69</v>
      </c>
      <c r="C471" s="112"/>
      <c r="D471" s="113" t="s">
        <v>70</v>
      </c>
      <c r="E471" s="112"/>
      <c r="F471" s="112" t="s">
        <v>71</v>
      </c>
      <c r="G471" s="113" t="s">
        <v>72</v>
      </c>
      <c r="H471" s="112" t="s">
        <v>73</v>
      </c>
      <c r="I471" s="111"/>
    </row>
    <row r="472" customFormat="false" ht="12.75" hidden="false" customHeight="false" outlineLevel="0" collapsed="false">
      <c r="B472" s="114"/>
      <c r="C472" s="115"/>
      <c r="D472" s="115"/>
      <c r="E472" s="116"/>
      <c r="F472" s="116"/>
      <c r="G472" s="116"/>
      <c r="H472" s="117"/>
    </row>
    <row r="473" s="118" customFormat="true" ht="15.75" hidden="false" customHeight="false" outlineLevel="0" collapsed="false">
      <c r="B473" s="119" t="n">
        <v>17</v>
      </c>
      <c r="C473" s="120"/>
      <c r="D473" s="121" t="str">
        <f aca="false">IF(ISNONTEXT('Upis rezultata '!E18)=TRUE(),"",'Upis rezultata '!E18)</f>
        <v/>
      </c>
      <c r="E473" s="122"/>
      <c r="F473" s="123" t="str">
        <f aca="false">IF(ISNUMBER('Prijava i izvlačenje brojeva'!B18)=FALSE(),"",'Prijava i izvlačenje brojeva'!B18)</f>
        <v/>
      </c>
      <c r="G473" s="124"/>
      <c r="H473" s="124" t="str">
        <f aca="false">IF(ISNUMBER('Upis rezultata '!D18)=FALSE(),"",'Upis rezultata '!D18)</f>
        <v/>
      </c>
    </row>
    <row r="474" customFormat="false" ht="12.75" hidden="false" customHeight="false" outlineLevel="0" collapsed="false">
      <c r="B474" s="125"/>
      <c r="C474" s="126"/>
      <c r="D474" s="126"/>
      <c r="E474" s="127"/>
      <c r="F474" s="127"/>
      <c r="G474" s="127"/>
      <c r="H474" s="127"/>
    </row>
    <row r="476" customFormat="false" ht="12.75" hidden="false" customHeight="false" outlineLevel="0" collapsed="false">
      <c r="A476" s="111"/>
      <c r="B476" s="128"/>
      <c r="C476" s="129" t="s">
        <v>74</v>
      </c>
      <c r="D476" s="130"/>
      <c r="E476" s="131" t="s">
        <v>75</v>
      </c>
      <c r="F476" s="130"/>
      <c r="G476" s="131" t="s">
        <v>76</v>
      </c>
      <c r="H476" s="130"/>
      <c r="I476" s="111"/>
    </row>
    <row r="477" customFormat="false" ht="12.75" hidden="false" customHeight="false" outlineLevel="0" collapsed="false">
      <c r="B477" s="132"/>
      <c r="C477" s="101"/>
      <c r="D477" s="133"/>
      <c r="E477" s="101"/>
      <c r="F477" s="133"/>
      <c r="G477" s="101"/>
      <c r="H477" s="133"/>
    </row>
    <row r="478" customFormat="false" ht="12.75" hidden="false" customHeight="false" outlineLevel="0" collapsed="false">
      <c r="B478" s="132"/>
      <c r="C478" s="134"/>
      <c r="D478" s="133"/>
      <c r="E478" s="135"/>
      <c r="F478" s="133"/>
      <c r="G478" s="135"/>
      <c r="H478" s="133"/>
    </row>
    <row r="479" customFormat="false" ht="12.75" hidden="false" customHeight="false" outlineLevel="0" collapsed="false">
      <c r="B479" s="136" t="s">
        <v>77</v>
      </c>
      <c r="C479" s="136"/>
      <c r="D479" s="136" t="s">
        <v>78</v>
      </c>
      <c r="E479" s="136"/>
      <c r="F479" s="136" t="s">
        <v>79</v>
      </c>
      <c r="G479" s="136"/>
      <c r="H479" s="136"/>
    </row>
    <row r="481" customFormat="false" ht="12.75" hidden="false" customHeight="false" outlineLevel="0" collapsed="false">
      <c r="B481" s="50" t="s">
        <v>80</v>
      </c>
      <c r="C481" s="49" t="str">
        <f aca="false">IF(ISNONTEXT('Organizacija natjecanja'!H22)=TRUE(),"",'Organizacija natjecanja'!H22)</f>
        <v/>
      </c>
      <c r="F481" s="49" t="s">
        <v>81</v>
      </c>
    </row>
    <row r="482" customFormat="false" ht="12.75" hidden="false" customHeight="false" outlineLevel="0" collapsed="false">
      <c r="B482" s="50"/>
    </row>
    <row r="483" customFormat="false" ht="12.75" hidden="false" customHeight="false" outlineLevel="0" collapsed="false">
      <c r="B483" s="50"/>
    </row>
    <row r="484" customFormat="false" ht="12.75" hidden="false" customHeight="false" outlineLevel="0" collapsed="false">
      <c r="B484" s="50"/>
    </row>
    <row r="485" customFormat="false" ht="12.75" hidden="false" customHeight="false" outlineLevel="0" collapsed="false">
      <c r="B485" s="50"/>
    </row>
    <row r="486" customFormat="false" ht="12.75" hidden="false" customHeight="false" outlineLevel="0" collapsed="false">
      <c r="B486" s="50"/>
    </row>
    <row r="487" customFormat="false" ht="12.75" hidden="false" customHeight="false" outlineLevel="0" collapsed="false">
      <c r="B487" s="50"/>
    </row>
    <row r="489" customFormat="false" ht="15" hidden="false" customHeight="false" outlineLevel="0" collapsed="false">
      <c r="B489" s="104"/>
      <c r="C489" s="104" t="s">
        <v>63</v>
      </c>
    </row>
    <row r="490" customFormat="false" ht="12.75" hidden="false" customHeight="false" outlineLevel="0" collapsed="false">
      <c r="G490" s="105" t="str">
        <f aca="false">IF(ISNONTEXT('Organizacija natjecanja'!H5)=TRUE(),"",'Organizacija natjecanja'!H5)</f>
        <v/>
      </c>
    </row>
    <row r="491" customFormat="false" ht="12.75" hidden="false" customHeight="false" outlineLevel="0" collapsed="false">
      <c r="G491" s="106" t="s">
        <v>64</v>
      </c>
    </row>
    <row r="493" customFormat="false" ht="18" hidden="false" customHeight="false" outlineLevel="0" collapsed="false">
      <c r="D493" s="107"/>
      <c r="E493" s="107" t="s">
        <v>65</v>
      </c>
      <c r="F493" s="107"/>
      <c r="G493" s="107"/>
      <c r="H493" s="107"/>
    </row>
    <row r="495" customFormat="false" ht="15" hidden="false" customHeight="false" outlineLevel="0" collapsed="false">
      <c r="E495" s="108" t="str">
        <f aca="false">IF(ISNONTEXT('Organizacija natjecanja'!H2)=TRUE(),"",'Organizacija natjecanja'!H2)</f>
        <v/>
      </c>
      <c r="H495" s="109"/>
    </row>
    <row r="496" customFormat="false" ht="12.75" hidden="false" customHeight="false" outlineLevel="0" collapsed="false">
      <c r="D496" s="50"/>
      <c r="E496" s="106" t="s">
        <v>66</v>
      </c>
      <c r="F496" s="50"/>
      <c r="G496" s="50"/>
      <c r="H496" s="50"/>
    </row>
    <row r="497" customFormat="false" ht="12.75" hidden="false" customHeight="false" outlineLevel="0" collapsed="false">
      <c r="D497" s="110"/>
    </row>
    <row r="498" customFormat="false" ht="15" hidden="false" customHeight="false" outlineLevel="0" collapsed="false">
      <c r="B498" s="49" t="s">
        <v>82</v>
      </c>
      <c r="E498" s="108" t="str">
        <f aca="false">IF(ISNONTEXT('Upis rezultata '!F19)=TRUE(),"",'Upis rezultata '!F19)</f>
        <v/>
      </c>
    </row>
    <row r="499" customFormat="false" ht="12.75" hidden="false" customHeight="false" outlineLevel="0" collapsed="false">
      <c r="E499" s="105"/>
    </row>
    <row r="500" customFormat="false" ht="12.75" hidden="false" customHeight="false" outlineLevel="0" collapsed="false">
      <c r="B500" s="49" t="s">
        <v>68</v>
      </c>
      <c r="E500" s="105" t="str">
        <f aca="false">IF(ISNONTEXT('Organizacija natjecanja'!H9)=TRUE(),"",'Organizacija natjecanja'!H9)</f>
        <v/>
      </c>
    </row>
    <row r="502" customFormat="false" ht="12.75" hidden="false" customHeight="false" outlineLevel="0" collapsed="false">
      <c r="A502" s="111"/>
      <c r="B502" s="112" t="s">
        <v>83</v>
      </c>
      <c r="C502" s="112"/>
      <c r="D502" s="113" t="s">
        <v>70</v>
      </c>
      <c r="E502" s="112"/>
      <c r="F502" s="112" t="s">
        <v>71</v>
      </c>
      <c r="G502" s="113" t="s">
        <v>72</v>
      </c>
      <c r="H502" s="112" t="s">
        <v>73</v>
      </c>
      <c r="I502" s="111"/>
    </row>
    <row r="503" customFormat="false" ht="12.75" hidden="false" customHeight="false" outlineLevel="0" collapsed="false">
      <c r="B503" s="114"/>
      <c r="C503" s="115"/>
      <c r="D503" s="115"/>
      <c r="E503" s="116"/>
      <c r="F503" s="116"/>
      <c r="G503" s="116"/>
      <c r="H503" s="117"/>
    </row>
    <row r="504" s="118" customFormat="true" ht="15.75" hidden="false" customHeight="false" outlineLevel="0" collapsed="false">
      <c r="B504" s="119" t="n">
        <v>18</v>
      </c>
      <c r="C504" s="120"/>
      <c r="D504" s="121" t="str">
        <f aca="false">IF(ISNONTEXT('Upis rezultata '!E19)=TRUE(),"",'Upis rezultata '!E19)</f>
        <v/>
      </c>
      <c r="E504" s="122"/>
      <c r="F504" s="123" t="str">
        <f aca="false">IF(ISNUMBER('Prijava i izvlačenje brojeva'!B19)=FALSE(),"",'Prijava i izvlačenje brojeva'!B19)</f>
        <v/>
      </c>
      <c r="G504" s="124"/>
      <c r="H504" s="124" t="str">
        <f aca="false">IF(ISNUMBER('Upis rezultata '!D19)=FALSE(),"",'Upis rezultata '!D19)</f>
        <v/>
      </c>
    </row>
    <row r="505" customFormat="false" ht="12.75" hidden="false" customHeight="false" outlineLevel="0" collapsed="false">
      <c r="B505" s="125"/>
      <c r="C505" s="126"/>
      <c r="D505" s="126"/>
      <c r="E505" s="127"/>
      <c r="F505" s="127"/>
      <c r="G505" s="127"/>
      <c r="H505" s="127"/>
    </row>
    <row r="507" customFormat="false" ht="12.75" hidden="false" customHeight="false" outlineLevel="0" collapsed="false">
      <c r="A507" s="111"/>
      <c r="B507" s="128"/>
      <c r="C507" s="129" t="s">
        <v>74</v>
      </c>
      <c r="D507" s="130"/>
      <c r="E507" s="131" t="s">
        <v>75</v>
      </c>
      <c r="F507" s="130"/>
      <c r="G507" s="131" t="s">
        <v>76</v>
      </c>
      <c r="H507" s="130"/>
      <c r="I507" s="111"/>
    </row>
    <row r="508" customFormat="false" ht="12.75" hidden="false" customHeight="false" outlineLevel="0" collapsed="false">
      <c r="B508" s="132"/>
      <c r="C508" s="101"/>
      <c r="D508" s="133"/>
      <c r="E508" s="101"/>
      <c r="F508" s="133"/>
      <c r="G508" s="101"/>
      <c r="H508" s="133"/>
    </row>
    <row r="509" customFormat="false" ht="12.75" hidden="false" customHeight="false" outlineLevel="0" collapsed="false">
      <c r="B509" s="132"/>
      <c r="C509" s="134"/>
      <c r="D509" s="133"/>
      <c r="E509" s="135"/>
      <c r="F509" s="133"/>
      <c r="G509" s="135"/>
      <c r="H509" s="133"/>
    </row>
    <row r="510" customFormat="false" ht="12.75" hidden="false" customHeight="false" outlineLevel="0" collapsed="false">
      <c r="B510" s="136" t="s">
        <v>77</v>
      </c>
      <c r="C510" s="136"/>
      <c r="D510" s="136" t="s">
        <v>78</v>
      </c>
      <c r="E510" s="136"/>
      <c r="F510" s="136" t="s">
        <v>79</v>
      </c>
      <c r="G510" s="136"/>
      <c r="H510" s="136"/>
    </row>
    <row r="512" customFormat="false" ht="12.75" hidden="false" customHeight="false" outlineLevel="0" collapsed="false">
      <c r="B512" s="50" t="s">
        <v>80</v>
      </c>
      <c r="C512" s="49" t="str">
        <f aca="false">IF(ISNONTEXT('Organizacija natjecanja'!H22)=TRUE(),"",'Organizacija natjecanja'!H22)</f>
        <v/>
      </c>
      <c r="F512" s="49" t="s">
        <v>81</v>
      </c>
    </row>
    <row r="513" customFormat="false" ht="12.75" hidden="false" customHeight="false" outlineLevel="0" collapsed="false">
      <c r="B513" s="50"/>
    </row>
    <row r="514" customFormat="false" ht="12.75" hidden="false" customHeight="false" outlineLevel="0" collapsed="false">
      <c r="B514" s="50"/>
    </row>
    <row r="515" customFormat="false" ht="15" hidden="false" customHeight="false" outlineLevel="0" collapsed="false">
      <c r="B515" s="104"/>
      <c r="C515" s="104" t="s">
        <v>63</v>
      </c>
    </row>
    <row r="516" customFormat="false" ht="12.75" hidden="false" customHeight="false" outlineLevel="0" collapsed="false">
      <c r="G516" s="105" t="str">
        <f aca="false">IF(ISNONTEXT('Organizacija natjecanja'!H5)=TRUE(),"",'Organizacija natjecanja'!H5)</f>
        <v/>
      </c>
    </row>
    <row r="517" customFormat="false" ht="12.75" hidden="false" customHeight="false" outlineLevel="0" collapsed="false">
      <c r="G517" s="106" t="s">
        <v>64</v>
      </c>
    </row>
    <row r="519" customFormat="false" ht="18" hidden="false" customHeight="false" outlineLevel="0" collapsed="false">
      <c r="D519" s="107"/>
      <c r="E519" s="107" t="s">
        <v>65</v>
      </c>
      <c r="F519" s="107"/>
      <c r="G519" s="107"/>
      <c r="H519" s="107"/>
    </row>
    <row r="521" customFormat="false" ht="15" hidden="false" customHeight="false" outlineLevel="0" collapsed="false">
      <c r="E521" s="108" t="str">
        <f aca="false">IF(ISNONTEXT('Organizacija natjecanja'!H2)=TRUE(),"",'Organizacija natjecanja'!H2)</f>
        <v/>
      </c>
      <c r="H521" s="109"/>
    </row>
    <row r="522" customFormat="false" ht="12.75" hidden="false" customHeight="false" outlineLevel="0" collapsed="false">
      <c r="D522" s="50"/>
      <c r="E522" s="106" t="s">
        <v>66</v>
      </c>
      <c r="F522" s="50"/>
      <c r="G522" s="50"/>
      <c r="H522" s="50"/>
    </row>
    <row r="523" customFormat="false" ht="12.75" hidden="false" customHeight="false" outlineLevel="0" collapsed="false">
      <c r="D523" s="110"/>
    </row>
    <row r="524" customFormat="false" ht="15" hidden="false" customHeight="false" outlineLevel="0" collapsed="false">
      <c r="B524" s="49" t="s">
        <v>67</v>
      </c>
      <c r="E524" s="108" t="str">
        <f aca="false">IF(ISNONTEXT('Upis rezultata '!F20)=TRUE(),"",'Upis rezultata '!F20)</f>
        <v/>
      </c>
    </row>
    <row r="525" customFormat="false" ht="12.75" hidden="false" customHeight="false" outlineLevel="0" collapsed="false">
      <c r="E525" s="105"/>
    </row>
    <row r="526" customFormat="false" ht="12.75" hidden="false" customHeight="false" outlineLevel="0" collapsed="false">
      <c r="B526" s="49" t="s">
        <v>68</v>
      </c>
      <c r="E526" s="105" t="str">
        <f aca="false">IF(ISNONTEXT('Organizacija natjecanja'!H9)=TRUE(),"",'Organizacija natjecanja'!H9)</f>
        <v/>
      </c>
    </row>
    <row r="528" customFormat="false" ht="12.75" hidden="false" customHeight="false" outlineLevel="0" collapsed="false">
      <c r="A528" s="111"/>
      <c r="B528" s="112" t="s">
        <v>69</v>
      </c>
      <c r="C528" s="112"/>
      <c r="D528" s="113" t="s">
        <v>70</v>
      </c>
      <c r="E528" s="112"/>
      <c r="F528" s="112" t="s">
        <v>71</v>
      </c>
      <c r="G528" s="113" t="s">
        <v>72</v>
      </c>
      <c r="H528" s="112" t="s">
        <v>73</v>
      </c>
      <c r="I528" s="111"/>
    </row>
    <row r="529" customFormat="false" ht="12.75" hidden="false" customHeight="false" outlineLevel="0" collapsed="false">
      <c r="B529" s="114"/>
      <c r="C529" s="115"/>
      <c r="D529" s="115"/>
      <c r="E529" s="116"/>
      <c r="F529" s="116"/>
      <c r="G529" s="116"/>
      <c r="H529" s="117"/>
    </row>
    <row r="530" s="118" customFormat="true" ht="15.75" hidden="false" customHeight="false" outlineLevel="0" collapsed="false">
      <c r="B530" s="119" t="n">
        <v>19</v>
      </c>
      <c r="C530" s="120"/>
      <c r="D530" s="121" t="str">
        <f aca="false">IF(ISNONTEXT('Upis rezultata '!E20)=TRUE(),"",'Upis rezultata '!E20)</f>
        <v/>
      </c>
      <c r="E530" s="122"/>
      <c r="F530" s="123" t="str">
        <f aca="false">IF(ISNUMBER('Prijava i izvlačenje brojeva'!B20)=FALSE(),"",'Prijava i izvlačenje brojeva'!B20)</f>
        <v/>
      </c>
      <c r="G530" s="124"/>
      <c r="H530" s="124" t="str">
        <f aca="false">IF(ISNUMBER('Upis rezultata '!D20)=FALSE(),"",'Upis rezultata '!D20)</f>
        <v/>
      </c>
    </row>
    <row r="531" customFormat="false" ht="12.75" hidden="false" customHeight="false" outlineLevel="0" collapsed="false">
      <c r="B531" s="125"/>
      <c r="C531" s="126"/>
      <c r="D531" s="126"/>
      <c r="E531" s="127"/>
      <c r="F531" s="127"/>
      <c r="G531" s="127"/>
      <c r="H531" s="127"/>
    </row>
    <row r="533" customFormat="false" ht="12.75" hidden="false" customHeight="false" outlineLevel="0" collapsed="false">
      <c r="A533" s="111"/>
      <c r="B533" s="128"/>
      <c r="C533" s="129" t="s">
        <v>74</v>
      </c>
      <c r="D533" s="130"/>
      <c r="E533" s="131" t="s">
        <v>75</v>
      </c>
      <c r="F533" s="130"/>
      <c r="G533" s="131" t="s">
        <v>76</v>
      </c>
      <c r="H533" s="130"/>
      <c r="I533" s="111"/>
    </row>
    <row r="534" customFormat="false" ht="12.75" hidden="false" customHeight="false" outlineLevel="0" collapsed="false">
      <c r="B534" s="132"/>
      <c r="C534" s="101"/>
      <c r="D534" s="133"/>
      <c r="E534" s="101"/>
      <c r="F534" s="133"/>
      <c r="G534" s="101"/>
      <c r="H534" s="133"/>
    </row>
    <row r="535" customFormat="false" ht="12.75" hidden="false" customHeight="false" outlineLevel="0" collapsed="false">
      <c r="B535" s="132"/>
      <c r="C535" s="134"/>
      <c r="D535" s="133"/>
      <c r="E535" s="135"/>
      <c r="F535" s="133"/>
      <c r="G535" s="135"/>
      <c r="H535" s="133"/>
    </row>
    <row r="536" customFormat="false" ht="12.75" hidden="false" customHeight="false" outlineLevel="0" collapsed="false">
      <c r="B536" s="136" t="s">
        <v>77</v>
      </c>
      <c r="C536" s="136"/>
      <c r="D536" s="136" t="s">
        <v>78</v>
      </c>
      <c r="E536" s="136"/>
      <c r="F536" s="136" t="s">
        <v>79</v>
      </c>
      <c r="G536" s="136"/>
      <c r="H536" s="136"/>
    </row>
    <row r="538" customFormat="false" ht="12.75" hidden="false" customHeight="false" outlineLevel="0" collapsed="false">
      <c r="B538" s="50" t="s">
        <v>80</v>
      </c>
      <c r="C538" s="49" t="str">
        <f aca="false">IF(ISNONTEXT('Organizacija natjecanja'!H22)=TRUE(),"",'Organizacija natjecanja'!H22)</f>
        <v/>
      </c>
      <c r="F538" s="49" t="s">
        <v>81</v>
      </c>
    </row>
    <row r="539" customFormat="false" ht="12.75" hidden="false" customHeight="false" outlineLevel="0" collapsed="false">
      <c r="B539" s="50"/>
    </row>
    <row r="540" customFormat="false" ht="12.75" hidden="false" customHeight="false" outlineLevel="0" collapsed="false">
      <c r="B540" s="50"/>
    </row>
    <row r="541" customFormat="false" ht="12.75" hidden="false" customHeight="false" outlineLevel="0" collapsed="false">
      <c r="B541" s="50"/>
    </row>
    <row r="542" customFormat="false" ht="12.75" hidden="false" customHeight="false" outlineLevel="0" collapsed="false">
      <c r="B542" s="50"/>
    </row>
    <row r="543" customFormat="false" ht="12.75" hidden="false" customHeight="false" outlineLevel="0" collapsed="false">
      <c r="B543" s="50"/>
    </row>
    <row r="544" customFormat="false" ht="12.75" hidden="false" customHeight="false" outlineLevel="0" collapsed="false">
      <c r="B544" s="50"/>
    </row>
    <row r="546" customFormat="false" ht="15" hidden="false" customHeight="false" outlineLevel="0" collapsed="false">
      <c r="B546" s="104"/>
      <c r="C546" s="104" t="s">
        <v>63</v>
      </c>
    </row>
    <row r="547" customFormat="false" ht="12.75" hidden="false" customHeight="false" outlineLevel="0" collapsed="false">
      <c r="G547" s="105" t="str">
        <f aca="false">IF(ISNONTEXT('Organizacija natjecanja'!H5)=TRUE(),"",'Organizacija natjecanja'!H5)</f>
        <v/>
      </c>
    </row>
    <row r="548" customFormat="false" ht="12.75" hidden="false" customHeight="false" outlineLevel="0" collapsed="false">
      <c r="G548" s="106" t="s">
        <v>64</v>
      </c>
    </row>
    <row r="550" customFormat="false" ht="18" hidden="false" customHeight="false" outlineLevel="0" collapsed="false">
      <c r="D550" s="107"/>
      <c r="E550" s="107" t="s">
        <v>65</v>
      </c>
      <c r="F550" s="107"/>
      <c r="G550" s="107"/>
      <c r="H550" s="107"/>
    </row>
    <row r="552" customFormat="false" ht="15" hidden="false" customHeight="false" outlineLevel="0" collapsed="false">
      <c r="E552" s="108" t="str">
        <f aca="false">IF(ISNONTEXT('Organizacija natjecanja'!H2)=TRUE(),"",'Organizacija natjecanja'!H2)</f>
        <v/>
      </c>
      <c r="H552" s="109"/>
    </row>
    <row r="553" customFormat="false" ht="12.75" hidden="false" customHeight="false" outlineLevel="0" collapsed="false">
      <c r="D553" s="50"/>
      <c r="E553" s="106" t="s">
        <v>66</v>
      </c>
      <c r="F553" s="50"/>
      <c r="G553" s="50"/>
      <c r="H553" s="50"/>
    </row>
    <row r="554" customFormat="false" ht="12.75" hidden="false" customHeight="false" outlineLevel="0" collapsed="false">
      <c r="D554" s="110"/>
    </row>
    <row r="555" customFormat="false" ht="15" hidden="false" customHeight="false" outlineLevel="0" collapsed="false">
      <c r="B555" s="49" t="s">
        <v>82</v>
      </c>
      <c r="E555" s="108" t="str">
        <f aca="false">IF(ISNONTEXT('Upis rezultata '!F21)=TRUE(),"",'Upis rezultata '!F21)</f>
        <v/>
      </c>
    </row>
    <row r="556" customFormat="false" ht="12.75" hidden="false" customHeight="false" outlineLevel="0" collapsed="false">
      <c r="E556" s="105"/>
    </row>
    <row r="557" customFormat="false" ht="12.75" hidden="false" customHeight="false" outlineLevel="0" collapsed="false">
      <c r="B557" s="49" t="s">
        <v>68</v>
      </c>
      <c r="E557" s="105" t="str">
        <f aca="false">IF(ISNONTEXT('Organizacija natjecanja'!H9)=TRUE(),"",'Organizacija natjecanja'!H9)</f>
        <v/>
      </c>
    </row>
    <row r="559" customFormat="false" ht="12.75" hidden="false" customHeight="false" outlineLevel="0" collapsed="false">
      <c r="A559" s="111"/>
      <c r="B559" s="112" t="s">
        <v>83</v>
      </c>
      <c r="C559" s="112"/>
      <c r="D559" s="113" t="s">
        <v>70</v>
      </c>
      <c r="E559" s="112"/>
      <c r="F559" s="112" t="s">
        <v>71</v>
      </c>
      <c r="G559" s="113" t="s">
        <v>72</v>
      </c>
      <c r="H559" s="112" t="s">
        <v>73</v>
      </c>
      <c r="I559" s="111"/>
    </row>
    <row r="560" customFormat="false" ht="12.75" hidden="false" customHeight="false" outlineLevel="0" collapsed="false">
      <c r="B560" s="114"/>
      <c r="C560" s="115"/>
      <c r="D560" s="115"/>
      <c r="E560" s="116"/>
      <c r="F560" s="116"/>
      <c r="G560" s="116"/>
      <c r="H560" s="117"/>
    </row>
    <row r="561" s="118" customFormat="true" ht="15.75" hidden="false" customHeight="false" outlineLevel="0" collapsed="false">
      <c r="B561" s="119" t="n">
        <v>20</v>
      </c>
      <c r="C561" s="120"/>
      <c r="D561" s="121" t="str">
        <f aca="false">IF(ISNONTEXT('Upis rezultata '!E21)=TRUE(),"",'Upis rezultata '!E21)</f>
        <v/>
      </c>
      <c r="E561" s="122"/>
      <c r="F561" s="123" t="str">
        <f aca="false">IF(ISNUMBER('Prijava i izvlačenje brojeva'!B21)=FALSE(),"",'Prijava i izvlačenje brojeva'!B21)</f>
        <v/>
      </c>
      <c r="G561" s="124"/>
      <c r="H561" s="124" t="str">
        <f aca="false">IF(ISNUMBER('Upis rezultata '!D21)=FALSE(),"",'Upis rezultata '!D21)</f>
        <v/>
      </c>
    </row>
    <row r="562" customFormat="false" ht="12.75" hidden="false" customHeight="false" outlineLevel="0" collapsed="false">
      <c r="B562" s="125"/>
      <c r="C562" s="126"/>
      <c r="D562" s="126"/>
      <c r="E562" s="127"/>
      <c r="F562" s="127"/>
      <c r="G562" s="127"/>
      <c r="H562" s="127"/>
    </row>
    <row r="564" customFormat="false" ht="12.75" hidden="false" customHeight="false" outlineLevel="0" collapsed="false">
      <c r="A564" s="111"/>
      <c r="B564" s="128"/>
      <c r="C564" s="129" t="s">
        <v>74</v>
      </c>
      <c r="D564" s="130"/>
      <c r="E564" s="131" t="s">
        <v>75</v>
      </c>
      <c r="F564" s="130"/>
      <c r="G564" s="131" t="s">
        <v>76</v>
      </c>
      <c r="H564" s="130"/>
      <c r="I564" s="111"/>
    </row>
    <row r="565" customFormat="false" ht="12.75" hidden="false" customHeight="false" outlineLevel="0" collapsed="false">
      <c r="B565" s="132"/>
      <c r="C565" s="101"/>
      <c r="D565" s="133"/>
      <c r="E565" s="101"/>
      <c r="F565" s="133"/>
      <c r="G565" s="101"/>
      <c r="H565" s="133"/>
    </row>
    <row r="566" customFormat="false" ht="12.75" hidden="false" customHeight="false" outlineLevel="0" collapsed="false">
      <c r="B566" s="132"/>
      <c r="C566" s="134"/>
      <c r="D566" s="133"/>
      <c r="E566" s="135"/>
      <c r="F566" s="133"/>
      <c r="G566" s="135"/>
      <c r="H566" s="133"/>
    </row>
    <row r="567" customFormat="false" ht="12.75" hidden="false" customHeight="false" outlineLevel="0" collapsed="false">
      <c r="B567" s="136" t="s">
        <v>77</v>
      </c>
      <c r="C567" s="136"/>
      <c r="D567" s="136" t="s">
        <v>78</v>
      </c>
      <c r="E567" s="136"/>
      <c r="F567" s="136" t="s">
        <v>79</v>
      </c>
      <c r="G567" s="136"/>
      <c r="H567" s="136"/>
    </row>
    <row r="569" customFormat="false" ht="12.75" hidden="false" customHeight="false" outlineLevel="0" collapsed="false">
      <c r="B569" s="50" t="s">
        <v>80</v>
      </c>
      <c r="C569" s="49" t="str">
        <f aca="false">IF(ISNONTEXT('Organizacija natjecanja'!H22)=TRUE(),"",'Organizacija natjecanja'!H22)</f>
        <v/>
      </c>
      <c r="F569" s="49" t="s">
        <v>81</v>
      </c>
    </row>
    <row r="570" customFormat="false" ht="12.75" hidden="false" customHeight="false" outlineLevel="0" collapsed="false">
      <c r="B570" s="50"/>
    </row>
    <row r="571" customFormat="false" ht="12.75" hidden="false" customHeight="false" outlineLevel="0" collapsed="false">
      <c r="B571" s="50"/>
    </row>
    <row r="572" customFormat="false" ht="15" hidden="false" customHeight="false" outlineLevel="0" collapsed="false">
      <c r="B572" s="104"/>
      <c r="C572" s="104" t="s">
        <v>63</v>
      </c>
    </row>
    <row r="573" customFormat="false" ht="12.75" hidden="false" customHeight="false" outlineLevel="0" collapsed="false">
      <c r="G573" s="105" t="str">
        <f aca="false">IF(ISNONTEXT('Organizacija natjecanja'!H5)=TRUE(),"",'Organizacija natjecanja'!H5)</f>
        <v/>
      </c>
    </row>
    <row r="574" customFormat="false" ht="12.75" hidden="false" customHeight="false" outlineLevel="0" collapsed="false">
      <c r="G574" s="106" t="s">
        <v>64</v>
      </c>
    </row>
    <row r="576" customFormat="false" ht="18" hidden="false" customHeight="false" outlineLevel="0" collapsed="false">
      <c r="D576" s="107"/>
      <c r="E576" s="107" t="s">
        <v>65</v>
      </c>
      <c r="F576" s="107"/>
      <c r="G576" s="107"/>
      <c r="H576" s="107"/>
    </row>
    <row r="578" customFormat="false" ht="15" hidden="false" customHeight="false" outlineLevel="0" collapsed="false">
      <c r="E578" s="108" t="str">
        <f aca="false">IF(ISNONTEXT('Organizacija natjecanja'!H2)=TRUE(),"",'Organizacija natjecanja'!H2)</f>
        <v/>
      </c>
      <c r="H578" s="109"/>
    </row>
    <row r="579" customFormat="false" ht="12.75" hidden="false" customHeight="false" outlineLevel="0" collapsed="false">
      <c r="D579" s="50"/>
      <c r="E579" s="106" t="s">
        <v>66</v>
      </c>
      <c r="F579" s="50"/>
      <c r="G579" s="50"/>
      <c r="H579" s="50"/>
    </row>
    <row r="580" customFormat="false" ht="12.75" hidden="false" customHeight="false" outlineLevel="0" collapsed="false">
      <c r="D580" s="110"/>
    </row>
    <row r="581" customFormat="false" ht="15" hidden="false" customHeight="false" outlineLevel="0" collapsed="false">
      <c r="B581" s="49" t="s">
        <v>67</v>
      </c>
      <c r="E581" s="108" t="str">
        <f aca="false">IF(ISNONTEXT('Upis rezultata '!F22)=TRUE(),"",'Upis rezultata '!F22)</f>
        <v/>
      </c>
    </row>
    <row r="582" customFormat="false" ht="12.75" hidden="false" customHeight="false" outlineLevel="0" collapsed="false">
      <c r="E582" s="105"/>
    </row>
    <row r="583" customFormat="false" ht="12.75" hidden="false" customHeight="false" outlineLevel="0" collapsed="false">
      <c r="B583" s="49" t="s">
        <v>68</v>
      </c>
      <c r="E583" s="105" t="str">
        <f aca="false">IF(ISNONTEXT('Organizacija natjecanja'!H9)=TRUE(),"",'Organizacija natjecanja'!H9)</f>
        <v/>
      </c>
    </row>
    <row r="585" customFormat="false" ht="12.75" hidden="false" customHeight="false" outlineLevel="0" collapsed="false">
      <c r="A585" s="111"/>
      <c r="B585" s="112" t="s">
        <v>69</v>
      </c>
      <c r="C585" s="112"/>
      <c r="D585" s="113" t="s">
        <v>70</v>
      </c>
      <c r="E585" s="112"/>
      <c r="F585" s="112" t="s">
        <v>71</v>
      </c>
      <c r="G585" s="113" t="s">
        <v>72</v>
      </c>
      <c r="H585" s="112" t="s">
        <v>73</v>
      </c>
      <c r="I585" s="111"/>
    </row>
    <row r="586" customFormat="false" ht="12.75" hidden="false" customHeight="false" outlineLevel="0" collapsed="false">
      <c r="B586" s="114"/>
      <c r="C586" s="115"/>
      <c r="D586" s="115"/>
      <c r="E586" s="116"/>
      <c r="F586" s="116"/>
      <c r="G586" s="116"/>
      <c r="H586" s="117"/>
    </row>
    <row r="587" s="118" customFormat="true" ht="15.75" hidden="false" customHeight="false" outlineLevel="0" collapsed="false">
      <c r="B587" s="119" t="n">
        <v>21</v>
      </c>
      <c r="C587" s="120"/>
      <c r="D587" s="121" t="str">
        <f aca="false">IF(ISNONTEXT('Upis rezultata '!E22)=TRUE(),"",'Upis rezultata '!E22)</f>
        <v/>
      </c>
      <c r="E587" s="122"/>
      <c r="F587" s="123" t="str">
        <f aca="false">IF(ISNUMBER('Prijava i izvlačenje brojeva'!B22)=FALSE(),"",'Prijava i izvlačenje brojeva'!B22)</f>
        <v/>
      </c>
      <c r="G587" s="124"/>
      <c r="H587" s="124" t="str">
        <f aca="false">IF(ISNUMBER('Upis rezultata '!D22)=FALSE(),"",'Upis rezultata '!D22)</f>
        <v/>
      </c>
    </row>
    <row r="588" customFormat="false" ht="12.75" hidden="false" customHeight="false" outlineLevel="0" collapsed="false">
      <c r="B588" s="125"/>
      <c r="C588" s="126"/>
      <c r="D588" s="126"/>
      <c r="E588" s="127"/>
      <c r="F588" s="127"/>
      <c r="G588" s="127"/>
      <c r="H588" s="127"/>
    </row>
    <row r="590" customFormat="false" ht="12.75" hidden="false" customHeight="false" outlineLevel="0" collapsed="false">
      <c r="A590" s="111"/>
      <c r="B590" s="128"/>
      <c r="C590" s="129" t="s">
        <v>74</v>
      </c>
      <c r="D590" s="130"/>
      <c r="E590" s="131" t="s">
        <v>75</v>
      </c>
      <c r="F590" s="130"/>
      <c r="G590" s="131" t="s">
        <v>76</v>
      </c>
      <c r="H590" s="130"/>
      <c r="I590" s="111"/>
    </row>
    <row r="591" customFormat="false" ht="12.75" hidden="false" customHeight="false" outlineLevel="0" collapsed="false">
      <c r="B591" s="132"/>
      <c r="C591" s="101"/>
      <c r="D591" s="133"/>
      <c r="E591" s="101"/>
      <c r="F591" s="133"/>
      <c r="G591" s="101"/>
      <c r="H591" s="133"/>
    </row>
    <row r="592" customFormat="false" ht="12.75" hidden="false" customHeight="false" outlineLevel="0" collapsed="false">
      <c r="B592" s="132"/>
      <c r="C592" s="134"/>
      <c r="D592" s="133"/>
      <c r="E592" s="135"/>
      <c r="F592" s="133"/>
      <c r="G592" s="135"/>
      <c r="H592" s="133"/>
    </row>
    <row r="593" customFormat="false" ht="12.75" hidden="false" customHeight="false" outlineLevel="0" collapsed="false">
      <c r="B593" s="136" t="s">
        <v>77</v>
      </c>
      <c r="C593" s="136"/>
      <c r="D593" s="136" t="s">
        <v>78</v>
      </c>
      <c r="E593" s="136"/>
      <c r="F593" s="136" t="s">
        <v>79</v>
      </c>
      <c r="G593" s="136"/>
      <c r="H593" s="136"/>
    </row>
    <row r="595" customFormat="false" ht="12.75" hidden="false" customHeight="false" outlineLevel="0" collapsed="false">
      <c r="B595" s="50" t="s">
        <v>80</v>
      </c>
      <c r="C595" s="49" t="str">
        <f aca="false">IF(ISNONTEXT('Organizacija natjecanja'!H22)=TRUE(),"",'Organizacija natjecanja'!H22)</f>
        <v/>
      </c>
      <c r="F595" s="49" t="s">
        <v>81</v>
      </c>
    </row>
    <row r="596" customFormat="false" ht="12.75" hidden="false" customHeight="false" outlineLevel="0" collapsed="false">
      <c r="B596" s="50"/>
    </row>
    <row r="597" customFormat="false" ht="12.75" hidden="false" customHeight="false" outlineLevel="0" collapsed="false">
      <c r="B597" s="50"/>
    </row>
    <row r="598" customFormat="false" ht="12.75" hidden="false" customHeight="false" outlineLevel="0" collapsed="false">
      <c r="B598" s="50"/>
    </row>
    <row r="599" customFormat="false" ht="12.75" hidden="false" customHeight="false" outlineLevel="0" collapsed="false">
      <c r="B599" s="50"/>
    </row>
    <row r="600" customFormat="false" ht="12.75" hidden="false" customHeight="false" outlineLevel="0" collapsed="false">
      <c r="B600" s="50"/>
    </row>
    <row r="601" customFormat="false" ht="12.75" hidden="false" customHeight="false" outlineLevel="0" collapsed="false">
      <c r="B601" s="50"/>
    </row>
    <row r="603" customFormat="false" ht="15" hidden="false" customHeight="false" outlineLevel="0" collapsed="false">
      <c r="B603" s="104"/>
      <c r="C603" s="104" t="s">
        <v>63</v>
      </c>
    </row>
    <row r="604" customFormat="false" ht="12.75" hidden="false" customHeight="false" outlineLevel="0" collapsed="false">
      <c r="G604" s="105" t="str">
        <f aca="false">IF(ISNONTEXT('Organizacija natjecanja'!H5)=TRUE(),"",'Organizacija natjecanja'!H5)</f>
        <v/>
      </c>
    </row>
    <row r="605" customFormat="false" ht="12.75" hidden="false" customHeight="false" outlineLevel="0" collapsed="false">
      <c r="G605" s="106" t="s">
        <v>64</v>
      </c>
    </row>
    <row r="607" customFormat="false" ht="18" hidden="false" customHeight="false" outlineLevel="0" collapsed="false">
      <c r="D607" s="107"/>
      <c r="E607" s="107" t="s">
        <v>65</v>
      </c>
      <c r="F607" s="107"/>
      <c r="G607" s="107"/>
      <c r="H607" s="107"/>
    </row>
    <row r="609" customFormat="false" ht="15" hidden="false" customHeight="false" outlineLevel="0" collapsed="false">
      <c r="E609" s="108" t="str">
        <f aca="false">IF(ISNONTEXT('Organizacija natjecanja'!H2)=TRUE(),"",'Organizacija natjecanja'!H2)</f>
        <v/>
      </c>
      <c r="H609" s="109"/>
    </row>
    <row r="610" customFormat="false" ht="12.75" hidden="false" customHeight="false" outlineLevel="0" collapsed="false">
      <c r="D610" s="50"/>
      <c r="E610" s="106" t="s">
        <v>66</v>
      </c>
      <c r="F610" s="50"/>
      <c r="G610" s="50"/>
      <c r="H610" s="50"/>
    </row>
    <row r="611" customFormat="false" ht="12.75" hidden="false" customHeight="false" outlineLevel="0" collapsed="false">
      <c r="D611" s="110"/>
    </row>
    <row r="612" customFormat="false" ht="15" hidden="false" customHeight="false" outlineLevel="0" collapsed="false">
      <c r="B612" s="49" t="s">
        <v>82</v>
      </c>
      <c r="E612" s="108" t="str">
        <f aca="false">IF(ISNONTEXT('Upis rezultata '!F23)=TRUE(),"",'Upis rezultata '!F23)</f>
        <v/>
      </c>
    </row>
    <row r="613" customFormat="false" ht="12.75" hidden="false" customHeight="false" outlineLevel="0" collapsed="false">
      <c r="E613" s="105"/>
    </row>
    <row r="614" customFormat="false" ht="12.75" hidden="false" customHeight="false" outlineLevel="0" collapsed="false">
      <c r="B614" s="49" t="s">
        <v>68</v>
      </c>
      <c r="E614" s="105" t="str">
        <f aca="false">IF(ISNONTEXT('Organizacija natjecanja'!H9)=TRUE(),"",'Organizacija natjecanja'!H9)</f>
        <v/>
      </c>
    </row>
    <row r="616" customFormat="false" ht="12.75" hidden="false" customHeight="false" outlineLevel="0" collapsed="false">
      <c r="A616" s="111"/>
      <c r="B616" s="112" t="s">
        <v>83</v>
      </c>
      <c r="C616" s="112"/>
      <c r="D616" s="113" t="s">
        <v>70</v>
      </c>
      <c r="E616" s="112"/>
      <c r="F616" s="112" t="s">
        <v>71</v>
      </c>
      <c r="G616" s="113" t="s">
        <v>72</v>
      </c>
      <c r="H616" s="112" t="s">
        <v>73</v>
      </c>
      <c r="I616" s="111"/>
    </row>
    <row r="617" customFormat="false" ht="12.75" hidden="false" customHeight="false" outlineLevel="0" collapsed="false">
      <c r="B617" s="114"/>
      <c r="C617" s="115"/>
      <c r="D617" s="115"/>
      <c r="E617" s="116"/>
      <c r="F617" s="116"/>
      <c r="G617" s="116"/>
      <c r="H617" s="117"/>
    </row>
    <row r="618" s="118" customFormat="true" ht="15.75" hidden="false" customHeight="false" outlineLevel="0" collapsed="false">
      <c r="B618" s="119" t="n">
        <v>22</v>
      </c>
      <c r="C618" s="120"/>
      <c r="D618" s="121" t="str">
        <f aca="false">IF(ISNONTEXT('Upis rezultata '!E23)=TRUE(),"",'Upis rezultata '!E23)</f>
        <v/>
      </c>
      <c r="E618" s="122"/>
      <c r="F618" s="123" t="str">
        <f aca="false">IF(ISNUMBER('Prijava i izvlačenje brojeva'!B23)=FALSE(),"",'Prijava i izvlačenje brojeva'!B23)</f>
        <v/>
      </c>
      <c r="G618" s="124"/>
      <c r="H618" s="124" t="str">
        <f aca="false">IF(ISNUMBER('Upis rezultata '!D23)=FALSE(),"",'Upis rezultata '!D23)</f>
        <v/>
      </c>
    </row>
    <row r="619" customFormat="false" ht="12.75" hidden="false" customHeight="false" outlineLevel="0" collapsed="false">
      <c r="B619" s="125"/>
      <c r="C619" s="126"/>
      <c r="D619" s="126"/>
      <c r="E619" s="127"/>
      <c r="F619" s="127"/>
      <c r="G619" s="127"/>
      <c r="H619" s="127"/>
    </row>
    <row r="621" customFormat="false" ht="12.75" hidden="false" customHeight="false" outlineLevel="0" collapsed="false">
      <c r="A621" s="111"/>
      <c r="B621" s="128"/>
      <c r="C621" s="129" t="s">
        <v>74</v>
      </c>
      <c r="D621" s="130"/>
      <c r="E621" s="131" t="s">
        <v>75</v>
      </c>
      <c r="F621" s="130"/>
      <c r="G621" s="131" t="s">
        <v>76</v>
      </c>
      <c r="H621" s="130"/>
      <c r="I621" s="111"/>
    </row>
    <row r="622" customFormat="false" ht="12.75" hidden="false" customHeight="false" outlineLevel="0" collapsed="false">
      <c r="B622" s="132"/>
      <c r="C622" s="101"/>
      <c r="D622" s="133"/>
      <c r="E622" s="101"/>
      <c r="F622" s="133"/>
      <c r="G622" s="101"/>
      <c r="H622" s="133"/>
    </row>
    <row r="623" customFormat="false" ht="12.75" hidden="false" customHeight="false" outlineLevel="0" collapsed="false">
      <c r="B623" s="132"/>
      <c r="C623" s="134"/>
      <c r="D623" s="133"/>
      <c r="E623" s="135"/>
      <c r="F623" s="133"/>
      <c r="G623" s="135"/>
      <c r="H623" s="133"/>
    </row>
    <row r="624" customFormat="false" ht="12.75" hidden="false" customHeight="false" outlineLevel="0" collapsed="false">
      <c r="B624" s="136" t="s">
        <v>77</v>
      </c>
      <c r="C624" s="136"/>
      <c r="D624" s="136" t="s">
        <v>78</v>
      </c>
      <c r="E624" s="136"/>
      <c r="F624" s="136" t="s">
        <v>79</v>
      </c>
      <c r="G624" s="136"/>
      <c r="H624" s="136"/>
    </row>
    <row r="626" customFormat="false" ht="12.75" hidden="false" customHeight="false" outlineLevel="0" collapsed="false">
      <c r="B626" s="50" t="s">
        <v>80</v>
      </c>
      <c r="C626" s="49" t="str">
        <f aca="false">IF(ISNONTEXT('Organizacija natjecanja'!H22)=TRUE(),"",'Organizacija natjecanja'!H22)</f>
        <v/>
      </c>
      <c r="F626" s="49" t="s">
        <v>81</v>
      </c>
    </row>
    <row r="627" customFormat="false" ht="12.75" hidden="false" customHeight="false" outlineLevel="0" collapsed="false">
      <c r="B627" s="50"/>
    </row>
    <row r="628" customFormat="false" ht="12.75" hidden="false" customHeight="false" outlineLevel="0" collapsed="false">
      <c r="B628" s="50"/>
    </row>
    <row r="629" customFormat="false" ht="15" hidden="false" customHeight="false" outlineLevel="0" collapsed="false">
      <c r="B629" s="104"/>
      <c r="C629" s="104" t="s">
        <v>63</v>
      </c>
    </row>
    <row r="630" customFormat="false" ht="12.75" hidden="false" customHeight="false" outlineLevel="0" collapsed="false">
      <c r="G630" s="105" t="str">
        <f aca="false">IF(ISNONTEXT('Organizacija natjecanja'!H5)=TRUE(),"",'Organizacija natjecanja'!H5)</f>
        <v/>
      </c>
    </row>
    <row r="631" customFormat="false" ht="12.75" hidden="false" customHeight="false" outlineLevel="0" collapsed="false">
      <c r="G631" s="106" t="s">
        <v>64</v>
      </c>
    </row>
    <row r="633" customFormat="false" ht="18" hidden="false" customHeight="false" outlineLevel="0" collapsed="false">
      <c r="D633" s="107"/>
      <c r="E633" s="107" t="s">
        <v>65</v>
      </c>
      <c r="F633" s="107"/>
      <c r="G633" s="107"/>
      <c r="H633" s="107"/>
    </row>
    <row r="635" customFormat="false" ht="15" hidden="false" customHeight="false" outlineLevel="0" collapsed="false">
      <c r="E635" s="108" t="str">
        <f aca="false">IF(ISNONTEXT('Organizacija natjecanja'!H2)=TRUE(),"",'Organizacija natjecanja'!H2)</f>
        <v/>
      </c>
      <c r="H635" s="109"/>
    </row>
    <row r="636" customFormat="false" ht="12.75" hidden="false" customHeight="false" outlineLevel="0" collapsed="false">
      <c r="D636" s="50"/>
      <c r="E636" s="106" t="s">
        <v>66</v>
      </c>
      <c r="F636" s="50"/>
      <c r="G636" s="50"/>
      <c r="H636" s="50"/>
    </row>
    <row r="637" customFormat="false" ht="12.75" hidden="false" customHeight="false" outlineLevel="0" collapsed="false">
      <c r="D637" s="110"/>
    </row>
    <row r="638" customFormat="false" ht="15" hidden="false" customHeight="false" outlineLevel="0" collapsed="false">
      <c r="B638" s="49" t="s">
        <v>67</v>
      </c>
      <c r="E638" s="108" t="str">
        <f aca="false">IF(ISNONTEXT('Upis rezultata '!F24)=TRUE(),"",'Upis rezultata '!F24)</f>
        <v/>
      </c>
    </row>
    <row r="639" customFormat="false" ht="12.75" hidden="false" customHeight="false" outlineLevel="0" collapsed="false">
      <c r="E639" s="105"/>
    </row>
    <row r="640" customFormat="false" ht="12.75" hidden="false" customHeight="false" outlineLevel="0" collapsed="false">
      <c r="B640" s="49" t="s">
        <v>68</v>
      </c>
      <c r="E640" s="105" t="str">
        <f aca="false">IF(ISNONTEXT('Organizacija natjecanja'!H9)=TRUE(),"",'Organizacija natjecanja'!H9)</f>
        <v/>
      </c>
    </row>
    <row r="642" customFormat="false" ht="12.75" hidden="false" customHeight="false" outlineLevel="0" collapsed="false">
      <c r="A642" s="111"/>
      <c r="B642" s="112" t="s">
        <v>69</v>
      </c>
      <c r="C642" s="112"/>
      <c r="D642" s="113" t="s">
        <v>70</v>
      </c>
      <c r="E642" s="112"/>
      <c r="F642" s="112" t="s">
        <v>71</v>
      </c>
      <c r="G642" s="113" t="s">
        <v>72</v>
      </c>
      <c r="H642" s="112" t="s">
        <v>73</v>
      </c>
      <c r="I642" s="111"/>
    </row>
    <row r="643" customFormat="false" ht="12.75" hidden="false" customHeight="false" outlineLevel="0" collapsed="false">
      <c r="B643" s="114"/>
      <c r="C643" s="115"/>
      <c r="D643" s="115"/>
      <c r="E643" s="116"/>
      <c r="F643" s="116"/>
      <c r="G643" s="116"/>
      <c r="H643" s="117"/>
    </row>
    <row r="644" s="118" customFormat="true" ht="15.75" hidden="false" customHeight="false" outlineLevel="0" collapsed="false">
      <c r="B644" s="119" t="n">
        <v>23</v>
      </c>
      <c r="C644" s="120"/>
      <c r="D644" s="121" t="str">
        <f aca="false">IF(ISNONTEXT('Upis rezultata '!E24)=TRUE(),"",'Upis rezultata '!E24)</f>
        <v/>
      </c>
      <c r="E644" s="122"/>
      <c r="F644" s="123" t="str">
        <f aca="false">IF(ISNUMBER('Prijava i izvlačenje brojeva'!B24)=FALSE(),"",'Prijava i izvlačenje brojeva'!B24)</f>
        <v/>
      </c>
      <c r="G644" s="124"/>
      <c r="H644" s="124" t="str">
        <f aca="false">IF(ISNUMBER('Upis rezultata '!D24)=FALSE(),"",'Upis rezultata '!D24)</f>
        <v/>
      </c>
    </row>
    <row r="645" customFormat="false" ht="12.75" hidden="false" customHeight="false" outlineLevel="0" collapsed="false">
      <c r="B645" s="125"/>
      <c r="C645" s="126"/>
      <c r="D645" s="126"/>
      <c r="E645" s="127"/>
      <c r="F645" s="127"/>
      <c r="G645" s="127"/>
      <c r="H645" s="127"/>
    </row>
    <row r="647" customFormat="false" ht="12.75" hidden="false" customHeight="false" outlineLevel="0" collapsed="false">
      <c r="A647" s="111"/>
      <c r="B647" s="128"/>
      <c r="C647" s="129" t="s">
        <v>74</v>
      </c>
      <c r="D647" s="130"/>
      <c r="E647" s="131" t="s">
        <v>75</v>
      </c>
      <c r="F647" s="130"/>
      <c r="G647" s="131" t="s">
        <v>76</v>
      </c>
      <c r="H647" s="130"/>
      <c r="I647" s="111"/>
    </row>
    <row r="648" customFormat="false" ht="12.75" hidden="false" customHeight="false" outlineLevel="0" collapsed="false">
      <c r="B648" s="132"/>
      <c r="C648" s="101"/>
      <c r="D648" s="133"/>
      <c r="E648" s="101"/>
      <c r="F648" s="133"/>
      <c r="G648" s="101"/>
      <c r="H648" s="133"/>
    </row>
    <row r="649" customFormat="false" ht="12.75" hidden="false" customHeight="false" outlineLevel="0" collapsed="false">
      <c r="B649" s="132"/>
      <c r="C649" s="134"/>
      <c r="D649" s="133"/>
      <c r="E649" s="135"/>
      <c r="F649" s="133"/>
      <c r="G649" s="135"/>
      <c r="H649" s="133"/>
    </row>
    <row r="650" customFormat="false" ht="12.75" hidden="false" customHeight="false" outlineLevel="0" collapsed="false">
      <c r="B650" s="136" t="s">
        <v>77</v>
      </c>
      <c r="C650" s="136"/>
      <c r="D650" s="136" t="s">
        <v>78</v>
      </c>
      <c r="E650" s="136"/>
      <c r="F650" s="136" t="s">
        <v>79</v>
      </c>
      <c r="G650" s="136"/>
      <c r="H650" s="136"/>
    </row>
    <row r="652" customFormat="false" ht="12.75" hidden="false" customHeight="false" outlineLevel="0" collapsed="false">
      <c r="B652" s="50" t="s">
        <v>80</v>
      </c>
      <c r="C652" s="49" t="str">
        <f aca="false">IF(ISNONTEXT('Organizacija natjecanja'!H22)=TRUE(),"",'Organizacija natjecanja'!H22)</f>
        <v/>
      </c>
      <c r="F652" s="49" t="s">
        <v>81</v>
      </c>
    </row>
    <row r="653" customFormat="false" ht="12.75" hidden="false" customHeight="false" outlineLevel="0" collapsed="false">
      <c r="B653" s="50"/>
    </row>
    <row r="654" customFormat="false" ht="12.75" hidden="false" customHeight="false" outlineLevel="0" collapsed="false">
      <c r="B654" s="50"/>
    </row>
    <row r="655" customFormat="false" ht="12.75" hidden="false" customHeight="false" outlineLevel="0" collapsed="false">
      <c r="B655" s="50"/>
    </row>
    <row r="656" customFormat="false" ht="12.75" hidden="false" customHeight="false" outlineLevel="0" collapsed="false">
      <c r="B656" s="50"/>
    </row>
    <row r="657" customFormat="false" ht="12.75" hidden="false" customHeight="false" outlineLevel="0" collapsed="false">
      <c r="B657" s="50"/>
    </row>
    <row r="658" customFormat="false" ht="12.75" hidden="false" customHeight="false" outlineLevel="0" collapsed="false">
      <c r="B658" s="50"/>
    </row>
    <row r="660" customFormat="false" ht="15" hidden="false" customHeight="false" outlineLevel="0" collapsed="false">
      <c r="B660" s="104"/>
      <c r="C660" s="104" t="s">
        <v>63</v>
      </c>
    </row>
    <row r="661" customFormat="false" ht="12.75" hidden="false" customHeight="false" outlineLevel="0" collapsed="false">
      <c r="G661" s="105" t="str">
        <f aca="false">IF(ISNONTEXT('Organizacija natjecanja'!H5)=TRUE(),"",'Organizacija natjecanja'!H5)</f>
        <v/>
      </c>
    </row>
    <row r="662" customFormat="false" ht="12.75" hidden="false" customHeight="false" outlineLevel="0" collapsed="false">
      <c r="G662" s="106" t="s">
        <v>64</v>
      </c>
    </row>
    <row r="664" customFormat="false" ht="18" hidden="false" customHeight="false" outlineLevel="0" collapsed="false">
      <c r="D664" s="107"/>
      <c r="E664" s="107" t="s">
        <v>65</v>
      </c>
      <c r="F664" s="107"/>
      <c r="G664" s="107"/>
      <c r="H664" s="107"/>
    </row>
    <row r="666" customFormat="false" ht="15" hidden="false" customHeight="false" outlineLevel="0" collapsed="false">
      <c r="E666" s="108" t="str">
        <f aca="false">IF(ISNONTEXT('Organizacija natjecanja'!H2)=TRUE(),"",'Organizacija natjecanja'!H2)</f>
        <v/>
      </c>
      <c r="H666" s="109"/>
    </row>
    <row r="667" customFormat="false" ht="12.75" hidden="false" customHeight="false" outlineLevel="0" collapsed="false">
      <c r="D667" s="50"/>
      <c r="E667" s="106" t="s">
        <v>66</v>
      </c>
      <c r="F667" s="50"/>
      <c r="G667" s="50"/>
      <c r="H667" s="50"/>
    </row>
    <row r="668" customFormat="false" ht="12.75" hidden="false" customHeight="false" outlineLevel="0" collapsed="false">
      <c r="D668" s="110"/>
    </row>
    <row r="669" customFormat="false" ht="15" hidden="false" customHeight="false" outlineLevel="0" collapsed="false">
      <c r="B669" s="49" t="s">
        <v>82</v>
      </c>
      <c r="E669" s="108" t="str">
        <f aca="false">IF(ISNONTEXT('Upis rezultata '!F25)=TRUE(),"",'Upis rezultata '!F25)</f>
        <v/>
      </c>
    </row>
    <row r="670" customFormat="false" ht="12.75" hidden="false" customHeight="false" outlineLevel="0" collapsed="false">
      <c r="E670" s="105"/>
    </row>
    <row r="671" customFormat="false" ht="12.75" hidden="false" customHeight="false" outlineLevel="0" collapsed="false">
      <c r="B671" s="49" t="s">
        <v>68</v>
      </c>
      <c r="E671" s="105" t="str">
        <f aca="false">IF(ISNONTEXT('Organizacija natjecanja'!H9)=TRUE(),"",'Organizacija natjecanja'!H9)</f>
        <v/>
      </c>
    </row>
    <row r="673" customFormat="false" ht="12.75" hidden="false" customHeight="false" outlineLevel="0" collapsed="false">
      <c r="A673" s="111"/>
      <c r="B673" s="112" t="s">
        <v>83</v>
      </c>
      <c r="C673" s="112"/>
      <c r="D673" s="113" t="s">
        <v>70</v>
      </c>
      <c r="E673" s="112"/>
      <c r="F673" s="112" t="s">
        <v>71</v>
      </c>
      <c r="G673" s="113" t="s">
        <v>72</v>
      </c>
      <c r="H673" s="112" t="s">
        <v>73</v>
      </c>
      <c r="I673" s="111"/>
    </row>
    <row r="674" customFormat="false" ht="12.75" hidden="false" customHeight="false" outlineLevel="0" collapsed="false">
      <c r="B674" s="114"/>
      <c r="C674" s="115"/>
      <c r="D674" s="115"/>
      <c r="E674" s="116"/>
      <c r="F674" s="116"/>
      <c r="G674" s="116"/>
      <c r="H674" s="117"/>
    </row>
    <row r="675" s="118" customFormat="true" ht="15.75" hidden="false" customHeight="false" outlineLevel="0" collapsed="false">
      <c r="B675" s="119" t="n">
        <v>24</v>
      </c>
      <c r="C675" s="120"/>
      <c r="D675" s="121" t="str">
        <f aca="false">IF(ISNONTEXT('Upis rezultata '!E25)=TRUE(),"",'Upis rezultata '!E25)</f>
        <v/>
      </c>
      <c r="E675" s="122"/>
      <c r="F675" s="123" t="str">
        <f aca="false">IF(ISNUMBER('Prijava i izvlačenje brojeva'!B25)=FALSE(),"",'Prijava i izvlačenje brojeva'!B25)</f>
        <v/>
      </c>
      <c r="G675" s="124"/>
      <c r="H675" s="124" t="str">
        <f aca="false">IF(ISNUMBER('Upis rezultata '!D25)=FALSE(),"",'Upis rezultata '!D25)</f>
        <v/>
      </c>
    </row>
    <row r="676" customFormat="false" ht="12.75" hidden="false" customHeight="false" outlineLevel="0" collapsed="false">
      <c r="B676" s="125"/>
      <c r="C676" s="126"/>
      <c r="D676" s="126"/>
      <c r="E676" s="127"/>
      <c r="F676" s="127"/>
      <c r="G676" s="127"/>
      <c r="H676" s="127"/>
    </row>
    <row r="678" customFormat="false" ht="12.75" hidden="false" customHeight="false" outlineLevel="0" collapsed="false">
      <c r="A678" s="111"/>
      <c r="B678" s="128"/>
      <c r="C678" s="129" t="s">
        <v>74</v>
      </c>
      <c r="D678" s="130"/>
      <c r="E678" s="131" t="s">
        <v>75</v>
      </c>
      <c r="F678" s="130"/>
      <c r="G678" s="131" t="s">
        <v>76</v>
      </c>
      <c r="H678" s="130"/>
      <c r="I678" s="111"/>
    </row>
    <row r="679" customFormat="false" ht="12.75" hidden="false" customHeight="false" outlineLevel="0" collapsed="false">
      <c r="B679" s="132"/>
      <c r="C679" s="101"/>
      <c r="D679" s="133"/>
      <c r="E679" s="101"/>
      <c r="F679" s="133"/>
      <c r="G679" s="101"/>
      <c r="H679" s="133"/>
    </row>
    <row r="680" customFormat="false" ht="12.75" hidden="false" customHeight="false" outlineLevel="0" collapsed="false">
      <c r="B680" s="132"/>
      <c r="C680" s="134"/>
      <c r="D680" s="133"/>
      <c r="E680" s="135"/>
      <c r="F680" s="133"/>
      <c r="G680" s="135"/>
      <c r="H680" s="133"/>
    </row>
    <row r="681" customFormat="false" ht="12.75" hidden="false" customHeight="false" outlineLevel="0" collapsed="false">
      <c r="B681" s="136" t="s">
        <v>77</v>
      </c>
      <c r="C681" s="136"/>
      <c r="D681" s="136" t="s">
        <v>78</v>
      </c>
      <c r="E681" s="136"/>
      <c r="F681" s="136" t="s">
        <v>79</v>
      </c>
      <c r="G681" s="136"/>
      <c r="H681" s="136"/>
    </row>
    <row r="683" customFormat="false" ht="12.75" hidden="false" customHeight="false" outlineLevel="0" collapsed="false">
      <c r="B683" s="50" t="s">
        <v>80</v>
      </c>
      <c r="C683" s="49" t="str">
        <f aca="false">IF(ISNONTEXT('Organizacija natjecanja'!H22)=TRUE(),"",'Organizacija natjecanja'!H22)</f>
        <v/>
      </c>
      <c r="F683" s="49" t="s">
        <v>81</v>
      </c>
    </row>
    <row r="684" customFormat="false" ht="12.75" hidden="false" customHeight="false" outlineLevel="0" collapsed="false">
      <c r="B684" s="50"/>
    </row>
    <row r="685" customFormat="false" ht="12.75" hidden="false" customHeight="false" outlineLevel="0" collapsed="false">
      <c r="B685" s="50"/>
    </row>
    <row r="686" customFormat="false" ht="15" hidden="false" customHeight="false" outlineLevel="0" collapsed="false">
      <c r="B686" s="104"/>
      <c r="C686" s="104" t="s">
        <v>63</v>
      </c>
    </row>
    <row r="687" customFormat="false" ht="12.75" hidden="false" customHeight="false" outlineLevel="0" collapsed="false">
      <c r="G687" s="105" t="str">
        <f aca="false">IF(ISNONTEXT('Organizacija natjecanja'!H5)=TRUE(),"",'Organizacija natjecanja'!H5)</f>
        <v/>
      </c>
    </row>
    <row r="688" customFormat="false" ht="12.75" hidden="false" customHeight="false" outlineLevel="0" collapsed="false">
      <c r="G688" s="106" t="s">
        <v>64</v>
      </c>
    </row>
    <row r="690" customFormat="false" ht="18" hidden="false" customHeight="false" outlineLevel="0" collapsed="false">
      <c r="D690" s="107"/>
      <c r="E690" s="107" t="s">
        <v>65</v>
      </c>
      <c r="F690" s="107"/>
      <c r="G690" s="107"/>
      <c r="H690" s="107"/>
    </row>
    <row r="692" customFormat="false" ht="15" hidden="false" customHeight="false" outlineLevel="0" collapsed="false">
      <c r="E692" s="108" t="str">
        <f aca="false">IF(ISNONTEXT('Organizacija natjecanja'!H2)=TRUE(),"",'Organizacija natjecanja'!H2)</f>
        <v/>
      </c>
      <c r="H692" s="109"/>
    </row>
    <row r="693" customFormat="false" ht="12.75" hidden="false" customHeight="false" outlineLevel="0" collapsed="false">
      <c r="D693" s="50"/>
      <c r="E693" s="106" t="s">
        <v>66</v>
      </c>
      <c r="F693" s="50"/>
      <c r="G693" s="50"/>
      <c r="H693" s="50"/>
    </row>
    <row r="694" customFormat="false" ht="12.75" hidden="false" customHeight="false" outlineLevel="0" collapsed="false">
      <c r="D694" s="110"/>
    </row>
    <row r="695" customFormat="false" ht="15" hidden="false" customHeight="false" outlineLevel="0" collapsed="false">
      <c r="B695" s="49" t="s">
        <v>67</v>
      </c>
      <c r="E695" s="108" t="str">
        <f aca="false">IF(ISNONTEXT('Upis rezultata '!F26)=TRUE(),"",'Upis rezultata '!F26)</f>
        <v/>
      </c>
    </row>
    <row r="696" customFormat="false" ht="12.75" hidden="false" customHeight="false" outlineLevel="0" collapsed="false">
      <c r="E696" s="105"/>
    </row>
    <row r="697" customFormat="false" ht="12.75" hidden="false" customHeight="false" outlineLevel="0" collapsed="false">
      <c r="B697" s="49" t="s">
        <v>68</v>
      </c>
      <c r="E697" s="105" t="str">
        <f aca="false">IF(ISNONTEXT('Organizacija natjecanja'!H9)=TRUE(),"",'Organizacija natjecanja'!H9)</f>
        <v/>
      </c>
    </row>
    <row r="699" customFormat="false" ht="12.75" hidden="false" customHeight="false" outlineLevel="0" collapsed="false">
      <c r="A699" s="111"/>
      <c r="B699" s="112" t="s">
        <v>69</v>
      </c>
      <c r="C699" s="112"/>
      <c r="D699" s="113" t="s">
        <v>70</v>
      </c>
      <c r="E699" s="112"/>
      <c r="F699" s="112" t="s">
        <v>71</v>
      </c>
      <c r="G699" s="113" t="s">
        <v>72</v>
      </c>
      <c r="H699" s="112" t="s">
        <v>73</v>
      </c>
      <c r="I699" s="111"/>
    </row>
    <row r="700" customFormat="false" ht="12.75" hidden="false" customHeight="false" outlineLevel="0" collapsed="false">
      <c r="B700" s="114"/>
      <c r="C700" s="115"/>
      <c r="D700" s="115"/>
      <c r="E700" s="116"/>
      <c r="F700" s="116"/>
      <c r="G700" s="116"/>
      <c r="H700" s="117"/>
    </row>
    <row r="701" s="118" customFormat="true" ht="15.75" hidden="false" customHeight="false" outlineLevel="0" collapsed="false">
      <c r="B701" s="119" t="n">
        <v>25</v>
      </c>
      <c r="C701" s="120"/>
      <c r="D701" s="121" t="str">
        <f aca="false">IF(ISNONTEXT('Upis rezultata '!E26)=TRUE(),"",'Upis rezultata '!E26)</f>
        <v/>
      </c>
      <c r="E701" s="122"/>
      <c r="F701" s="123" t="str">
        <f aca="false">IF(ISNUMBER('Prijava i izvlačenje brojeva'!B26)=FALSE(),"",'Prijava i izvlačenje brojeva'!B26)</f>
        <v/>
      </c>
      <c r="G701" s="124"/>
      <c r="H701" s="124" t="str">
        <f aca="false">IF(ISNUMBER('Upis rezultata '!D26)=FALSE(),"",'Upis rezultata '!D26)</f>
        <v/>
      </c>
    </row>
    <row r="702" customFormat="false" ht="12.75" hidden="false" customHeight="false" outlineLevel="0" collapsed="false">
      <c r="B702" s="125"/>
      <c r="C702" s="126"/>
      <c r="D702" s="126"/>
      <c r="E702" s="127"/>
      <c r="F702" s="127"/>
      <c r="G702" s="127"/>
      <c r="H702" s="127"/>
    </row>
    <row r="704" customFormat="false" ht="12.75" hidden="false" customHeight="false" outlineLevel="0" collapsed="false">
      <c r="A704" s="111"/>
      <c r="B704" s="128"/>
      <c r="C704" s="129" t="s">
        <v>74</v>
      </c>
      <c r="D704" s="130"/>
      <c r="E704" s="131" t="s">
        <v>75</v>
      </c>
      <c r="F704" s="130"/>
      <c r="G704" s="131" t="s">
        <v>76</v>
      </c>
      <c r="H704" s="130"/>
      <c r="I704" s="111"/>
    </row>
    <row r="705" customFormat="false" ht="12.75" hidden="false" customHeight="false" outlineLevel="0" collapsed="false">
      <c r="B705" s="132"/>
      <c r="C705" s="101"/>
      <c r="D705" s="133"/>
      <c r="E705" s="101"/>
      <c r="F705" s="133"/>
      <c r="G705" s="101"/>
      <c r="H705" s="133"/>
    </row>
    <row r="706" customFormat="false" ht="12.75" hidden="false" customHeight="false" outlineLevel="0" collapsed="false">
      <c r="B706" s="132"/>
      <c r="C706" s="134"/>
      <c r="D706" s="133"/>
      <c r="E706" s="135"/>
      <c r="F706" s="133"/>
      <c r="G706" s="135"/>
      <c r="H706" s="133"/>
    </row>
    <row r="707" customFormat="false" ht="12.75" hidden="false" customHeight="false" outlineLevel="0" collapsed="false">
      <c r="B707" s="136" t="s">
        <v>77</v>
      </c>
      <c r="C707" s="136"/>
      <c r="D707" s="136" t="s">
        <v>78</v>
      </c>
      <c r="E707" s="136"/>
      <c r="F707" s="136" t="s">
        <v>79</v>
      </c>
      <c r="G707" s="136"/>
      <c r="H707" s="136"/>
    </row>
    <row r="709" customFormat="false" ht="12.75" hidden="false" customHeight="false" outlineLevel="0" collapsed="false">
      <c r="B709" s="50" t="s">
        <v>80</v>
      </c>
      <c r="C709" s="49" t="str">
        <f aca="false">IF(ISNONTEXT('Organizacija natjecanja'!H22)=TRUE(),"",'Organizacija natjecanja'!H22)</f>
        <v/>
      </c>
      <c r="F709" s="49" t="s">
        <v>81</v>
      </c>
    </row>
    <row r="710" customFormat="false" ht="12.75" hidden="false" customHeight="false" outlineLevel="0" collapsed="false">
      <c r="B710" s="50"/>
    </row>
    <row r="711" customFormat="false" ht="12.75" hidden="false" customHeight="false" outlineLevel="0" collapsed="false">
      <c r="B711" s="50"/>
    </row>
    <row r="712" customFormat="false" ht="12.75" hidden="false" customHeight="false" outlineLevel="0" collapsed="false">
      <c r="B712" s="50"/>
    </row>
    <row r="713" customFormat="false" ht="12.75" hidden="false" customHeight="false" outlineLevel="0" collapsed="false">
      <c r="B713" s="50"/>
    </row>
    <row r="714" customFormat="false" ht="12.75" hidden="false" customHeight="false" outlineLevel="0" collapsed="false">
      <c r="B714" s="50"/>
    </row>
    <row r="715" customFormat="false" ht="12.75" hidden="false" customHeight="false" outlineLevel="0" collapsed="false">
      <c r="B715" s="50"/>
    </row>
    <row r="717" customFormat="false" ht="15" hidden="false" customHeight="false" outlineLevel="0" collapsed="false">
      <c r="B717" s="104"/>
      <c r="C717" s="104" t="s">
        <v>63</v>
      </c>
    </row>
    <row r="718" customFormat="false" ht="12.75" hidden="false" customHeight="false" outlineLevel="0" collapsed="false">
      <c r="G718" s="105" t="str">
        <f aca="false">IF(ISNONTEXT('Organizacija natjecanja'!H5)=TRUE(),"",'Organizacija natjecanja'!H5)</f>
        <v/>
      </c>
    </row>
    <row r="719" customFormat="false" ht="12.75" hidden="false" customHeight="false" outlineLevel="0" collapsed="false">
      <c r="G719" s="106" t="s">
        <v>64</v>
      </c>
    </row>
    <row r="721" customFormat="false" ht="18" hidden="false" customHeight="false" outlineLevel="0" collapsed="false">
      <c r="D721" s="107"/>
      <c r="E721" s="107" t="s">
        <v>65</v>
      </c>
      <c r="F721" s="107"/>
      <c r="G721" s="107"/>
      <c r="H721" s="107"/>
    </row>
    <row r="723" customFormat="false" ht="15" hidden="false" customHeight="false" outlineLevel="0" collapsed="false">
      <c r="E723" s="108" t="str">
        <f aca="false">IF(ISNONTEXT('Organizacija natjecanja'!H2)=TRUE(),"",'Organizacija natjecanja'!H2)</f>
        <v/>
      </c>
      <c r="H723" s="109"/>
    </row>
    <row r="724" customFormat="false" ht="12.75" hidden="false" customHeight="false" outlineLevel="0" collapsed="false">
      <c r="D724" s="50"/>
      <c r="E724" s="106" t="s">
        <v>66</v>
      </c>
      <c r="F724" s="50"/>
      <c r="G724" s="50"/>
      <c r="H724" s="50"/>
    </row>
    <row r="725" customFormat="false" ht="12.75" hidden="false" customHeight="false" outlineLevel="0" collapsed="false">
      <c r="D725" s="110"/>
    </row>
    <row r="726" customFormat="false" ht="15" hidden="false" customHeight="false" outlineLevel="0" collapsed="false">
      <c r="B726" s="49" t="s">
        <v>82</v>
      </c>
      <c r="E726" s="108" t="str">
        <f aca="false">IF(ISNONTEXT('Upis rezultata '!F27)=TRUE(),"",'Upis rezultata '!F27)</f>
        <v/>
      </c>
    </row>
    <row r="727" customFormat="false" ht="12.75" hidden="false" customHeight="false" outlineLevel="0" collapsed="false">
      <c r="E727" s="105"/>
    </row>
    <row r="728" customFormat="false" ht="12.75" hidden="false" customHeight="false" outlineLevel="0" collapsed="false">
      <c r="B728" s="49" t="s">
        <v>68</v>
      </c>
      <c r="E728" s="105" t="str">
        <f aca="false">IF(ISNONTEXT('Organizacija natjecanja'!H9)=TRUE(),"",'Organizacija natjecanja'!H9)</f>
        <v/>
      </c>
    </row>
    <row r="730" customFormat="false" ht="12.75" hidden="false" customHeight="false" outlineLevel="0" collapsed="false">
      <c r="A730" s="111"/>
      <c r="B730" s="112" t="s">
        <v>83</v>
      </c>
      <c r="C730" s="112"/>
      <c r="D730" s="113" t="s">
        <v>70</v>
      </c>
      <c r="E730" s="112"/>
      <c r="F730" s="112" t="s">
        <v>71</v>
      </c>
      <c r="G730" s="113" t="s">
        <v>72</v>
      </c>
      <c r="H730" s="112" t="s">
        <v>73</v>
      </c>
      <c r="I730" s="111"/>
    </row>
    <row r="731" customFormat="false" ht="12.75" hidden="false" customHeight="false" outlineLevel="0" collapsed="false">
      <c r="B731" s="114"/>
      <c r="C731" s="115"/>
      <c r="D731" s="115"/>
      <c r="E731" s="116"/>
      <c r="F731" s="116"/>
      <c r="G731" s="116"/>
      <c r="H731" s="117"/>
    </row>
    <row r="732" s="118" customFormat="true" ht="15.75" hidden="false" customHeight="false" outlineLevel="0" collapsed="false">
      <c r="B732" s="119" t="n">
        <v>26</v>
      </c>
      <c r="C732" s="120"/>
      <c r="D732" s="121" t="str">
        <f aca="false">IF(ISNONTEXT('Upis rezultata '!E27)=TRUE(),"",'Upis rezultata '!E27)</f>
        <v/>
      </c>
      <c r="E732" s="122"/>
      <c r="F732" s="123" t="str">
        <f aca="false">IF(ISNUMBER('Prijava i izvlačenje brojeva'!B27)=FALSE(),"",'Prijava i izvlačenje brojeva'!B27)</f>
        <v/>
      </c>
      <c r="G732" s="124"/>
      <c r="H732" s="124" t="str">
        <f aca="false">IF(ISNUMBER('Upis rezultata '!D27)=FALSE(),"",'Upis rezultata '!D27)</f>
        <v/>
      </c>
    </row>
    <row r="733" customFormat="false" ht="12.75" hidden="false" customHeight="false" outlineLevel="0" collapsed="false">
      <c r="B733" s="125"/>
      <c r="C733" s="126"/>
      <c r="D733" s="126"/>
      <c r="E733" s="127"/>
      <c r="F733" s="127"/>
      <c r="G733" s="127"/>
      <c r="H733" s="127"/>
    </row>
    <row r="735" customFormat="false" ht="12.75" hidden="false" customHeight="false" outlineLevel="0" collapsed="false">
      <c r="A735" s="111"/>
      <c r="B735" s="128"/>
      <c r="C735" s="129" t="s">
        <v>74</v>
      </c>
      <c r="D735" s="130"/>
      <c r="E735" s="131" t="s">
        <v>75</v>
      </c>
      <c r="F735" s="130"/>
      <c r="G735" s="131" t="s">
        <v>76</v>
      </c>
      <c r="H735" s="130"/>
      <c r="I735" s="111"/>
    </row>
    <row r="736" customFormat="false" ht="12.75" hidden="false" customHeight="false" outlineLevel="0" collapsed="false">
      <c r="B736" s="132"/>
      <c r="C736" s="101"/>
      <c r="D736" s="133"/>
      <c r="E736" s="101"/>
      <c r="F736" s="133"/>
      <c r="G736" s="101"/>
      <c r="H736" s="133"/>
    </row>
    <row r="737" customFormat="false" ht="12.75" hidden="false" customHeight="false" outlineLevel="0" collapsed="false">
      <c r="B737" s="132"/>
      <c r="C737" s="134"/>
      <c r="D737" s="133"/>
      <c r="E737" s="135"/>
      <c r="F737" s="133"/>
      <c r="G737" s="135"/>
      <c r="H737" s="133"/>
    </row>
    <row r="738" customFormat="false" ht="12.75" hidden="false" customHeight="false" outlineLevel="0" collapsed="false">
      <c r="B738" s="136" t="s">
        <v>77</v>
      </c>
      <c r="C738" s="136"/>
      <c r="D738" s="136" t="s">
        <v>78</v>
      </c>
      <c r="E738" s="136"/>
      <c r="F738" s="136" t="s">
        <v>79</v>
      </c>
      <c r="G738" s="136"/>
      <c r="H738" s="136"/>
    </row>
    <row r="740" customFormat="false" ht="12.75" hidden="false" customHeight="false" outlineLevel="0" collapsed="false">
      <c r="B740" s="50" t="s">
        <v>80</v>
      </c>
      <c r="C740" s="49" t="str">
        <f aca="false">IF(ISNONTEXT('Organizacija natjecanja'!H22)=TRUE(),"",'Organizacija natjecanja'!H22)</f>
        <v/>
      </c>
      <c r="F740" s="49" t="s">
        <v>81</v>
      </c>
    </row>
    <row r="741" customFormat="false" ht="12.75" hidden="false" customHeight="false" outlineLevel="0" collapsed="false">
      <c r="B741" s="50"/>
    </row>
    <row r="742" customFormat="false" ht="12.75" hidden="false" customHeight="false" outlineLevel="0" collapsed="false">
      <c r="B742" s="50"/>
    </row>
    <row r="743" customFormat="false" ht="15" hidden="false" customHeight="false" outlineLevel="0" collapsed="false">
      <c r="B743" s="104"/>
      <c r="C743" s="104" t="s">
        <v>63</v>
      </c>
    </row>
    <row r="744" customFormat="false" ht="12.75" hidden="false" customHeight="false" outlineLevel="0" collapsed="false">
      <c r="G744" s="105" t="str">
        <f aca="false">IF(ISNONTEXT('Organizacija natjecanja'!H5)=TRUE(),"",'Organizacija natjecanja'!H5)</f>
        <v/>
      </c>
    </row>
    <row r="745" customFormat="false" ht="12.75" hidden="false" customHeight="false" outlineLevel="0" collapsed="false">
      <c r="G745" s="106" t="s">
        <v>64</v>
      </c>
    </row>
    <row r="747" customFormat="false" ht="18" hidden="false" customHeight="false" outlineLevel="0" collapsed="false">
      <c r="D747" s="107"/>
      <c r="E747" s="107" t="s">
        <v>65</v>
      </c>
      <c r="F747" s="107"/>
      <c r="G747" s="107"/>
      <c r="H747" s="107"/>
    </row>
    <row r="749" customFormat="false" ht="15" hidden="false" customHeight="false" outlineLevel="0" collapsed="false">
      <c r="E749" s="108" t="str">
        <f aca="false">IF(ISNONTEXT('Organizacija natjecanja'!H2)=TRUE(),"",'Organizacija natjecanja'!H2)</f>
        <v/>
      </c>
      <c r="H749" s="109"/>
    </row>
    <row r="750" customFormat="false" ht="12.75" hidden="false" customHeight="false" outlineLevel="0" collapsed="false">
      <c r="D750" s="50"/>
      <c r="E750" s="106" t="s">
        <v>66</v>
      </c>
      <c r="F750" s="50"/>
      <c r="G750" s="50"/>
      <c r="H750" s="50"/>
    </row>
    <row r="751" customFormat="false" ht="12.75" hidden="false" customHeight="false" outlineLevel="0" collapsed="false">
      <c r="D751" s="110"/>
    </row>
    <row r="752" customFormat="false" ht="15" hidden="false" customHeight="false" outlineLevel="0" collapsed="false">
      <c r="B752" s="49" t="s">
        <v>67</v>
      </c>
      <c r="E752" s="108" t="str">
        <f aca="false">IF(ISNONTEXT('Upis rezultata '!F28)=TRUE(),"",'Upis rezultata '!F28)</f>
        <v/>
      </c>
    </row>
    <row r="753" customFormat="false" ht="12.75" hidden="false" customHeight="false" outlineLevel="0" collapsed="false">
      <c r="E753" s="105"/>
    </row>
    <row r="754" customFormat="false" ht="12.75" hidden="false" customHeight="false" outlineLevel="0" collapsed="false">
      <c r="B754" s="49" t="s">
        <v>68</v>
      </c>
      <c r="E754" s="105" t="str">
        <f aca="false">IF(ISNONTEXT('Organizacija natjecanja'!H9)=TRUE(),"",'Organizacija natjecanja'!H9)</f>
        <v/>
      </c>
    </row>
    <row r="756" customFormat="false" ht="12.75" hidden="false" customHeight="false" outlineLevel="0" collapsed="false">
      <c r="A756" s="111"/>
      <c r="B756" s="112" t="s">
        <v>69</v>
      </c>
      <c r="C756" s="112"/>
      <c r="D756" s="113" t="s">
        <v>70</v>
      </c>
      <c r="E756" s="112"/>
      <c r="F756" s="112" t="s">
        <v>71</v>
      </c>
      <c r="G756" s="113" t="s">
        <v>72</v>
      </c>
      <c r="H756" s="112" t="s">
        <v>73</v>
      </c>
      <c r="I756" s="111"/>
    </row>
    <row r="757" customFormat="false" ht="12.75" hidden="false" customHeight="false" outlineLevel="0" collapsed="false">
      <c r="B757" s="114"/>
      <c r="C757" s="115"/>
      <c r="D757" s="115"/>
      <c r="E757" s="116"/>
      <c r="F757" s="116"/>
      <c r="G757" s="116"/>
      <c r="H757" s="117"/>
    </row>
    <row r="758" s="118" customFormat="true" ht="15.75" hidden="false" customHeight="false" outlineLevel="0" collapsed="false">
      <c r="B758" s="119" t="n">
        <v>27</v>
      </c>
      <c r="C758" s="120"/>
      <c r="D758" s="121" t="str">
        <f aca="false">'Upis rezultata '!E28</f>
        <v/>
      </c>
      <c r="E758" s="122"/>
      <c r="F758" s="123" t="str">
        <f aca="false">IF(ISNUMBER('Prijava i izvlačenje brojeva'!B28)=FALSE(),"",'Prijava i izvlačenje brojeva'!B28)</f>
        <v/>
      </c>
      <c r="G758" s="124"/>
      <c r="H758" s="124" t="str">
        <f aca="false">IF(ISNUMBER('Upis rezultata '!D28)=FALSE(),"",'Upis rezultata '!D28)</f>
        <v/>
      </c>
    </row>
    <row r="759" customFormat="false" ht="12.75" hidden="false" customHeight="false" outlineLevel="0" collapsed="false">
      <c r="B759" s="125"/>
      <c r="C759" s="126"/>
      <c r="D759" s="126"/>
      <c r="E759" s="127"/>
      <c r="F759" s="127"/>
      <c r="G759" s="127"/>
      <c r="H759" s="127"/>
    </row>
    <row r="761" customFormat="false" ht="12.75" hidden="false" customHeight="false" outlineLevel="0" collapsed="false">
      <c r="A761" s="111"/>
      <c r="B761" s="128"/>
      <c r="C761" s="129" t="s">
        <v>74</v>
      </c>
      <c r="D761" s="130"/>
      <c r="E761" s="131" t="s">
        <v>75</v>
      </c>
      <c r="F761" s="130"/>
      <c r="G761" s="131" t="s">
        <v>76</v>
      </c>
      <c r="H761" s="130"/>
      <c r="I761" s="111"/>
    </row>
    <row r="762" customFormat="false" ht="12.75" hidden="false" customHeight="false" outlineLevel="0" collapsed="false">
      <c r="B762" s="132"/>
      <c r="C762" s="101"/>
      <c r="D762" s="133"/>
      <c r="E762" s="101"/>
      <c r="F762" s="133"/>
      <c r="G762" s="101"/>
      <c r="H762" s="133"/>
    </row>
    <row r="763" customFormat="false" ht="12.75" hidden="false" customHeight="false" outlineLevel="0" collapsed="false">
      <c r="B763" s="132"/>
      <c r="C763" s="134"/>
      <c r="D763" s="133"/>
      <c r="E763" s="135"/>
      <c r="F763" s="133"/>
      <c r="G763" s="135"/>
      <c r="H763" s="133"/>
    </row>
    <row r="764" customFormat="false" ht="12.75" hidden="false" customHeight="false" outlineLevel="0" collapsed="false">
      <c r="B764" s="136" t="s">
        <v>77</v>
      </c>
      <c r="C764" s="136"/>
      <c r="D764" s="136" t="s">
        <v>78</v>
      </c>
      <c r="E764" s="136"/>
      <c r="F764" s="136" t="s">
        <v>79</v>
      </c>
      <c r="G764" s="136"/>
      <c r="H764" s="136"/>
    </row>
    <row r="766" customFormat="false" ht="12.75" hidden="false" customHeight="false" outlineLevel="0" collapsed="false">
      <c r="B766" s="50" t="s">
        <v>80</v>
      </c>
      <c r="C766" s="49" t="str">
        <f aca="false">IF(ISNONTEXT('Organizacija natjecanja'!H22)=TRUE(),"",'Organizacija natjecanja'!H22)</f>
        <v/>
      </c>
      <c r="F766" s="49" t="s">
        <v>81</v>
      </c>
    </row>
    <row r="767" customFormat="false" ht="12.75" hidden="false" customHeight="false" outlineLevel="0" collapsed="false">
      <c r="B767" s="50"/>
    </row>
    <row r="768" customFormat="false" ht="12.75" hidden="false" customHeight="false" outlineLevel="0" collapsed="false">
      <c r="B768" s="50"/>
    </row>
    <row r="769" customFormat="false" ht="12.75" hidden="false" customHeight="false" outlineLevel="0" collapsed="false">
      <c r="B769" s="50"/>
    </row>
    <row r="770" customFormat="false" ht="12.75" hidden="false" customHeight="false" outlineLevel="0" collapsed="false">
      <c r="B770" s="50"/>
    </row>
    <row r="771" customFormat="false" ht="12.75" hidden="false" customHeight="false" outlineLevel="0" collapsed="false">
      <c r="B771" s="50"/>
    </row>
    <row r="772" customFormat="false" ht="12.75" hidden="false" customHeight="false" outlineLevel="0" collapsed="false">
      <c r="B772" s="50"/>
    </row>
    <row r="774" customFormat="false" ht="15" hidden="false" customHeight="false" outlineLevel="0" collapsed="false">
      <c r="B774" s="104"/>
      <c r="C774" s="104" t="s">
        <v>63</v>
      </c>
    </row>
    <row r="775" customFormat="false" ht="12.75" hidden="false" customHeight="false" outlineLevel="0" collapsed="false">
      <c r="G775" s="105" t="str">
        <f aca="false">IF(ISNONTEXT('Organizacija natjecanja'!H5)=TRUE(),"",'Organizacija natjecanja'!H5)</f>
        <v/>
      </c>
    </row>
    <row r="776" customFormat="false" ht="12.75" hidden="false" customHeight="false" outlineLevel="0" collapsed="false">
      <c r="G776" s="106" t="s">
        <v>64</v>
      </c>
    </row>
    <row r="778" customFormat="false" ht="18" hidden="false" customHeight="false" outlineLevel="0" collapsed="false">
      <c r="D778" s="107"/>
      <c r="E778" s="107" t="s">
        <v>65</v>
      </c>
      <c r="F778" s="107"/>
      <c r="G778" s="107"/>
      <c r="H778" s="107"/>
    </row>
    <row r="780" customFormat="false" ht="15" hidden="false" customHeight="false" outlineLevel="0" collapsed="false">
      <c r="E780" s="108" t="str">
        <f aca="false">IF(ISNONTEXT('Organizacija natjecanja'!H2)=TRUE(),"",'Organizacija natjecanja'!H2)</f>
        <v/>
      </c>
      <c r="H780" s="109"/>
    </row>
    <row r="781" customFormat="false" ht="12.75" hidden="false" customHeight="false" outlineLevel="0" collapsed="false">
      <c r="D781" s="50"/>
      <c r="E781" s="106" t="s">
        <v>66</v>
      </c>
      <c r="F781" s="50"/>
      <c r="G781" s="50"/>
      <c r="H781" s="50"/>
    </row>
    <row r="782" customFormat="false" ht="12.75" hidden="false" customHeight="false" outlineLevel="0" collapsed="false">
      <c r="D782" s="110"/>
    </row>
    <row r="783" customFormat="false" ht="15" hidden="false" customHeight="false" outlineLevel="0" collapsed="false">
      <c r="B783" s="49" t="s">
        <v>82</v>
      </c>
      <c r="E783" s="108" t="str">
        <f aca="false">IF(ISNONTEXT('Upis rezultata '!F29)=TRUE(),"",'Upis rezultata '!F29)</f>
        <v/>
      </c>
    </row>
    <row r="784" customFormat="false" ht="12.75" hidden="false" customHeight="false" outlineLevel="0" collapsed="false">
      <c r="E784" s="105"/>
    </row>
    <row r="785" customFormat="false" ht="12.75" hidden="false" customHeight="false" outlineLevel="0" collapsed="false">
      <c r="B785" s="49" t="s">
        <v>68</v>
      </c>
      <c r="E785" s="105" t="str">
        <f aca="false">IF(ISNONTEXT('Organizacija natjecanja'!H9)=TRUE(),"",'Organizacija natjecanja'!H9)</f>
        <v/>
      </c>
    </row>
    <row r="787" customFormat="false" ht="12.75" hidden="false" customHeight="false" outlineLevel="0" collapsed="false">
      <c r="A787" s="111"/>
      <c r="B787" s="112" t="s">
        <v>83</v>
      </c>
      <c r="C787" s="112"/>
      <c r="D787" s="113" t="s">
        <v>70</v>
      </c>
      <c r="E787" s="112"/>
      <c r="F787" s="112" t="s">
        <v>71</v>
      </c>
      <c r="G787" s="113" t="s">
        <v>72</v>
      </c>
      <c r="H787" s="112" t="s">
        <v>73</v>
      </c>
      <c r="I787" s="111"/>
    </row>
    <row r="788" customFormat="false" ht="12.75" hidden="false" customHeight="false" outlineLevel="0" collapsed="false">
      <c r="B788" s="114"/>
      <c r="C788" s="115"/>
      <c r="D788" s="115"/>
      <c r="E788" s="116"/>
      <c r="F788" s="116"/>
      <c r="G788" s="116"/>
      <c r="H788" s="117"/>
    </row>
    <row r="789" s="118" customFormat="true" ht="15.75" hidden="false" customHeight="false" outlineLevel="0" collapsed="false">
      <c r="B789" s="119" t="n">
        <v>28</v>
      </c>
      <c r="C789" s="120"/>
      <c r="D789" s="121" t="str">
        <f aca="false">IF(ISNONTEXT('Upis rezultata '!E29)=TRUE(),"",'Upis rezultata '!E29)</f>
        <v/>
      </c>
      <c r="E789" s="122"/>
      <c r="F789" s="123" t="str">
        <f aca="false">IF(ISNUMBER('Prijava i izvlačenje brojeva'!B29)=FALSE(),"",'Prijava i izvlačenje brojeva'!B29)</f>
        <v/>
      </c>
      <c r="G789" s="124"/>
      <c r="H789" s="124" t="str">
        <f aca="false">IF(ISNUMBER('Upis rezultata '!D29)=FALSE(),"",'Upis rezultata '!D29)</f>
        <v/>
      </c>
    </row>
    <row r="790" customFormat="false" ht="12.75" hidden="false" customHeight="false" outlineLevel="0" collapsed="false">
      <c r="B790" s="125"/>
      <c r="C790" s="126"/>
      <c r="D790" s="126"/>
      <c r="E790" s="127"/>
      <c r="F790" s="127"/>
      <c r="G790" s="127"/>
      <c r="H790" s="127"/>
    </row>
    <row r="792" customFormat="false" ht="12.75" hidden="false" customHeight="false" outlineLevel="0" collapsed="false">
      <c r="A792" s="111"/>
      <c r="B792" s="128"/>
      <c r="C792" s="129" t="s">
        <v>74</v>
      </c>
      <c r="D792" s="130"/>
      <c r="E792" s="131" t="s">
        <v>75</v>
      </c>
      <c r="F792" s="130"/>
      <c r="G792" s="131" t="s">
        <v>76</v>
      </c>
      <c r="H792" s="130"/>
      <c r="I792" s="111"/>
    </row>
    <row r="793" customFormat="false" ht="12.75" hidden="false" customHeight="false" outlineLevel="0" collapsed="false">
      <c r="B793" s="132"/>
      <c r="C793" s="101"/>
      <c r="D793" s="133"/>
      <c r="E793" s="101"/>
      <c r="F793" s="133"/>
      <c r="G793" s="101"/>
      <c r="H793" s="133"/>
    </row>
    <row r="794" customFormat="false" ht="12.75" hidden="false" customHeight="false" outlineLevel="0" collapsed="false">
      <c r="B794" s="132"/>
      <c r="C794" s="134"/>
      <c r="D794" s="133"/>
      <c r="E794" s="135"/>
      <c r="F794" s="133"/>
      <c r="G794" s="135"/>
      <c r="H794" s="133"/>
    </row>
    <row r="795" customFormat="false" ht="12.75" hidden="false" customHeight="false" outlineLevel="0" collapsed="false">
      <c r="B795" s="136" t="s">
        <v>77</v>
      </c>
      <c r="C795" s="136"/>
      <c r="D795" s="136" t="s">
        <v>78</v>
      </c>
      <c r="E795" s="136"/>
      <c r="F795" s="136" t="s">
        <v>79</v>
      </c>
      <c r="G795" s="136"/>
      <c r="H795" s="136"/>
    </row>
    <row r="797" customFormat="false" ht="12.75" hidden="false" customHeight="false" outlineLevel="0" collapsed="false">
      <c r="B797" s="50" t="s">
        <v>80</v>
      </c>
      <c r="C797" s="49" t="str">
        <f aca="false">IF(ISNONTEXT('Organizacija natjecanja'!H22)=TRUE(),"",'Organizacija natjecanja'!H22)</f>
        <v/>
      </c>
      <c r="F797" s="49" t="s">
        <v>81</v>
      </c>
    </row>
    <row r="798" customFormat="false" ht="12.75" hidden="false" customHeight="false" outlineLevel="0" collapsed="false">
      <c r="B798" s="50"/>
    </row>
    <row r="799" customFormat="false" ht="12.75" hidden="false" customHeight="false" outlineLevel="0" collapsed="false">
      <c r="B799" s="50"/>
    </row>
    <row r="800" customFormat="false" ht="15" hidden="false" customHeight="false" outlineLevel="0" collapsed="false">
      <c r="B800" s="104"/>
      <c r="C800" s="104" t="s">
        <v>63</v>
      </c>
    </row>
    <row r="801" customFormat="false" ht="12.75" hidden="false" customHeight="false" outlineLevel="0" collapsed="false">
      <c r="G801" s="105" t="str">
        <f aca="false">IF(ISNONTEXT('Organizacija natjecanja'!H5)=TRUE(),"",'Organizacija natjecanja'!H5)</f>
        <v/>
      </c>
    </row>
    <row r="802" customFormat="false" ht="12.75" hidden="false" customHeight="false" outlineLevel="0" collapsed="false">
      <c r="G802" s="106" t="s">
        <v>64</v>
      </c>
    </row>
    <row r="804" customFormat="false" ht="18" hidden="false" customHeight="false" outlineLevel="0" collapsed="false">
      <c r="D804" s="107"/>
      <c r="E804" s="107" t="s">
        <v>65</v>
      </c>
      <c r="F804" s="107"/>
      <c r="G804" s="107"/>
      <c r="H804" s="107"/>
    </row>
    <row r="806" customFormat="false" ht="15" hidden="false" customHeight="false" outlineLevel="0" collapsed="false">
      <c r="E806" s="108" t="str">
        <f aca="false">IF(ISNONTEXT('Organizacija natjecanja'!H2)=TRUE(),"",'Organizacija natjecanja'!H2)</f>
        <v/>
      </c>
      <c r="H806" s="109"/>
    </row>
    <row r="807" customFormat="false" ht="12.75" hidden="false" customHeight="false" outlineLevel="0" collapsed="false">
      <c r="D807" s="50"/>
      <c r="E807" s="106" t="s">
        <v>66</v>
      </c>
      <c r="F807" s="50"/>
      <c r="G807" s="50"/>
      <c r="H807" s="50"/>
    </row>
    <row r="808" customFormat="false" ht="12.75" hidden="false" customHeight="false" outlineLevel="0" collapsed="false">
      <c r="D808" s="110"/>
    </row>
    <row r="809" customFormat="false" ht="15" hidden="false" customHeight="false" outlineLevel="0" collapsed="false">
      <c r="B809" s="49" t="s">
        <v>67</v>
      </c>
      <c r="E809" s="108" t="str">
        <f aca="false">IF(ISNONTEXT('Upis rezultata '!F30)=TRUE(),"",'Upis rezultata '!F30)</f>
        <v/>
      </c>
    </row>
    <row r="810" customFormat="false" ht="12.75" hidden="false" customHeight="false" outlineLevel="0" collapsed="false">
      <c r="E810" s="105"/>
    </row>
    <row r="811" customFormat="false" ht="12.75" hidden="false" customHeight="false" outlineLevel="0" collapsed="false">
      <c r="B811" s="49" t="s">
        <v>68</v>
      </c>
      <c r="E811" s="105" t="str">
        <f aca="false">IF(ISNONTEXT('Organizacija natjecanja'!H9)=TRUE(),"",'Organizacija natjecanja'!H9)</f>
        <v/>
      </c>
    </row>
    <row r="813" customFormat="false" ht="12.75" hidden="false" customHeight="false" outlineLevel="0" collapsed="false">
      <c r="A813" s="111"/>
      <c r="B813" s="112" t="s">
        <v>69</v>
      </c>
      <c r="C813" s="112"/>
      <c r="D813" s="113" t="s">
        <v>70</v>
      </c>
      <c r="E813" s="112"/>
      <c r="F813" s="112" t="s">
        <v>71</v>
      </c>
      <c r="G813" s="113" t="s">
        <v>72</v>
      </c>
      <c r="H813" s="112" t="s">
        <v>73</v>
      </c>
      <c r="I813" s="111"/>
    </row>
    <row r="814" customFormat="false" ht="12.75" hidden="false" customHeight="false" outlineLevel="0" collapsed="false">
      <c r="B814" s="114"/>
      <c r="C814" s="115"/>
      <c r="D814" s="115"/>
      <c r="E814" s="116"/>
      <c r="F814" s="116"/>
      <c r="G814" s="116"/>
      <c r="H814" s="117"/>
    </row>
    <row r="815" s="118" customFormat="true" ht="15.75" hidden="false" customHeight="false" outlineLevel="0" collapsed="false">
      <c r="B815" s="119" t="n">
        <v>29</v>
      </c>
      <c r="C815" s="120"/>
      <c r="D815" s="121" t="str">
        <f aca="false">IF(ISNONTEXT('Upis rezultata '!E30)=TRUE(),"",'Upis rezultata '!E30)</f>
        <v/>
      </c>
      <c r="E815" s="122"/>
      <c r="F815" s="123" t="str">
        <f aca="false">IF(ISNUMBER('Prijava i izvlačenje brojeva'!B30)=FALSE(),"",'Prijava i izvlačenje brojeva'!B30)</f>
        <v/>
      </c>
      <c r="G815" s="124"/>
      <c r="H815" s="124" t="str">
        <f aca="false">IF(ISNUMBER('Upis rezultata '!D30)=FALSE(),"",'Upis rezultata '!D30)</f>
        <v/>
      </c>
    </row>
    <row r="816" customFormat="false" ht="12.75" hidden="false" customHeight="false" outlineLevel="0" collapsed="false">
      <c r="B816" s="125"/>
      <c r="C816" s="126"/>
      <c r="D816" s="126"/>
      <c r="E816" s="127"/>
      <c r="F816" s="127"/>
      <c r="G816" s="127"/>
      <c r="H816" s="127"/>
    </row>
    <row r="818" customFormat="false" ht="12.75" hidden="false" customHeight="false" outlineLevel="0" collapsed="false">
      <c r="A818" s="111"/>
      <c r="B818" s="128"/>
      <c r="C818" s="129" t="s">
        <v>74</v>
      </c>
      <c r="D818" s="130"/>
      <c r="E818" s="131" t="s">
        <v>75</v>
      </c>
      <c r="F818" s="130"/>
      <c r="G818" s="131" t="s">
        <v>76</v>
      </c>
      <c r="H818" s="130"/>
      <c r="I818" s="111"/>
    </row>
    <row r="819" customFormat="false" ht="12.75" hidden="false" customHeight="false" outlineLevel="0" collapsed="false">
      <c r="B819" s="132"/>
      <c r="C819" s="101"/>
      <c r="D819" s="133"/>
      <c r="E819" s="101"/>
      <c r="F819" s="133"/>
      <c r="G819" s="101"/>
      <c r="H819" s="133"/>
    </row>
    <row r="820" customFormat="false" ht="12.75" hidden="false" customHeight="false" outlineLevel="0" collapsed="false">
      <c r="B820" s="132"/>
      <c r="C820" s="134"/>
      <c r="D820" s="133"/>
      <c r="E820" s="135"/>
      <c r="F820" s="133"/>
      <c r="G820" s="135"/>
      <c r="H820" s="133"/>
    </row>
    <row r="821" customFormat="false" ht="12.75" hidden="false" customHeight="false" outlineLevel="0" collapsed="false">
      <c r="B821" s="136" t="s">
        <v>77</v>
      </c>
      <c r="C821" s="136"/>
      <c r="D821" s="136" t="s">
        <v>78</v>
      </c>
      <c r="E821" s="136"/>
      <c r="F821" s="136" t="s">
        <v>79</v>
      </c>
      <c r="G821" s="136"/>
      <c r="H821" s="136"/>
    </row>
    <row r="823" customFormat="false" ht="12.75" hidden="false" customHeight="false" outlineLevel="0" collapsed="false">
      <c r="B823" s="50" t="s">
        <v>80</v>
      </c>
      <c r="C823" s="49" t="str">
        <f aca="false">IF(ISNONTEXT('Organizacija natjecanja'!H22)=TRUE(),"",'Organizacija natjecanja'!H22)</f>
        <v/>
      </c>
      <c r="F823" s="49" t="s">
        <v>81</v>
      </c>
    </row>
    <row r="824" customFormat="false" ht="12.75" hidden="false" customHeight="false" outlineLevel="0" collapsed="false">
      <c r="B824" s="50"/>
    </row>
    <row r="825" customFormat="false" ht="12.75" hidden="false" customHeight="false" outlineLevel="0" collapsed="false">
      <c r="B825" s="50"/>
    </row>
    <row r="826" customFormat="false" ht="12.75" hidden="false" customHeight="false" outlineLevel="0" collapsed="false">
      <c r="B826" s="50"/>
    </row>
    <row r="827" customFormat="false" ht="12.75" hidden="false" customHeight="false" outlineLevel="0" collapsed="false">
      <c r="B827" s="50"/>
    </row>
    <row r="828" customFormat="false" ht="12.75" hidden="false" customHeight="false" outlineLevel="0" collapsed="false">
      <c r="B828" s="50"/>
    </row>
    <row r="829" customFormat="false" ht="12.75" hidden="false" customHeight="false" outlineLevel="0" collapsed="false">
      <c r="B829" s="50"/>
    </row>
    <row r="831" customFormat="false" ht="15" hidden="false" customHeight="false" outlineLevel="0" collapsed="false">
      <c r="B831" s="104"/>
      <c r="C831" s="104" t="s">
        <v>63</v>
      </c>
    </row>
    <row r="832" customFormat="false" ht="12.75" hidden="false" customHeight="false" outlineLevel="0" collapsed="false">
      <c r="G832" s="105" t="str">
        <f aca="false">IF(ISNONTEXT('Organizacija natjecanja'!H5)=TRUE(),"",'Organizacija natjecanja'!H5)</f>
        <v/>
      </c>
    </row>
    <row r="833" customFormat="false" ht="12.75" hidden="false" customHeight="false" outlineLevel="0" collapsed="false">
      <c r="G833" s="106" t="s">
        <v>64</v>
      </c>
    </row>
    <row r="835" customFormat="false" ht="18" hidden="false" customHeight="false" outlineLevel="0" collapsed="false">
      <c r="D835" s="107"/>
      <c r="E835" s="107" t="s">
        <v>65</v>
      </c>
      <c r="F835" s="107"/>
      <c r="G835" s="107"/>
      <c r="H835" s="107"/>
    </row>
    <row r="837" customFormat="false" ht="15" hidden="false" customHeight="false" outlineLevel="0" collapsed="false">
      <c r="E837" s="108" t="str">
        <f aca="false">IF(ISNONTEXT('Organizacija natjecanja'!H2)=TRUE(),"",'Organizacija natjecanja'!H2)</f>
        <v/>
      </c>
      <c r="H837" s="109"/>
    </row>
    <row r="838" customFormat="false" ht="12.75" hidden="false" customHeight="false" outlineLevel="0" collapsed="false">
      <c r="D838" s="50"/>
      <c r="E838" s="106" t="s">
        <v>66</v>
      </c>
      <c r="F838" s="50"/>
      <c r="G838" s="50"/>
      <c r="H838" s="50"/>
    </row>
    <row r="839" customFormat="false" ht="12.75" hidden="false" customHeight="false" outlineLevel="0" collapsed="false">
      <c r="D839" s="110"/>
    </row>
    <row r="840" customFormat="false" ht="15" hidden="false" customHeight="false" outlineLevel="0" collapsed="false">
      <c r="B840" s="49" t="s">
        <v>82</v>
      </c>
      <c r="E840" s="108" t="str">
        <f aca="false">IF(ISNONTEXT('Upis rezultata '!F31)=TRUE(),"",'Upis rezultata '!F31)</f>
        <v/>
      </c>
    </row>
    <row r="841" customFormat="false" ht="12.75" hidden="false" customHeight="false" outlineLevel="0" collapsed="false">
      <c r="E841" s="105"/>
    </row>
    <row r="842" customFormat="false" ht="12.75" hidden="false" customHeight="false" outlineLevel="0" collapsed="false">
      <c r="B842" s="49" t="s">
        <v>68</v>
      </c>
      <c r="E842" s="105" t="str">
        <f aca="false">IF(ISNONTEXT('Organizacija natjecanja'!H9)=TRUE(),"",'Organizacija natjecanja'!H9)</f>
        <v/>
      </c>
    </row>
    <row r="844" customFormat="false" ht="12.75" hidden="false" customHeight="false" outlineLevel="0" collapsed="false">
      <c r="A844" s="111"/>
      <c r="B844" s="112" t="s">
        <v>83</v>
      </c>
      <c r="C844" s="112"/>
      <c r="D844" s="113" t="s">
        <v>70</v>
      </c>
      <c r="E844" s="112"/>
      <c r="F844" s="112" t="s">
        <v>71</v>
      </c>
      <c r="G844" s="113" t="s">
        <v>72</v>
      </c>
      <c r="H844" s="112" t="s">
        <v>73</v>
      </c>
      <c r="I844" s="111"/>
    </row>
    <row r="845" customFormat="false" ht="12.75" hidden="false" customHeight="false" outlineLevel="0" collapsed="false">
      <c r="B845" s="114"/>
      <c r="C845" s="115"/>
      <c r="D845" s="115"/>
      <c r="E845" s="116"/>
      <c r="F845" s="116"/>
      <c r="G845" s="116"/>
      <c r="H845" s="117"/>
    </row>
    <row r="846" s="118" customFormat="true" ht="15.75" hidden="false" customHeight="false" outlineLevel="0" collapsed="false">
      <c r="B846" s="119" t="n">
        <v>30</v>
      </c>
      <c r="C846" s="120"/>
      <c r="D846" s="121" t="str">
        <f aca="false">IF(ISNONTEXT('Upis rezultata '!E31)=TRUE(),"",'Upis rezultata '!E31)</f>
        <v/>
      </c>
      <c r="E846" s="122"/>
      <c r="F846" s="123" t="str">
        <f aca="false">IF(ISNUMBER('Prijava i izvlačenje brojeva'!B31)=FALSE(),"",'Prijava i izvlačenje brojeva'!B31)</f>
        <v/>
      </c>
      <c r="G846" s="124"/>
      <c r="H846" s="124" t="str">
        <f aca="false">IF(ISNUMBER('Upis rezultata '!D31)=FALSE(),"",'Upis rezultata '!D31)</f>
        <v/>
      </c>
    </row>
    <row r="847" customFormat="false" ht="12.75" hidden="false" customHeight="false" outlineLevel="0" collapsed="false">
      <c r="B847" s="125"/>
      <c r="C847" s="126"/>
      <c r="D847" s="126"/>
      <c r="E847" s="127"/>
      <c r="F847" s="127"/>
      <c r="G847" s="127"/>
      <c r="H847" s="127"/>
    </row>
    <row r="849" customFormat="false" ht="12.75" hidden="false" customHeight="false" outlineLevel="0" collapsed="false">
      <c r="A849" s="111"/>
      <c r="B849" s="128"/>
      <c r="C849" s="129" t="s">
        <v>74</v>
      </c>
      <c r="D849" s="130"/>
      <c r="E849" s="131" t="s">
        <v>75</v>
      </c>
      <c r="F849" s="130"/>
      <c r="G849" s="131" t="s">
        <v>76</v>
      </c>
      <c r="H849" s="130"/>
      <c r="I849" s="111"/>
    </row>
    <row r="850" customFormat="false" ht="12.75" hidden="false" customHeight="false" outlineLevel="0" collapsed="false">
      <c r="B850" s="132"/>
      <c r="C850" s="101"/>
      <c r="D850" s="133"/>
      <c r="E850" s="101"/>
      <c r="F850" s="133"/>
      <c r="G850" s="101"/>
      <c r="H850" s="133"/>
    </row>
    <row r="851" customFormat="false" ht="12.75" hidden="false" customHeight="false" outlineLevel="0" collapsed="false">
      <c r="B851" s="132"/>
      <c r="C851" s="134"/>
      <c r="D851" s="133"/>
      <c r="E851" s="135"/>
      <c r="F851" s="133"/>
      <c r="G851" s="135"/>
      <c r="H851" s="133"/>
    </row>
    <row r="852" customFormat="false" ht="12.75" hidden="false" customHeight="false" outlineLevel="0" collapsed="false">
      <c r="B852" s="136" t="s">
        <v>77</v>
      </c>
      <c r="C852" s="136"/>
      <c r="D852" s="136" t="s">
        <v>78</v>
      </c>
      <c r="E852" s="136"/>
      <c r="F852" s="136" t="s">
        <v>79</v>
      </c>
      <c r="G852" s="136"/>
      <c r="H852" s="136"/>
    </row>
    <row r="854" customFormat="false" ht="12.75" hidden="false" customHeight="false" outlineLevel="0" collapsed="false">
      <c r="B854" s="50" t="s">
        <v>80</v>
      </c>
      <c r="C854" s="49" t="str">
        <f aca="false">IF(ISNONTEXT('Organizacija natjecanja'!H22)=TRUE(),"",'Organizacija natjecanja'!H22)</f>
        <v/>
      </c>
      <c r="F854" s="49" t="s">
        <v>81</v>
      </c>
    </row>
    <row r="855" customFormat="false" ht="12.75" hidden="false" customHeight="false" outlineLevel="0" collapsed="false">
      <c r="B855" s="50"/>
    </row>
    <row r="856" customFormat="false" ht="12.75" hidden="false" customHeight="false" outlineLevel="0" collapsed="false">
      <c r="B856" s="50"/>
    </row>
    <row r="857" customFormat="false" ht="15" hidden="false" customHeight="false" outlineLevel="0" collapsed="false">
      <c r="B857" s="104"/>
      <c r="C857" s="104" t="s">
        <v>63</v>
      </c>
    </row>
    <row r="858" customFormat="false" ht="12.75" hidden="false" customHeight="false" outlineLevel="0" collapsed="false">
      <c r="G858" s="105" t="str">
        <f aca="false">IF(ISNONTEXT('Organizacija natjecanja'!H5)=TRUE(),"",'Organizacija natjecanja'!H5)</f>
        <v/>
      </c>
    </row>
    <row r="859" customFormat="false" ht="12.75" hidden="false" customHeight="false" outlineLevel="0" collapsed="false">
      <c r="G859" s="106" t="s">
        <v>64</v>
      </c>
    </row>
    <row r="861" customFormat="false" ht="18" hidden="false" customHeight="false" outlineLevel="0" collapsed="false">
      <c r="D861" s="107"/>
      <c r="E861" s="107" t="s">
        <v>65</v>
      </c>
      <c r="F861" s="107"/>
      <c r="G861" s="107"/>
      <c r="H861" s="107"/>
    </row>
    <row r="863" customFormat="false" ht="15" hidden="false" customHeight="false" outlineLevel="0" collapsed="false">
      <c r="E863" s="108" t="str">
        <f aca="false">IF(ISNONTEXT('Organizacija natjecanja'!H2)=TRUE(),"",'Organizacija natjecanja'!H2)</f>
        <v/>
      </c>
      <c r="H863" s="109"/>
    </row>
    <row r="864" customFormat="false" ht="12.75" hidden="false" customHeight="false" outlineLevel="0" collapsed="false">
      <c r="D864" s="50"/>
      <c r="E864" s="106" t="s">
        <v>66</v>
      </c>
      <c r="F864" s="50"/>
      <c r="G864" s="50"/>
      <c r="H864" s="50"/>
    </row>
    <row r="865" customFormat="false" ht="12.75" hidden="false" customHeight="false" outlineLevel="0" collapsed="false">
      <c r="D865" s="110"/>
    </row>
    <row r="866" customFormat="false" ht="15" hidden="false" customHeight="false" outlineLevel="0" collapsed="false">
      <c r="B866" s="49" t="s">
        <v>67</v>
      </c>
      <c r="E866" s="108" t="str">
        <f aca="false">IF(ISNONTEXT('Upis rezultata '!F32)=TRUE(),"",'Upis rezultata '!F32)</f>
        <v/>
      </c>
    </row>
    <row r="867" customFormat="false" ht="12.75" hidden="false" customHeight="false" outlineLevel="0" collapsed="false">
      <c r="E867" s="105"/>
    </row>
    <row r="868" customFormat="false" ht="12.75" hidden="false" customHeight="false" outlineLevel="0" collapsed="false">
      <c r="B868" s="49" t="s">
        <v>68</v>
      </c>
      <c r="E868" s="105" t="str">
        <f aca="false">IF(ISNONTEXT('Organizacija natjecanja'!H9)=TRUE(),"",'Organizacija natjecanja'!H9)</f>
        <v/>
      </c>
    </row>
    <row r="870" customFormat="false" ht="12.75" hidden="false" customHeight="false" outlineLevel="0" collapsed="false">
      <c r="A870" s="111"/>
      <c r="B870" s="112" t="s">
        <v>69</v>
      </c>
      <c r="C870" s="112"/>
      <c r="D870" s="113" t="s">
        <v>70</v>
      </c>
      <c r="E870" s="112"/>
      <c r="F870" s="112" t="s">
        <v>71</v>
      </c>
      <c r="G870" s="113" t="s">
        <v>72</v>
      </c>
      <c r="H870" s="112" t="s">
        <v>73</v>
      </c>
      <c r="I870" s="111"/>
    </row>
    <row r="871" customFormat="false" ht="12.75" hidden="false" customHeight="false" outlineLevel="0" collapsed="false">
      <c r="B871" s="114"/>
      <c r="C871" s="115"/>
      <c r="D871" s="115"/>
      <c r="E871" s="116"/>
      <c r="F871" s="116"/>
      <c r="G871" s="116"/>
      <c r="H871" s="117"/>
    </row>
    <row r="872" s="118" customFormat="true" ht="15.75" hidden="false" customHeight="false" outlineLevel="0" collapsed="false">
      <c r="B872" s="119" t="n">
        <v>31</v>
      </c>
      <c r="C872" s="120"/>
      <c r="D872" s="121" t="str">
        <f aca="false">IF(ISNONTEXT('Upis rezultata '!E32)=TRUE(),"",'Upis rezultata '!E32)</f>
        <v/>
      </c>
      <c r="E872" s="122"/>
      <c r="F872" s="123" t="str">
        <f aca="false">IF(ISNUMBER('Prijava i izvlačenje brojeva'!B32)=FALSE(),"",'Prijava i izvlačenje brojeva'!B32)</f>
        <v/>
      </c>
      <c r="G872" s="124"/>
      <c r="H872" s="124" t="str">
        <f aca="false">IF(ISNUMBER('Upis rezultata '!D32)=FALSE(),"",'Upis rezultata '!D32)</f>
        <v/>
      </c>
    </row>
    <row r="873" customFormat="false" ht="12.75" hidden="false" customHeight="false" outlineLevel="0" collapsed="false">
      <c r="B873" s="125"/>
      <c r="C873" s="126"/>
      <c r="D873" s="126"/>
      <c r="E873" s="127"/>
      <c r="F873" s="127"/>
      <c r="G873" s="127"/>
      <c r="H873" s="127"/>
    </row>
    <row r="875" customFormat="false" ht="12.75" hidden="false" customHeight="false" outlineLevel="0" collapsed="false">
      <c r="A875" s="111"/>
      <c r="B875" s="128"/>
      <c r="C875" s="129" t="s">
        <v>74</v>
      </c>
      <c r="D875" s="130"/>
      <c r="E875" s="131" t="s">
        <v>75</v>
      </c>
      <c r="F875" s="130"/>
      <c r="G875" s="131" t="s">
        <v>76</v>
      </c>
      <c r="H875" s="130"/>
      <c r="I875" s="111"/>
    </row>
    <row r="876" customFormat="false" ht="12.75" hidden="false" customHeight="false" outlineLevel="0" collapsed="false">
      <c r="B876" s="132"/>
      <c r="C876" s="101"/>
      <c r="D876" s="133"/>
      <c r="E876" s="101"/>
      <c r="F876" s="133"/>
      <c r="G876" s="101"/>
      <c r="H876" s="133"/>
    </row>
    <row r="877" customFormat="false" ht="12.75" hidden="false" customHeight="false" outlineLevel="0" collapsed="false">
      <c r="B877" s="132"/>
      <c r="C877" s="134"/>
      <c r="D877" s="133"/>
      <c r="E877" s="135"/>
      <c r="F877" s="133"/>
      <c r="G877" s="135"/>
      <c r="H877" s="133"/>
    </row>
    <row r="878" customFormat="false" ht="12.75" hidden="false" customHeight="false" outlineLevel="0" collapsed="false">
      <c r="B878" s="136" t="s">
        <v>77</v>
      </c>
      <c r="C878" s="136"/>
      <c r="D878" s="136" t="s">
        <v>78</v>
      </c>
      <c r="E878" s="136"/>
      <c r="F878" s="136" t="s">
        <v>79</v>
      </c>
      <c r="G878" s="136"/>
      <c r="H878" s="136"/>
    </row>
    <row r="880" customFormat="false" ht="12.75" hidden="false" customHeight="false" outlineLevel="0" collapsed="false">
      <c r="B880" s="50" t="s">
        <v>80</v>
      </c>
      <c r="C880" s="49" t="str">
        <f aca="false">IF(ISNONTEXT('Organizacija natjecanja'!H22)=TRUE(),"",'Organizacija natjecanja'!H22)</f>
        <v/>
      </c>
      <c r="F880" s="49" t="s">
        <v>81</v>
      </c>
    </row>
    <row r="881" customFormat="false" ht="12.75" hidden="false" customHeight="false" outlineLevel="0" collapsed="false">
      <c r="B881" s="50"/>
    </row>
    <row r="882" customFormat="false" ht="12.75" hidden="false" customHeight="false" outlineLevel="0" collapsed="false">
      <c r="B882" s="50"/>
    </row>
    <row r="883" customFormat="false" ht="12.75" hidden="false" customHeight="false" outlineLevel="0" collapsed="false">
      <c r="B883" s="50"/>
    </row>
    <row r="884" customFormat="false" ht="12.75" hidden="false" customHeight="false" outlineLevel="0" collapsed="false">
      <c r="B884" s="50"/>
    </row>
    <row r="885" customFormat="false" ht="12.75" hidden="false" customHeight="false" outlineLevel="0" collapsed="false">
      <c r="B885" s="50"/>
    </row>
    <row r="886" customFormat="false" ht="12.75" hidden="false" customHeight="false" outlineLevel="0" collapsed="false">
      <c r="B886" s="50"/>
    </row>
    <row r="888" customFormat="false" ht="15" hidden="false" customHeight="false" outlineLevel="0" collapsed="false">
      <c r="B888" s="104"/>
      <c r="C888" s="104" t="s">
        <v>63</v>
      </c>
    </row>
    <row r="889" customFormat="false" ht="12.75" hidden="false" customHeight="false" outlineLevel="0" collapsed="false">
      <c r="G889" s="105" t="str">
        <f aca="false">IF(ISNONTEXT('Organizacija natjecanja'!H5)=TRUE(),"",'Organizacija natjecanja'!H5)</f>
        <v/>
      </c>
    </row>
    <row r="890" customFormat="false" ht="12.75" hidden="false" customHeight="false" outlineLevel="0" collapsed="false">
      <c r="G890" s="106" t="s">
        <v>64</v>
      </c>
    </row>
    <row r="892" customFormat="false" ht="18" hidden="false" customHeight="false" outlineLevel="0" collapsed="false">
      <c r="D892" s="107"/>
      <c r="E892" s="107" t="s">
        <v>65</v>
      </c>
      <c r="F892" s="107"/>
      <c r="G892" s="107"/>
      <c r="H892" s="107"/>
    </row>
    <row r="894" customFormat="false" ht="15" hidden="false" customHeight="false" outlineLevel="0" collapsed="false">
      <c r="E894" s="108" t="str">
        <f aca="false">IF(ISNONTEXT('Organizacija natjecanja'!H2)=TRUE(),"",'Organizacija natjecanja'!H2)</f>
        <v/>
      </c>
      <c r="H894" s="109"/>
    </row>
    <row r="895" customFormat="false" ht="12.75" hidden="false" customHeight="false" outlineLevel="0" collapsed="false">
      <c r="D895" s="50"/>
      <c r="E895" s="106" t="s">
        <v>66</v>
      </c>
      <c r="F895" s="50"/>
      <c r="G895" s="50"/>
      <c r="H895" s="50"/>
    </row>
    <row r="896" customFormat="false" ht="12.75" hidden="false" customHeight="false" outlineLevel="0" collapsed="false">
      <c r="D896" s="110"/>
    </row>
    <row r="897" customFormat="false" ht="15" hidden="false" customHeight="false" outlineLevel="0" collapsed="false">
      <c r="B897" s="49" t="s">
        <v>82</v>
      </c>
      <c r="E897" s="108" t="str">
        <f aca="false">IF(ISNONTEXT('Upis rezultata '!F33)=TRUE(),"",'Upis rezultata '!F33)</f>
        <v/>
      </c>
    </row>
    <row r="898" customFormat="false" ht="12.75" hidden="false" customHeight="false" outlineLevel="0" collapsed="false">
      <c r="E898" s="105"/>
    </row>
    <row r="899" customFormat="false" ht="12.75" hidden="false" customHeight="false" outlineLevel="0" collapsed="false">
      <c r="B899" s="49" t="s">
        <v>68</v>
      </c>
      <c r="E899" s="105" t="str">
        <f aca="false">IF(ISNONTEXT('Organizacija natjecanja'!H9)=TRUE(),"",'Organizacija natjecanja'!H9)</f>
        <v/>
      </c>
    </row>
    <row r="901" customFormat="false" ht="12.75" hidden="false" customHeight="false" outlineLevel="0" collapsed="false">
      <c r="A901" s="111"/>
      <c r="B901" s="112" t="s">
        <v>83</v>
      </c>
      <c r="C901" s="112"/>
      <c r="D901" s="113" t="s">
        <v>70</v>
      </c>
      <c r="E901" s="112"/>
      <c r="F901" s="112" t="s">
        <v>71</v>
      </c>
      <c r="G901" s="113" t="s">
        <v>72</v>
      </c>
      <c r="H901" s="112" t="s">
        <v>73</v>
      </c>
      <c r="I901" s="111"/>
    </row>
    <row r="902" customFormat="false" ht="12.75" hidden="false" customHeight="false" outlineLevel="0" collapsed="false">
      <c r="B902" s="114"/>
      <c r="C902" s="115"/>
      <c r="D902" s="115"/>
      <c r="E902" s="116"/>
      <c r="F902" s="116"/>
      <c r="G902" s="116"/>
      <c r="H902" s="117"/>
    </row>
    <row r="903" s="118" customFormat="true" ht="15.75" hidden="false" customHeight="false" outlineLevel="0" collapsed="false">
      <c r="B903" s="119" t="n">
        <v>32</v>
      </c>
      <c r="C903" s="120"/>
      <c r="D903" s="121" t="str">
        <f aca="false">IF(ISNONTEXT('Upis rezultata '!E33)=TRUE(),"",'Upis rezultata '!E33)</f>
        <v/>
      </c>
      <c r="E903" s="122"/>
      <c r="F903" s="123" t="str">
        <f aca="false">IF(ISNUMBER('Prijava i izvlačenje brojeva'!B33)=FALSE(),"",'Prijava i izvlačenje brojeva'!B33)</f>
        <v/>
      </c>
      <c r="G903" s="124"/>
      <c r="H903" s="124" t="str">
        <f aca="false">IF(ISNUMBER('Upis rezultata '!D33)=FALSE(),"",'Upis rezultata '!D33)</f>
        <v/>
      </c>
    </row>
    <row r="904" customFormat="false" ht="12.75" hidden="false" customHeight="false" outlineLevel="0" collapsed="false">
      <c r="B904" s="125"/>
      <c r="C904" s="126"/>
      <c r="D904" s="126"/>
      <c r="E904" s="127"/>
      <c r="F904" s="127"/>
      <c r="G904" s="127"/>
      <c r="H904" s="127"/>
    </row>
    <row r="906" customFormat="false" ht="12.75" hidden="false" customHeight="false" outlineLevel="0" collapsed="false">
      <c r="A906" s="111"/>
      <c r="B906" s="128"/>
      <c r="C906" s="129" t="s">
        <v>74</v>
      </c>
      <c r="D906" s="130"/>
      <c r="E906" s="131" t="s">
        <v>75</v>
      </c>
      <c r="F906" s="130"/>
      <c r="G906" s="131" t="s">
        <v>76</v>
      </c>
      <c r="H906" s="130"/>
      <c r="I906" s="111"/>
    </row>
    <row r="907" customFormat="false" ht="12.75" hidden="false" customHeight="false" outlineLevel="0" collapsed="false">
      <c r="B907" s="132"/>
      <c r="C907" s="101"/>
      <c r="D907" s="133"/>
      <c r="E907" s="101"/>
      <c r="F907" s="133"/>
      <c r="G907" s="101"/>
      <c r="H907" s="133"/>
    </row>
    <row r="908" customFormat="false" ht="12.75" hidden="false" customHeight="false" outlineLevel="0" collapsed="false">
      <c r="B908" s="132"/>
      <c r="C908" s="134"/>
      <c r="D908" s="133"/>
      <c r="E908" s="135"/>
      <c r="F908" s="133"/>
      <c r="G908" s="135"/>
      <c r="H908" s="133"/>
    </row>
    <row r="909" customFormat="false" ht="12.75" hidden="false" customHeight="false" outlineLevel="0" collapsed="false">
      <c r="B909" s="136" t="s">
        <v>77</v>
      </c>
      <c r="C909" s="136"/>
      <c r="D909" s="136" t="s">
        <v>78</v>
      </c>
      <c r="E909" s="136"/>
      <c r="F909" s="136" t="s">
        <v>79</v>
      </c>
      <c r="G909" s="136"/>
      <c r="H909" s="136"/>
    </row>
    <row r="911" customFormat="false" ht="12.75" hidden="false" customHeight="false" outlineLevel="0" collapsed="false">
      <c r="B911" s="50" t="s">
        <v>80</v>
      </c>
      <c r="C911" s="49" t="str">
        <f aca="false">IF(ISNONTEXT('Organizacija natjecanja'!H22)=TRUE(),"",'Organizacija natjecanja'!H22)</f>
        <v/>
      </c>
      <c r="F911" s="49" t="s">
        <v>81</v>
      </c>
    </row>
    <row r="912" customFormat="false" ht="12.75" hidden="false" customHeight="false" outlineLevel="0" collapsed="false">
      <c r="B912" s="50"/>
    </row>
    <row r="913" customFormat="false" ht="12.75" hidden="false" customHeight="false" outlineLevel="0" collapsed="false">
      <c r="B913" s="50"/>
    </row>
    <row r="914" customFormat="false" ht="15" hidden="false" customHeight="false" outlineLevel="0" collapsed="false">
      <c r="B914" s="104"/>
      <c r="C914" s="104" t="s">
        <v>63</v>
      </c>
    </row>
    <row r="915" customFormat="false" ht="12.75" hidden="false" customHeight="false" outlineLevel="0" collapsed="false">
      <c r="G915" s="105" t="str">
        <f aca="false">IF(ISNONTEXT('Organizacija natjecanja'!H5)=TRUE(),"",'Organizacija natjecanja'!H5)</f>
        <v/>
      </c>
    </row>
    <row r="916" customFormat="false" ht="12.75" hidden="false" customHeight="false" outlineLevel="0" collapsed="false">
      <c r="G916" s="106" t="s">
        <v>64</v>
      </c>
    </row>
    <row r="918" customFormat="false" ht="18" hidden="false" customHeight="false" outlineLevel="0" collapsed="false">
      <c r="D918" s="107"/>
      <c r="E918" s="107" t="s">
        <v>65</v>
      </c>
      <c r="F918" s="107"/>
      <c r="G918" s="107"/>
      <c r="H918" s="107"/>
    </row>
    <row r="920" customFormat="false" ht="15" hidden="false" customHeight="false" outlineLevel="0" collapsed="false">
      <c r="E920" s="108" t="str">
        <f aca="false">IF(ISNONTEXT('Organizacija natjecanja'!H2)=TRUE(),"",'Organizacija natjecanja'!H2)</f>
        <v/>
      </c>
      <c r="H920" s="109"/>
    </row>
    <row r="921" customFormat="false" ht="12.75" hidden="false" customHeight="false" outlineLevel="0" collapsed="false">
      <c r="D921" s="50"/>
      <c r="E921" s="106" t="s">
        <v>66</v>
      </c>
      <c r="F921" s="50"/>
      <c r="G921" s="50"/>
      <c r="H921" s="50"/>
    </row>
    <row r="922" customFormat="false" ht="12.75" hidden="false" customHeight="false" outlineLevel="0" collapsed="false">
      <c r="D922" s="110"/>
    </row>
    <row r="923" customFormat="false" ht="15" hidden="false" customHeight="false" outlineLevel="0" collapsed="false">
      <c r="B923" s="49" t="s">
        <v>67</v>
      </c>
      <c r="E923" s="108" t="str">
        <f aca="false">IF(ISNONTEXT('Upis rezultata '!F34)=TRUE(),"",'Upis rezultata '!F34)</f>
        <v/>
      </c>
    </row>
    <row r="924" customFormat="false" ht="12.75" hidden="false" customHeight="false" outlineLevel="0" collapsed="false">
      <c r="E924" s="105"/>
    </row>
    <row r="925" customFormat="false" ht="12.75" hidden="false" customHeight="false" outlineLevel="0" collapsed="false">
      <c r="B925" s="49" t="s">
        <v>68</v>
      </c>
      <c r="E925" s="105" t="str">
        <f aca="false">IF(ISNONTEXT('Organizacija natjecanja'!H9)=TRUE(),"",'Organizacija natjecanja'!H9)</f>
        <v/>
      </c>
    </row>
    <row r="927" customFormat="false" ht="12.75" hidden="false" customHeight="false" outlineLevel="0" collapsed="false">
      <c r="A927" s="111"/>
      <c r="B927" s="112" t="s">
        <v>69</v>
      </c>
      <c r="C927" s="112"/>
      <c r="D927" s="113" t="s">
        <v>70</v>
      </c>
      <c r="E927" s="112"/>
      <c r="F927" s="112" t="s">
        <v>71</v>
      </c>
      <c r="G927" s="113" t="s">
        <v>72</v>
      </c>
      <c r="H927" s="112" t="s">
        <v>73</v>
      </c>
      <c r="I927" s="111"/>
    </row>
    <row r="928" customFormat="false" ht="12.75" hidden="false" customHeight="false" outlineLevel="0" collapsed="false">
      <c r="B928" s="114"/>
      <c r="C928" s="115"/>
      <c r="D928" s="115"/>
      <c r="E928" s="116"/>
      <c r="F928" s="116"/>
      <c r="G928" s="116"/>
      <c r="H928" s="117"/>
    </row>
    <row r="929" s="118" customFormat="true" ht="15.75" hidden="false" customHeight="false" outlineLevel="0" collapsed="false">
      <c r="B929" s="119" t="n">
        <v>33</v>
      </c>
      <c r="C929" s="120"/>
      <c r="D929" s="121" t="str">
        <f aca="false">IF(ISNONTEXT('Upis rezultata '!E34)=TRUE(),"",'Upis rezultata '!E34)</f>
        <v/>
      </c>
      <c r="E929" s="122"/>
      <c r="F929" s="123" t="str">
        <f aca="false">IF(ISNUMBER('Prijava i izvlačenje brojeva'!B34)=FALSE(),"",'Prijava i izvlačenje brojeva'!B34)</f>
        <v/>
      </c>
      <c r="G929" s="124"/>
      <c r="H929" s="124" t="str">
        <f aca="false">IF(ISNUMBER('Upis rezultata '!D34)=FALSE(),"",'Upis rezultata '!D34)</f>
        <v/>
      </c>
    </row>
    <row r="930" customFormat="false" ht="12.75" hidden="false" customHeight="false" outlineLevel="0" collapsed="false">
      <c r="B930" s="125"/>
      <c r="C930" s="126"/>
      <c r="D930" s="126"/>
      <c r="E930" s="127"/>
      <c r="F930" s="127"/>
      <c r="G930" s="127"/>
      <c r="H930" s="127"/>
    </row>
    <row r="932" customFormat="false" ht="12.75" hidden="false" customHeight="false" outlineLevel="0" collapsed="false">
      <c r="A932" s="111"/>
      <c r="B932" s="128"/>
      <c r="C932" s="129" t="s">
        <v>74</v>
      </c>
      <c r="D932" s="130"/>
      <c r="E932" s="131" t="s">
        <v>75</v>
      </c>
      <c r="F932" s="130"/>
      <c r="G932" s="131" t="s">
        <v>76</v>
      </c>
      <c r="H932" s="130"/>
      <c r="I932" s="111"/>
    </row>
    <row r="933" customFormat="false" ht="12.75" hidden="false" customHeight="false" outlineLevel="0" collapsed="false">
      <c r="B933" s="132"/>
      <c r="C933" s="101"/>
      <c r="D933" s="133"/>
      <c r="E933" s="101"/>
      <c r="F933" s="133"/>
      <c r="G933" s="101"/>
      <c r="H933" s="133"/>
    </row>
    <row r="934" customFormat="false" ht="12.75" hidden="false" customHeight="false" outlineLevel="0" collapsed="false">
      <c r="B934" s="132"/>
      <c r="C934" s="134"/>
      <c r="D934" s="133"/>
      <c r="E934" s="135"/>
      <c r="F934" s="133"/>
      <c r="G934" s="135"/>
      <c r="H934" s="133"/>
    </row>
    <row r="935" customFormat="false" ht="12.75" hidden="false" customHeight="false" outlineLevel="0" collapsed="false">
      <c r="B935" s="136" t="s">
        <v>77</v>
      </c>
      <c r="C935" s="136"/>
      <c r="D935" s="136" t="s">
        <v>78</v>
      </c>
      <c r="E935" s="136"/>
      <c r="F935" s="136" t="s">
        <v>79</v>
      </c>
      <c r="G935" s="136"/>
      <c r="H935" s="136"/>
    </row>
    <row r="937" customFormat="false" ht="12.75" hidden="false" customHeight="false" outlineLevel="0" collapsed="false">
      <c r="B937" s="50" t="s">
        <v>80</v>
      </c>
      <c r="C937" s="49" t="str">
        <f aca="false">IF(ISNONTEXT('Organizacija natjecanja'!H22)=TRUE(),"",'Organizacija natjecanja'!H22)</f>
        <v/>
      </c>
      <c r="F937" s="49" t="s">
        <v>81</v>
      </c>
    </row>
    <row r="938" customFormat="false" ht="12.75" hidden="false" customHeight="false" outlineLevel="0" collapsed="false">
      <c r="B938" s="50"/>
    </row>
    <row r="939" customFormat="false" ht="12.75" hidden="false" customHeight="false" outlineLevel="0" collapsed="false">
      <c r="B939" s="50"/>
    </row>
    <row r="940" customFormat="false" ht="12.75" hidden="false" customHeight="false" outlineLevel="0" collapsed="false">
      <c r="B940" s="50"/>
    </row>
    <row r="941" customFormat="false" ht="12.75" hidden="false" customHeight="false" outlineLevel="0" collapsed="false">
      <c r="B941" s="50"/>
    </row>
    <row r="942" customFormat="false" ht="12.75" hidden="false" customHeight="false" outlineLevel="0" collapsed="false">
      <c r="B942" s="50"/>
    </row>
    <row r="943" customFormat="false" ht="12.75" hidden="false" customHeight="false" outlineLevel="0" collapsed="false">
      <c r="B943" s="50"/>
    </row>
    <row r="945" customFormat="false" ht="15" hidden="false" customHeight="false" outlineLevel="0" collapsed="false">
      <c r="B945" s="104"/>
      <c r="C945" s="104" t="s">
        <v>63</v>
      </c>
    </row>
    <row r="946" customFormat="false" ht="12.75" hidden="false" customHeight="false" outlineLevel="0" collapsed="false">
      <c r="G946" s="105" t="str">
        <f aca="false">IF(ISNONTEXT('Organizacija natjecanja'!H5)=TRUE(),"",'Organizacija natjecanja'!H5)</f>
        <v/>
      </c>
    </row>
    <row r="947" customFormat="false" ht="12.75" hidden="false" customHeight="false" outlineLevel="0" collapsed="false">
      <c r="G947" s="106" t="s">
        <v>64</v>
      </c>
    </row>
    <row r="949" customFormat="false" ht="18" hidden="false" customHeight="false" outlineLevel="0" collapsed="false">
      <c r="D949" s="107"/>
      <c r="E949" s="107" t="s">
        <v>65</v>
      </c>
      <c r="F949" s="107"/>
      <c r="G949" s="107"/>
      <c r="H949" s="107"/>
    </row>
    <row r="951" customFormat="false" ht="15" hidden="false" customHeight="false" outlineLevel="0" collapsed="false">
      <c r="E951" s="108" t="str">
        <f aca="false">IF(ISNONTEXT('Organizacija natjecanja'!H2)=TRUE(),"",'Organizacija natjecanja'!H2)</f>
        <v/>
      </c>
      <c r="H951" s="109"/>
    </row>
    <row r="952" customFormat="false" ht="12.75" hidden="false" customHeight="false" outlineLevel="0" collapsed="false">
      <c r="D952" s="50"/>
      <c r="E952" s="106" t="s">
        <v>66</v>
      </c>
      <c r="F952" s="50"/>
      <c r="G952" s="50"/>
      <c r="H952" s="50"/>
    </row>
    <row r="953" customFormat="false" ht="12.75" hidden="false" customHeight="false" outlineLevel="0" collapsed="false">
      <c r="D953" s="110"/>
    </row>
    <row r="954" customFormat="false" ht="15" hidden="false" customHeight="false" outlineLevel="0" collapsed="false">
      <c r="B954" s="49" t="s">
        <v>82</v>
      </c>
      <c r="E954" s="108" t="str">
        <f aca="false">IF(ISNONTEXT('Upis rezultata '!F35)=TRUE(),"",'Upis rezultata '!F35)</f>
        <v/>
      </c>
    </row>
    <row r="955" customFormat="false" ht="12.75" hidden="false" customHeight="false" outlineLevel="0" collapsed="false">
      <c r="E955" s="105"/>
    </row>
    <row r="956" customFormat="false" ht="12.75" hidden="false" customHeight="false" outlineLevel="0" collapsed="false">
      <c r="B956" s="49" t="s">
        <v>68</v>
      </c>
      <c r="E956" s="105" t="str">
        <f aca="false">IF(ISNONTEXT('Organizacija natjecanja'!H9)=TRUE(),"",'Organizacija natjecanja'!H9)</f>
        <v/>
      </c>
    </row>
    <row r="958" customFormat="false" ht="12.75" hidden="false" customHeight="false" outlineLevel="0" collapsed="false">
      <c r="A958" s="111"/>
      <c r="B958" s="112" t="s">
        <v>83</v>
      </c>
      <c r="C958" s="112"/>
      <c r="D958" s="113" t="s">
        <v>70</v>
      </c>
      <c r="E958" s="112"/>
      <c r="F958" s="112" t="s">
        <v>71</v>
      </c>
      <c r="G958" s="113" t="s">
        <v>72</v>
      </c>
      <c r="H958" s="112" t="s">
        <v>73</v>
      </c>
      <c r="I958" s="111"/>
    </row>
    <row r="959" customFormat="false" ht="12.75" hidden="false" customHeight="false" outlineLevel="0" collapsed="false">
      <c r="B959" s="114"/>
      <c r="C959" s="115"/>
      <c r="D959" s="115"/>
      <c r="E959" s="116"/>
      <c r="F959" s="116"/>
      <c r="G959" s="116"/>
      <c r="H959" s="117"/>
    </row>
    <row r="960" s="118" customFormat="true" ht="15.75" hidden="false" customHeight="false" outlineLevel="0" collapsed="false">
      <c r="B960" s="119" t="n">
        <v>34</v>
      </c>
      <c r="C960" s="120"/>
      <c r="D960" s="121" t="str">
        <f aca="false">IF(ISNONTEXT('Upis rezultata '!E35)=TRUE(),"",'Upis rezultata '!E35)</f>
        <v/>
      </c>
      <c r="E960" s="122"/>
      <c r="F960" s="123" t="str">
        <f aca="false">IF(ISNUMBER('Prijava i izvlačenje brojeva'!B35)=FALSE(),"",'Prijava i izvlačenje brojeva'!B35)</f>
        <v/>
      </c>
      <c r="G960" s="124"/>
      <c r="H960" s="124" t="str">
        <f aca="false">IF(ISNUMBER('Upis rezultata '!D35)=FALSE(),"",'Upis rezultata '!D35)</f>
        <v/>
      </c>
    </row>
    <row r="961" customFormat="false" ht="12.75" hidden="false" customHeight="false" outlineLevel="0" collapsed="false">
      <c r="B961" s="125"/>
      <c r="C961" s="126"/>
      <c r="D961" s="126"/>
      <c r="E961" s="127"/>
      <c r="F961" s="127"/>
      <c r="G961" s="127"/>
      <c r="H961" s="127"/>
    </row>
    <row r="963" customFormat="false" ht="12.75" hidden="false" customHeight="false" outlineLevel="0" collapsed="false">
      <c r="A963" s="111"/>
      <c r="B963" s="128"/>
      <c r="C963" s="129" t="s">
        <v>74</v>
      </c>
      <c r="D963" s="130"/>
      <c r="E963" s="131" t="s">
        <v>75</v>
      </c>
      <c r="F963" s="130"/>
      <c r="G963" s="131" t="s">
        <v>76</v>
      </c>
      <c r="H963" s="130"/>
      <c r="I963" s="111"/>
    </row>
    <row r="964" customFormat="false" ht="12.75" hidden="false" customHeight="false" outlineLevel="0" collapsed="false">
      <c r="B964" s="132"/>
      <c r="C964" s="101"/>
      <c r="D964" s="133"/>
      <c r="E964" s="101"/>
      <c r="F964" s="133"/>
      <c r="G964" s="101"/>
      <c r="H964" s="133"/>
    </row>
    <row r="965" customFormat="false" ht="12.75" hidden="false" customHeight="false" outlineLevel="0" collapsed="false">
      <c r="B965" s="132"/>
      <c r="C965" s="134"/>
      <c r="D965" s="133"/>
      <c r="E965" s="135"/>
      <c r="F965" s="133"/>
      <c r="G965" s="135"/>
      <c r="H965" s="133"/>
    </row>
    <row r="966" customFormat="false" ht="12.75" hidden="false" customHeight="false" outlineLevel="0" collapsed="false">
      <c r="B966" s="136" t="s">
        <v>77</v>
      </c>
      <c r="C966" s="136"/>
      <c r="D966" s="136" t="s">
        <v>78</v>
      </c>
      <c r="E966" s="136"/>
      <c r="F966" s="136" t="s">
        <v>79</v>
      </c>
      <c r="G966" s="136"/>
      <c r="H966" s="136"/>
    </row>
    <row r="968" customFormat="false" ht="12.75" hidden="false" customHeight="false" outlineLevel="0" collapsed="false">
      <c r="B968" s="50" t="s">
        <v>80</v>
      </c>
      <c r="C968" s="49" t="str">
        <f aca="false">IF(ISNONTEXT('Organizacija natjecanja'!H22)=TRUE(),"",'Organizacija natjecanja'!H22)</f>
        <v/>
      </c>
      <c r="F968" s="49" t="s">
        <v>81</v>
      </c>
    </row>
    <row r="969" customFormat="false" ht="12.75" hidden="false" customHeight="false" outlineLevel="0" collapsed="false">
      <c r="B969" s="50"/>
    </row>
    <row r="970" customFormat="false" ht="12.75" hidden="false" customHeight="false" outlineLevel="0" collapsed="false">
      <c r="B970" s="50"/>
    </row>
    <row r="971" customFormat="false" ht="15" hidden="false" customHeight="false" outlineLevel="0" collapsed="false">
      <c r="B971" s="104"/>
      <c r="C971" s="104" t="s">
        <v>63</v>
      </c>
    </row>
    <row r="972" customFormat="false" ht="12.75" hidden="false" customHeight="false" outlineLevel="0" collapsed="false">
      <c r="G972" s="105" t="str">
        <f aca="false">IF(ISNONTEXT('Organizacija natjecanja'!H5)=TRUE(),"",'Organizacija natjecanja'!H5)</f>
        <v/>
      </c>
    </row>
    <row r="973" customFormat="false" ht="12.75" hidden="false" customHeight="false" outlineLevel="0" collapsed="false">
      <c r="G973" s="106" t="s">
        <v>64</v>
      </c>
    </row>
    <row r="975" customFormat="false" ht="18" hidden="false" customHeight="false" outlineLevel="0" collapsed="false">
      <c r="D975" s="107"/>
      <c r="E975" s="107" t="s">
        <v>65</v>
      </c>
      <c r="F975" s="107"/>
      <c r="G975" s="107"/>
      <c r="H975" s="107"/>
    </row>
    <row r="977" customFormat="false" ht="15" hidden="false" customHeight="false" outlineLevel="0" collapsed="false">
      <c r="E977" s="108" t="str">
        <f aca="false">IF(ISNONTEXT('Organizacija natjecanja'!H2)=TRUE(),"",'Organizacija natjecanja'!H2)</f>
        <v/>
      </c>
      <c r="H977" s="109"/>
    </row>
    <row r="978" customFormat="false" ht="12.75" hidden="false" customHeight="false" outlineLevel="0" collapsed="false">
      <c r="D978" s="50"/>
      <c r="E978" s="106" t="s">
        <v>66</v>
      </c>
      <c r="F978" s="50"/>
      <c r="G978" s="50"/>
      <c r="H978" s="50"/>
    </row>
    <row r="979" customFormat="false" ht="12.75" hidden="false" customHeight="false" outlineLevel="0" collapsed="false">
      <c r="D979" s="110"/>
    </row>
    <row r="980" customFormat="false" ht="15" hidden="false" customHeight="false" outlineLevel="0" collapsed="false">
      <c r="B980" s="49" t="s">
        <v>67</v>
      </c>
      <c r="E980" s="108" t="str">
        <f aca="false">IF(ISNONTEXT('Upis rezultata '!F36)=TRUE(),"",'Upis rezultata '!F36)</f>
        <v/>
      </c>
    </row>
    <row r="981" customFormat="false" ht="12.75" hidden="false" customHeight="false" outlineLevel="0" collapsed="false">
      <c r="E981" s="105"/>
    </row>
    <row r="982" customFormat="false" ht="12.75" hidden="false" customHeight="false" outlineLevel="0" collapsed="false">
      <c r="B982" s="49" t="s">
        <v>68</v>
      </c>
      <c r="E982" s="105" t="str">
        <f aca="false">IF(ISNONTEXT('Organizacija natjecanja'!H9)=TRUE(),"",'Organizacija natjecanja'!H9)</f>
        <v/>
      </c>
    </row>
    <row r="984" customFormat="false" ht="12.75" hidden="false" customHeight="false" outlineLevel="0" collapsed="false">
      <c r="A984" s="111"/>
      <c r="B984" s="112" t="s">
        <v>69</v>
      </c>
      <c r="C984" s="112"/>
      <c r="D984" s="113" t="s">
        <v>70</v>
      </c>
      <c r="E984" s="112"/>
      <c r="F984" s="112" t="s">
        <v>71</v>
      </c>
      <c r="G984" s="113" t="s">
        <v>72</v>
      </c>
      <c r="H984" s="112" t="s">
        <v>73</v>
      </c>
      <c r="I984" s="111"/>
    </row>
    <row r="985" customFormat="false" ht="12.75" hidden="false" customHeight="false" outlineLevel="0" collapsed="false">
      <c r="B985" s="114"/>
      <c r="C985" s="115"/>
      <c r="D985" s="115"/>
      <c r="E985" s="116"/>
      <c r="F985" s="116"/>
      <c r="G985" s="116"/>
      <c r="H985" s="117"/>
    </row>
    <row r="986" s="118" customFormat="true" ht="15.75" hidden="false" customHeight="false" outlineLevel="0" collapsed="false">
      <c r="B986" s="119" t="n">
        <v>35</v>
      </c>
      <c r="C986" s="120"/>
      <c r="D986" s="121" t="str">
        <f aca="false">IF(ISNONTEXT('Upis rezultata '!E36)=TRUE(),"",'Upis rezultata '!E36)</f>
        <v/>
      </c>
      <c r="E986" s="122"/>
      <c r="F986" s="123" t="str">
        <f aca="false">IF(ISNUMBER('Prijava i izvlačenje brojeva'!B36)=FALSE(),"",'Prijava i izvlačenje brojeva'!B36)</f>
        <v/>
      </c>
      <c r="G986" s="124"/>
      <c r="H986" s="124" t="str">
        <f aca="false">IF(ISNUMBER('Upis rezultata '!D36)=FALSE(),"",'Upis rezultata '!D36)</f>
        <v/>
      </c>
    </row>
    <row r="987" customFormat="false" ht="12.75" hidden="false" customHeight="false" outlineLevel="0" collapsed="false">
      <c r="B987" s="125"/>
      <c r="C987" s="126"/>
      <c r="D987" s="126"/>
      <c r="E987" s="127"/>
      <c r="F987" s="127"/>
      <c r="G987" s="127"/>
      <c r="H987" s="127"/>
    </row>
    <row r="989" customFormat="false" ht="12.75" hidden="false" customHeight="false" outlineLevel="0" collapsed="false">
      <c r="A989" s="111"/>
      <c r="B989" s="128"/>
      <c r="C989" s="129" t="s">
        <v>74</v>
      </c>
      <c r="D989" s="130"/>
      <c r="E989" s="131" t="s">
        <v>75</v>
      </c>
      <c r="F989" s="130"/>
      <c r="G989" s="131" t="s">
        <v>76</v>
      </c>
      <c r="H989" s="130"/>
      <c r="I989" s="111"/>
    </row>
    <row r="990" customFormat="false" ht="12.75" hidden="false" customHeight="false" outlineLevel="0" collapsed="false">
      <c r="B990" s="132"/>
      <c r="C990" s="101"/>
      <c r="D990" s="133"/>
      <c r="E990" s="101"/>
      <c r="F990" s="133"/>
      <c r="G990" s="101"/>
      <c r="H990" s="133"/>
    </row>
    <row r="991" customFormat="false" ht="12.75" hidden="false" customHeight="false" outlineLevel="0" collapsed="false">
      <c r="B991" s="132"/>
      <c r="C991" s="134"/>
      <c r="D991" s="133"/>
      <c r="E991" s="135"/>
      <c r="F991" s="133"/>
      <c r="G991" s="135"/>
      <c r="H991" s="133"/>
    </row>
    <row r="992" customFormat="false" ht="12.75" hidden="false" customHeight="false" outlineLevel="0" collapsed="false">
      <c r="B992" s="136" t="s">
        <v>77</v>
      </c>
      <c r="C992" s="136"/>
      <c r="D992" s="136" t="s">
        <v>78</v>
      </c>
      <c r="E992" s="136"/>
      <c r="F992" s="136" t="s">
        <v>79</v>
      </c>
      <c r="G992" s="136"/>
      <c r="H992" s="136"/>
    </row>
    <row r="994" customFormat="false" ht="12.75" hidden="false" customHeight="false" outlineLevel="0" collapsed="false">
      <c r="B994" s="50" t="s">
        <v>80</v>
      </c>
      <c r="C994" s="49" t="str">
        <f aca="false">IF(ISNONTEXT('Organizacija natjecanja'!H22)=TRUE(),"",'Organizacija natjecanja'!H22)</f>
        <v/>
      </c>
      <c r="F994" s="49" t="s">
        <v>81</v>
      </c>
    </row>
    <row r="995" customFormat="false" ht="12.75" hidden="false" customHeight="false" outlineLevel="0" collapsed="false">
      <c r="B995" s="50"/>
    </row>
    <row r="996" customFormat="false" ht="12.75" hidden="false" customHeight="false" outlineLevel="0" collapsed="false">
      <c r="B996" s="50"/>
    </row>
    <row r="997" customFormat="false" ht="12.75" hidden="false" customHeight="false" outlineLevel="0" collapsed="false">
      <c r="B997" s="50"/>
    </row>
    <row r="998" customFormat="false" ht="12.75" hidden="false" customHeight="false" outlineLevel="0" collapsed="false">
      <c r="B998" s="50"/>
    </row>
    <row r="999" customFormat="false" ht="12.75" hidden="false" customHeight="false" outlineLevel="0" collapsed="false">
      <c r="B999" s="50"/>
    </row>
    <row r="1000" customFormat="false" ht="12.75" hidden="false" customHeight="false" outlineLevel="0" collapsed="false">
      <c r="B1000" s="50"/>
    </row>
    <row r="1002" customFormat="false" ht="15" hidden="false" customHeight="false" outlineLevel="0" collapsed="false">
      <c r="B1002" s="104"/>
      <c r="C1002" s="104" t="s">
        <v>63</v>
      </c>
    </row>
    <row r="1003" customFormat="false" ht="12.75" hidden="false" customHeight="false" outlineLevel="0" collapsed="false">
      <c r="G1003" s="105" t="str">
        <f aca="false">IF(ISNONTEXT('Organizacija natjecanja'!H5)=TRUE(),"",'Organizacija natjecanja'!H5)</f>
        <v/>
      </c>
    </row>
    <row r="1004" customFormat="false" ht="12.75" hidden="false" customHeight="false" outlineLevel="0" collapsed="false">
      <c r="G1004" s="106" t="s">
        <v>64</v>
      </c>
    </row>
    <row r="1006" customFormat="false" ht="18" hidden="false" customHeight="false" outlineLevel="0" collapsed="false">
      <c r="D1006" s="107"/>
      <c r="E1006" s="107" t="s">
        <v>65</v>
      </c>
      <c r="F1006" s="107"/>
      <c r="G1006" s="107"/>
      <c r="H1006" s="107"/>
    </row>
    <row r="1008" customFormat="false" ht="15" hidden="false" customHeight="false" outlineLevel="0" collapsed="false">
      <c r="E1008" s="108" t="str">
        <f aca="false">IF(ISNONTEXT('Organizacija natjecanja'!H2)=TRUE(),"",'Organizacija natjecanja'!H2)</f>
        <v/>
      </c>
      <c r="H1008" s="109"/>
    </row>
    <row r="1009" customFormat="false" ht="12.75" hidden="false" customHeight="false" outlineLevel="0" collapsed="false">
      <c r="D1009" s="50"/>
      <c r="E1009" s="106" t="s">
        <v>66</v>
      </c>
      <c r="F1009" s="50"/>
      <c r="G1009" s="50"/>
      <c r="H1009" s="50"/>
    </row>
    <row r="1010" customFormat="false" ht="12.75" hidden="false" customHeight="false" outlineLevel="0" collapsed="false">
      <c r="D1010" s="110"/>
    </row>
    <row r="1011" customFormat="false" ht="15" hidden="false" customHeight="false" outlineLevel="0" collapsed="false">
      <c r="B1011" s="49" t="s">
        <v>82</v>
      </c>
      <c r="E1011" s="108" t="str">
        <f aca="false">IF(ISNONTEXT('Upis rezultata '!F37)=TRUE(),"",'Upis rezultata '!F37)</f>
        <v/>
      </c>
    </row>
    <row r="1012" customFormat="false" ht="12.75" hidden="false" customHeight="false" outlineLevel="0" collapsed="false">
      <c r="E1012" s="105"/>
    </row>
    <row r="1013" customFormat="false" ht="12.75" hidden="false" customHeight="false" outlineLevel="0" collapsed="false">
      <c r="B1013" s="49" t="s">
        <v>68</v>
      </c>
      <c r="E1013" s="105" t="str">
        <f aca="false">IF(ISNONTEXT('Organizacija natjecanja'!H9)=TRUE(),"",'Organizacija natjecanja'!H9)</f>
        <v/>
      </c>
    </row>
    <row r="1015" customFormat="false" ht="12.75" hidden="false" customHeight="false" outlineLevel="0" collapsed="false">
      <c r="A1015" s="111"/>
      <c r="B1015" s="112" t="s">
        <v>83</v>
      </c>
      <c r="C1015" s="112"/>
      <c r="D1015" s="113" t="s">
        <v>70</v>
      </c>
      <c r="E1015" s="112"/>
      <c r="F1015" s="112" t="s">
        <v>71</v>
      </c>
      <c r="G1015" s="113" t="s">
        <v>72</v>
      </c>
      <c r="H1015" s="112" t="s">
        <v>73</v>
      </c>
      <c r="I1015" s="111"/>
    </row>
    <row r="1016" customFormat="false" ht="12.75" hidden="false" customHeight="false" outlineLevel="0" collapsed="false">
      <c r="B1016" s="114"/>
      <c r="C1016" s="115"/>
      <c r="D1016" s="115"/>
      <c r="E1016" s="116"/>
      <c r="F1016" s="116"/>
      <c r="G1016" s="116"/>
      <c r="H1016" s="117"/>
    </row>
    <row r="1017" customFormat="false" ht="15.75" hidden="false" customHeight="false" outlineLevel="0" collapsed="false">
      <c r="A1017" s="118"/>
      <c r="B1017" s="119" t="n">
        <v>36</v>
      </c>
      <c r="C1017" s="120"/>
      <c r="D1017" s="121" t="str">
        <f aca="false">IF(ISNONTEXT('Upis rezultata '!E37)=TRUE(),"",'Upis rezultata '!E37)</f>
        <v/>
      </c>
      <c r="E1017" s="122"/>
      <c r="F1017" s="123" t="str">
        <f aca="false">IF(ISNUMBER('Prijava i izvlačenje brojeva'!B37)=FALSE(),"",'Prijava i izvlačenje brojeva'!B37)</f>
        <v/>
      </c>
      <c r="G1017" s="124"/>
      <c r="H1017" s="124" t="str">
        <f aca="false">IF(ISNUMBER('Upis rezultata '!D37)=FALSE(),"",'Upis rezultata '!D37)</f>
        <v/>
      </c>
      <c r="I1017" s="118"/>
    </row>
    <row r="1018" customFormat="false" ht="12.75" hidden="false" customHeight="false" outlineLevel="0" collapsed="false">
      <c r="B1018" s="125"/>
      <c r="C1018" s="126"/>
      <c r="D1018" s="126"/>
      <c r="E1018" s="127"/>
      <c r="F1018" s="127"/>
      <c r="G1018" s="127"/>
      <c r="H1018" s="127"/>
    </row>
    <row r="1020" customFormat="false" ht="12.75" hidden="false" customHeight="false" outlineLevel="0" collapsed="false">
      <c r="A1020" s="111"/>
      <c r="B1020" s="128"/>
      <c r="C1020" s="129" t="s">
        <v>74</v>
      </c>
      <c r="D1020" s="130"/>
      <c r="E1020" s="131" t="s">
        <v>75</v>
      </c>
      <c r="F1020" s="130"/>
      <c r="G1020" s="131" t="s">
        <v>76</v>
      </c>
      <c r="H1020" s="130"/>
      <c r="I1020" s="111"/>
    </row>
    <row r="1021" customFormat="false" ht="12.75" hidden="false" customHeight="false" outlineLevel="0" collapsed="false">
      <c r="B1021" s="132"/>
      <c r="C1021" s="101"/>
      <c r="D1021" s="133"/>
      <c r="E1021" s="101"/>
      <c r="F1021" s="133"/>
      <c r="G1021" s="101"/>
      <c r="H1021" s="133"/>
    </row>
    <row r="1022" customFormat="false" ht="12.75" hidden="false" customHeight="false" outlineLevel="0" collapsed="false">
      <c r="B1022" s="132"/>
      <c r="C1022" s="134"/>
      <c r="D1022" s="133"/>
      <c r="E1022" s="135"/>
      <c r="F1022" s="133"/>
      <c r="G1022" s="135"/>
      <c r="H1022" s="133"/>
    </row>
    <row r="1023" customFormat="false" ht="12.75" hidden="false" customHeight="false" outlineLevel="0" collapsed="false">
      <c r="B1023" s="136" t="s">
        <v>77</v>
      </c>
      <c r="C1023" s="136"/>
      <c r="D1023" s="136" t="s">
        <v>78</v>
      </c>
      <c r="E1023" s="136"/>
      <c r="F1023" s="136" t="s">
        <v>79</v>
      </c>
      <c r="G1023" s="136"/>
      <c r="H1023" s="136"/>
    </row>
    <row r="1025" customFormat="false" ht="12.75" hidden="false" customHeight="false" outlineLevel="0" collapsed="false">
      <c r="B1025" s="50" t="s">
        <v>80</v>
      </c>
      <c r="C1025" s="49" t="str">
        <f aca="false">IF(ISNONTEXT('Organizacija natjecanja'!H22)=TRUE(),"",'Organizacija natjecanja'!H22)</f>
        <v/>
      </c>
      <c r="F1025" s="49" t="s">
        <v>81</v>
      </c>
    </row>
    <row r="1026" customFormat="false" ht="12.75" hidden="false" customHeight="false" outlineLevel="0" collapsed="false">
      <c r="B1026" s="50"/>
    </row>
    <row r="1027" customFormat="false" ht="12.75" hidden="false" customHeight="false" outlineLevel="0" collapsed="false">
      <c r="B1027" s="50"/>
    </row>
    <row r="1028" customFormat="false" ht="15" hidden="false" customHeight="false" outlineLevel="0" collapsed="false">
      <c r="B1028" s="104"/>
      <c r="C1028" s="104" t="s">
        <v>63</v>
      </c>
    </row>
    <row r="1029" customFormat="false" ht="12.75" hidden="false" customHeight="false" outlineLevel="0" collapsed="false">
      <c r="G1029" s="105" t="str">
        <f aca="false">IF(ISNONTEXT('Organizacija natjecanja'!H5)=TRUE(),"",'Organizacija natjecanja'!H5)</f>
        <v/>
      </c>
    </row>
    <row r="1030" customFormat="false" ht="12.75" hidden="false" customHeight="false" outlineLevel="0" collapsed="false">
      <c r="G1030" s="106" t="s">
        <v>64</v>
      </c>
    </row>
    <row r="1032" customFormat="false" ht="18" hidden="false" customHeight="false" outlineLevel="0" collapsed="false">
      <c r="D1032" s="107"/>
      <c r="E1032" s="107" t="s">
        <v>65</v>
      </c>
      <c r="F1032" s="107"/>
      <c r="G1032" s="107"/>
      <c r="H1032" s="107"/>
    </row>
    <row r="1034" customFormat="false" ht="15" hidden="false" customHeight="false" outlineLevel="0" collapsed="false">
      <c r="E1034" s="108" t="str">
        <f aca="false">IF(ISNONTEXT('Organizacija natjecanja'!H2)=TRUE(),"",'Organizacija natjecanja'!H2)</f>
        <v/>
      </c>
      <c r="H1034" s="109"/>
    </row>
    <row r="1035" customFormat="false" ht="12.75" hidden="false" customHeight="false" outlineLevel="0" collapsed="false">
      <c r="D1035" s="50"/>
      <c r="E1035" s="106" t="s">
        <v>66</v>
      </c>
      <c r="F1035" s="50"/>
      <c r="G1035" s="50"/>
      <c r="H1035" s="50"/>
    </row>
    <row r="1036" customFormat="false" ht="12.75" hidden="false" customHeight="false" outlineLevel="0" collapsed="false">
      <c r="D1036" s="110"/>
    </row>
    <row r="1037" customFormat="false" ht="15" hidden="false" customHeight="false" outlineLevel="0" collapsed="false">
      <c r="B1037" s="49" t="s">
        <v>67</v>
      </c>
      <c r="E1037" s="108" t="str">
        <f aca="false">IF(ISNONTEXT('Upis rezultata '!F38)=TRUE(),"",'Upis rezultata '!F38)</f>
        <v/>
      </c>
    </row>
    <row r="1038" customFormat="false" ht="12.75" hidden="false" customHeight="false" outlineLevel="0" collapsed="false">
      <c r="E1038" s="105"/>
    </row>
    <row r="1039" customFormat="false" ht="12.75" hidden="false" customHeight="false" outlineLevel="0" collapsed="false">
      <c r="B1039" s="49" t="s">
        <v>68</v>
      </c>
      <c r="E1039" s="105" t="str">
        <f aca="false">IF(ISNONTEXT('Organizacija natjecanja'!H9)=TRUE(),"",'Organizacija natjecanja'!H9)</f>
        <v/>
      </c>
    </row>
    <row r="1041" customFormat="false" ht="12.75" hidden="false" customHeight="false" outlineLevel="0" collapsed="false">
      <c r="A1041" s="111"/>
      <c r="B1041" s="112" t="s">
        <v>69</v>
      </c>
      <c r="C1041" s="112"/>
      <c r="D1041" s="113" t="s">
        <v>70</v>
      </c>
      <c r="E1041" s="112"/>
      <c r="F1041" s="112" t="s">
        <v>71</v>
      </c>
      <c r="G1041" s="113" t="s">
        <v>72</v>
      </c>
      <c r="H1041" s="112" t="s">
        <v>73</v>
      </c>
      <c r="I1041" s="111"/>
    </row>
    <row r="1042" customFormat="false" ht="12.75" hidden="false" customHeight="false" outlineLevel="0" collapsed="false">
      <c r="B1042" s="114"/>
      <c r="C1042" s="115"/>
      <c r="D1042" s="115"/>
      <c r="E1042" s="116"/>
      <c r="F1042" s="116"/>
      <c r="G1042" s="116"/>
      <c r="H1042" s="117"/>
    </row>
    <row r="1043" customFormat="false" ht="15.75" hidden="false" customHeight="false" outlineLevel="0" collapsed="false">
      <c r="A1043" s="118"/>
      <c r="B1043" s="119" t="n">
        <v>37</v>
      </c>
      <c r="C1043" s="120"/>
      <c r="D1043" s="121" t="str">
        <f aca="false">IF(ISNONTEXT('Upis rezultata '!E38)=TRUE(),"",'Upis rezultata '!E38)</f>
        <v/>
      </c>
      <c r="E1043" s="122"/>
      <c r="F1043" s="123" t="str">
        <f aca="false">IF(ISNUMBER('Prijava i izvlačenje brojeva'!B38)=FALSE(),"",'Prijava i izvlačenje brojeva'!B38)</f>
        <v/>
      </c>
      <c r="G1043" s="124"/>
      <c r="H1043" s="124" t="str">
        <f aca="false">IF(ISNUMBER('Upis rezultata '!D38)=FALSE(),"",'Upis rezultata '!D38)</f>
        <v/>
      </c>
      <c r="I1043" s="118"/>
    </row>
    <row r="1044" customFormat="false" ht="12.75" hidden="false" customHeight="false" outlineLevel="0" collapsed="false">
      <c r="B1044" s="125"/>
      <c r="C1044" s="126"/>
      <c r="D1044" s="126"/>
      <c r="E1044" s="127"/>
      <c r="F1044" s="127"/>
      <c r="G1044" s="127"/>
      <c r="H1044" s="127"/>
    </row>
    <row r="1046" customFormat="false" ht="12.75" hidden="false" customHeight="false" outlineLevel="0" collapsed="false">
      <c r="A1046" s="111"/>
      <c r="B1046" s="128"/>
      <c r="C1046" s="129" t="s">
        <v>74</v>
      </c>
      <c r="D1046" s="130"/>
      <c r="E1046" s="131" t="s">
        <v>75</v>
      </c>
      <c r="F1046" s="130"/>
      <c r="G1046" s="131" t="s">
        <v>76</v>
      </c>
      <c r="H1046" s="130"/>
      <c r="I1046" s="111"/>
    </row>
    <row r="1047" customFormat="false" ht="12.75" hidden="false" customHeight="false" outlineLevel="0" collapsed="false">
      <c r="B1047" s="132"/>
      <c r="C1047" s="101"/>
      <c r="D1047" s="133"/>
      <c r="E1047" s="101"/>
      <c r="F1047" s="133"/>
      <c r="G1047" s="101"/>
      <c r="H1047" s="133"/>
    </row>
    <row r="1048" customFormat="false" ht="12.75" hidden="false" customHeight="false" outlineLevel="0" collapsed="false">
      <c r="B1048" s="132"/>
      <c r="C1048" s="134"/>
      <c r="D1048" s="133"/>
      <c r="E1048" s="135"/>
      <c r="F1048" s="133"/>
      <c r="G1048" s="135"/>
      <c r="H1048" s="133"/>
    </row>
    <row r="1049" customFormat="false" ht="12.75" hidden="false" customHeight="false" outlineLevel="0" collapsed="false">
      <c r="B1049" s="136" t="s">
        <v>77</v>
      </c>
      <c r="C1049" s="136"/>
      <c r="D1049" s="136" t="s">
        <v>78</v>
      </c>
      <c r="E1049" s="136"/>
      <c r="F1049" s="136" t="s">
        <v>79</v>
      </c>
      <c r="G1049" s="136"/>
      <c r="H1049" s="136"/>
    </row>
    <row r="1051" customFormat="false" ht="12.75" hidden="false" customHeight="false" outlineLevel="0" collapsed="false">
      <c r="B1051" s="50" t="s">
        <v>80</v>
      </c>
      <c r="C1051" s="49" t="str">
        <f aca="false">IF(ISNONTEXT('Organizacija natjecanja'!H22)=TRUE(),"",'Organizacija natjecanja'!H22)</f>
        <v/>
      </c>
      <c r="F1051" s="49" t="s">
        <v>81</v>
      </c>
    </row>
    <row r="1052" customFormat="false" ht="12.75" hidden="false" customHeight="false" outlineLevel="0" collapsed="false">
      <c r="B1052" s="50"/>
    </row>
    <row r="1053" customFormat="false" ht="12.75" hidden="false" customHeight="false" outlineLevel="0" collapsed="false">
      <c r="B1053" s="50"/>
    </row>
    <row r="1054" customFormat="false" ht="12.75" hidden="false" customHeight="false" outlineLevel="0" collapsed="false">
      <c r="B1054" s="50"/>
    </row>
    <row r="1055" customFormat="false" ht="12.75" hidden="false" customHeight="false" outlineLevel="0" collapsed="false">
      <c r="B1055" s="50"/>
    </row>
    <row r="1056" customFormat="false" ht="12.75" hidden="false" customHeight="false" outlineLevel="0" collapsed="false">
      <c r="B1056" s="50"/>
    </row>
    <row r="1057" customFormat="false" ht="12.75" hidden="false" customHeight="false" outlineLevel="0" collapsed="false">
      <c r="B1057" s="50"/>
    </row>
    <row r="1059" customFormat="false" ht="15" hidden="false" customHeight="false" outlineLevel="0" collapsed="false">
      <c r="B1059" s="104"/>
      <c r="C1059" s="104" t="s">
        <v>63</v>
      </c>
    </row>
    <row r="1060" customFormat="false" ht="12.75" hidden="false" customHeight="false" outlineLevel="0" collapsed="false">
      <c r="G1060" s="105" t="str">
        <f aca="false">IF(ISNONTEXT('Organizacija natjecanja'!H5)=TRUE(),"",'Organizacija natjecanja'!H5)</f>
        <v/>
      </c>
    </row>
    <row r="1061" customFormat="false" ht="12.75" hidden="false" customHeight="false" outlineLevel="0" collapsed="false">
      <c r="G1061" s="106" t="s">
        <v>64</v>
      </c>
    </row>
    <row r="1063" customFormat="false" ht="18" hidden="false" customHeight="false" outlineLevel="0" collapsed="false">
      <c r="D1063" s="107"/>
      <c r="E1063" s="107" t="s">
        <v>65</v>
      </c>
      <c r="F1063" s="107"/>
      <c r="G1063" s="107"/>
      <c r="H1063" s="107"/>
    </row>
    <row r="1065" customFormat="false" ht="15" hidden="false" customHeight="false" outlineLevel="0" collapsed="false">
      <c r="E1065" s="108" t="str">
        <f aca="false">IF(ISNONTEXT('Organizacija natjecanja'!H2)=TRUE(),"",'Organizacija natjecanja'!H2)</f>
        <v/>
      </c>
      <c r="H1065" s="109"/>
    </row>
    <row r="1066" customFormat="false" ht="12.75" hidden="false" customHeight="false" outlineLevel="0" collapsed="false">
      <c r="D1066" s="50"/>
      <c r="E1066" s="106" t="s">
        <v>66</v>
      </c>
      <c r="F1066" s="50"/>
      <c r="G1066" s="50"/>
      <c r="H1066" s="50"/>
    </row>
    <row r="1067" customFormat="false" ht="12.75" hidden="false" customHeight="false" outlineLevel="0" collapsed="false">
      <c r="D1067" s="110"/>
    </row>
    <row r="1068" customFormat="false" ht="15" hidden="false" customHeight="false" outlineLevel="0" collapsed="false">
      <c r="B1068" s="49" t="s">
        <v>82</v>
      </c>
      <c r="E1068" s="108" t="str">
        <f aca="false">IF(ISNONTEXT('Upis rezultata '!F39)=TRUE(),"",'Upis rezultata '!F39)</f>
        <v/>
      </c>
    </row>
    <row r="1069" customFormat="false" ht="12.75" hidden="false" customHeight="false" outlineLevel="0" collapsed="false">
      <c r="E1069" s="105"/>
    </row>
    <row r="1070" customFormat="false" ht="12.75" hidden="false" customHeight="false" outlineLevel="0" collapsed="false">
      <c r="B1070" s="49" t="s">
        <v>68</v>
      </c>
      <c r="E1070" s="105" t="str">
        <f aca="false">IF(ISNONTEXT('Organizacija natjecanja'!H9)=TRUE(),"",'Organizacija natjecanja'!H9)</f>
        <v/>
      </c>
    </row>
    <row r="1072" customFormat="false" ht="12.75" hidden="false" customHeight="false" outlineLevel="0" collapsed="false">
      <c r="A1072" s="111"/>
      <c r="B1072" s="112" t="s">
        <v>83</v>
      </c>
      <c r="C1072" s="112"/>
      <c r="D1072" s="113" t="s">
        <v>70</v>
      </c>
      <c r="E1072" s="112"/>
      <c r="F1072" s="112" t="s">
        <v>71</v>
      </c>
      <c r="G1072" s="113" t="s">
        <v>72</v>
      </c>
      <c r="H1072" s="112" t="s">
        <v>73</v>
      </c>
      <c r="I1072" s="111"/>
    </row>
    <row r="1073" customFormat="false" ht="12.75" hidden="false" customHeight="false" outlineLevel="0" collapsed="false">
      <c r="B1073" s="114"/>
      <c r="C1073" s="115"/>
      <c r="D1073" s="115"/>
      <c r="E1073" s="116"/>
      <c r="F1073" s="116"/>
      <c r="G1073" s="116"/>
      <c r="H1073" s="117"/>
    </row>
    <row r="1074" customFormat="false" ht="15.75" hidden="false" customHeight="false" outlineLevel="0" collapsed="false">
      <c r="A1074" s="118"/>
      <c r="B1074" s="119" t="n">
        <v>38</v>
      </c>
      <c r="C1074" s="120"/>
      <c r="D1074" s="121" t="str">
        <f aca="false">IF(ISNONTEXT('Upis rezultata '!E39)=TRUE(),"",'Upis rezultata '!E39)</f>
        <v/>
      </c>
      <c r="E1074" s="122"/>
      <c r="F1074" s="123" t="str">
        <f aca="false">IF(ISNUMBER('Prijava i izvlačenje brojeva'!B39)=FALSE(),"",'Prijava i izvlačenje brojeva'!B39)</f>
        <v/>
      </c>
      <c r="G1074" s="124"/>
      <c r="H1074" s="124" t="str">
        <f aca="false">IF(ISNUMBER('Upis rezultata '!D39)=FALSE(),"",'Upis rezultata '!D39)</f>
        <v/>
      </c>
      <c r="I1074" s="118"/>
    </row>
    <row r="1075" customFormat="false" ht="12.75" hidden="false" customHeight="false" outlineLevel="0" collapsed="false">
      <c r="B1075" s="125"/>
      <c r="C1075" s="126"/>
      <c r="D1075" s="126"/>
      <c r="E1075" s="127"/>
      <c r="F1075" s="127"/>
      <c r="G1075" s="127"/>
      <c r="H1075" s="127"/>
    </row>
    <row r="1077" customFormat="false" ht="12.75" hidden="false" customHeight="false" outlineLevel="0" collapsed="false">
      <c r="A1077" s="111"/>
      <c r="B1077" s="128"/>
      <c r="C1077" s="129" t="s">
        <v>74</v>
      </c>
      <c r="D1077" s="130"/>
      <c r="E1077" s="131" t="s">
        <v>75</v>
      </c>
      <c r="F1077" s="130"/>
      <c r="G1077" s="131" t="s">
        <v>76</v>
      </c>
      <c r="H1077" s="130"/>
      <c r="I1077" s="111"/>
    </row>
    <row r="1078" customFormat="false" ht="12.75" hidden="false" customHeight="false" outlineLevel="0" collapsed="false">
      <c r="B1078" s="132"/>
      <c r="C1078" s="101"/>
      <c r="D1078" s="133"/>
      <c r="E1078" s="101"/>
      <c r="F1078" s="133"/>
      <c r="G1078" s="101"/>
      <c r="H1078" s="133"/>
    </row>
    <row r="1079" customFormat="false" ht="12.75" hidden="false" customHeight="false" outlineLevel="0" collapsed="false">
      <c r="B1079" s="132"/>
      <c r="C1079" s="134"/>
      <c r="D1079" s="133"/>
      <c r="E1079" s="135"/>
      <c r="F1079" s="133"/>
      <c r="G1079" s="135"/>
      <c r="H1079" s="133"/>
    </row>
    <row r="1080" customFormat="false" ht="12.75" hidden="false" customHeight="false" outlineLevel="0" collapsed="false">
      <c r="B1080" s="136" t="s">
        <v>77</v>
      </c>
      <c r="C1080" s="136"/>
      <c r="D1080" s="136" t="s">
        <v>78</v>
      </c>
      <c r="E1080" s="136"/>
      <c r="F1080" s="136" t="s">
        <v>79</v>
      </c>
      <c r="G1080" s="136"/>
      <c r="H1080" s="136"/>
    </row>
    <row r="1082" customFormat="false" ht="12.75" hidden="false" customHeight="false" outlineLevel="0" collapsed="false">
      <c r="B1082" s="50" t="s">
        <v>80</v>
      </c>
      <c r="C1082" s="49" t="str">
        <f aca="false">IF(ISNONTEXT('Organizacija natjecanja'!H22)=TRUE(),"",'Organizacija natjecanja'!H22)</f>
        <v/>
      </c>
      <c r="F1082" s="49" t="s">
        <v>81</v>
      </c>
    </row>
    <row r="1083" customFormat="false" ht="12.75" hidden="false" customHeight="false" outlineLevel="0" collapsed="false">
      <c r="B1083" s="50"/>
    </row>
    <row r="1084" customFormat="false" ht="12.75" hidden="false" customHeight="false" outlineLevel="0" collapsed="false">
      <c r="B1084" s="50"/>
    </row>
    <row r="1085" customFormat="false" ht="15" hidden="false" customHeight="false" outlineLevel="0" collapsed="false">
      <c r="B1085" s="104"/>
      <c r="C1085" s="104" t="s">
        <v>63</v>
      </c>
    </row>
    <row r="1086" customFormat="false" ht="12.75" hidden="false" customHeight="false" outlineLevel="0" collapsed="false">
      <c r="G1086" s="105" t="str">
        <f aca="false">IF(ISNONTEXT('Organizacija natjecanja'!H5)=TRUE(),"",'Organizacija natjecanja'!H5)</f>
        <v/>
      </c>
    </row>
    <row r="1087" customFormat="false" ht="12.75" hidden="false" customHeight="false" outlineLevel="0" collapsed="false">
      <c r="G1087" s="106" t="s">
        <v>64</v>
      </c>
    </row>
    <row r="1089" customFormat="false" ht="18" hidden="false" customHeight="false" outlineLevel="0" collapsed="false">
      <c r="D1089" s="107"/>
      <c r="E1089" s="107" t="s">
        <v>65</v>
      </c>
      <c r="F1089" s="107"/>
      <c r="G1089" s="107"/>
      <c r="H1089" s="107"/>
    </row>
    <row r="1091" customFormat="false" ht="15" hidden="false" customHeight="false" outlineLevel="0" collapsed="false">
      <c r="E1091" s="108" t="str">
        <f aca="false">IF(ISNONTEXT('Organizacija natjecanja'!H2)=TRUE(),"",'Organizacija natjecanja'!H2)</f>
        <v/>
      </c>
      <c r="H1091" s="109"/>
    </row>
    <row r="1092" customFormat="false" ht="12.75" hidden="false" customHeight="false" outlineLevel="0" collapsed="false">
      <c r="D1092" s="50"/>
      <c r="E1092" s="106" t="s">
        <v>66</v>
      </c>
      <c r="F1092" s="50"/>
      <c r="G1092" s="50"/>
      <c r="H1092" s="50"/>
    </row>
    <row r="1093" customFormat="false" ht="12.75" hidden="false" customHeight="false" outlineLevel="0" collapsed="false">
      <c r="D1093" s="110"/>
    </row>
    <row r="1094" customFormat="false" ht="15" hidden="false" customHeight="false" outlineLevel="0" collapsed="false">
      <c r="B1094" s="49" t="s">
        <v>67</v>
      </c>
      <c r="E1094" s="108" t="str">
        <f aca="false">IF(ISNONTEXT('Upis rezultata '!F40)=TRUE(),"",'Upis rezultata '!F40)</f>
        <v/>
      </c>
    </row>
    <row r="1095" customFormat="false" ht="12.75" hidden="false" customHeight="false" outlineLevel="0" collapsed="false">
      <c r="E1095" s="105"/>
    </row>
    <row r="1096" customFormat="false" ht="12.75" hidden="false" customHeight="false" outlineLevel="0" collapsed="false">
      <c r="B1096" s="49" t="s">
        <v>68</v>
      </c>
      <c r="E1096" s="105" t="str">
        <f aca="false">IF(ISNONTEXT('Organizacija natjecanja'!H9)=TRUE(),"",'Organizacija natjecanja'!H9)</f>
        <v/>
      </c>
    </row>
    <row r="1098" customFormat="false" ht="12.75" hidden="false" customHeight="false" outlineLevel="0" collapsed="false">
      <c r="A1098" s="111"/>
      <c r="B1098" s="112" t="s">
        <v>69</v>
      </c>
      <c r="C1098" s="112"/>
      <c r="D1098" s="113" t="s">
        <v>70</v>
      </c>
      <c r="E1098" s="112"/>
      <c r="F1098" s="112" t="s">
        <v>71</v>
      </c>
      <c r="G1098" s="113" t="s">
        <v>72</v>
      </c>
      <c r="H1098" s="112" t="s">
        <v>73</v>
      </c>
      <c r="I1098" s="111"/>
    </row>
    <row r="1099" customFormat="false" ht="12.75" hidden="false" customHeight="false" outlineLevel="0" collapsed="false">
      <c r="B1099" s="114"/>
      <c r="C1099" s="115"/>
      <c r="D1099" s="115"/>
      <c r="E1099" s="116"/>
      <c r="F1099" s="116"/>
      <c r="G1099" s="116"/>
      <c r="H1099" s="117"/>
    </row>
    <row r="1100" customFormat="false" ht="15.75" hidden="false" customHeight="false" outlineLevel="0" collapsed="false">
      <c r="A1100" s="118"/>
      <c r="B1100" s="119" t="n">
        <v>39</v>
      </c>
      <c r="C1100" s="120"/>
      <c r="D1100" s="121" t="str">
        <f aca="false">IF(ISNONTEXT('Upis rezultata '!E40)=TRUE(),"",'Upis rezultata '!E40)</f>
        <v/>
      </c>
      <c r="E1100" s="122"/>
      <c r="F1100" s="123" t="str">
        <f aca="false">IF(ISNUMBER('Prijava i izvlačenje brojeva'!B40)=FALSE(),"",'Prijava i izvlačenje brojeva'!B40)</f>
        <v/>
      </c>
      <c r="G1100" s="124"/>
      <c r="H1100" s="124" t="str">
        <f aca="false">IF(ISNUMBER('Upis rezultata '!D40)=FALSE(),"",'Upis rezultata '!D40)</f>
        <v/>
      </c>
      <c r="I1100" s="118"/>
    </row>
    <row r="1101" customFormat="false" ht="12.75" hidden="false" customHeight="false" outlineLevel="0" collapsed="false">
      <c r="B1101" s="125"/>
      <c r="C1101" s="126"/>
      <c r="D1101" s="126"/>
      <c r="E1101" s="127"/>
      <c r="F1101" s="127"/>
      <c r="G1101" s="127"/>
      <c r="H1101" s="127"/>
    </row>
    <row r="1103" customFormat="false" ht="12.75" hidden="false" customHeight="false" outlineLevel="0" collapsed="false">
      <c r="A1103" s="111"/>
      <c r="B1103" s="128"/>
      <c r="C1103" s="129" t="s">
        <v>74</v>
      </c>
      <c r="D1103" s="130"/>
      <c r="E1103" s="131" t="s">
        <v>75</v>
      </c>
      <c r="F1103" s="130"/>
      <c r="G1103" s="131" t="s">
        <v>76</v>
      </c>
      <c r="H1103" s="130"/>
      <c r="I1103" s="111"/>
    </row>
    <row r="1104" customFormat="false" ht="12.75" hidden="false" customHeight="false" outlineLevel="0" collapsed="false">
      <c r="B1104" s="132"/>
      <c r="C1104" s="101"/>
      <c r="D1104" s="133"/>
      <c r="E1104" s="101"/>
      <c r="F1104" s="133"/>
      <c r="G1104" s="101"/>
      <c r="H1104" s="133"/>
    </row>
    <row r="1105" customFormat="false" ht="12.75" hidden="false" customHeight="false" outlineLevel="0" collapsed="false">
      <c r="B1105" s="132"/>
      <c r="C1105" s="134"/>
      <c r="D1105" s="133"/>
      <c r="E1105" s="135"/>
      <c r="F1105" s="133"/>
      <c r="G1105" s="135"/>
      <c r="H1105" s="133"/>
    </row>
    <row r="1106" customFormat="false" ht="12.75" hidden="false" customHeight="false" outlineLevel="0" collapsed="false">
      <c r="B1106" s="136" t="s">
        <v>77</v>
      </c>
      <c r="C1106" s="136"/>
      <c r="D1106" s="136" t="s">
        <v>78</v>
      </c>
      <c r="E1106" s="136"/>
      <c r="F1106" s="136" t="s">
        <v>79</v>
      </c>
      <c r="G1106" s="136"/>
      <c r="H1106" s="136"/>
    </row>
    <row r="1108" customFormat="false" ht="12.75" hidden="false" customHeight="false" outlineLevel="0" collapsed="false">
      <c r="B1108" s="50" t="s">
        <v>80</v>
      </c>
      <c r="C1108" s="49" t="str">
        <f aca="false">IF(ISNONTEXT('Organizacija natjecanja'!H22)=TRUE(),"",'Organizacija natjecanja'!H22)</f>
        <v/>
      </c>
      <c r="F1108" s="49" t="s">
        <v>81</v>
      </c>
    </row>
    <row r="1109" customFormat="false" ht="12.75" hidden="false" customHeight="false" outlineLevel="0" collapsed="false">
      <c r="B1109" s="50"/>
    </row>
    <row r="1110" customFormat="false" ht="12.75" hidden="false" customHeight="false" outlineLevel="0" collapsed="false">
      <c r="B1110" s="50"/>
    </row>
    <row r="1111" customFormat="false" ht="12.75" hidden="false" customHeight="false" outlineLevel="0" collapsed="false">
      <c r="B1111" s="50"/>
    </row>
    <row r="1112" customFormat="false" ht="12.75" hidden="false" customHeight="false" outlineLevel="0" collapsed="false">
      <c r="B1112" s="50"/>
    </row>
    <row r="1113" customFormat="false" ht="12.75" hidden="false" customHeight="false" outlineLevel="0" collapsed="false">
      <c r="B1113" s="50"/>
    </row>
    <row r="1114" customFormat="false" ht="12.75" hidden="false" customHeight="false" outlineLevel="0" collapsed="false">
      <c r="B1114" s="50"/>
    </row>
    <row r="1116" customFormat="false" ht="15" hidden="false" customHeight="false" outlineLevel="0" collapsed="false">
      <c r="B1116" s="104"/>
      <c r="C1116" s="104" t="s">
        <v>63</v>
      </c>
    </row>
    <row r="1117" customFormat="false" ht="12.75" hidden="false" customHeight="false" outlineLevel="0" collapsed="false">
      <c r="G1117" s="105" t="str">
        <f aca="false">IF(ISNONTEXT('Organizacija natjecanja'!H5)=TRUE(),"",'Organizacija natjecanja'!H5)</f>
        <v/>
      </c>
    </row>
    <row r="1118" customFormat="false" ht="12.75" hidden="false" customHeight="false" outlineLevel="0" collapsed="false">
      <c r="G1118" s="106" t="s">
        <v>64</v>
      </c>
    </row>
    <row r="1120" customFormat="false" ht="18" hidden="false" customHeight="false" outlineLevel="0" collapsed="false">
      <c r="D1120" s="107"/>
      <c r="E1120" s="107" t="s">
        <v>65</v>
      </c>
      <c r="F1120" s="107"/>
      <c r="G1120" s="107"/>
      <c r="H1120" s="107"/>
    </row>
    <row r="1122" customFormat="false" ht="15" hidden="false" customHeight="false" outlineLevel="0" collapsed="false">
      <c r="E1122" s="108" t="str">
        <f aca="false">IF(ISNONTEXT('Organizacija natjecanja'!H2)=TRUE(),"",'Organizacija natjecanja'!H2)</f>
        <v/>
      </c>
      <c r="H1122" s="109"/>
    </row>
    <row r="1123" customFormat="false" ht="12.75" hidden="false" customHeight="false" outlineLevel="0" collapsed="false">
      <c r="D1123" s="50"/>
      <c r="E1123" s="106" t="s">
        <v>66</v>
      </c>
      <c r="F1123" s="50"/>
      <c r="G1123" s="50"/>
      <c r="H1123" s="50"/>
    </row>
    <row r="1124" customFormat="false" ht="12.75" hidden="false" customHeight="false" outlineLevel="0" collapsed="false">
      <c r="D1124" s="110"/>
    </row>
    <row r="1125" customFormat="false" ht="15" hidden="false" customHeight="false" outlineLevel="0" collapsed="false">
      <c r="B1125" s="49" t="s">
        <v>82</v>
      </c>
      <c r="E1125" s="108" t="str">
        <f aca="false">IF(ISNONTEXT('Upis rezultata '!F41)=TRUE(),"",'Upis rezultata '!F41)</f>
        <v/>
      </c>
    </row>
    <row r="1126" customFormat="false" ht="12.75" hidden="false" customHeight="false" outlineLevel="0" collapsed="false">
      <c r="E1126" s="105"/>
    </row>
    <row r="1127" customFormat="false" ht="12.75" hidden="false" customHeight="false" outlineLevel="0" collapsed="false">
      <c r="B1127" s="49" t="s">
        <v>68</v>
      </c>
      <c r="E1127" s="105" t="str">
        <f aca="false">IF(ISNONTEXT('Organizacija natjecanja'!H9)=TRUE(),"",'Organizacija natjecanja'!H9)</f>
        <v/>
      </c>
    </row>
    <row r="1129" customFormat="false" ht="12.75" hidden="false" customHeight="false" outlineLevel="0" collapsed="false">
      <c r="A1129" s="111"/>
      <c r="B1129" s="112" t="s">
        <v>83</v>
      </c>
      <c r="C1129" s="112"/>
      <c r="D1129" s="113" t="s">
        <v>70</v>
      </c>
      <c r="E1129" s="112"/>
      <c r="F1129" s="112" t="s">
        <v>71</v>
      </c>
      <c r="G1129" s="113" t="s">
        <v>72</v>
      </c>
      <c r="H1129" s="112" t="s">
        <v>73</v>
      </c>
      <c r="I1129" s="111"/>
    </row>
    <row r="1130" customFormat="false" ht="12.75" hidden="false" customHeight="false" outlineLevel="0" collapsed="false">
      <c r="B1130" s="114"/>
      <c r="C1130" s="115"/>
      <c r="D1130" s="115"/>
      <c r="E1130" s="116"/>
      <c r="F1130" s="116"/>
      <c r="G1130" s="116"/>
      <c r="H1130" s="117"/>
    </row>
    <row r="1131" customFormat="false" ht="15.75" hidden="false" customHeight="false" outlineLevel="0" collapsed="false">
      <c r="A1131" s="118"/>
      <c r="B1131" s="119" t="n">
        <v>40</v>
      </c>
      <c r="C1131" s="120"/>
      <c r="D1131" s="121" t="str">
        <f aca="false">IF(ISNONTEXT('Upis rezultata '!E41)=TRUE(),"",'Upis rezultata '!E41)</f>
        <v/>
      </c>
      <c r="E1131" s="122"/>
      <c r="F1131" s="123" t="str">
        <f aca="false">IF(ISNUMBER('Prijava i izvlačenje brojeva'!B41)=FALSE(),"",'Prijava i izvlačenje brojeva'!B41)</f>
        <v/>
      </c>
      <c r="G1131" s="124"/>
      <c r="H1131" s="124" t="str">
        <f aca="false">IF(ISNUMBER('Upis rezultata '!D41)=FALSE(),"",'Upis rezultata '!D41)</f>
        <v/>
      </c>
      <c r="I1131" s="118"/>
    </row>
    <row r="1132" customFormat="false" ht="12.75" hidden="false" customHeight="false" outlineLevel="0" collapsed="false">
      <c r="B1132" s="125"/>
      <c r="C1132" s="126"/>
      <c r="D1132" s="126"/>
      <c r="E1132" s="127"/>
      <c r="F1132" s="127"/>
      <c r="G1132" s="127"/>
      <c r="H1132" s="127"/>
    </row>
    <row r="1134" customFormat="false" ht="12.75" hidden="false" customHeight="false" outlineLevel="0" collapsed="false">
      <c r="A1134" s="111"/>
      <c r="B1134" s="128"/>
      <c r="C1134" s="129" t="s">
        <v>74</v>
      </c>
      <c r="D1134" s="130"/>
      <c r="E1134" s="131" t="s">
        <v>75</v>
      </c>
      <c r="F1134" s="130"/>
      <c r="G1134" s="131" t="s">
        <v>76</v>
      </c>
      <c r="H1134" s="130"/>
      <c r="I1134" s="111"/>
    </row>
    <row r="1135" customFormat="false" ht="12.75" hidden="false" customHeight="false" outlineLevel="0" collapsed="false">
      <c r="B1135" s="132"/>
      <c r="C1135" s="101"/>
      <c r="D1135" s="133"/>
      <c r="E1135" s="101"/>
      <c r="F1135" s="133"/>
      <c r="G1135" s="101"/>
      <c r="H1135" s="133"/>
    </row>
    <row r="1136" customFormat="false" ht="12.75" hidden="false" customHeight="false" outlineLevel="0" collapsed="false">
      <c r="B1136" s="132"/>
      <c r="C1136" s="134"/>
      <c r="D1136" s="133"/>
      <c r="E1136" s="135"/>
      <c r="F1136" s="133"/>
      <c r="G1136" s="135"/>
      <c r="H1136" s="133"/>
    </row>
    <row r="1137" customFormat="false" ht="12.75" hidden="false" customHeight="false" outlineLevel="0" collapsed="false">
      <c r="B1137" s="136" t="s">
        <v>77</v>
      </c>
      <c r="C1137" s="136"/>
      <c r="D1137" s="136" t="s">
        <v>78</v>
      </c>
      <c r="E1137" s="136"/>
      <c r="F1137" s="136" t="s">
        <v>79</v>
      </c>
      <c r="G1137" s="136"/>
      <c r="H1137" s="136"/>
    </row>
    <row r="1139" customFormat="false" ht="12.75" hidden="false" customHeight="false" outlineLevel="0" collapsed="false">
      <c r="B1139" s="50" t="s">
        <v>80</v>
      </c>
      <c r="C1139" s="49" t="str">
        <f aca="false">IF(ISNONTEXT('Organizacija natjecanja'!H22)=TRUE(),"",'Organizacija natjecanja'!H22)</f>
        <v/>
      </c>
      <c r="F1139" s="49" t="s">
        <v>81</v>
      </c>
    </row>
    <row r="1140" customFormat="false" ht="12.75" hidden="false" customHeight="false" outlineLevel="0" collapsed="false">
      <c r="B1140" s="50"/>
    </row>
    <row r="1141" customFormat="false" ht="12.75" hidden="false" customHeight="false" outlineLevel="0" collapsed="false">
      <c r="B1141" s="50"/>
    </row>
    <row r="1142" customFormat="false" ht="15" hidden="false" customHeight="false" outlineLevel="0" collapsed="false">
      <c r="B1142" s="104"/>
      <c r="C1142" s="104" t="s">
        <v>63</v>
      </c>
    </row>
    <row r="1143" customFormat="false" ht="12.75" hidden="false" customHeight="false" outlineLevel="0" collapsed="false">
      <c r="G1143" s="105" t="str">
        <f aca="false">IF(ISNONTEXT('Organizacija natjecanja'!H5)=TRUE(),"",'Organizacija natjecanja'!H5)</f>
        <v/>
      </c>
    </row>
    <row r="1144" customFormat="false" ht="12.75" hidden="false" customHeight="false" outlineLevel="0" collapsed="false">
      <c r="G1144" s="106" t="s">
        <v>64</v>
      </c>
    </row>
    <row r="1146" customFormat="false" ht="18" hidden="false" customHeight="false" outlineLevel="0" collapsed="false">
      <c r="D1146" s="107"/>
      <c r="E1146" s="107" t="s">
        <v>65</v>
      </c>
      <c r="F1146" s="107"/>
      <c r="G1146" s="107"/>
      <c r="H1146" s="107"/>
    </row>
    <row r="1148" customFormat="false" ht="15" hidden="false" customHeight="false" outlineLevel="0" collapsed="false">
      <c r="E1148" s="108" t="str">
        <f aca="false">IF(ISNONTEXT('Organizacija natjecanja'!H2)=TRUE(),"",'Organizacija natjecanja'!H2)</f>
        <v/>
      </c>
      <c r="H1148" s="109"/>
    </row>
    <row r="1149" customFormat="false" ht="12.75" hidden="false" customHeight="false" outlineLevel="0" collapsed="false">
      <c r="D1149" s="50"/>
      <c r="E1149" s="106" t="s">
        <v>66</v>
      </c>
      <c r="F1149" s="50"/>
      <c r="G1149" s="50"/>
      <c r="H1149" s="50"/>
    </row>
    <row r="1150" customFormat="false" ht="12.75" hidden="false" customHeight="false" outlineLevel="0" collapsed="false">
      <c r="D1150" s="110"/>
    </row>
    <row r="1151" customFormat="false" ht="15" hidden="false" customHeight="false" outlineLevel="0" collapsed="false">
      <c r="B1151" s="49" t="s">
        <v>67</v>
      </c>
      <c r="E1151" s="108" t="str">
        <f aca="false">IF(ISNONTEXT('Upis rezultata '!F42)=TRUE(),"",'Upis rezultata '!F42)</f>
        <v/>
      </c>
    </row>
    <row r="1152" customFormat="false" ht="12.75" hidden="false" customHeight="false" outlineLevel="0" collapsed="false">
      <c r="E1152" s="105"/>
    </row>
    <row r="1153" customFormat="false" ht="12.75" hidden="false" customHeight="false" outlineLevel="0" collapsed="false">
      <c r="B1153" s="49" t="s">
        <v>68</v>
      </c>
      <c r="E1153" s="105" t="str">
        <f aca="false">IF(ISNONTEXT('Organizacija natjecanja'!H9)=TRUE(),"",'Organizacija natjecanja'!H9)</f>
        <v/>
      </c>
    </row>
    <row r="1155" customFormat="false" ht="12.75" hidden="false" customHeight="false" outlineLevel="0" collapsed="false">
      <c r="A1155" s="111"/>
      <c r="B1155" s="112" t="s">
        <v>69</v>
      </c>
      <c r="C1155" s="112"/>
      <c r="D1155" s="113" t="s">
        <v>70</v>
      </c>
      <c r="E1155" s="112"/>
      <c r="F1155" s="112" t="s">
        <v>71</v>
      </c>
      <c r="G1155" s="113" t="s">
        <v>72</v>
      </c>
      <c r="H1155" s="112" t="s">
        <v>73</v>
      </c>
      <c r="I1155" s="111"/>
    </row>
    <row r="1156" customFormat="false" ht="12.75" hidden="false" customHeight="false" outlineLevel="0" collapsed="false">
      <c r="B1156" s="114"/>
      <c r="C1156" s="115"/>
      <c r="D1156" s="115"/>
      <c r="E1156" s="116"/>
      <c r="F1156" s="116"/>
      <c r="G1156" s="116"/>
      <c r="H1156" s="117"/>
    </row>
    <row r="1157" customFormat="false" ht="15.75" hidden="false" customHeight="false" outlineLevel="0" collapsed="false">
      <c r="A1157" s="118"/>
      <c r="B1157" s="119" t="n">
        <v>41</v>
      </c>
      <c r="C1157" s="120"/>
      <c r="D1157" s="121" t="str">
        <f aca="false">IF(ISNONTEXT('Upis rezultata '!E42)=TRUE(),"",'Upis rezultata '!E42)</f>
        <v/>
      </c>
      <c r="E1157" s="122"/>
      <c r="F1157" s="123" t="str">
        <f aca="false">IF(ISNUMBER('Prijava i izvlačenje brojeva'!B42)=FALSE(),"",'Prijava i izvlačenje brojeva'!B42)</f>
        <v/>
      </c>
      <c r="G1157" s="124"/>
      <c r="H1157" s="124" t="str">
        <f aca="false">IF(ISNUMBER('Upis rezultata '!D42)=FALSE(),"",'Upis rezultata '!D42)</f>
        <v/>
      </c>
      <c r="I1157" s="118"/>
    </row>
    <row r="1158" customFormat="false" ht="12.75" hidden="false" customHeight="false" outlineLevel="0" collapsed="false">
      <c r="B1158" s="125"/>
      <c r="C1158" s="126"/>
      <c r="D1158" s="126"/>
      <c r="E1158" s="127"/>
      <c r="F1158" s="127"/>
      <c r="G1158" s="127"/>
      <c r="H1158" s="127"/>
    </row>
    <row r="1160" customFormat="false" ht="12.75" hidden="false" customHeight="false" outlineLevel="0" collapsed="false">
      <c r="A1160" s="111"/>
      <c r="B1160" s="128"/>
      <c r="C1160" s="129" t="s">
        <v>74</v>
      </c>
      <c r="D1160" s="130"/>
      <c r="E1160" s="131" t="s">
        <v>75</v>
      </c>
      <c r="F1160" s="130"/>
      <c r="G1160" s="131" t="s">
        <v>76</v>
      </c>
      <c r="H1160" s="130"/>
      <c r="I1160" s="111"/>
    </row>
    <row r="1161" customFormat="false" ht="12.75" hidden="false" customHeight="false" outlineLevel="0" collapsed="false">
      <c r="B1161" s="132"/>
      <c r="C1161" s="101"/>
      <c r="D1161" s="133"/>
      <c r="E1161" s="101"/>
      <c r="F1161" s="133"/>
      <c r="G1161" s="101"/>
      <c r="H1161" s="133"/>
    </row>
    <row r="1162" customFormat="false" ht="12.75" hidden="false" customHeight="false" outlineLevel="0" collapsed="false">
      <c r="B1162" s="132"/>
      <c r="C1162" s="134"/>
      <c r="D1162" s="133"/>
      <c r="E1162" s="135"/>
      <c r="F1162" s="133"/>
      <c r="G1162" s="135"/>
      <c r="H1162" s="133"/>
    </row>
    <row r="1163" customFormat="false" ht="12.75" hidden="false" customHeight="false" outlineLevel="0" collapsed="false">
      <c r="B1163" s="136" t="s">
        <v>77</v>
      </c>
      <c r="C1163" s="136"/>
      <c r="D1163" s="136" t="s">
        <v>78</v>
      </c>
      <c r="E1163" s="136"/>
      <c r="F1163" s="136" t="s">
        <v>79</v>
      </c>
      <c r="G1163" s="136"/>
      <c r="H1163" s="136"/>
    </row>
    <row r="1165" customFormat="false" ht="12.75" hidden="false" customHeight="false" outlineLevel="0" collapsed="false">
      <c r="B1165" s="50" t="s">
        <v>80</v>
      </c>
      <c r="C1165" s="49" t="str">
        <f aca="false">IF(ISNONTEXT('Organizacija natjecanja'!H22)=TRUE(),"",'Organizacija natjecanja'!H22)</f>
        <v/>
      </c>
      <c r="F1165" s="49" t="s">
        <v>81</v>
      </c>
    </row>
    <row r="1166" customFormat="false" ht="12.75" hidden="false" customHeight="false" outlineLevel="0" collapsed="false">
      <c r="B1166" s="50"/>
    </row>
    <row r="1167" customFormat="false" ht="12.75" hidden="false" customHeight="false" outlineLevel="0" collapsed="false">
      <c r="B1167" s="50"/>
    </row>
    <row r="1168" customFormat="false" ht="12.75" hidden="false" customHeight="false" outlineLevel="0" collapsed="false">
      <c r="B1168" s="50"/>
    </row>
    <row r="1169" customFormat="false" ht="12.75" hidden="false" customHeight="false" outlineLevel="0" collapsed="false">
      <c r="B1169" s="50"/>
    </row>
    <row r="1170" customFormat="false" ht="12.75" hidden="false" customHeight="false" outlineLevel="0" collapsed="false">
      <c r="B1170" s="50"/>
    </row>
    <row r="1171" customFormat="false" ht="12.75" hidden="false" customHeight="false" outlineLevel="0" collapsed="false">
      <c r="B1171" s="50"/>
    </row>
    <row r="1173" customFormat="false" ht="15" hidden="false" customHeight="false" outlineLevel="0" collapsed="false">
      <c r="B1173" s="104"/>
      <c r="C1173" s="104" t="s">
        <v>63</v>
      </c>
    </row>
    <row r="1174" customFormat="false" ht="12.75" hidden="false" customHeight="false" outlineLevel="0" collapsed="false">
      <c r="G1174" s="105" t="str">
        <f aca="false">IF(ISNONTEXT('Organizacija natjecanja'!H5)=TRUE(),"",'Organizacija natjecanja'!H5)</f>
        <v/>
      </c>
    </row>
    <row r="1175" customFormat="false" ht="12.75" hidden="false" customHeight="false" outlineLevel="0" collapsed="false">
      <c r="G1175" s="106" t="s">
        <v>64</v>
      </c>
    </row>
    <row r="1177" customFormat="false" ht="18" hidden="false" customHeight="false" outlineLevel="0" collapsed="false">
      <c r="D1177" s="107"/>
      <c r="E1177" s="107" t="s">
        <v>65</v>
      </c>
      <c r="F1177" s="107"/>
      <c r="G1177" s="107"/>
      <c r="H1177" s="107"/>
    </row>
    <row r="1179" customFormat="false" ht="15" hidden="false" customHeight="false" outlineLevel="0" collapsed="false">
      <c r="E1179" s="108" t="str">
        <f aca="false">IF(ISNONTEXT('Organizacija natjecanja'!H2)=TRUE(),"",'Organizacija natjecanja'!H2)</f>
        <v/>
      </c>
      <c r="H1179" s="109"/>
    </row>
    <row r="1180" customFormat="false" ht="12.75" hidden="false" customHeight="false" outlineLevel="0" collapsed="false">
      <c r="D1180" s="50"/>
      <c r="E1180" s="106" t="s">
        <v>66</v>
      </c>
      <c r="F1180" s="50"/>
      <c r="G1180" s="50"/>
      <c r="H1180" s="50"/>
    </row>
    <row r="1181" customFormat="false" ht="12.75" hidden="false" customHeight="false" outlineLevel="0" collapsed="false">
      <c r="D1181" s="110"/>
    </row>
    <row r="1182" customFormat="false" ht="15" hidden="false" customHeight="false" outlineLevel="0" collapsed="false">
      <c r="B1182" s="49" t="s">
        <v>82</v>
      </c>
      <c r="E1182" s="108" t="str">
        <f aca="false">IF(ISNONTEXT('Upis rezultata '!F43)=TRUE(),"",'Upis rezultata '!F43)</f>
        <v/>
      </c>
    </row>
    <row r="1183" customFormat="false" ht="12.75" hidden="false" customHeight="false" outlineLevel="0" collapsed="false">
      <c r="E1183" s="105"/>
    </row>
    <row r="1184" customFormat="false" ht="12.75" hidden="false" customHeight="false" outlineLevel="0" collapsed="false">
      <c r="B1184" s="49" t="s">
        <v>68</v>
      </c>
      <c r="E1184" s="105" t="str">
        <f aca="false">IF(ISNONTEXT('Organizacija natjecanja'!H9)=TRUE(),"",'Organizacija natjecanja'!H9)</f>
        <v/>
      </c>
    </row>
    <row r="1186" customFormat="false" ht="12.75" hidden="false" customHeight="false" outlineLevel="0" collapsed="false">
      <c r="A1186" s="111"/>
      <c r="B1186" s="112" t="s">
        <v>83</v>
      </c>
      <c r="C1186" s="112"/>
      <c r="D1186" s="113" t="s">
        <v>70</v>
      </c>
      <c r="E1186" s="112"/>
      <c r="F1186" s="112" t="s">
        <v>71</v>
      </c>
      <c r="G1186" s="113" t="s">
        <v>72</v>
      </c>
      <c r="H1186" s="112" t="s">
        <v>73</v>
      </c>
      <c r="I1186" s="111"/>
    </row>
    <row r="1187" customFormat="false" ht="12.75" hidden="false" customHeight="false" outlineLevel="0" collapsed="false">
      <c r="B1187" s="114"/>
      <c r="C1187" s="115"/>
      <c r="D1187" s="115"/>
      <c r="E1187" s="116"/>
      <c r="F1187" s="116"/>
      <c r="G1187" s="116"/>
      <c r="H1187" s="117"/>
    </row>
    <row r="1188" customFormat="false" ht="15.75" hidden="false" customHeight="false" outlineLevel="0" collapsed="false">
      <c r="A1188" s="118"/>
      <c r="B1188" s="119" t="n">
        <v>42</v>
      </c>
      <c r="C1188" s="120"/>
      <c r="D1188" s="121" t="str">
        <f aca="false">IF(ISNONTEXT('Upis rezultata '!E43)=TRUE(),"",'Upis rezultata '!E43)</f>
        <v/>
      </c>
      <c r="E1188" s="122"/>
      <c r="F1188" s="123" t="str">
        <f aca="false">IF(ISNUMBER('Prijava i izvlačenje brojeva'!B43)=FALSE(),"",'Prijava i izvlačenje brojeva'!B43)</f>
        <v/>
      </c>
      <c r="G1188" s="124"/>
      <c r="H1188" s="124" t="str">
        <f aca="false">IF(ISNUMBER('Upis rezultata '!D43)=FALSE(),"",'Upis rezultata '!D43)</f>
        <v/>
      </c>
      <c r="I1188" s="118"/>
    </row>
    <row r="1189" customFormat="false" ht="12.75" hidden="false" customHeight="false" outlineLevel="0" collapsed="false">
      <c r="B1189" s="125"/>
      <c r="C1189" s="126"/>
      <c r="D1189" s="126"/>
      <c r="E1189" s="127"/>
      <c r="F1189" s="127"/>
      <c r="G1189" s="127"/>
      <c r="H1189" s="127"/>
    </row>
    <row r="1191" customFormat="false" ht="12.75" hidden="false" customHeight="false" outlineLevel="0" collapsed="false">
      <c r="A1191" s="111"/>
      <c r="B1191" s="128"/>
      <c r="C1191" s="129" t="s">
        <v>74</v>
      </c>
      <c r="D1191" s="130"/>
      <c r="E1191" s="131" t="s">
        <v>75</v>
      </c>
      <c r="F1191" s="130"/>
      <c r="G1191" s="131" t="s">
        <v>76</v>
      </c>
      <c r="H1191" s="130"/>
      <c r="I1191" s="111"/>
    </row>
    <row r="1192" customFormat="false" ht="12.75" hidden="false" customHeight="false" outlineLevel="0" collapsed="false">
      <c r="B1192" s="132"/>
      <c r="C1192" s="101"/>
      <c r="D1192" s="133"/>
      <c r="E1192" s="101"/>
      <c r="F1192" s="133"/>
      <c r="G1192" s="101"/>
      <c r="H1192" s="133"/>
    </row>
    <row r="1193" customFormat="false" ht="12.75" hidden="false" customHeight="false" outlineLevel="0" collapsed="false">
      <c r="B1193" s="132"/>
      <c r="C1193" s="134"/>
      <c r="D1193" s="133"/>
      <c r="E1193" s="135"/>
      <c r="F1193" s="133"/>
      <c r="G1193" s="135"/>
      <c r="H1193" s="133"/>
    </row>
    <row r="1194" customFormat="false" ht="12.75" hidden="false" customHeight="false" outlineLevel="0" collapsed="false">
      <c r="B1194" s="136" t="s">
        <v>77</v>
      </c>
      <c r="C1194" s="136"/>
      <c r="D1194" s="136" t="s">
        <v>78</v>
      </c>
      <c r="E1194" s="136"/>
      <c r="F1194" s="136" t="s">
        <v>79</v>
      </c>
      <c r="G1194" s="136"/>
      <c r="H1194" s="136"/>
    </row>
    <row r="1196" customFormat="false" ht="12.75" hidden="false" customHeight="false" outlineLevel="0" collapsed="false">
      <c r="B1196" s="50" t="s">
        <v>80</v>
      </c>
      <c r="C1196" s="49" t="str">
        <f aca="false">IF(ISNONTEXT('Organizacija natjecanja'!H22)=TRUE(),"",'Organizacija natjecanja'!H22)</f>
        <v/>
      </c>
      <c r="F1196" s="49" t="s">
        <v>81</v>
      </c>
    </row>
    <row r="1197" customFormat="false" ht="12.75" hidden="false" customHeight="false" outlineLevel="0" collapsed="false">
      <c r="B1197" s="50"/>
    </row>
    <row r="1198" customFormat="false" ht="12.75" hidden="false" customHeight="false" outlineLevel="0" collapsed="false">
      <c r="B1198" s="50"/>
    </row>
    <row r="1199" customFormat="false" ht="15" hidden="false" customHeight="false" outlineLevel="0" collapsed="false">
      <c r="B1199" s="104"/>
      <c r="C1199" s="104" t="s">
        <v>63</v>
      </c>
    </row>
    <row r="1200" customFormat="false" ht="12.75" hidden="false" customHeight="false" outlineLevel="0" collapsed="false">
      <c r="G1200" s="105" t="str">
        <f aca="false">IF(ISNONTEXT('Organizacija natjecanja'!H5)=TRUE(),"",'Organizacija natjecanja'!H5)</f>
        <v/>
      </c>
    </row>
    <row r="1201" customFormat="false" ht="12.75" hidden="false" customHeight="false" outlineLevel="0" collapsed="false">
      <c r="G1201" s="106" t="s">
        <v>64</v>
      </c>
    </row>
    <row r="1203" customFormat="false" ht="18" hidden="false" customHeight="false" outlineLevel="0" collapsed="false">
      <c r="D1203" s="107"/>
      <c r="E1203" s="107" t="s">
        <v>65</v>
      </c>
      <c r="F1203" s="107"/>
      <c r="G1203" s="107"/>
      <c r="H1203" s="107"/>
    </row>
    <row r="1205" customFormat="false" ht="15" hidden="false" customHeight="false" outlineLevel="0" collapsed="false">
      <c r="E1205" s="108" t="str">
        <f aca="false">IF(ISNONTEXT('Organizacija natjecanja'!H2)=TRUE(),"",'Organizacija natjecanja'!H2)</f>
        <v/>
      </c>
      <c r="H1205" s="109"/>
    </row>
    <row r="1206" customFormat="false" ht="12.75" hidden="false" customHeight="false" outlineLevel="0" collapsed="false">
      <c r="D1206" s="50"/>
      <c r="E1206" s="106" t="s">
        <v>66</v>
      </c>
      <c r="F1206" s="50"/>
      <c r="G1206" s="50"/>
      <c r="H1206" s="50"/>
    </row>
    <row r="1207" customFormat="false" ht="12.75" hidden="false" customHeight="false" outlineLevel="0" collapsed="false">
      <c r="D1207" s="110"/>
    </row>
    <row r="1208" customFormat="false" ht="15" hidden="false" customHeight="false" outlineLevel="0" collapsed="false">
      <c r="B1208" s="49" t="s">
        <v>67</v>
      </c>
      <c r="E1208" s="108" t="str">
        <f aca="false">IF(ISNONTEXT('Upis rezultata '!F44)=TRUE(),"",'Upis rezultata '!F44)</f>
        <v/>
      </c>
    </row>
    <row r="1209" customFormat="false" ht="12.75" hidden="false" customHeight="false" outlineLevel="0" collapsed="false">
      <c r="E1209" s="105"/>
    </row>
    <row r="1210" customFormat="false" ht="12.75" hidden="false" customHeight="false" outlineLevel="0" collapsed="false">
      <c r="B1210" s="49" t="s">
        <v>68</v>
      </c>
      <c r="E1210" s="105" t="str">
        <f aca="false">IF(ISNONTEXT('Organizacija natjecanja'!H9)=TRUE(),"",'Organizacija natjecanja'!H9)</f>
        <v/>
      </c>
    </row>
    <row r="1212" customFormat="false" ht="12.75" hidden="false" customHeight="false" outlineLevel="0" collapsed="false">
      <c r="A1212" s="111"/>
      <c r="B1212" s="112" t="s">
        <v>69</v>
      </c>
      <c r="C1212" s="112"/>
      <c r="D1212" s="113" t="s">
        <v>70</v>
      </c>
      <c r="E1212" s="112"/>
      <c r="F1212" s="112" t="s">
        <v>71</v>
      </c>
      <c r="G1212" s="113" t="s">
        <v>72</v>
      </c>
      <c r="H1212" s="112" t="s">
        <v>73</v>
      </c>
      <c r="I1212" s="111"/>
    </row>
    <row r="1213" customFormat="false" ht="12.75" hidden="false" customHeight="false" outlineLevel="0" collapsed="false">
      <c r="B1213" s="114"/>
      <c r="C1213" s="115"/>
      <c r="D1213" s="115"/>
      <c r="E1213" s="116"/>
      <c r="F1213" s="116"/>
      <c r="G1213" s="116"/>
      <c r="H1213" s="117"/>
    </row>
    <row r="1214" customFormat="false" ht="15.75" hidden="false" customHeight="false" outlineLevel="0" collapsed="false">
      <c r="A1214" s="118"/>
      <c r="B1214" s="119" t="n">
        <v>43</v>
      </c>
      <c r="C1214" s="120"/>
      <c r="D1214" s="121" t="str">
        <f aca="false">IF(ISNONTEXT('Upis rezultata '!E44)=TRUE(),"",'Upis rezultata '!E44)</f>
        <v/>
      </c>
      <c r="E1214" s="122"/>
      <c r="F1214" s="123" t="str">
        <f aca="false">IF(ISNUMBER('Prijava i izvlačenje brojeva'!B44)=FALSE(),"",'Prijava i izvlačenje brojeva'!B44)</f>
        <v/>
      </c>
      <c r="G1214" s="124"/>
      <c r="H1214" s="124" t="str">
        <f aca="false">IF(ISNUMBER('Upis rezultata '!D44)=FALSE(),"",'Upis rezultata '!D44)</f>
        <v/>
      </c>
      <c r="I1214" s="118"/>
    </row>
    <row r="1215" customFormat="false" ht="12.75" hidden="false" customHeight="false" outlineLevel="0" collapsed="false">
      <c r="B1215" s="125"/>
      <c r="C1215" s="126"/>
      <c r="D1215" s="126"/>
      <c r="E1215" s="127"/>
      <c r="F1215" s="127"/>
      <c r="G1215" s="127"/>
      <c r="H1215" s="127"/>
    </row>
    <row r="1217" customFormat="false" ht="12.75" hidden="false" customHeight="false" outlineLevel="0" collapsed="false">
      <c r="A1217" s="111"/>
      <c r="B1217" s="128"/>
      <c r="C1217" s="129" t="s">
        <v>74</v>
      </c>
      <c r="D1217" s="130"/>
      <c r="E1217" s="131" t="s">
        <v>75</v>
      </c>
      <c r="F1217" s="130"/>
      <c r="G1217" s="131" t="s">
        <v>76</v>
      </c>
      <c r="H1217" s="130"/>
      <c r="I1217" s="111"/>
    </row>
    <row r="1218" customFormat="false" ht="12.75" hidden="false" customHeight="false" outlineLevel="0" collapsed="false">
      <c r="B1218" s="132"/>
      <c r="C1218" s="101"/>
      <c r="D1218" s="133"/>
      <c r="E1218" s="101"/>
      <c r="F1218" s="133"/>
      <c r="G1218" s="101"/>
      <c r="H1218" s="133"/>
    </row>
    <row r="1219" customFormat="false" ht="12.75" hidden="false" customHeight="false" outlineLevel="0" collapsed="false">
      <c r="B1219" s="132"/>
      <c r="C1219" s="134"/>
      <c r="D1219" s="133"/>
      <c r="E1219" s="135"/>
      <c r="F1219" s="133"/>
      <c r="G1219" s="135"/>
      <c r="H1219" s="133"/>
    </row>
    <row r="1220" customFormat="false" ht="12.75" hidden="false" customHeight="false" outlineLevel="0" collapsed="false">
      <c r="B1220" s="136" t="s">
        <v>77</v>
      </c>
      <c r="C1220" s="136"/>
      <c r="D1220" s="136" t="s">
        <v>78</v>
      </c>
      <c r="E1220" s="136"/>
      <c r="F1220" s="136" t="s">
        <v>79</v>
      </c>
      <c r="G1220" s="136"/>
      <c r="H1220" s="136"/>
    </row>
    <row r="1222" customFormat="false" ht="12.75" hidden="false" customHeight="false" outlineLevel="0" collapsed="false">
      <c r="B1222" s="50" t="s">
        <v>80</v>
      </c>
      <c r="C1222" s="49" t="str">
        <f aca="false">IF(ISNONTEXT('Organizacija natjecanja'!H22)=TRUE(),"",'Organizacija natjecanja'!H22)</f>
        <v/>
      </c>
      <c r="F1222" s="49" t="s">
        <v>81</v>
      </c>
    </row>
    <row r="1223" customFormat="false" ht="12.75" hidden="false" customHeight="false" outlineLevel="0" collapsed="false">
      <c r="B1223" s="50"/>
    </row>
    <row r="1224" customFormat="false" ht="12.75" hidden="false" customHeight="false" outlineLevel="0" collapsed="false">
      <c r="B1224" s="50"/>
    </row>
    <row r="1225" customFormat="false" ht="12.75" hidden="false" customHeight="false" outlineLevel="0" collapsed="false">
      <c r="B1225" s="50"/>
    </row>
    <row r="1226" customFormat="false" ht="12.75" hidden="false" customHeight="false" outlineLevel="0" collapsed="false">
      <c r="B1226" s="50"/>
    </row>
    <row r="1227" customFormat="false" ht="12.75" hidden="false" customHeight="false" outlineLevel="0" collapsed="false">
      <c r="B1227" s="50"/>
    </row>
    <row r="1228" customFormat="false" ht="12.75" hidden="false" customHeight="false" outlineLevel="0" collapsed="false">
      <c r="B1228" s="50"/>
    </row>
    <row r="1230" customFormat="false" ht="15" hidden="false" customHeight="false" outlineLevel="0" collapsed="false">
      <c r="B1230" s="104"/>
      <c r="C1230" s="104" t="s">
        <v>63</v>
      </c>
    </row>
    <row r="1231" customFormat="false" ht="12.75" hidden="false" customHeight="false" outlineLevel="0" collapsed="false">
      <c r="G1231" s="105" t="str">
        <f aca="false">IF(ISNONTEXT('Organizacija natjecanja'!H5)=TRUE(),"",'Organizacija natjecanja'!H5)</f>
        <v/>
      </c>
    </row>
    <row r="1232" customFormat="false" ht="12.75" hidden="false" customHeight="false" outlineLevel="0" collapsed="false">
      <c r="G1232" s="106" t="s">
        <v>64</v>
      </c>
    </row>
    <row r="1234" customFormat="false" ht="18" hidden="false" customHeight="false" outlineLevel="0" collapsed="false">
      <c r="D1234" s="107"/>
      <c r="E1234" s="107" t="s">
        <v>65</v>
      </c>
      <c r="F1234" s="107"/>
      <c r="G1234" s="107"/>
      <c r="H1234" s="107"/>
    </row>
    <row r="1236" customFormat="false" ht="15" hidden="false" customHeight="false" outlineLevel="0" collapsed="false">
      <c r="E1236" s="108" t="str">
        <f aca="false">IF(ISNONTEXT('Organizacija natjecanja'!H2)=TRUE(),"",'Organizacija natjecanja'!H2)</f>
        <v/>
      </c>
      <c r="H1236" s="109"/>
    </row>
    <row r="1237" customFormat="false" ht="12.75" hidden="false" customHeight="false" outlineLevel="0" collapsed="false">
      <c r="D1237" s="50"/>
      <c r="E1237" s="106" t="s">
        <v>66</v>
      </c>
      <c r="F1237" s="50"/>
      <c r="G1237" s="50"/>
      <c r="H1237" s="50"/>
    </row>
    <row r="1238" customFormat="false" ht="12.75" hidden="false" customHeight="false" outlineLevel="0" collapsed="false">
      <c r="D1238" s="110"/>
    </row>
    <row r="1239" customFormat="false" ht="15" hidden="false" customHeight="false" outlineLevel="0" collapsed="false">
      <c r="B1239" s="49" t="s">
        <v>82</v>
      </c>
      <c r="E1239" s="108" t="str">
        <f aca="false">IF(ISNONTEXT('Upis rezultata '!F45)=TRUE(),"",'Upis rezultata '!F45)</f>
        <v/>
      </c>
    </row>
    <row r="1240" customFormat="false" ht="12.75" hidden="false" customHeight="false" outlineLevel="0" collapsed="false">
      <c r="E1240" s="105"/>
    </row>
    <row r="1241" customFormat="false" ht="12.75" hidden="false" customHeight="false" outlineLevel="0" collapsed="false">
      <c r="B1241" s="49" t="s">
        <v>68</v>
      </c>
      <c r="E1241" s="105" t="str">
        <f aca="false">IF(ISNONTEXT('Organizacija natjecanja'!H9)=TRUE(),"",'Organizacija natjecanja'!H9)</f>
        <v/>
      </c>
    </row>
    <row r="1243" customFormat="false" ht="12.75" hidden="false" customHeight="false" outlineLevel="0" collapsed="false">
      <c r="A1243" s="111"/>
      <c r="B1243" s="112" t="s">
        <v>83</v>
      </c>
      <c r="C1243" s="112"/>
      <c r="D1243" s="113" t="s">
        <v>70</v>
      </c>
      <c r="E1243" s="112"/>
      <c r="F1243" s="112" t="s">
        <v>71</v>
      </c>
      <c r="G1243" s="113" t="s">
        <v>72</v>
      </c>
      <c r="H1243" s="112" t="s">
        <v>73</v>
      </c>
      <c r="I1243" s="111"/>
    </row>
    <row r="1244" customFormat="false" ht="12.75" hidden="false" customHeight="false" outlineLevel="0" collapsed="false">
      <c r="B1244" s="114"/>
      <c r="C1244" s="115"/>
      <c r="D1244" s="115"/>
      <c r="E1244" s="116"/>
      <c r="F1244" s="116"/>
      <c r="G1244" s="116"/>
      <c r="H1244" s="117"/>
    </row>
    <row r="1245" customFormat="false" ht="15.75" hidden="false" customHeight="false" outlineLevel="0" collapsed="false">
      <c r="A1245" s="118"/>
      <c r="B1245" s="119" t="n">
        <v>44</v>
      </c>
      <c r="C1245" s="120"/>
      <c r="D1245" s="121" t="str">
        <f aca="false">IF(ISNONTEXT('Upis rezultata '!E45)=TRUE(),"",'Upis rezultata '!E45)</f>
        <v/>
      </c>
      <c r="E1245" s="122"/>
      <c r="F1245" s="123" t="str">
        <f aca="false">IF(ISNUMBER('Prijava i izvlačenje brojeva'!B45)=FALSE(),"",'Prijava i izvlačenje brojeva'!B45)</f>
        <v/>
      </c>
      <c r="G1245" s="124"/>
      <c r="H1245" s="124" t="str">
        <f aca="false">IF(ISNUMBER('Upis rezultata '!D45)=FALSE(),"",'Upis rezultata '!D45)</f>
        <v/>
      </c>
      <c r="I1245" s="118"/>
    </row>
    <row r="1246" customFormat="false" ht="12.75" hidden="false" customHeight="false" outlineLevel="0" collapsed="false">
      <c r="B1246" s="125"/>
      <c r="C1246" s="126"/>
      <c r="D1246" s="126"/>
      <c r="E1246" s="127"/>
      <c r="F1246" s="127"/>
      <c r="G1246" s="127"/>
      <c r="H1246" s="127"/>
    </row>
    <row r="1248" customFormat="false" ht="12.75" hidden="false" customHeight="false" outlineLevel="0" collapsed="false">
      <c r="A1248" s="111"/>
      <c r="B1248" s="128"/>
      <c r="C1248" s="129" t="s">
        <v>74</v>
      </c>
      <c r="D1248" s="130"/>
      <c r="E1248" s="131" t="s">
        <v>75</v>
      </c>
      <c r="F1248" s="130"/>
      <c r="G1248" s="131" t="s">
        <v>76</v>
      </c>
      <c r="H1248" s="130"/>
      <c r="I1248" s="111"/>
    </row>
    <row r="1249" customFormat="false" ht="12.75" hidden="false" customHeight="false" outlineLevel="0" collapsed="false">
      <c r="B1249" s="132"/>
      <c r="C1249" s="101"/>
      <c r="D1249" s="133"/>
      <c r="E1249" s="101"/>
      <c r="F1249" s="133"/>
      <c r="G1249" s="101"/>
      <c r="H1249" s="133"/>
    </row>
    <row r="1250" customFormat="false" ht="12.75" hidden="false" customHeight="false" outlineLevel="0" collapsed="false">
      <c r="B1250" s="132"/>
      <c r="C1250" s="134"/>
      <c r="D1250" s="133"/>
      <c r="E1250" s="135"/>
      <c r="F1250" s="133"/>
      <c r="G1250" s="135"/>
      <c r="H1250" s="133"/>
    </row>
    <row r="1251" customFormat="false" ht="12.75" hidden="false" customHeight="false" outlineLevel="0" collapsed="false">
      <c r="B1251" s="136" t="s">
        <v>77</v>
      </c>
      <c r="C1251" s="136"/>
      <c r="D1251" s="136" t="s">
        <v>78</v>
      </c>
      <c r="E1251" s="136"/>
      <c r="F1251" s="136" t="s">
        <v>79</v>
      </c>
      <c r="G1251" s="136"/>
      <c r="H1251" s="136"/>
    </row>
    <row r="1253" customFormat="false" ht="12.75" hidden="false" customHeight="false" outlineLevel="0" collapsed="false">
      <c r="B1253" s="50" t="s">
        <v>80</v>
      </c>
      <c r="C1253" s="49" t="str">
        <f aca="false">IF(ISNONTEXT('Organizacija natjecanja'!H22)=TRUE(),"",'Organizacija natjecanja'!H22)</f>
        <v/>
      </c>
      <c r="F1253" s="49" t="s">
        <v>81</v>
      </c>
    </row>
    <row r="1254" customFormat="false" ht="12.75" hidden="false" customHeight="false" outlineLevel="0" collapsed="false">
      <c r="B1254" s="50"/>
    </row>
    <row r="1255" customFormat="false" ht="12.75" hidden="false" customHeight="false" outlineLevel="0" collapsed="false">
      <c r="B1255" s="50"/>
    </row>
    <row r="1256" customFormat="false" ht="15" hidden="false" customHeight="false" outlineLevel="0" collapsed="false">
      <c r="B1256" s="104"/>
      <c r="C1256" s="104" t="s">
        <v>63</v>
      </c>
    </row>
    <row r="1257" customFormat="false" ht="12.75" hidden="false" customHeight="false" outlineLevel="0" collapsed="false">
      <c r="G1257" s="105" t="str">
        <f aca="false">IF(ISNONTEXT('Organizacija natjecanja'!H5)=TRUE(),"",'Organizacija natjecanja'!H5)</f>
        <v/>
      </c>
    </row>
    <row r="1258" customFormat="false" ht="12.75" hidden="false" customHeight="false" outlineLevel="0" collapsed="false">
      <c r="G1258" s="106" t="s">
        <v>64</v>
      </c>
    </row>
    <row r="1260" customFormat="false" ht="18" hidden="false" customHeight="false" outlineLevel="0" collapsed="false">
      <c r="D1260" s="107"/>
      <c r="E1260" s="107" t="s">
        <v>65</v>
      </c>
      <c r="F1260" s="107"/>
      <c r="G1260" s="107"/>
      <c r="H1260" s="107"/>
    </row>
    <row r="1262" customFormat="false" ht="15" hidden="false" customHeight="false" outlineLevel="0" collapsed="false">
      <c r="E1262" s="108" t="str">
        <f aca="false">IF(ISNONTEXT('Organizacija natjecanja'!H2)=TRUE(),"",'Organizacija natjecanja'!H2)</f>
        <v/>
      </c>
      <c r="H1262" s="109"/>
    </row>
    <row r="1263" customFormat="false" ht="12.75" hidden="false" customHeight="false" outlineLevel="0" collapsed="false">
      <c r="D1263" s="50"/>
      <c r="E1263" s="106" t="s">
        <v>66</v>
      </c>
      <c r="F1263" s="50"/>
      <c r="G1263" s="50"/>
      <c r="H1263" s="50"/>
    </row>
    <row r="1264" customFormat="false" ht="12.75" hidden="false" customHeight="false" outlineLevel="0" collapsed="false">
      <c r="D1264" s="110"/>
    </row>
    <row r="1265" customFormat="false" ht="15" hidden="false" customHeight="false" outlineLevel="0" collapsed="false">
      <c r="B1265" s="49" t="s">
        <v>67</v>
      </c>
      <c r="E1265" s="108" t="str">
        <f aca="false">IF(ISNONTEXT('Upis rezultata '!F46)=TRUE(),"",'Upis rezultata '!F46)</f>
        <v/>
      </c>
    </row>
    <row r="1266" customFormat="false" ht="12.75" hidden="false" customHeight="false" outlineLevel="0" collapsed="false">
      <c r="E1266" s="105"/>
    </row>
    <row r="1267" customFormat="false" ht="12.75" hidden="false" customHeight="false" outlineLevel="0" collapsed="false">
      <c r="B1267" s="49" t="s">
        <v>68</v>
      </c>
      <c r="E1267" s="105" t="str">
        <f aca="false">IF(ISNONTEXT('Organizacija natjecanja'!H9)=TRUE(),"",'Organizacija natjecanja'!H9)</f>
        <v/>
      </c>
    </row>
    <row r="1269" customFormat="false" ht="12.75" hidden="false" customHeight="false" outlineLevel="0" collapsed="false">
      <c r="A1269" s="111"/>
      <c r="B1269" s="112" t="s">
        <v>69</v>
      </c>
      <c r="C1269" s="112"/>
      <c r="D1269" s="113" t="s">
        <v>70</v>
      </c>
      <c r="E1269" s="112"/>
      <c r="F1269" s="112" t="s">
        <v>71</v>
      </c>
      <c r="G1269" s="113" t="s">
        <v>72</v>
      </c>
      <c r="H1269" s="112" t="s">
        <v>73</v>
      </c>
      <c r="I1269" s="111"/>
    </row>
    <row r="1270" customFormat="false" ht="12.75" hidden="false" customHeight="false" outlineLevel="0" collapsed="false">
      <c r="B1270" s="114"/>
      <c r="C1270" s="115"/>
      <c r="D1270" s="115"/>
      <c r="E1270" s="116"/>
      <c r="F1270" s="116"/>
      <c r="G1270" s="116"/>
      <c r="H1270" s="117"/>
    </row>
    <row r="1271" customFormat="false" ht="15.75" hidden="false" customHeight="false" outlineLevel="0" collapsed="false">
      <c r="A1271" s="118"/>
      <c r="B1271" s="119" t="n">
        <v>45</v>
      </c>
      <c r="C1271" s="120"/>
      <c r="D1271" s="121" t="str">
        <f aca="false">IF(ISNONTEXT('Upis rezultata '!E46)=TRUE(),"",'Upis rezultata '!E46)</f>
        <v/>
      </c>
      <c r="E1271" s="122"/>
      <c r="F1271" s="123" t="str">
        <f aca="false">IF(ISNUMBER('Prijava i izvlačenje brojeva'!B46)=FALSE(),"",'Prijava i izvlačenje brojeva'!B46)</f>
        <v/>
      </c>
      <c r="G1271" s="124"/>
      <c r="H1271" s="124" t="str">
        <f aca="false">IF(ISNUMBER('Upis rezultata '!D46)=FALSE(),"",'Upis rezultata '!D46)</f>
        <v/>
      </c>
      <c r="I1271" s="118"/>
    </row>
    <row r="1272" customFormat="false" ht="12.75" hidden="false" customHeight="false" outlineLevel="0" collapsed="false">
      <c r="B1272" s="125"/>
      <c r="C1272" s="126"/>
      <c r="D1272" s="126"/>
      <c r="E1272" s="127"/>
      <c r="F1272" s="127"/>
      <c r="G1272" s="127"/>
      <c r="H1272" s="127"/>
    </row>
    <row r="1274" customFormat="false" ht="12.75" hidden="false" customHeight="false" outlineLevel="0" collapsed="false">
      <c r="A1274" s="111"/>
      <c r="B1274" s="128"/>
      <c r="C1274" s="129" t="s">
        <v>74</v>
      </c>
      <c r="D1274" s="130"/>
      <c r="E1274" s="131" t="s">
        <v>75</v>
      </c>
      <c r="F1274" s="130"/>
      <c r="G1274" s="131" t="s">
        <v>76</v>
      </c>
      <c r="H1274" s="130"/>
      <c r="I1274" s="111"/>
    </row>
    <row r="1275" customFormat="false" ht="12.75" hidden="false" customHeight="false" outlineLevel="0" collapsed="false">
      <c r="B1275" s="132"/>
      <c r="C1275" s="101"/>
      <c r="D1275" s="133"/>
      <c r="E1275" s="101"/>
      <c r="F1275" s="133"/>
      <c r="G1275" s="101"/>
      <c r="H1275" s="133"/>
    </row>
    <row r="1276" customFormat="false" ht="12.75" hidden="false" customHeight="false" outlineLevel="0" collapsed="false">
      <c r="B1276" s="132"/>
      <c r="C1276" s="134"/>
      <c r="D1276" s="133"/>
      <c r="E1276" s="135"/>
      <c r="F1276" s="133"/>
      <c r="G1276" s="135"/>
      <c r="H1276" s="133"/>
    </row>
    <row r="1277" customFormat="false" ht="12.75" hidden="false" customHeight="false" outlineLevel="0" collapsed="false">
      <c r="B1277" s="136" t="s">
        <v>77</v>
      </c>
      <c r="C1277" s="136"/>
      <c r="D1277" s="136" t="s">
        <v>78</v>
      </c>
      <c r="E1277" s="136"/>
      <c r="F1277" s="136" t="s">
        <v>79</v>
      </c>
      <c r="G1277" s="136"/>
      <c r="H1277" s="136"/>
    </row>
    <row r="1279" customFormat="false" ht="12.75" hidden="false" customHeight="false" outlineLevel="0" collapsed="false">
      <c r="B1279" s="50" t="s">
        <v>80</v>
      </c>
      <c r="C1279" s="49" t="str">
        <f aca="false">IF(ISNONTEXT('Organizacija natjecanja'!H22)=TRUE(),"",'Organizacija natjecanja'!H22)</f>
        <v/>
      </c>
      <c r="F1279" s="49" t="s">
        <v>81</v>
      </c>
    </row>
    <row r="1280" customFormat="false" ht="12.75" hidden="false" customHeight="false" outlineLevel="0" collapsed="false">
      <c r="B1280" s="50"/>
    </row>
    <row r="1281" customFormat="false" ht="12.75" hidden="false" customHeight="false" outlineLevel="0" collapsed="false">
      <c r="B1281" s="50"/>
    </row>
    <row r="1282" customFormat="false" ht="12.75" hidden="false" customHeight="false" outlineLevel="0" collapsed="false">
      <c r="B1282" s="50"/>
    </row>
    <row r="1283" customFormat="false" ht="12.75" hidden="false" customHeight="false" outlineLevel="0" collapsed="false">
      <c r="B1283" s="50"/>
    </row>
    <row r="1284" customFormat="false" ht="12.75" hidden="false" customHeight="false" outlineLevel="0" collapsed="false">
      <c r="B1284" s="50"/>
    </row>
    <row r="1285" customFormat="false" ht="12.75" hidden="false" customHeight="false" outlineLevel="0" collapsed="false">
      <c r="B1285" s="50"/>
    </row>
    <row r="1287" customFormat="false" ht="15" hidden="false" customHeight="false" outlineLevel="0" collapsed="false">
      <c r="B1287" s="104"/>
      <c r="C1287" s="104" t="s">
        <v>63</v>
      </c>
    </row>
    <row r="1288" customFormat="false" ht="12.75" hidden="false" customHeight="false" outlineLevel="0" collapsed="false">
      <c r="G1288" s="105" t="str">
        <f aca="false">IF(ISNONTEXT('Organizacija natjecanja'!H5)=TRUE(),"",'Organizacija natjecanja'!H5)</f>
        <v/>
      </c>
    </row>
    <row r="1289" customFormat="false" ht="12.75" hidden="false" customHeight="false" outlineLevel="0" collapsed="false">
      <c r="G1289" s="106" t="s">
        <v>64</v>
      </c>
    </row>
    <row r="1291" customFormat="false" ht="18" hidden="false" customHeight="false" outlineLevel="0" collapsed="false">
      <c r="D1291" s="107"/>
      <c r="E1291" s="107" t="s">
        <v>65</v>
      </c>
      <c r="F1291" s="107"/>
      <c r="G1291" s="107"/>
      <c r="H1291" s="107"/>
    </row>
    <row r="1293" customFormat="false" ht="15" hidden="false" customHeight="false" outlineLevel="0" collapsed="false">
      <c r="E1293" s="108" t="str">
        <f aca="false">IF(ISNONTEXT('Organizacija natjecanja'!H2)=TRUE(),"",'Organizacija natjecanja'!H2)</f>
        <v/>
      </c>
      <c r="H1293" s="109"/>
    </row>
    <row r="1294" customFormat="false" ht="12.75" hidden="false" customHeight="false" outlineLevel="0" collapsed="false">
      <c r="D1294" s="50"/>
      <c r="E1294" s="106" t="s">
        <v>66</v>
      </c>
      <c r="F1294" s="50"/>
      <c r="G1294" s="50"/>
      <c r="H1294" s="50"/>
    </row>
    <row r="1295" customFormat="false" ht="12.75" hidden="false" customHeight="false" outlineLevel="0" collapsed="false">
      <c r="D1295" s="110"/>
    </row>
    <row r="1296" customFormat="false" ht="15" hidden="false" customHeight="false" outlineLevel="0" collapsed="false">
      <c r="B1296" s="49" t="s">
        <v>82</v>
      </c>
      <c r="E1296" s="108" t="str">
        <f aca="false">IF(ISNONTEXT('Upis rezultata '!F47)=TRUE(),"",'Upis rezultata '!F47)</f>
        <v/>
      </c>
    </row>
    <row r="1297" customFormat="false" ht="12.75" hidden="false" customHeight="false" outlineLevel="0" collapsed="false">
      <c r="E1297" s="105"/>
    </row>
    <row r="1298" customFormat="false" ht="12.75" hidden="false" customHeight="false" outlineLevel="0" collapsed="false">
      <c r="B1298" s="49" t="s">
        <v>68</v>
      </c>
      <c r="E1298" s="105" t="str">
        <f aca="false">IF(ISNONTEXT('Organizacija natjecanja'!H9)=TRUE(),"",'Organizacija natjecanja'!H9)</f>
        <v/>
      </c>
    </row>
    <row r="1300" customFormat="false" ht="12.75" hidden="false" customHeight="false" outlineLevel="0" collapsed="false">
      <c r="A1300" s="111"/>
      <c r="B1300" s="112" t="s">
        <v>83</v>
      </c>
      <c r="C1300" s="112"/>
      <c r="D1300" s="113" t="s">
        <v>70</v>
      </c>
      <c r="E1300" s="112"/>
      <c r="F1300" s="112" t="s">
        <v>71</v>
      </c>
      <c r="G1300" s="113" t="s">
        <v>72</v>
      </c>
      <c r="H1300" s="112" t="s">
        <v>73</v>
      </c>
      <c r="I1300" s="111"/>
    </row>
    <row r="1301" customFormat="false" ht="12.75" hidden="false" customHeight="false" outlineLevel="0" collapsed="false">
      <c r="B1301" s="114"/>
      <c r="C1301" s="115"/>
      <c r="D1301" s="115"/>
      <c r="E1301" s="116"/>
      <c r="F1301" s="116"/>
      <c r="G1301" s="116"/>
      <c r="H1301" s="117"/>
    </row>
    <row r="1302" customFormat="false" ht="15.75" hidden="false" customHeight="false" outlineLevel="0" collapsed="false">
      <c r="A1302" s="118"/>
      <c r="B1302" s="119" t="n">
        <v>46</v>
      </c>
      <c r="C1302" s="120"/>
      <c r="D1302" s="121" t="str">
        <f aca="false">IF(ISNONTEXT('Upis rezultata '!E47)=TRUE(),"",'Upis rezultata '!E47)</f>
        <v/>
      </c>
      <c r="E1302" s="122"/>
      <c r="F1302" s="123" t="str">
        <f aca="false">IF(ISNUMBER('Prijava i izvlačenje brojeva'!B47)=FALSE(),"",'Prijava i izvlačenje brojeva'!B47)</f>
        <v/>
      </c>
      <c r="G1302" s="124"/>
      <c r="H1302" s="124" t="str">
        <f aca="false">IF(ISNUMBER('Upis rezultata '!D47)=FALSE(),"",'Upis rezultata '!D47)</f>
        <v/>
      </c>
      <c r="I1302" s="118"/>
    </row>
    <row r="1303" customFormat="false" ht="12.75" hidden="false" customHeight="false" outlineLevel="0" collapsed="false">
      <c r="B1303" s="125"/>
      <c r="C1303" s="126"/>
      <c r="D1303" s="126"/>
      <c r="E1303" s="127"/>
      <c r="F1303" s="127"/>
      <c r="G1303" s="127"/>
      <c r="H1303" s="127"/>
    </row>
    <row r="1305" customFormat="false" ht="12.75" hidden="false" customHeight="false" outlineLevel="0" collapsed="false">
      <c r="A1305" s="111"/>
      <c r="B1305" s="128"/>
      <c r="C1305" s="129" t="s">
        <v>74</v>
      </c>
      <c r="D1305" s="130"/>
      <c r="E1305" s="131" t="s">
        <v>75</v>
      </c>
      <c r="F1305" s="130"/>
      <c r="G1305" s="131" t="s">
        <v>76</v>
      </c>
      <c r="H1305" s="130"/>
      <c r="I1305" s="111"/>
    </row>
    <row r="1306" customFormat="false" ht="12.75" hidden="false" customHeight="false" outlineLevel="0" collapsed="false">
      <c r="B1306" s="132"/>
      <c r="C1306" s="101"/>
      <c r="D1306" s="133"/>
      <c r="E1306" s="101"/>
      <c r="F1306" s="133"/>
      <c r="G1306" s="101"/>
      <c r="H1306" s="133"/>
    </row>
    <row r="1307" customFormat="false" ht="12.75" hidden="false" customHeight="false" outlineLevel="0" collapsed="false">
      <c r="B1307" s="132"/>
      <c r="C1307" s="134"/>
      <c r="D1307" s="133"/>
      <c r="E1307" s="135"/>
      <c r="F1307" s="133"/>
      <c r="G1307" s="135"/>
      <c r="H1307" s="133"/>
    </row>
    <row r="1308" customFormat="false" ht="12.75" hidden="false" customHeight="false" outlineLevel="0" collapsed="false">
      <c r="B1308" s="136" t="s">
        <v>77</v>
      </c>
      <c r="C1308" s="136"/>
      <c r="D1308" s="136" t="s">
        <v>78</v>
      </c>
      <c r="E1308" s="136"/>
      <c r="F1308" s="136" t="s">
        <v>79</v>
      </c>
      <c r="G1308" s="136"/>
      <c r="H1308" s="136"/>
    </row>
    <row r="1310" customFormat="false" ht="12.75" hidden="false" customHeight="false" outlineLevel="0" collapsed="false">
      <c r="B1310" s="50" t="s">
        <v>80</v>
      </c>
      <c r="C1310" s="49" t="str">
        <f aca="false">IF(ISNONTEXT('Organizacija natjecanja'!H22)=TRUE(),"",'Organizacija natjecanja'!H22)</f>
        <v/>
      </c>
      <c r="F1310" s="49" t="s">
        <v>81</v>
      </c>
    </row>
    <row r="1311" customFormat="false" ht="12.75" hidden="false" customHeight="false" outlineLevel="0" collapsed="false">
      <c r="B1311" s="50"/>
    </row>
    <row r="1312" customFormat="false" ht="12.75" hidden="false" customHeight="false" outlineLevel="0" collapsed="false">
      <c r="B1312" s="50"/>
    </row>
    <row r="1313" customFormat="false" ht="15" hidden="false" customHeight="false" outlineLevel="0" collapsed="false">
      <c r="B1313" s="104"/>
      <c r="C1313" s="104" t="s">
        <v>63</v>
      </c>
    </row>
    <row r="1314" customFormat="false" ht="12.75" hidden="false" customHeight="false" outlineLevel="0" collapsed="false">
      <c r="G1314" s="105" t="str">
        <f aca="false">IF(ISNONTEXT('Organizacija natjecanja'!H5)=TRUE(),"",'Organizacija natjecanja'!H5)</f>
        <v/>
      </c>
    </row>
    <row r="1315" customFormat="false" ht="12.75" hidden="false" customHeight="false" outlineLevel="0" collapsed="false">
      <c r="G1315" s="106" t="s">
        <v>64</v>
      </c>
    </row>
    <row r="1317" customFormat="false" ht="18" hidden="false" customHeight="false" outlineLevel="0" collapsed="false">
      <c r="D1317" s="107"/>
      <c r="E1317" s="107" t="s">
        <v>65</v>
      </c>
      <c r="F1317" s="107"/>
      <c r="G1317" s="107"/>
      <c r="H1317" s="107"/>
    </row>
    <row r="1319" customFormat="false" ht="15" hidden="false" customHeight="false" outlineLevel="0" collapsed="false">
      <c r="E1319" s="108" t="str">
        <f aca="false">IF(ISNONTEXT('Organizacija natjecanja'!H2)=TRUE(),"",'Organizacija natjecanja'!H2)</f>
        <v/>
      </c>
      <c r="H1319" s="109"/>
    </row>
    <row r="1320" customFormat="false" ht="12.75" hidden="false" customHeight="false" outlineLevel="0" collapsed="false">
      <c r="D1320" s="50"/>
      <c r="E1320" s="106" t="s">
        <v>66</v>
      </c>
      <c r="F1320" s="50"/>
      <c r="G1320" s="50"/>
      <c r="H1320" s="50"/>
    </row>
    <row r="1321" customFormat="false" ht="12.75" hidden="false" customHeight="false" outlineLevel="0" collapsed="false">
      <c r="D1321" s="110"/>
    </row>
    <row r="1322" customFormat="false" ht="15" hidden="false" customHeight="false" outlineLevel="0" collapsed="false">
      <c r="B1322" s="49" t="s">
        <v>67</v>
      </c>
      <c r="E1322" s="108" t="str">
        <f aca="false">IF(ISNONTEXT('Upis rezultata '!F48)=TRUE(),"",'Upis rezultata '!F48)</f>
        <v/>
      </c>
    </row>
    <row r="1323" customFormat="false" ht="12.75" hidden="false" customHeight="false" outlineLevel="0" collapsed="false">
      <c r="E1323" s="105"/>
    </row>
    <row r="1324" customFormat="false" ht="12.75" hidden="false" customHeight="false" outlineLevel="0" collapsed="false">
      <c r="B1324" s="49" t="s">
        <v>68</v>
      </c>
      <c r="E1324" s="105" t="str">
        <f aca="false">IF(ISNONTEXT('Organizacija natjecanja'!H9)=TRUE(),"",'Organizacija natjecanja'!H9)</f>
        <v/>
      </c>
    </row>
    <row r="1326" customFormat="false" ht="12.75" hidden="false" customHeight="false" outlineLevel="0" collapsed="false">
      <c r="A1326" s="111"/>
      <c r="B1326" s="112" t="s">
        <v>69</v>
      </c>
      <c r="C1326" s="112"/>
      <c r="D1326" s="113" t="s">
        <v>70</v>
      </c>
      <c r="E1326" s="112"/>
      <c r="F1326" s="112" t="s">
        <v>71</v>
      </c>
      <c r="G1326" s="113" t="s">
        <v>72</v>
      </c>
      <c r="H1326" s="112" t="s">
        <v>73</v>
      </c>
      <c r="I1326" s="111"/>
    </row>
    <row r="1327" customFormat="false" ht="12.75" hidden="false" customHeight="false" outlineLevel="0" collapsed="false">
      <c r="B1327" s="114"/>
      <c r="C1327" s="115"/>
      <c r="D1327" s="115"/>
      <c r="E1327" s="116"/>
      <c r="F1327" s="116"/>
      <c r="G1327" s="116"/>
      <c r="H1327" s="117"/>
    </row>
    <row r="1328" customFormat="false" ht="15.75" hidden="false" customHeight="false" outlineLevel="0" collapsed="false">
      <c r="A1328" s="118"/>
      <c r="B1328" s="119" t="n">
        <v>47</v>
      </c>
      <c r="C1328" s="120"/>
      <c r="D1328" s="121" t="str">
        <f aca="false">IF(ISNONTEXT('Upis rezultata '!E48)=TRUE(),"",'Upis rezultata '!E48)</f>
        <v/>
      </c>
      <c r="E1328" s="122"/>
      <c r="F1328" s="123" t="str">
        <f aca="false">IF(ISNUMBER('Prijava i izvlačenje brojeva'!B48)=FALSE(),"",'Prijava i izvlačenje brojeva'!B48)</f>
        <v/>
      </c>
      <c r="G1328" s="124"/>
      <c r="H1328" s="124" t="str">
        <f aca="false">IF(ISNUMBER('Upis rezultata '!D48)=FALSE(),"",'Upis rezultata '!D48)</f>
        <v/>
      </c>
      <c r="I1328" s="118"/>
    </row>
    <row r="1329" customFormat="false" ht="12.75" hidden="false" customHeight="false" outlineLevel="0" collapsed="false">
      <c r="B1329" s="125"/>
      <c r="C1329" s="126"/>
      <c r="D1329" s="126"/>
      <c r="E1329" s="127"/>
      <c r="F1329" s="127"/>
      <c r="G1329" s="127"/>
      <c r="H1329" s="127"/>
    </row>
    <row r="1331" customFormat="false" ht="12.75" hidden="false" customHeight="false" outlineLevel="0" collapsed="false">
      <c r="A1331" s="111"/>
      <c r="B1331" s="128"/>
      <c r="C1331" s="129" t="s">
        <v>74</v>
      </c>
      <c r="D1331" s="130"/>
      <c r="E1331" s="131" t="s">
        <v>75</v>
      </c>
      <c r="F1331" s="130"/>
      <c r="G1331" s="131" t="s">
        <v>76</v>
      </c>
      <c r="H1331" s="130"/>
      <c r="I1331" s="111"/>
    </row>
    <row r="1332" customFormat="false" ht="12.75" hidden="false" customHeight="false" outlineLevel="0" collapsed="false">
      <c r="B1332" s="132"/>
      <c r="C1332" s="101"/>
      <c r="D1332" s="133"/>
      <c r="E1332" s="101"/>
      <c r="F1332" s="133"/>
      <c r="G1332" s="101"/>
      <c r="H1332" s="133"/>
    </row>
    <row r="1333" customFormat="false" ht="12.75" hidden="false" customHeight="false" outlineLevel="0" collapsed="false">
      <c r="B1333" s="132"/>
      <c r="C1333" s="134"/>
      <c r="D1333" s="133"/>
      <c r="E1333" s="135"/>
      <c r="F1333" s="133"/>
      <c r="G1333" s="135"/>
      <c r="H1333" s="133"/>
    </row>
    <row r="1334" customFormat="false" ht="12.75" hidden="false" customHeight="false" outlineLevel="0" collapsed="false">
      <c r="B1334" s="136" t="s">
        <v>77</v>
      </c>
      <c r="C1334" s="136"/>
      <c r="D1334" s="136" t="s">
        <v>78</v>
      </c>
      <c r="E1334" s="136"/>
      <c r="F1334" s="136" t="s">
        <v>79</v>
      </c>
      <c r="G1334" s="136"/>
      <c r="H1334" s="136"/>
    </row>
    <row r="1336" customFormat="false" ht="12.75" hidden="false" customHeight="false" outlineLevel="0" collapsed="false">
      <c r="B1336" s="50" t="s">
        <v>80</v>
      </c>
      <c r="C1336" s="49" t="str">
        <f aca="false">IF(ISNONTEXT('Organizacija natjecanja'!H22)=TRUE(),"",'Organizacija natjecanja'!H22)</f>
        <v/>
      </c>
      <c r="F1336" s="49" t="s">
        <v>81</v>
      </c>
    </row>
    <row r="1337" customFormat="false" ht="12.75" hidden="false" customHeight="false" outlineLevel="0" collapsed="false">
      <c r="B1337" s="50"/>
    </row>
    <row r="1338" customFormat="false" ht="12.75" hidden="false" customHeight="false" outlineLevel="0" collapsed="false">
      <c r="B1338" s="50"/>
    </row>
    <row r="1339" customFormat="false" ht="12.75" hidden="false" customHeight="false" outlineLevel="0" collapsed="false">
      <c r="B1339" s="50"/>
    </row>
    <row r="1340" customFormat="false" ht="12.75" hidden="false" customHeight="false" outlineLevel="0" collapsed="false">
      <c r="B1340" s="50"/>
    </row>
    <row r="1341" customFormat="false" ht="12.75" hidden="false" customHeight="false" outlineLevel="0" collapsed="false">
      <c r="B1341" s="50"/>
    </row>
    <row r="1342" customFormat="false" ht="12.75" hidden="false" customHeight="false" outlineLevel="0" collapsed="false">
      <c r="B1342" s="50"/>
    </row>
    <row r="1344" customFormat="false" ht="15" hidden="false" customHeight="false" outlineLevel="0" collapsed="false">
      <c r="B1344" s="104"/>
      <c r="C1344" s="104" t="s">
        <v>63</v>
      </c>
    </row>
    <row r="1345" customFormat="false" ht="12.75" hidden="false" customHeight="false" outlineLevel="0" collapsed="false">
      <c r="G1345" s="105" t="str">
        <f aca="false">IF(ISNONTEXT('Organizacija natjecanja'!H5)=TRUE(),"",'Organizacija natjecanja'!H5)</f>
        <v/>
      </c>
    </row>
    <row r="1346" customFormat="false" ht="12.75" hidden="false" customHeight="false" outlineLevel="0" collapsed="false">
      <c r="G1346" s="106" t="s">
        <v>64</v>
      </c>
    </row>
    <row r="1348" customFormat="false" ht="18" hidden="false" customHeight="false" outlineLevel="0" collapsed="false">
      <c r="D1348" s="107"/>
      <c r="E1348" s="107" t="s">
        <v>65</v>
      </c>
      <c r="F1348" s="107"/>
      <c r="G1348" s="107"/>
      <c r="H1348" s="107"/>
    </row>
    <row r="1350" customFormat="false" ht="15" hidden="false" customHeight="false" outlineLevel="0" collapsed="false">
      <c r="E1350" s="108" t="str">
        <f aca="false">IF(ISNONTEXT('Organizacija natjecanja'!H2)=TRUE(),"",'Organizacija natjecanja'!H2)</f>
        <v/>
      </c>
      <c r="H1350" s="109"/>
    </row>
    <row r="1351" customFormat="false" ht="12.75" hidden="false" customHeight="false" outlineLevel="0" collapsed="false">
      <c r="D1351" s="50"/>
      <c r="E1351" s="106" t="s">
        <v>66</v>
      </c>
      <c r="F1351" s="50"/>
      <c r="G1351" s="50"/>
      <c r="H1351" s="50"/>
    </row>
    <row r="1352" customFormat="false" ht="12.75" hidden="false" customHeight="false" outlineLevel="0" collapsed="false">
      <c r="D1352" s="110"/>
    </row>
    <row r="1353" customFormat="false" ht="15" hidden="false" customHeight="false" outlineLevel="0" collapsed="false">
      <c r="B1353" s="49" t="s">
        <v>82</v>
      </c>
      <c r="E1353" s="108" t="str">
        <f aca="false">IF(ISNONTEXT('Upis rezultata '!F49)=TRUE(),"",'Upis rezultata '!F49)</f>
        <v/>
      </c>
    </row>
    <row r="1354" customFormat="false" ht="12.75" hidden="false" customHeight="false" outlineLevel="0" collapsed="false">
      <c r="E1354" s="105"/>
    </row>
    <row r="1355" customFormat="false" ht="12.75" hidden="false" customHeight="false" outlineLevel="0" collapsed="false">
      <c r="B1355" s="49" t="s">
        <v>68</v>
      </c>
      <c r="E1355" s="105" t="str">
        <f aca="false">IF(ISNONTEXT('Organizacija natjecanja'!H9)=TRUE(),"",'Organizacija natjecanja'!H9)</f>
        <v/>
      </c>
    </row>
    <row r="1357" customFormat="false" ht="12.75" hidden="false" customHeight="false" outlineLevel="0" collapsed="false">
      <c r="A1357" s="111"/>
      <c r="B1357" s="112" t="s">
        <v>83</v>
      </c>
      <c r="C1357" s="112"/>
      <c r="D1357" s="113" t="s">
        <v>70</v>
      </c>
      <c r="E1357" s="112"/>
      <c r="F1357" s="112" t="s">
        <v>71</v>
      </c>
      <c r="G1357" s="113" t="s">
        <v>72</v>
      </c>
      <c r="H1357" s="112" t="s">
        <v>73</v>
      </c>
      <c r="I1357" s="111"/>
    </row>
    <row r="1358" customFormat="false" ht="12.75" hidden="false" customHeight="false" outlineLevel="0" collapsed="false">
      <c r="B1358" s="114"/>
      <c r="C1358" s="115"/>
      <c r="D1358" s="115"/>
      <c r="E1358" s="116"/>
      <c r="F1358" s="116"/>
      <c r="G1358" s="116"/>
      <c r="H1358" s="117"/>
    </row>
    <row r="1359" customFormat="false" ht="15.75" hidden="false" customHeight="false" outlineLevel="0" collapsed="false">
      <c r="A1359" s="118"/>
      <c r="B1359" s="119" t="n">
        <v>48</v>
      </c>
      <c r="C1359" s="120"/>
      <c r="D1359" s="121" t="str">
        <f aca="false">IF(ISNONTEXT('Upis rezultata '!E49)=TRUE(),"",'Upis rezultata '!E49)</f>
        <v/>
      </c>
      <c r="E1359" s="122"/>
      <c r="F1359" s="123" t="str">
        <f aca="false">IF(ISNUMBER('Prijava i izvlačenje brojeva'!B49)=FALSE(),"",'Prijava i izvlačenje brojeva'!B49)</f>
        <v/>
      </c>
      <c r="G1359" s="124"/>
      <c r="H1359" s="124" t="str">
        <f aca="false">IF(ISNUMBER('Upis rezultata '!D49)=FALSE(),"",'Upis rezultata '!D49)</f>
        <v/>
      </c>
      <c r="I1359" s="118"/>
    </row>
    <row r="1360" customFormat="false" ht="12.75" hidden="false" customHeight="false" outlineLevel="0" collapsed="false">
      <c r="B1360" s="125"/>
      <c r="C1360" s="126"/>
      <c r="D1360" s="126"/>
      <c r="E1360" s="127"/>
      <c r="F1360" s="127"/>
      <c r="G1360" s="127"/>
      <c r="H1360" s="127"/>
    </row>
    <row r="1362" customFormat="false" ht="12.75" hidden="false" customHeight="false" outlineLevel="0" collapsed="false">
      <c r="A1362" s="111"/>
      <c r="B1362" s="128"/>
      <c r="C1362" s="129" t="s">
        <v>74</v>
      </c>
      <c r="D1362" s="130"/>
      <c r="E1362" s="131" t="s">
        <v>75</v>
      </c>
      <c r="F1362" s="130"/>
      <c r="G1362" s="131" t="s">
        <v>76</v>
      </c>
      <c r="H1362" s="130"/>
      <c r="I1362" s="111"/>
    </row>
    <row r="1363" customFormat="false" ht="12.75" hidden="false" customHeight="false" outlineLevel="0" collapsed="false">
      <c r="B1363" s="132"/>
      <c r="C1363" s="101"/>
      <c r="D1363" s="133"/>
      <c r="E1363" s="101"/>
      <c r="F1363" s="133"/>
      <c r="G1363" s="101"/>
      <c r="H1363" s="133"/>
    </row>
    <row r="1364" customFormat="false" ht="12.75" hidden="false" customHeight="false" outlineLevel="0" collapsed="false">
      <c r="B1364" s="132"/>
      <c r="C1364" s="134"/>
      <c r="D1364" s="133"/>
      <c r="E1364" s="135"/>
      <c r="F1364" s="133"/>
      <c r="G1364" s="135"/>
      <c r="H1364" s="133"/>
    </row>
    <row r="1365" customFormat="false" ht="12.75" hidden="false" customHeight="false" outlineLevel="0" collapsed="false">
      <c r="B1365" s="136" t="s">
        <v>77</v>
      </c>
      <c r="C1365" s="136"/>
      <c r="D1365" s="136" t="s">
        <v>78</v>
      </c>
      <c r="E1365" s="136"/>
      <c r="F1365" s="136" t="s">
        <v>79</v>
      </c>
      <c r="G1365" s="136"/>
      <c r="H1365" s="136"/>
    </row>
    <row r="1367" customFormat="false" ht="12.75" hidden="false" customHeight="false" outlineLevel="0" collapsed="false">
      <c r="B1367" s="50" t="s">
        <v>80</v>
      </c>
      <c r="C1367" s="49" t="str">
        <f aca="false">IF(ISNONTEXT('Organizacija natjecanja'!H22)=TRUE(),"",'Organizacija natjecanja'!H22)</f>
        <v/>
      </c>
      <c r="F1367" s="49" t="s">
        <v>81</v>
      </c>
    </row>
    <row r="1368" customFormat="false" ht="12.75" hidden="false" customHeight="false" outlineLevel="0" collapsed="false">
      <c r="B1368" s="50"/>
    </row>
    <row r="1369" customFormat="false" ht="12.75" hidden="false" customHeight="false" outlineLevel="0" collapsed="false">
      <c r="B1369" s="50"/>
    </row>
    <row r="1370" customFormat="false" ht="15" hidden="false" customHeight="false" outlineLevel="0" collapsed="false">
      <c r="B1370" s="104"/>
      <c r="C1370" s="104" t="s">
        <v>63</v>
      </c>
    </row>
    <row r="1371" customFormat="false" ht="12.75" hidden="false" customHeight="false" outlineLevel="0" collapsed="false">
      <c r="G1371" s="105" t="str">
        <f aca="false">IF(ISNONTEXT('Organizacija natjecanja'!H5)=TRUE(),"",'Organizacija natjecanja'!H5)</f>
        <v/>
      </c>
    </row>
    <row r="1372" customFormat="false" ht="12.75" hidden="false" customHeight="false" outlineLevel="0" collapsed="false">
      <c r="G1372" s="106" t="s">
        <v>64</v>
      </c>
    </row>
    <row r="1374" customFormat="false" ht="18" hidden="false" customHeight="false" outlineLevel="0" collapsed="false">
      <c r="D1374" s="107"/>
      <c r="E1374" s="107" t="s">
        <v>65</v>
      </c>
      <c r="F1374" s="107"/>
      <c r="G1374" s="107"/>
      <c r="H1374" s="107"/>
    </row>
    <row r="1376" customFormat="false" ht="15" hidden="false" customHeight="false" outlineLevel="0" collapsed="false">
      <c r="E1376" s="108" t="str">
        <f aca="false">IF(ISNONTEXT('Organizacija natjecanja'!H2)=TRUE(),"",'Organizacija natjecanja'!H2)</f>
        <v/>
      </c>
      <c r="H1376" s="109"/>
    </row>
    <row r="1377" customFormat="false" ht="12.75" hidden="false" customHeight="false" outlineLevel="0" collapsed="false">
      <c r="D1377" s="50"/>
      <c r="E1377" s="106" t="s">
        <v>66</v>
      </c>
      <c r="F1377" s="50"/>
      <c r="G1377" s="50"/>
      <c r="H1377" s="50"/>
    </row>
    <row r="1378" customFormat="false" ht="12.75" hidden="false" customHeight="false" outlineLevel="0" collapsed="false">
      <c r="D1378" s="110"/>
    </row>
    <row r="1379" customFormat="false" ht="15" hidden="false" customHeight="false" outlineLevel="0" collapsed="false">
      <c r="B1379" s="49" t="s">
        <v>67</v>
      </c>
      <c r="E1379" s="108" t="str">
        <f aca="false">IF(ISNONTEXT('Upis rezultata '!F50)=TRUE(),"",'Upis rezultata '!F50)</f>
        <v/>
      </c>
    </row>
    <row r="1380" customFormat="false" ht="12.75" hidden="false" customHeight="false" outlineLevel="0" collapsed="false">
      <c r="E1380" s="105"/>
    </row>
    <row r="1381" customFormat="false" ht="12.75" hidden="false" customHeight="false" outlineLevel="0" collapsed="false">
      <c r="B1381" s="49" t="s">
        <v>68</v>
      </c>
      <c r="E1381" s="105" t="str">
        <f aca="false">IF(ISNONTEXT('Organizacija natjecanja'!H9)=TRUE(),"",'Organizacija natjecanja'!H9)</f>
        <v/>
      </c>
    </row>
    <row r="1383" customFormat="false" ht="12.75" hidden="false" customHeight="false" outlineLevel="0" collapsed="false">
      <c r="A1383" s="111"/>
      <c r="B1383" s="112" t="s">
        <v>69</v>
      </c>
      <c r="C1383" s="112"/>
      <c r="D1383" s="113" t="s">
        <v>70</v>
      </c>
      <c r="E1383" s="112"/>
      <c r="F1383" s="112" t="s">
        <v>71</v>
      </c>
      <c r="G1383" s="113" t="s">
        <v>72</v>
      </c>
      <c r="H1383" s="112" t="s">
        <v>73</v>
      </c>
      <c r="I1383" s="111"/>
    </row>
    <row r="1384" customFormat="false" ht="12.75" hidden="false" customHeight="false" outlineLevel="0" collapsed="false">
      <c r="B1384" s="114"/>
      <c r="C1384" s="115"/>
      <c r="D1384" s="115"/>
      <c r="E1384" s="116"/>
      <c r="F1384" s="116"/>
      <c r="G1384" s="116"/>
      <c r="H1384" s="117"/>
    </row>
    <row r="1385" customFormat="false" ht="15.75" hidden="false" customHeight="false" outlineLevel="0" collapsed="false">
      <c r="A1385" s="118"/>
      <c r="B1385" s="119" t="n">
        <v>49</v>
      </c>
      <c r="C1385" s="120"/>
      <c r="D1385" s="121" t="str">
        <f aca="false">IF(ISNONTEXT('Upis rezultata '!E50)=TRUE(),"",'Upis rezultata '!E50)</f>
        <v/>
      </c>
      <c r="E1385" s="122"/>
      <c r="F1385" s="123" t="str">
        <f aca="false">IF(ISNUMBER('Prijava i izvlačenje brojeva'!B50)=FALSE(),"",'Prijava i izvlačenje brojeva'!B50)</f>
        <v/>
      </c>
      <c r="G1385" s="124"/>
      <c r="H1385" s="124" t="str">
        <f aca="false">IF(ISNUMBER('Upis rezultata '!D50)=FALSE(),"",'Upis rezultata '!D50)</f>
        <v/>
      </c>
      <c r="I1385" s="118"/>
    </row>
    <row r="1386" customFormat="false" ht="12.75" hidden="false" customHeight="false" outlineLevel="0" collapsed="false">
      <c r="B1386" s="125"/>
      <c r="C1386" s="126"/>
      <c r="D1386" s="126"/>
      <c r="E1386" s="127"/>
      <c r="F1386" s="127"/>
      <c r="G1386" s="127"/>
      <c r="H1386" s="127"/>
    </row>
    <row r="1388" customFormat="false" ht="12.75" hidden="false" customHeight="false" outlineLevel="0" collapsed="false">
      <c r="A1388" s="111"/>
      <c r="B1388" s="128"/>
      <c r="C1388" s="129" t="s">
        <v>74</v>
      </c>
      <c r="D1388" s="130"/>
      <c r="E1388" s="131" t="s">
        <v>75</v>
      </c>
      <c r="F1388" s="130"/>
      <c r="G1388" s="131" t="s">
        <v>76</v>
      </c>
      <c r="H1388" s="130"/>
      <c r="I1388" s="111"/>
    </row>
    <row r="1389" customFormat="false" ht="12.75" hidden="false" customHeight="false" outlineLevel="0" collapsed="false">
      <c r="B1389" s="132"/>
      <c r="C1389" s="101"/>
      <c r="D1389" s="133"/>
      <c r="E1389" s="101"/>
      <c r="F1389" s="133"/>
      <c r="G1389" s="101"/>
      <c r="H1389" s="133"/>
    </row>
    <row r="1390" customFormat="false" ht="12.75" hidden="false" customHeight="false" outlineLevel="0" collapsed="false">
      <c r="B1390" s="132"/>
      <c r="C1390" s="134"/>
      <c r="D1390" s="133"/>
      <c r="E1390" s="135"/>
      <c r="F1390" s="133"/>
      <c r="G1390" s="135"/>
      <c r="H1390" s="133"/>
    </row>
    <row r="1391" customFormat="false" ht="12.75" hidden="false" customHeight="false" outlineLevel="0" collapsed="false">
      <c r="B1391" s="136" t="s">
        <v>77</v>
      </c>
      <c r="C1391" s="136"/>
      <c r="D1391" s="136" t="s">
        <v>78</v>
      </c>
      <c r="E1391" s="136"/>
      <c r="F1391" s="136" t="s">
        <v>79</v>
      </c>
      <c r="G1391" s="136"/>
      <c r="H1391" s="136"/>
    </row>
    <row r="1393" customFormat="false" ht="12.75" hidden="false" customHeight="false" outlineLevel="0" collapsed="false">
      <c r="B1393" s="50" t="s">
        <v>80</v>
      </c>
      <c r="C1393" s="49" t="str">
        <f aca="false">IF(ISNONTEXT('Organizacija natjecanja'!H22)=TRUE(),"",'Organizacija natjecanja'!H22)</f>
        <v/>
      </c>
      <c r="F1393" s="49" t="s">
        <v>81</v>
      </c>
    </row>
    <row r="1394" customFormat="false" ht="12.75" hidden="false" customHeight="false" outlineLevel="0" collapsed="false">
      <c r="B1394" s="50"/>
    </row>
    <row r="1395" customFormat="false" ht="12.75" hidden="false" customHeight="false" outlineLevel="0" collapsed="false">
      <c r="B1395" s="50"/>
    </row>
    <row r="1396" customFormat="false" ht="12.75" hidden="false" customHeight="false" outlineLevel="0" collapsed="false">
      <c r="B1396" s="50"/>
    </row>
    <row r="1397" customFormat="false" ht="12.75" hidden="false" customHeight="false" outlineLevel="0" collapsed="false">
      <c r="B1397" s="50"/>
    </row>
    <row r="1398" customFormat="false" ht="12.75" hidden="false" customHeight="false" outlineLevel="0" collapsed="false">
      <c r="B1398" s="50"/>
    </row>
    <row r="1399" customFormat="false" ht="12.75" hidden="false" customHeight="false" outlineLevel="0" collapsed="false">
      <c r="B1399" s="50"/>
    </row>
    <row r="1401" customFormat="false" ht="15" hidden="false" customHeight="false" outlineLevel="0" collapsed="false">
      <c r="B1401" s="104"/>
      <c r="C1401" s="104" t="s">
        <v>63</v>
      </c>
    </row>
    <row r="1402" customFormat="false" ht="12.75" hidden="false" customHeight="false" outlineLevel="0" collapsed="false">
      <c r="G1402" s="105" t="str">
        <f aca="false">IF(ISNONTEXT('Organizacija natjecanja'!H5)=TRUE(),"",'Organizacija natjecanja'!H5)</f>
        <v/>
      </c>
    </row>
    <row r="1403" customFormat="false" ht="12.75" hidden="false" customHeight="false" outlineLevel="0" collapsed="false">
      <c r="G1403" s="106" t="s">
        <v>64</v>
      </c>
    </row>
    <row r="1405" customFormat="false" ht="18" hidden="false" customHeight="false" outlineLevel="0" collapsed="false">
      <c r="D1405" s="107"/>
      <c r="E1405" s="107" t="s">
        <v>65</v>
      </c>
      <c r="F1405" s="107"/>
      <c r="G1405" s="107"/>
      <c r="H1405" s="107"/>
    </row>
    <row r="1407" customFormat="false" ht="15" hidden="false" customHeight="false" outlineLevel="0" collapsed="false">
      <c r="E1407" s="108" t="str">
        <f aca="false">IF(ISNONTEXT('Organizacija natjecanja'!H2)=TRUE(),"",'Organizacija natjecanja'!H2)</f>
        <v/>
      </c>
      <c r="H1407" s="109"/>
    </row>
    <row r="1408" customFormat="false" ht="12.75" hidden="false" customHeight="false" outlineLevel="0" collapsed="false">
      <c r="D1408" s="50"/>
      <c r="E1408" s="106" t="s">
        <v>66</v>
      </c>
      <c r="F1408" s="50"/>
      <c r="G1408" s="50"/>
      <c r="H1408" s="50"/>
    </row>
    <row r="1409" customFormat="false" ht="12.75" hidden="false" customHeight="false" outlineLevel="0" collapsed="false">
      <c r="D1409" s="110"/>
    </row>
    <row r="1410" customFormat="false" ht="15" hidden="false" customHeight="false" outlineLevel="0" collapsed="false">
      <c r="B1410" s="49" t="s">
        <v>82</v>
      </c>
      <c r="E1410" s="108" t="str">
        <f aca="false">IF(ISNONTEXT('Upis rezultata '!F51)=TRUE(),"",'Upis rezultata '!F51)</f>
        <v/>
      </c>
    </row>
    <row r="1411" customFormat="false" ht="12.75" hidden="false" customHeight="false" outlineLevel="0" collapsed="false">
      <c r="E1411" s="105"/>
    </row>
    <row r="1412" customFormat="false" ht="12.75" hidden="false" customHeight="false" outlineLevel="0" collapsed="false">
      <c r="B1412" s="49" t="s">
        <v>68</v>
      </c>
      <c r="E1412" s="105" t="str">
        <f aca="false">IF(ISNONTEXT('Organizacija natjecanja'!H9)=TRUE(),"",'Organizacija natjecanja'!H9)</f>
        <v/>
      </c>
    </row>
    <row r="1414" customFormat="false" ht="12.75" hidden="false" customHeight="false" outlineLevel="0" collapsed="false">
      <c r="A1414" s="111"/>
      <c r="B1414" s="112" t="s">
        <v>83</v>
      </c>
      <c r="C1414" s="112"/>
      <c r="D1414" s="113" t="s">
        <v>70</v>
      </c>
      <c r="E1414" s="112"/>
      <c r="F1414" s="112" t="s">
        <v>71</v>
      </c>
      <c r="G1414" s="113" t="s">
        <v>72</v>
      </c>
      <c r="H1414" s="112" t="s">
        <v>73</v>
      </c>
      <c r="I1414" s="111"/>
    </row>
    <row r="1415" customFormat="false" ht="12.75" hidden="false" customHeight="false" outlineLevel="0" collapsed="false">
      <c r="B1415" s="114"/>
      <c r="C1415" s="115"/>
      <c r="D1415" s="115"/>
      <c r="E1415" s="116"/>
      <c r="F1415" s="116"/>
      <c r="G1415" s="116"/>
      <c r="H1415" s="117"/>
    </row>
    <row r="1416" customFormat="false" ht="15.75" hidden="false" customHeight="false" outlineLevel="0" collapsed="false">
      <c r="A1416" s="118"/>
      <c r="B1416" s="119" t="n">
        <v>50</v>
      </c>
      <c r="C1416" s="120"/>
      <c r="D1416" s="121" t="str">
        <f aca="false">IF(ISNONTEXT('Upis rezultata '!E51)=TRUE(),"",'Upis rezultata '!E51)</f>
        <v/>
      </c>
      <c r="E1416" s="122"/>
      <c r="F1416" s="123" t="str">
        <f aca="false">IF(ISNUMBER('Prijava i izvlačenje brojeva'!B51)=FALSE(),"",'Prijava i izvlačenje brojeva'!B51)</f>
        <v/>
      </c>
      <c r="G1416" s="124"/>
      <c r="H1416" s="124" t="str">
        <f aca="false">IF(ISNUMBER('Upis rezultata '!D51)=FALSE(),"",'Upis rezultata '!D51)</f>
        <v/>
      </c>
      <c r="I1416" s="118"/>
    </row>
    <row r="1417" customFormat="false" ht="12.75" hidden="false" customHeight="false" outlineLevel="0" collapsed="false">
      <c r="B1417" s="125"/>
      <c r="C1417" s="126"/>
      <c r="D1417" s="126"/>
      <c r="E1417" s="127"/>
      <c r="F1417" s="127"/>
      <c r="G1417" s="127"/>
      <c r="H1417" s="127"/>
    </row>
    <row r="1419" customFormat="false" ht="12.75" hidden="false" customHeight="false" outlineLevel="0" collapsed="false">
      <c r="A1419" s="111"/>
      <c r="B1419" s="128"/>
      <c r="C1419" s="129" t="s">
        <v>74</v>
      </c>
      <c r="D1419" s="130"/>
      <c r="E1419" s="131" t="s">
        <v>75</v>
      </c>
      <c r="F1419" s="130"/>
      <c r="G1419" s="131" t="s">
        <v>76</v>
      </c>
      <c r="H1419" s="130"/>
      <c r="I1419" s="111"/>
    </row>
    <row r="1420" customFormat="false" ht="12.75" hidden="false" customHeight="false" outlineLevel="0" collapsed="false">
      <c r="B1420" s="132"/>
      <c r="C1420" s="101"/>
      <c r="D1420" s="133"/>
      <c r="E1420" s="101"/>
      <c r="F1420" s="133"/>
      <c r="G1420" s="101"/>
      <c r="H1420" s="133"/>
    </row>
    <row r="1421" customFormat="false" ht="12.75" hidden="false" customHeight="false" outlineLevel="0" collapsed="false">
      <c r="B1421" s="132"/>
      <c r="C1421" s="134"/>
      <c r="D1421" s="133"/>
      <c r="E1421" s="135"/>
      <c r="F1421" s="133"/>
      <c r="G1421" s="135"/>
      <c r="H1421" s="133"/>
    </row>
    <row r="1422" customFormat="false" ht="12.75" hidden="false" customHeight="false" outlineLevel="0" collapsed="false">
      <c r="B1422" s="136" t="s">
        <v>77</v>
      </c>
      <c r="C1422" s="136"/>
      <c r="D1422" s="136" t="s">
        <v>78</v>
      </c>
      <c r="E1422" s="136"/>
      <c r="F1422" s="136" t="s">
        <v>79</v>
      </c>
      <c r="G1422" s="136"/>
      <c r="H1422" s="136"/>
    </row>
    <row r="1424" customFormat="false" ht="12.75" hidden="false" customHeight="false" outlineLevel="0" collapsed="false">
      <c r="B1424" s="50" t="s">
        <v>80</v>
      </c>
      <c r="C1424" s="49" t="str">
        <f aca="false">IF(ISNONTEXT('Organizacija natjecanja'!H22)=TRUE(),"",'Organizacija natjecanja'!H22)</f>
        <v/>
      </c>
      <c r="F1424" s="49" t="s">
        <v>81</v>
      </c>
    </row>
    <row r="1425" customFormat="false" ht="12.75" hidden="false" customHeight="false" outlineLevel="0" collapsed="false">
      <c r="B1425" s="50"/>
    </row>
    <row r="1427" customFormat="false" ht="15" hidden="false" customHeight="false" outlineLevel="0" collapsed="false">
      <c r="B1427" s="104"/>
      <c r="C1427" s="104" t="s">
        <v>63</v>
      </c>
      <c r="H1427" s="51"/>
    </row>
    <row r="1428" customFormat="false" ht="12.75" hidden="false" customHeight="false" outlineLevel="0" collapsed="false">
      <c r="G1428" s="105" t="str">
        <f aca="false">IF(ISNONTEXT('Organizacija natjecanja'!H5)=TRUE(),"",'Organizacija natjecanja'!H5)</f>
        <v/>
      </c>
    </row>
    <row r="1429" customFormat="false" ht="12.75" hidden="false" customHeight="false" outlineLevel="0" collapsed="false">
      <c r="G1429" s="106" t="s">
        <v>64</v>
      </c>
    </row>
    <row r="1431" customFormat="false" ht="18" hidden="false" customHeight="false" outlineLevel="0" collapsed="false">
      <c r="D1431" s="107"/>
      <c r="E1431" s="107" t="s">
        <v>65</v>
      </c>
      <c r="F1431" s="107"/>
      <c r="G1431" s="107"/>
      <c r="H1431" s="107"/>
    </row>
    <row r="1433" customFormat="false" ht="15" hidden="false" customHeight="false" outlineLevel="0" collapsed="false">
      <c r="E1433" s="108" t="str">
        <f aca="false">IF(ISNONTEXT('Organizacija natjecanja'!H2)=TRUE(),"",'Organizacija natjecanja'!H2)</f>
        <v/>
      </c>
      <c r="H1433" s="109"/>
    </row>
    <row r="1434" customFormat="false" ht="12.75" hidden="false" customHeight="false" outlineLevel="0" collapsed="false">
      <c r="D1434" s="50"/>
      <c r="E1434" s="106" t="s">
        <v>66</v>
      </c>
      <c r="F1434" s="50"/>
      <c r="G1434" s="50"/>
      <c r="H1434" s="50"/>
    </row>
    <row r="1435" customFormat="false" ht="12.75" hidden="false" customHeight="false" outlineLevel="0" collapsed="false">
      <c r="D1435" s="110"/>
    </row>
    <row r="1436" customFormat="false" ht="15" hidden="false" customHeight="false" outlineLevel="0" collapsed="false">
      <c r="B1436" s="49" t="s">
        <v>67</v>
      </c>
      <c r="E1436" s="108" t="str">
        <f aca="false">IF(ISNONTEXT('Upis rezultata '!F52)=TRUE(),"",'Upis rezultata '!F52)</f>
        <v/>
      </c>
    </row>
    <row r="1437" customFormat="false" ht="12.75" hidden="false" customHeight="false" outlineLevel="0" collapsed="false">
      <c r="E1437" s="105"/>
    </row>
    <row r="1438" customFormat="false" ht="12.75" hidden="false" customHeight="false" outlineLevel="0" collapsed="false">
      <c r="B1438" s="49" t="s">
        <v>68</v>
      </c>
      <c r="E1438" s="105" t="str">
        <f aca="false">IF(ISNONTEXT('Organizacija natjecanja'!H9)=TRUE(),"",'Organizacija natjecanja'!H9)</f>
        <v/>
      </c>
    </row>
    <row r="1440" customFormat="false" ht="12.75" hidden="false" customHeight="false" outlineLevel="0" collapsed="false">
      <c r="A1440" s="111"/>
      <c r="B1440" s="112" t="s">
        <v>69</v>
      </c>
      <c r="C1440" s="112"/>
      <c r="D1440" s="113" t="s">
        <v>70</v>
      </c>
      <c r="E1440" s="112"/>
      <c r="F1440" s="112" t="s">
        <v>71</v>
      </c>
      <c r="G1440" s="113" t="s">
        <v>72</v>
      </c>
      <c r="H1440" s="112" t="s">
        <v>73</v>
      </c>
      <c r="I1440" s="111"/>
    </row>
    <row r="1441" customFormat="false" ht="12.75" hidden="false" customHeight="false" outlineLevel="0" collapsed="false">
      <c r="B1441" s="114"/>
      <c r="C1441" s="115"/>
      <c r="D1441" s="115"/>
      <c r="E1441" s="116"/>
      <c r="F1441" s="116"/>
      <c r="G1441" s="116"/>
      <c r="H1441" s="117"/>
    </row>
    <row r="1442" customFormat="false" ht="15.75" hidden="false" customHeight="false" outlineLevel="0" collapsed="false">
      <c r="A1442" s="118"/>
      <c r="B1442" s="119" t="n">
        <v>51</v>
      </c>
      <c r="C1442" s="120"/>
      <c r="D1442" s="121" t="str">
        <f aca="false">IF(ISNONTEXT('Upis rezultata '!E52)=TRUE(),"",'Upis rezultata '!E52)</f>
        <v/>
      </c>
      <c r="E1442" s="122"/>
      <c r="F1442" s="123" t="str">
        <f aca="false">IF(ISNUMBER('Prijava i izvlačenje brojeva'!B52)=FALSE(),"",'Prijava i izvlačenje brojeva'!B52)</f>
        <v/>
      </c>
      <c r="G1442" s="124"/>
      <c r="H1442" s="124" t="str">
        <f aca="false">IF(ISNUMBER('Upis rezultata '!D52)=FALSE(),"",'Upis rezultata '!D52)</f>
        <v/>
      </c>
      <c r="I1442" s="118"/>
    </row>
    <row r="1443" customFormat="false" ht="12.75" hidden="false" customHeight="false" outlineLevel="0" collapsed="false">
      <c r="B1443" s="125"/>
      <c r="C1443" s="126"/>
      <c r="D1443" s="126"/>
      <c r="E1443" s="127"/>
      <c r="F1443" s="127"/>
      <c r="G1443" s="127"/>
      <c r="H1443" s="127"/>
    </row>
    <row r="1445" customFormat="false" ht="12.75" hidden="false" customHeight="false" outlineLevel="0" collapsed="false">
      <c r="A1445" s="111"/>
      <c r="B1445" s="128"/>
      <c r="C1445" s="129" t="s">
        <v>74</v>
      </c>
      <c r="D1445" s="130"/>
      <c r="E1445" s="131" t="s">
        <v>75</v>
      </c>
      <c r="F1445" s="130"/>
      <c r="G1445" s="131" t="s">
        <v>76</v>
      </c>
      <c r="H1445" s="130"/>
      <c r="I1445" s="111"/>
    </row>
    <row r="1446" customFormat="false" ht="12.75" hidden="false" customHeight="false" outlineLevel="0" collapsed="false">
      <c r="B1446" s="132"/>
      <c r="C1446" s="101"/>
      <c r="D1446" s="133"/>
      <c r="E1446" s="101"/>
      <c r="F1446" s="133"/>
      <c r="G1446" s="101"/>
      <c r="H1446" s="133"/>
    </row>
    <row r="1447" customFormat="false" ht="12.75" hidden="false" customHeight="false" outlineLevel="0" collapsed="false">
      <c r="B1447" s="132"/>
      <c r="C1447" s="134"/>
      <c r="D1447" s="133"/>
      <c r="E1447" s="135"/>
      <c r="F1447" s="133"/>
      <c r="G1447" s="135"/>
      <c r="H1447" s="133"/>
    </row>
    <row r="1448" customFormat="false" ht="12.75" hidden="false" customHeight="false" outlineLevel="0" collapsed="false">
      <c r="B1448" s="136" t="s">
        <v>77</v>
      </c>
      <c r="C1448" s="136"/>
      <c r="D1448" s="136" t="s">
        <v>78</v>
      </c>
      <c r="E1448" s="136"/>
      <c r="F1448" s="136" t="s">
        <v>79</v>
      </c>
      <c r="G1448" s="136"/>
      <c r="H1448" s="136"/>
    </row>
    <row r="1450" customFormat="false" ht="12.75" hidden="false" customHeight="false" outlineLevel="0" collapsed="false">
      <c r="B1450" s="50" t="s">
        <v>80</v>
      </c>
      <c r="C1450" s="49" t="str">
        <f aca="false">IF(ISNONTEXT('Organizacija natjecanja'!H22)=TRUE(),"",'Organizacija natjecanja'!H22)</f>
        <v/>
      </c>
      <c r="F1450" s="49" t="s">
        <v>81</v>
      </c>
    </row>
    <row r="1451" customFormat="false" ht="12.75" hidden="false" customHeight="false" outlineLevel="0" collapsed="false">
      <c r="B1451" s="50"/>
    </row>
    <row r="1452" customFormat="false" ht="12.75" hidden="false" customHeight="false" outlineLevel="0" collapsed="false">
      <c r="B1452" s="50"/>
    </row>
    <row r="1453" customFormat="false" ht="12.75" hidden="false" customHeight="false" outlineLevel="0" collapsed="false">
      <c r="B1453" s="50"/>
    </row>
    <row r="1454" customFormat="false" ht="12.75" hidden="false" customHeight="false" outlineLevel="0" collapsed="false">
      <c r="B1454" s="50"/>
    </row>
    <row r="1455" customFormat="false" ht="12.75" hidden="false" customHeight="false" outlineLevel="0" collapsed="false">
      <c r="B1455" s="50"/>
    </row>
    <row r="1456" customFormat="false" ht="12.75" hidden="false" customHeight="false" outlineLevel="0" collapsed="false">
      <c r="B1456" s="50"/>
    </row>
    <row r="1458" customFormat="false" ht="15" hidden="false" customHeight="false" outlineLevel="0" collapsed="false">
      <c r="B1458" s="104"/>
      <c r="C1458" s="104" t="s">
        <v>63</v>
      </c>
    </row>
    <row r="1459" customFormat="false" ht="12.75" hidden="false" customHeight="false" outlineLevel="0" collapsed="false">
      <c r="G1459" s="105" t="str">
        <f aca="false">IF(ISNONTEXT('Organizacija natjecanja'!H5)=TRUE(),"",'Organizacija natjecanja'!H5)</f>
        <v/>
      </c>
    </row>
    <row r="1460" customFormat="false" ht="12.75" hidden="false" customHeight="false" outlineLevel="0" collapsed="false">
      <c r="G1460" s="106" t="s">
        <v>64</v>
      </c>
    </row>
    <row r="1462" customFormat="false" ht="18" hidden="false" customHeight="false" outlineLevel="0" collapsed="false">
      <c r="D1462" s="107"/>
      <c r="E1462" s="107" t="s">
        <v>65</v>
      </c>
      <c r="F1462" s="107"/>
      <c r="G1462" s="107"/>
      <c r="H1462" s="107"/>
    </row>
    <row r="1464" customFormat="false" ht="15" hidden="false" customHeight="false" outlineLevel="0" collapsed="false">
      <c r="E1464" s="108" t="str">
        <f aca="false">IF(ISNONTEXT('Organizacija natjecanja'!H2)=TRUE(),"",'Organizacija natjecanja'!H2)</f>
        <v/>
      </c>
      <c r="H1464" s="109"/>
    </row>
    <row r="1465" customFormat="false" ht="12.75" hidden="false" customHeight="false" outlineLevel="0" collapsed="false">
      <c r="D1465" s="50"/>
      <c r="E1465" s="106" t="s">
        <v>66</v>
      </c>
      <c r="F1465" s="50"/>
      <c r="G1465" s="50"/>
      <c r="H1465" s="50"/>
    </row>
    <row r="1466" customFormat="false" ht="12.75" hidden="false" customHeight="false" outlineLevel="0" collapsed="false">
      <c r="D1466" s="110"/>
    </row>
    <row r="1467" customFormat="false" ht="15" hidden="false" customHeight="false" outlineLevel="0" collapsed="false">
      <c r="B1467" s="49" t="s">
        <v>82</v>
      </c>
      <c r="E1467" s="108" t="str">
        <f aca="false">IF(ISNONTEXT('Upis rezultata '!F53)=TRUE(),"",'Upis rezultata '!F53)</f>
        <v/>
      </c>
    </row>
    <row r="1468" customFormat="false" ht="12.75" hidden="false" customHeight="false" outlineLevel="0" collapsed="false">
      <c r="E1468" s="105"/>
    </row>
    <row r="1469" customFormat="false" ht="12.75" hidden="false" customHeight="false" outlineLevel="0" collapsed="false">
      <c r="B1469" s="49" t="s">
        <v>68</v>
      </c>
      <c r="E1469" s="105" t="str">
        <f aca="false">IF(ISNONTEXT('Organizacija natjecanja'!H9)=TRUE(),"",'Organizacija natjecanja'!H9)</f>
        <v/>
      </c>
    </row>
    <row r="1471" customFormat="false" ht="12.75" hidden="false" customHeight="false" outlineLevel="0" collapsed="false">
      <c r="A1471" s="111"/>
      <c r="B1471" s="112" t="s">
        <v>83</v>
      </c>
      <c r="C1471" s="112"/>
      <c r="D1471" s="113" t="s">
        <v>70</v>
      </c>
      <c r="E1471" s="112"/>
      <c r="F1471" s="112" t="s">
        <v>71</v>
      </c>
      <c r="G1471" s="113" t="s">
        <v>72</v>
      </c>
      <c r="H1471" s="112" t="s">
        <v>73</v>
      </c>
      <c r="I1471" s="111"/>
    </row>
    <row r="1472" customFormat="false" ht="12.75" hidden="false" customHeight="false" outlineLevel="0" collapsed="false">
      <c r="B1472" s="114"/>
      <c r="C1472" s="115"/>
      <c r="D1472" s="115"/>
      <c r="E1472" s="116"/>
      <c r="F1472" s="116"/>
      <c r="G1472" s="116"/>
      <c r="H1472" s="117"/>
    </row>
    <row r="1473" customFormat="false" ht="15.75" hidden="false" customHeight="false" outlineLevel="0" collapsed="false">
      <c r="A1473" s="118"/>
      <c r="B1473" s="119" t="n">
        <v>52</v>
      </c>
      <c r="C1473" s="120"/>
      <c r="D1473" s="121" t="str">
        <f aca="false">IF(ISNONTEXT('Upis rezultata '!E53)=TRUE(),"",'Upis rezultata '!E53)</f>
        <v/>
      </c>
      <c r="E1473" s="122"/>
      <c r="F1473" s="123" t="str">
        <f aca="false">IF(ISNUMBER('Prijava i izvlačenje brojeva'!B53)=FALSE(),"",'Prijava i izvlačenje brojeva'!B53)</f>
        <v/>
      </c>
      <c r="G1473" s="124"/>
      <c r="H1473" s="124" t="str">
        <f aca="false">IF(ISNUMBER('Upis rezultata '!D53)=FALSE(),"",'Upis rezultata '!D53)</f>
        <v/>
      </c>
      <c r="I1473" s="118"/>
    </row>
    <row r="1474" customFormat="false" ht="12.75" hidden="false" customHeight="false" outlineLevel="0" collapsed="false">
      <c r="B1474" s="125"/>
      <c r="C1474" s="126"/>
      <c r="D1474" s="126"/>
      <c r="E1474" s="127"/>
      <c r="F1474" s="127"/>
      <c r="G1474" s="127"/>
      <c r="H1474" s="127"/>
    </row>
    <row r="1476" customFormat="false" ht="12.75" hidden="false" customHeight="false" outlineLevel="0" collapsed="false">
      <c r="A1476" s="111"/>
      <c r="B1476" s="128"/>
      <c r="C1476" s="129" t="s">
        <v>74</v>
      </c>
      <c r="D1476" s="130"/>
      <c r="E1476" s="131" t="s">
        <v>75</v>
      </c>
      <c r="F1476" s="130"/>
      <c r="G1476" s="131" t="s">
        <v>76</v>
      </c>
      <c r="H1476" s="130"/>
      <c r="I1476" s="111"/>
    </row>
    <row r="1477" customFormat="false" ht="12.75" hidden="false" customHeight="false" outlineLevel="0" collapsed="false">
      <c r="B1477" s="132"/>
      <c r="C1477" s="101"/>
      <c r="D1477" s="133"/>
      <c r="E1477" s="101"/>
      <c r="F1477" s="133"/>
      <c r="G1477" s="101"/>
      <c r="H1477" s="133"/>
    </row>
    <row r="1478" customFormat="false" ht="12.75" hidden="false" customHeight="false" outlineLevel="0" collapsed="false">
      <c r="B1478" s="132"/>
      <c r="C1478" s="134"/>
      <c r="D1478" s="133"/>
      <c r="E1478" s="135"/>
      <c r="F1478" s="133"/>
      <c r="G1478" s="135"/>
      <c r="H1478" s="133"/>
    </row>
    <row r="1479" customFormat="false" ht="12.75" hidden="false" customHeight="false" outlineLevel="0" collapsed="false">
      <c r="B1479" s="136" t="s">
        <v>77</v>
      </c>
      <c r="C1479" s="136"/>
      <c r="D1479" s="136" t="s">
        <v>78</v>
      </c>
      <c r="E1479" s="136"/>
      <c r="F1479" s="136" t="s">
        <v>79</v>
      </c>
      <c r="G1479" s="136"/>
      <c r="H1479" s="136"/>
    </row>
    <row r="1481" customFormat="false" ht="12.75" hidden="false" customHeight="false" outlineLevel="0" collapsed="false">
      <c r="B1481" s="50" t="s">
        <v>80</v>
      </c>
      <c r="C1481" s="49" t="str">
        <f aca="false">IF(ISNONTEXT('Organizacija natjecanja'!H22)=TRUE(),"",'Organizacija natjecanja'!H22)</f>
        <v/>
      </c>
      <c r="F1481" s="49" t="s">
        <v>81</v>
      </c>
    </row>
    <row r="1482" customFormat="false" ht="12.75" hidden="false" customHeight="false" outlineLevel="0" collapsed="false">
      <c r="B1482" s="50"/>
    </row>
    <row r="1483" customFormat="false" ht="12.75" hidden="false" customHeight="false" outlineLevel="0" collapsed="false">
      <c r="B1483" s="50"/>
    </row>
    <row r="1484" customFormat="false" ht="15" hidden="false" customHeight="false" outlineLevel="0" collapsed="false">
      <c r="B1484" s="104"/>
      <c r="C1484" s="104" t="s">
        <v>63</v>
      </c>
    </row>
    <row r="1485" customFormat="false" ht="12.75" hidden="false" customHeight="false" outlineLevel="0" collapsed="false">
      <c r="G1485" s="105" t="str">
        <f aca="false">IF(ISNONTEXT('Organizacija natjecanja'!H5)=TRUE(),"",'Organizacija natjecanja'!H5)</f>
        <v/>
      </c>
    </row>
    <row r="1486" customFormat="false" ht="12.75" hidden="false" customHeight="false" outlineLevel="0" collapsed="false">
      <c r="G1486" s="106" t="s">
        <v>64</v>
      </c>
    </row>
    <row r="1488" customFormat="false" ht="18" hidden="false" customHeight="false" outlineLevel="0" collapsed="false">
      <c r="D1488" s="107"/>
      <c r="E1488" s="107" t="s">
        <v>65</v>
      </c>
      <c r="F1488" s="107"/>
      <c r="G1488" s="107"/>
      <c r="H1488" s="107"/>
    </row>
    <row r="1490" customFormat="false" ht="15" hidden="false" customHeight="false" outlineLevel="0" collapsed="false">
      <c r="E1490" s="108" t="str">
        <f aca="false">IF(ISNONTEXT('Organizacija natjecanja'!H2)=TRUE(),"",'Organizacija natjecanja'!H2)</f>
        <v/>
      </c>
      <c r="H1490" s="109"/>
    </row>
    <row r="1491" customFormat="false" ht="12.75" hidden="false" customHeight="false" outlineLevel="0" collapsed="false">
      <c r="D1491" s="50"/>
      <c r="E1491" s="106" t="s">
        <v>66</v>
      </c>
      <c r="F1491" s="50"/>
      <c r="G1491" s="50"/>
      <c r="H1491" s="50"/>
    </row>
    <row r="1492" customFormat="false" ht="12.75" hidden="false" customHeight="false" outlineLevel="0" collapsed="false">
      <c r="D1492" s="110"/>
    </row>
    <row r="1493" customFormat="false" ht="15" hidden="false" customHeight="false" outlineLevel="0" collapsed="false">
      <c r="B1493" s="49" t="s">
        <v>67</v>
      </c>
      <c r="E1493" s="108" t="str">
        <f aca="false">IF(ISNONTEXT('Upis rezultata '!F54)=TRUE(),"",'Upis rezultata '!F54)</f>
        <v/>
      </c>
    </row>
    <row r="1494" customFormat="false" ht="12.75" hidden="false" customHeight="false" outlineLevel="0" collapsed="false">
      <c r="E1494" s="105"/>
    </row>
    <row r="1495" customFormat="false" ht="12.75" hidden="false" customHeight="false" outlineLevel="0" collapsed="false">
      <c r="B1495" s="49" t="s">
        <v>68</v>
      </c>
      <c r="E1495" s="105" t="str">
        <f aca="false">IF(ISNONTEXT('Organizacija natjecanja'!H9)=TRUE(),"",'Organizacija natjecanja'!H9)</f>
        <v/>
      </c>
    </row>
    <row r="1497" customFormat="false" ht="12.75" hidden="false" customHeight="false" outlineLevel="0" collapsed="false">
      <c r="A1497" s="111"/>
      <c r="B1497" s="112" t="s">
        <v>69</v>
      </c>
      <c r="C1497" s="112"/>
      <c r="D1497" s="113" t="s">
        <v>70</v>
      </c>
      <c r="E1497" s="112"/>
      <c r="F1497" s="112" t="s">
        <v>71</v>
      </c>
      <c r="G1497" s="113" t="s">
        <v>72</v>
      </c>
      <c r="H1497" s="112" t="s">
        <v>73</v>
      </c>
      <c r="I1497" s="111"/>
    </row>
    <row r="1498" customFormat="false" ht="12.75" hidden="false" customHeight="false" outlineLevel="0" collapsed="false">
      <c r="B1498" s="114"/>
      <c r="C1498" s="115"/>
      <c r="D1498" s="115"/>
      <c r="E1498" s="116"/>
      <c r="F1498" s="116"/>
      <c r="G1498" s="116"/>
      <c r="H1498" s="117"/>
    </row>
    <row r="1499" customFormat="false" ht="15.75" hidden="false" customHeight="false" outlineLevel="0" collapsed="false">
      <c r="A1499" s="118"/>
      <c r="B1499" s="119" t="n">
        <v>53</v>
      </c>
      <c r="C1499" s="120"/>
      <c r="D1499" s="121" t="str">
        <f aca="false">IF(ISNONTEXT('Upis rezultata '!E54)=TRUE(),"",'Upis rezultata '!E54)</f>
        <v/>
      </c>
      <c r="E1499" s="122"/>
      <c r="F1499" s="123" t="str">
        <f aca="false">IF(ISNUMBER('Prijava i izvlačenje brojeva'!B54)=FALSE(),"",'Prijava i izvlačenje brojeva'!B54)</f>
        <v/>
      </c>
      <c r="G1499" s="124"/>
      <c r="H1499" s="124" t="str">
        <f aca="false">IF(ISNUMBER('Upis rezultata '!D54)=FALSE(),"",'Upis rezultata '!D54)</f>
        <v/>
      </c>
      <c r="I1499" s="118"/>
    </row>
    <row r="1500" customFormat="false" ht="12.75" hidden="false" customHeight="false" outlineLevel="0" collapsed="false">
      <c r="B1500" s="125"/>
      <c r="C1500" s="126"/>
      <c r="D1500" s="126"/>
      <c r="E1500" s="127"/>
      <c r="F1500" s="127"/>
      <c r="G1500" s="127"/>
      <c r="H1500" s="127"/>
    </row>
    <row r="1502" customFormat="false" ht="12.75" hidden="false" customHeight="false" outlineLevel="0" collapsed="false">
      <c r="A1502" s="111"/>
      <c r="B1502" s="128"/>
      <c r="C1502" s="129" t="s">
        <v>74</v>
      </c>
      <c r="D1502" s="130"/>
      <c r="E1502" s="131" t="s">
        <v>75</v>
      </c>
      <c r="F1502" s="130"/>
      <c r="G1502" s="131" t="s">
        <v>76</v>
      </c>
      <c r="H1502" s="130"/>
      <c r="I1502" s="111"/>
    </row>
    <row r="1503" customFormat="false" ht="12.75" hidden="false" customHeight="false" outlineLevel="0" collapsed="false">
      <c r="B1503" s="132"/>
      <c r="C1503" s="101"/>
      <c r="D1503" s="133"/>
      <c r="E1503" s="101"/>
      <c r="F1503" s="133"/>
      <c r="G1503" s="101"/>
      <c r="H1503" s="133"/>
    </row>
    <row r="1504" customFormat="false" ht="12.75" hidden="false" customHeight="false" outlineLevel="0" collapsed="false">
      <c r="B1504" s="132"/>
      <c r="C1504" s="134"/>
      <c r="D1504" s="133"/>
      <c r="E1504" s="135"/>
      <c r="F1504" s="133"/>
      <c r="G1504" s="135"/>
      <c r="H1504" s="133"/>
    </row>
    <row r="1505" customFormat="false" ht="12.75" hidden="false" customHeight="false" outlineLevel="0" collapsed="false">
      <c r="B1505" s="136" t="s">
        <v>77</v>
      </c>
      <c r="C1505" s="136"/>
      <c r="D1505" s="136" t="s">
        <v>78</v>
      </c>
      <c r="E1505" s="136"/>
      <c r="F1505" s="136" t="s">
        <v>79</v>
      </c>
      <c r="G1505" s="136"/>
      <c r="H1505" s="136"/>
    </row>
    <row r="1507" customFormat="false" ht="12.75" hidden="false" customHeight="false" outlineLevel="0" collapsed="false">
      <c r="B1507" s="50" t="s">
        <v>80</v>
      </c>
      <c r="C1507" s="49" t="str">
        <f aca="false">IF(ISNONTEXT('Organizacija natjecanja'!H22)=TRUE(),"",'Organizacija natjecanja'!H22)</f>
        <v/>
      </c>
      <c r="F1507" s="49" t="s">
        <v>81</v>
      </c>
    </row>
    <row r="1508" customFormat="false" ht="12.75" hidden="false" customHeight="false" outlineLevel="0" collapsed="false">
      <c r="B1508" s="50"/>
    </row>
    <row r="1509" customFormat="false" ht="12.75" hidden="false" customHeight="false" outlineLevel="0" collapsed="false">
      <c r="B1509" s="50"/>
    </row>
    <row r="1510" customFormat="false" ht="12.75" hidden="false" customHeight="false" outlineLevel="0" collapsed="false">
      <c r="B1510" s="50"/>
    </row>
    <row r="1511" customFormat="false" ht="12.75" hidden="false" customHeight="false" outlineLevel="0" collapsed="false">
      <c r="B1511" s="50"/>
    </row>
    <row r="1512" customFormat="false" ht="12.75" hidden="false" customHeight="false" outlineLevel="0" collapsed="false">
      <c r="B1512" s="50"/>
    </row>
    <row r="1513" customFormat="false" ht="12.75" hidden="false" customHeight="false" outlineLevel="0" collapsed="false">
      <c r="B1513" s="50"/>
    </row>
    <row r="1515" customFormat="false" ht="15" hidden="false" customHeight="false" outlineLevel="0" collapsed="false">
      <c r="B1515" s="104"/>
      <c r="C1515" s="104" t="s">
        <v>63</v>
      </c>
    </row>
    <row r="1516" customFormat="false" ht="12.75" hidden="false" customHeight="false" outlineLevel="0" collapsed="false">
      <c r="G1516" s="105" t="str">
        <f aca="false">IF(ISNONTEXT('Organizacija natjecanja'!H5)=TRUE(),"",'Organizacija natjecanja'!H5)</f>
        <v/>
      </c>
    </row>
    <row r="1517" customFormat="false" ht="12.75" hidden="false" customHeight="false" outlineLevel="0" collapsed="false">
      <c r="G1517" s="106" t="s">
        <v>64</v>
      </c>
    </row>
    <row r="1519" customFormat="false" ht="18" hidden="false" customHeight="false" outlineLevel="0" collapsed="false">
      <c r="D1519" s="107"/>
      <c r="E1519" s="107" t="s">
        <v>65</v>
      </c>
      <c r="F1519" s="107"/>
      <c r="G1519" s="107"/>
      <c r="H1519" s="107"/>
    </row>
    <row r="1521" customFormat="false" ht="15" hidden="false" customHeight="false" outlineLevel="0" collapsed="false">
      <c r="E1521" s="108" t="str">
        <f aca="false">IF(ISNONTEXT('Organizacija natjecanja'!H2)=TRUE(),"",'Organizacija natjecanja'!H2)</f>
        <v/>
      </c>
      <c r="H1521" s="109"/>
    </row>
    <row r="1522" customFormat="false" ht="12.75" hidden="false" customHeight="false" outlineLevel="0" collapsed="false">
      <c r="D1522" s="50"/>
      <c r="E1522" s="106" t="s">
        <v>66</v>
      </c>
      <c r="F1522" s="50"/>
      <c r="G1522" s="50"/>
      <c r="H1522" s="50"/>
    </row>
    <row r="1523" customFormat="false" ht="12.75" hidden="false" customHeight="false" outlineLevel="0" collapsed="false">
      <c r="D1523" s="110"/>
    </row>
    <row r="1524" customFormat="false" ht="15" hidden="false" customHeight="false" outlineLevel="0" collapsed="false">
      <c r="B1524" s="49" t="s">
        <v>82</v>
      </c>
      <c r="E1524" s="108" t="str">
        <f aca="false">IF(ISNONTEXT('Upis rezultata '!F55)=TRUE(),"",'Upis rezultata '!F55)</f>
        <v/>
      </c>
    </row>
    <row r="1525" customFormat="false" ht="12.75" hidden="false" customHeight="false" outlineLevel="0" collapsed="false">
      <c r="E1525" s="105"/>
    </row>
    <row r="1526" customFormat="false" ht="12.75" hidden="false" customHeight="false" outlineLevel="0" collapsed="false">
      <c r="B1526" s="49" t="s">
        <v>68</v>
      </c>
      <c r="E1526" s="105" t="str">
        <f aca="false">IF(ISNONTEXT('Organizacija natjecanja'!H9)=TRUE(),"",'Organizacija natjecanja'!H9)</f>
        <v/>
      </c>
    </row>
    <row r="1528" customFormat="false" ht="12.75" hidden="false" customHeight="false" outlineLevel="0" collapsed="false">
      <c r="A1528" s="111"/>
      <c r="B1528" s="112" t="s">
        <v>83</v>
      </c>
      <c r="C1528" s="112"/>
      <c r="D1528" s="113" t="s">
        <v>70</v>
      </c>
      <c r="E1528" s="112"/>
      <c r="F1528" s="112" t="s">
        <v>71</v>
      </c>
      <c r="G1528" s="113" t="s">
        <v>72</v>
      </c>
      <c r="H1528" s="112" t="s">
        <v>73</v>
      </c>
      <c r="I1528" s="111"/>
    </row>
    <row r="1529" customFormat="false" ht="12.75" hidden="false" customHeight="false" outlineLevel="0" collapsed="false">
      <c r="B1529" s="114"/>
      <c r="C1529" s="115"/>
      <c r="D1529" s="115"/>
      <c r="E1529" s="116"/>
      <c r="F1529" s="116"/>
      <c r="G1529" s="116"/>
      <c r="H1529" s="117"/>
    </row>
    <row r="1530" customFormat="false" ht="15.75" hidden="false" customHeight="false" outlineLevel="0" collapsed="false">
      <c r="A1530" s="118"/>
      <c r="B1530" s="119" t="n">
        <v>54</v>
      </c>
      <c r="C1530" s="120"/>
      <c r="D1530" s="121" t="str">
        <f aca="false">IF(ISNONTEXT('Upis rezultata '!E55)=TRUE(),"",'Upis rezultata '!E55)</f>
        <v/>
      </c>
      <c r="E1530" s="122"/>
      <c r="F1530" s="123" t="str">
        <f aca="false">IF(ISNUMBER('Prijava i izvlačenje brojeva'!B55)=FALSE(),"",'Prijava i izvlačenje brojeva'!B55)</f>
        <v/>
      </c>
      <c r="G1530" s="124"/>
      <c r="H1530" s="124" t="str">
        <f aca="false">IF(ISNUMBER('Upis rezultata '!D55)=FALSE(),"",'Upis rezultata '!D55)</f>
        <v/>
      </c>
      <c r="I1530" s="118"/>
    </row>
    <row r="1531" customFormat="false" ht="12.75" hidden="false" customHeight="false" outlineLevel="0" collapsed="false">
      <c r="B1531" s="125"/>
      <c r="C1531" s="126"/>
      <c r="D1531" s="126"/>
      <c r="E1531" s="127"/>
      <c r="F1531" s="127"/>
      <c r="G1531" s="127"/>
      <c r="H1531" s="127"/>
    </row>
    <row r="1533" customFormat="false" ht="12.75" hidden="false" customHeight="false" outlineLevel="0" collapsed="false">
      <c r="A1533" s="111"/>
      <c r="B1533" s="128"/>
      <c r="C1533" s="129" t="s">
        <v>74</v>
      </c>
      <c r="D1533" s="130"/>
      <c r="E1533" s="131" t="s">
        <v>75</v>
      </c>
      <c r="F1533" s="130"/>
      <c r="G1533" s="131" t="s">
        <v>76</v>
      </c>
      <c r="H1533" s="130"/>
      <c r="I1533" s="111"/>
    </row>
    <row r="1534" customFormat="false" ht="12.75" hidden="false" customHeight="false" outlineLevel="0" collapsed="false">
      <c r="B1534" s="132"/>
      <c r="C1534" s="101"/>
      <c r="D1534" s="133"/>
      <c r="E1534" s="101"/>
      <c r="F1534" s="133"/>
      <c r="G1534" s="101"/>
      <c r="H1534" s="133"/>
    </row>
    <row r="1535" customFormat="false" ht="12.75" hidden="false" customHeight="false" outlineLevel="0" collapsed="false">
      <c r="B1535" s="132"/>
      <c r="C1535" s="134"/>
      <c r="D1535" s="133"/>
      <c r="E1535" s="135"/>
      <c r="F1535" s="133"/>
      <c r="G1535" s="135"/>
      <c r="H1535" s="133"/>
    </row>
    <row r="1536" customFormat="false" ht="12.75" hidden="false" customHeight="false" outlineLevel="0" collapsed="false">
      <c r="B1536" s="136" t="s">
        <v>77</v>
      </c>
      <c r="C1536" s="136"/>
      <c r="D1536" s="136" t="s">
        <v>78</v>
      </c>
      <c r="E1536" s="136"/>
      <c r="F1536" s="136" t="s">
        <v>79</v>
      </c>
      <c r="G1536" s="136"/>
      <c r="H1536" s="136"/>
    </row>
    <row r="1538" customFormat="false" ht="12.75" hidden="false" customHeight="false" outlineLevel="0" collapsed="false">
      <c r="B1538" s="50" t="s">
        <v>80</v>
      </c>
      <c r="C1538" s="49" t="str">
        <f aca="false">IF(ISNONTEXT('Organizacija natjecanja'!H22)=TRUE(),"",'Organizacija natjecanja'!H22)</f>
        <v/>
      </c>
      <c r="F1538" s="49" t="s">
        <v>81</v>
      </c>
    </row>
    <row r="1539" customFormat="false" ht="12.75" hidden="false" customHeight="false" outlineLevel="0" collapsed="false">
      <c r="B1539" s="50"/>
    </row>
    <row r="1540" customFormat="false" ht="12.75" hidden="false" customHeight="false" outlineLevel="0" collapsed="false">
      <c r="B1540" s="50"/>
    </row>
    <row r="1541" customFormat="false" ht="15" hidden="false" customHeight="false" outlineLevel="0" collapsed="false">
      <c r="B1541" s="104"/>
      <c r="C1541" s="104" t="s">
        <v>63</v>
      </c>
    </row>
    <row r="1542" customFormat="false" ht="12.75" hidden="false" customHeight="false" outlineLevel="0" collapsed="false">
      <c r="G1542" s="105" t="str">
        <f aca="false">IF(ISNONTEXT('Organizacija natjecanja'!H5)=TRUE(),"",'Organizacija natjecanja'!H5)</f>
        <v/>
      </c>
    </row>
    <row r="1543" customFormat="false" ht="12.75" hidden="false" customHeight="false" outlineLevel="0" collapsed="false">
      <c r="G1543" s="106" t="s">
        <v>64</v>
      </c>
    </row>
    <row r="1545" customFormat="false" ht="18" hidden="false" customHeight="false" outlineLevel="0" collapsed="false">
      <c r="D1545" s="107"/>
      <c r="E1545" s="107" t="s">
        <v>65</v>
      </c>
      <c r="F1545" s="107"/>
      <c r="G1545" s="107"/>
      <c r="H1545" s="107"/>
    </row>
    <row r="1547" customFormat="false" ht="15" hidden="false" customHeight="false" outlineLevel="0" collapsed="false">
      <c r="E1547" s="108" t="str">
        <f aca="false">IF(ISNONTEXT('Organizacija natjecanja'!H2)=TRUE(),"",'Organizacija natjecanja'!H2)</f>
        <v/>
      </c>
      <c r="H1547" s="109"/>
    </row>
    <row r="1548" customFormat="false" ht="12.75" hidden="false" customHeight="false" outlineLevel="0" collapsed="false">
      <c r="D1548" s="50"/>
      <c r="E1548" s="106" t="s">
        <v>66</v>
      </c>
      <c r="F1548" s="50"/>
      <c r="G1548" s="50"/>
      <c r="H1548" s="50"/>
    </row>
    <row r="1549" customFormat="false" ht="12.75" hidden="false" customHeight="false" outlineLevel="0" collapsed="false">
      <c r="D1549" s="110"/>
    </row>
    <row r="1550" customFormat="false" ht="15" hidden="false" customHeight="false" outlineLevel="0" collapsed="false">
      <c r="B1550" s="49" t="s">
        <v>67</v>
      </c>
      <c r="E1550" s="108" t="str">
        <f aca="false">IF(ISNONTEXT('Upis rezultata '!F56)=TRUE(),"",'Upis rezultata '!F56)</f>
        <v/>
      </c>
    </row>
    <row r="1551" customFormat="false" ht="12.75" hidden="false" customHeight="false" outlineLevel="0" collapsed="false">
      <c r="E1551" s="105"/>
    </row>
    <row r="1552" customFormat="false" ht="12.75" hidden="false" customHeight="false" outlineLevel="0" collapsed="false">
      <c r="B1552" s="49" t="s">
        <v>68</v>
      </c>
      <c r="E1552" s="105" t="str">
        <f aca="false">IF(ISNONTEXT('Organizacija natjecanja'!H9)=TRUE(),"",'Organizacija natjecanja'!H9)</f>
        <v/>
      </c>
    </row>
    <row r="1554" customFormat="false" ht="12.75" hidden="false" customHeight="false" outlineLevel="0" collapsed="false">
      <c r="A1554" s="111"/>
      <c r="B1554" s="112" t="s">
        <v>69</v>
      </c>
      <c r="C1554" s="112"/>
      <c r="D1554" s="113" t="s">
        <v>70</v>
      </c>
      <c r="E1554" s="112"/>
      <c r="F1554" s="112" t="s">
        <v>71</v>
      </c>
      <c r="G1554" s="113" t="s">
        <v>72</v>
      </c>
      <c r="H1554" s="112" t="s">
        <v>73</v>
      </c>
      <c r="I1554" s="111"/>
    </row>
    <row r="1555" customFormat="false" ht="12.75" hidden="false" customHeight="false" outlineLevel="0" collapsed="false">
      <c r="B1555" s="114"/>
      <c r="C1555" s="115"/>
      <c r="D1555" s="115"/>
      <c r="E1555" s="116"/>
      <c r="F1555" s="116"/>
      <c r="G1555" s="116"/>
      <c r="H1555" s="117"/>
    </row>
    <row r="1556" customFormat="false" ht="15.75" hidden="false" customHeight="false" outlineLevel="0" collapsed="false">
      <c r="A1556" s="118"/>
      <c r="B1556" s="119" t="n">
        <v>55</v>
      </c>
      <c r="C1556" s="120"/>
      <c r="D1556" s="121" t="str">
        <f aca="false">IF(ISNONTEXT('Upis rezultata '!E56)=TRUE(),"",'Upis rezultata '!E56)</f>
        <v/>
      </c>
      <c r="E1556" s="122"/>
      <c r="F1556" s="123" t="str">
        <f aca="false">IF(ISNUMBER('Prijava i izvlačenje brojeva'!B56)=FALSE(),"",'Prijava i izvlačenje brojeva'!B56)</f>
        <v/>
      </c>
      <c r="G1556" s="124"/>
      <c r="H1556" s="124" t="str">
        <f aca="false">IF(ISNUMBER('Upis rezultata '!D56)=FALSE(),"",'Upis rezultata '!D56)</f>
        <v/>
      </c>
      <c r="I1556" s="118"/>
    </row>
    <row r="1557" customFormat="false" ht="12.75" hidden="false" customHeight="false" outlineLevel="0" collapsed="false">
      <c r="B1557" s="125"/>
      <c r="C1557" s="126"/>
      <c r="D1557" s="126"/>
      <c r="E1557" s="127"/>
      <c r="F1557" s="127"/>
      <c r="G1557" s="127"/>
      <c r="H1557" s="127"/>
    </row>
    <row r="1559" customFormat="false" ht="12.75" hidden="false" customHeight="false" outlineLevel="0" collapsed="false">
      <c r="A1559" s="111"/>
      <c r="B1559" s="128"/>
      <c r="C1559" s="129" t="s">
        <v>74</v>
      </c>
      <c r="D1559" s="130"/>
      <c r="E1559" s="131" t="s">
        <v>75</v>
      </c>
      <c r="F1559" s="130"/>
      <c r="G1559" s="131" t="s">
        <v>76</v>
      </c>
      <c r="H1559" s="130"/>
      <c r="I1559" s="111"/>
    </row>
    <row r="1560" customFormat="false" ht="12.75" hidden="false" customHeight="false" outlineLevel="0" collapsed="false">
      <c r="B1560" s="132"/>
      <c r="C1560" s="101"/>
      <c r="D1560" s="133"/>
      <c r="E1560" s="101"/>
      <c r="F1560" s="133"/>
      <c r="G1560" s="101"/>
      <c r="H1560" s="133"/>
    </row>
    <row r="1561" customFormat="false" ht="12.75" hidden="false" customHeight="false" outlineLevel="0" collapsed="false">
      <c r="B1561" s="132"/>
      <c r="C1561" s="134"/>
      <c r="D1561" s="133"/>
      <c r="E1561" s="135"/>
      <c r="F1561" s="133"/>
      <c r="G1561" s="135"/>
      <c r="H1561" s="133"/>
    </row>
    <row r="1562" customFormat="false" ht="12.75" hidden="false" customHeight="false" outlineLevel="0" collapsed="false">
      <c r="B1562" s="136" t="s">
        <v>77</v>
      </c>
      <c r="C1562" s="136"/>
      <c r="D1562" s="136" t="s">
        <v>78</v>
      </c>
      <c r="E1562" s="136"/>
      <c r="F1562" s="136" t="s">
        <v>79</v>
      </c>
      <c r="G1562" s="136"/>
      <c r="H1562" s="136"/>
    </row>
    <row r="1564" customFormat="false" ht="12.75" hidden="false" customHeight="false" outlineLevel="0" collapsed="false">
      <c r="B1564" s="50" t="s">
        <v>80</v>
      </c>
      <c r="C1564" s="49" t="str">
        <f aca="false">IF(ISNONTEXT('Organizacija natjecanja'!H22)=TRUE(),"",'Organizacija natjecanja'!H22)</f>
        <v/>
      </c>
      <c r="F1564" s="49" t="s">
        <v>81</v>
      </c>
    </row>
    <row r="1565" customFormat="false" ht="12.75" hidden="false" customHeight="false" outlineLevel="0" collapsed="false">
      <c r="B1565" s="50"/>
    </row>
    <row r="1566" customFormat="false" ht="12.75" hidden="false" customHeight="false" outlineLevel="0" collapsed="false">
      <c r="B1566" s="50"/>
    </row>
    <row r="1567" customFormat="false" ht="12.75" hidden="false" customHeight="false" outlineLevel="0" collapsed="false">
      <c r="B1567" s="50"/>
    </row>
    <row r="1568" customFormat="false" ht="12.75" hidden="false" customHeight="false" outlineLevel="0" collapsed="false">
      <c r="B1568" s="50"/>
    </row>
    <row r="1569" customFormat="false" ht="12.75" hidden="false" customHeight="false" outlineLevel="0" collapsed="false">
      <c r="B1569" s="50"/>
    </row>
    <row r="1570" customFormat="false" ht="12.75" hidden="false" customHeight="false" outlineLevel="0" collapsed="false">
      <c r="B1570" s="50"/>
    </row>
    <row r="1572" customFormat="false" ht="15" hidden="false" customHeight="false" outlineLevel="0" collapsed="false">
      <c r="B1572" s="104"/>
      <c r="C1572" s="104" t="s">
        <v>63</v>
      </c>
    </row>
    <row r="1573" customFormat="false" ht="12.75" hidden="false" customHeight="false" outlineLevel="0" collapsed="false">
      <c r="G1573" s="105" t="str">
        <f aca="false">IF(ISNONTEXT('Organizacija natjecanja'!H5)=TRUE(),"",'Organizacija natjecanja'!H5)</f>
        <v/>
      </c>
    </row>
    <row r="1574" customFormat="false" ht="12.75" hidden="false" customHeight="false" outlineLevel="0" collapsed="false">
      <c r="G1574" s="106" t="s">
        <v>64</v>
      </c>
    </row>
    <row r="1576" customFormat="false" ht="18" hidden="false" customHeight="false" outlineLevel="0" collapsed="false">
      <c r="D1576" s="107"/>
      <c r="E1576" s="107" t="s">
        <v>65</v>
      </c>
      <c r="F1576" s="107"/>
      <c r="G1576" s="107"/>
      <c r="H1576" s="107"/>
    </row>
    <row r="1578" customFormat="false" ht="15" hidden="false" customHeight="false" outlineLevel="0" collapsed="false">
      <c r="E1578" s="108" t="str">
        <f aca="false">IF(ISNONTEXT('Organizacija natjecanja'!H2)=TRUE(),"",'Organizacija natjecanja'!H2)</f>
        <v/>
      </c>
      <c r="H1578" s="109"/>
    </row>
    <row r="1579" customFormat="false" ht="12.75" hidden="false" customHeight="false" outlineLevel="0" collapsed="false">
      <c r="D1579" s="50"/>
      <c r="E1579" s="106" t="s">
        <v>66</v>
      </c>
      <c r="F1579" s="50"/>
      <c r="G1579" s="50"/>
      <c r="H1579" s="50"/>
    </row>
    <row r="1580" customFormat="false" ht="12.75" hidden="false" customHeight="false" outlineLevel="0" collapsed="false">
      <c r="D1580" s="110"/>
    </row>
    <row r="1581" customFormat="false" ht="15" hidden="false" customHeight="false" outlineLevel="0" collapsed="false">
      <c r="B1581" s="49" t="s">
        <v>82</v>
      </c>
      <c r="E1581" s="108" t="str">
        <f aca="false">IF(ISNONTEXT('Upis rezultata '!F57)=TRUE(),"",'Upis rezultata '!F57)</f>
        <v/>
      </c>
    </row>
    <row r="1582" customFormat="false" ht="12.75" hidden="false" customHeight="false" outlineLevel="0" collapsed="false">
      <c r="E1582" s="105"/>
    </row>
    <row r="1583" customFormat="false" ht="12.75" hidden="false" customHeight="false" outlineLevel="0" collapsed="false">
      <c r="B1583" s="49" t="s">
        <v>68</v>
      </c>
      <c r="E1583" s="105" t="str">
        <f aca="false">IF(ISNONTEXT('Organizacija natjecanja'!H9)=TRUE(),"",'Organizacija natjecanja'!H9)</f>
        <v/>
      </c>
    </row>
    <row r="1585" customFormat="false" ht="12.75" hidden="false" customHeight="false" outlineLevel="0" collapsed="false">
      <c r="A1585" s="111"/>
      <c r="B1585" s="112" t="s">
        <v>83</v>
      </c>
      <c r="C1585" s="112"/>
      <c r="D1585" s="113" t="s">
        <v>70</v>
      </c>
      <c r="E1585" s="112"/>
      <c r="F1585" s="112" t="s">
        <v>71</v>
      </c>
      <c r="G1585" s="113" t="s">
        <v>72</v>
      </c>
      <c r="H1585" s="112" t="s">
        <v>73</v>
      </c>
      <c r="I1585" s="111"/>
    </row>
    <row r="1586" customFormat="false" ht="12.75" hidden="false" customHeight="false" outlineLevel="0" collapsed="false">
      <c r="B1586" s="114"/>
      <c r="C1586" s="115"/>
      <c r="D1586" s="115"/>
      <c r="E1586" s="116"/>
      <c r="F1586" s="116"/>
      <c r="G1586" s="116"/>
      <c r="H1586" s="117"/>
    </row>
    <row r="1587" customFormat="false" ht="15.75" hidden="false" customHeight="false" outlineLevel="0" collapsed="false">
      <c r="A1587" s="118"/>
      <c r="B1587" s="119" t="n">
        <v>56</v>
      </c>
      <c r="C1587" s="120"/>
      <c r="D1587" s="121" t="str">
        <f aca="false">IF(ISNONTEXT('Upis rezultata '!E57)=TRUE(),"",'Upis rezultata '!E57)</f>
        <v/>
      </c>
      <c r="E1587" s="122"/>
      <c r="F1587" s="123" t="str">
        <f aca="false">IF(ISNUMBER('Prijava i izvlačenje brojeva'!B57)=FALSE(),"",'Prijava i izvlačenje brojeva'!B57)</f>
        <v/>
      </c>
      <c r="G1587" s="124"/>
      <c r="H1587" s="124" t="str">
        <f aca="false">IF(ISNUMBER('Upis rezultata '!D57)=FALSE(),"",'Upis rezultata '!D57)</f>
        <v/>
      </c>
      <c r="I1587" s="118"/>
    </row>
    <row r="1588" customFormat="false" ht="12.75" hidden="false" customHeight="false" outlineLevel="0" collapsed="false">
      <c r="B1588" s="125"/>
      <c r="C1588" s="126"/>
      <c r="D1588" s="126"/>
      <c r="E1588" s="127"/>
      <c r="F1588" s="127"/>
      <c r="G1588" s="127"/>
      <c r="H1588" s="127"/>
    </row>
    <row r="1590" customFormat="false" ht="12.75" hidden="false" customHeight="false" outlineLevel="0" collapsed="false">
      <c r="A1590" s="111"/>
      <c r="B1590" s="128"/>
      <c r="C1590" s="129" t="s">
        <v>74</v>
      </c>
      <c r="D1590" s="130"/>
      <c r="E1590" s="131" t="s">
        <v>75</v>
      </c>
      <c r="F1590" s="130"/>
      <c r="G1590" s="131" t="s">
        <v>76</v>
      </c>
      <c r="H1590" s="130"/>
      <c r="I1590" s="111"/>
    </row>
    <row r="1591" customFormat="false" ht="12.75" hidden="false" customHeight="false" outlineLevel="0" collapsed="false">
      <c r="B1591" s="132"/>
      <c r="C1591" s="101"/>
      <c r="D1591" s="133"/>
      <c r="E1591" s="101"/>
      <c r="F1591" s="133"/>
      <c r="G1591" s="101"/>
      <c r="H1591" s="133"/>
    </row>
    <row r="1592" customFormat="false" ht="12.75" hidden="false" customHeight="false" outlineLevel="0" collapsed="false">
      <c r="B1592" s="132"/>
      <c r="C1592" s="134"/>
      <c r="D1592" s="133"/>
      <c r="E1592" s="135"/>
      <c r="F1592" s="133"/>
      <c r="G1592" s="135"/>
      <c r="H1592" s="133"/>
    </row>
    <row r="1593" customFormat="false" ht="12.75" hidden="false" customHeight="false" outlineLevel="0" collapsed="false">
      <c r="B1593" s="136" t="s">
        <v>77</v>
      </c>
      <c r="C1593" s="136"/>
      <c r="D1593" s="136" t="s">
        <v>78</v>
      </c>
      <c r="E1593" s="136"/>
      <c r="F1593" s="136" t="s">
        <v>79</v>
      </c>
      <c r="G1593" s="136"/>
      <c r="H1593" s="136"/>
    </row>
    <row r="1595" customFormat="false" ht="12.75" hidden="false" customHeight="false" outlineLevel="0" collapsed="false">
      <c r="B1595" s="50" t="s">
        <v>80</v>
      </c>
      <c r="C1595" s="49" t="str">
        <f aca="false">IF(ISNONTEXT('Organizacija natjecanja'!H22)=TRUE(),"",'Organizacija natjecanja'!H22)</f>
        <v/>
      </c>
      <c r="F1595" s="49" t="s">
        <v>81</v>
      </c>
    </row>
    <row r="1596" customFormat="false" ht="12.75" hidden="false" customHeight="false" outlineLevel="0" collapsed="false">
      <c r="B1596" s="50"/>
    </row>
    <row r="1597" customFormat="false" ht="12.75" hidden="false" customHeight="false" outlineLevel="0" collapsed="false">
      <c r="B1597" s="50"/>
    </row>
    <row r="1598" customFormat="false" ht="15" hidden="false" customHeight="false" outlineLevel="0" collapsed="false">
      <c r="B1598" s="104"/>
      <c r="C1598" s="104" t="s">
        <v>63</v>
      </c>
    </row>
    <row r="1599" customFormat="false" ht="12.75" hidden="false" customHeight="false" outlineLevel="0" collapsed="false">
      <c r="G1599" s="105" t="str">
        <f aca="false">IF(ISNONTEXT('Organizacija natjecanja'!H5)=TRUE(),"",'Organizacija natjecanja'!H5)</f>
        <v/>
      </c>
    </row>
    <row r="1600" customFormat="false" ht="12.75" hidden="false" customHeight="false" outlineLevel="0" collapsed="false">
      <c r="G1600" s="106" t="s">
        <v>64</v>
      </c>
    </row>
    <row r="1602" customFormat="false" ht="18" hidden="false" customHeight="false" outlineLevel="0" collapsed="false">
      <c r="D1602" s="107"/>
      <c r="E1602" s="107" t="s">
        <v>65</v>
      </c>
      <c r="F1602" s="107"/>
      <c r="G1602" s="107"/>
      <c r="H1602" s="107"/>
    </row>
    <row r="1604" customFormat="false" ht="15" hidden="false" customHeight="false" outlineLevel="0" collapsed="false">
      <c r="E1604" s="108" t="str">
        <f aca="false">IF(ISNONTEXT('Organizacija natjecanja'!H2)=TRUE(),"",'Organizacija natjecanja'!H2)</f>
        <v/>
      </c>
      <c r="H1604" s="109"/>
    </row>
    <row r="1605" customFormat="false" ht="12.75" hidden="false" customHeight="false" outlineLevel="0" collapsed="false">
      <c r="D1605" s="50"/>
      <c r="E1605" s="106" t="s">
        <v>66</v>
      </c>
      <c r="F1605" s="50"/>
      <c r="G1605" s="50"/>
      <c r="H1605" s="50"/>
    </row>
    <row r="1606" customFormat="false" ht="12.75" hidden="false" customHeight="false" outlineLevel="0" collapsed="false">
      <c r="D1606" s="110"/>
    </row>
    <row r="1607" customFormat="false" ht="15" hidden="false" customHeight="false" outlineLevel="0" collapsed="false">
      <c r="B1607" s="49" t="s">
        <v>67</v>
      </c>
      <c r="E1607" s="108" t="str">
        <f aca="false">IF(ISNONTEXT('Upis rezultata '!F58)=TRUE(),"",'Upis rezultata '!F58)</f>
        <v/>
      </c>
    </row>
    <row r="1608" customFormat="false" ht="12.75" hidden="false" customHeight="false" outlineLevel="0" collapsed="false">
      <c r="E1608" s="105"/>
    </row>
    <row r="1609" customFormat="false" ht="12.75" hidden="false" customHeight="false" outlineLevel="0" collapsed="false">
      <c r="B1609" s="49" t="s">
        <v>68</v>
      </c>
      <c r="E1609" s="105" t="str">
        <f aca="false">IF(ISNONTEXT('Organizacija natjecanja'!H9)=TRUE(),"",'Organizacija natjecanja'!H9)</f>
        <v/>
      </c>
    </row>
    <row r="1611" customFormat="false" ht="12.75" hidden="false" customHeight="false" outlineLevel="0" collapsed="false">
      <c r="A1611" s="111"/>
      <c r="B1611" s="112" t="s">
        <v>69</v>
      </c>
      <c r="C1611" s="112"/>
      <c r="D1611" s="113" t="s">
        <v>70</v>
      </c>
      <c r="E1611" s="112"/>
      <c r="F1611" s="112" t="s">
        <v>71</v>
      </c>
      <c r="G1611" s="113" t="s">
        <v>72</v>
      </c>
      <c r="H1611" s="112" t="s">
        <v>73</v>
      </c>
      <c r="I1611" s="111"/>
    </row>
    <row r="1612" customFormat="false" ht="12.75" hidden="false" customHeight="false" outlineLevel="0" collapsed="false">
      <c r="B1612" s="114"/>
      <c r="C1612" s="115"/>
      <c r="D1612" s="115"/>
      <c r="E1612" s="116"/>
      <c r="F1612" s="116"/>
      <c r="G1612" s="116"/>
      <c r="H1612" s="117"/>
    </row>
    <row r="1613" customFormat="false" ht="15.75" hidden="false" customHeight="false" outlineLevel="0" collapsed="false">
      <c r="A1613" s="118"/>
      <c r="B1613" s="119" t="n">
        <v>57</v>
      </c>
      <c r="C1613" s="120"/>
      <c r="D1613" s="121" t="str">
        <f aca="false">IF(ISNONTEXT('Upis rezultata '!E58)=TRUE(),"",'Upis rezultata '!E58)</f>
        <v/>
      </c>
      <c r="E1613" s="122"/>
      <c r="F1613" s="123" t="str">
        <f aca="false">IF(ISNUMBER('Prijava i izvlačenje brojeva'!B58)=FALSE(),"",'Prijava i izvlačenje brojeva'!B58)</f>
        <v/>
      </c>
      <c r="G1613" s="124"/>
      <c r="H1613" s="124" t="str">
        <f aca="false">IF(ISNUMBER('Upis rezultata '!D58)=FALSE(),"",'Upis rezultata '!D58)</f>
        <v/>
      </c>
      <c r="I1613" s="118"/>
    </row>
    <row r="1614" customFormat="false" ht="12.75" hidden="false" customHeight="false" outlineLevel="0" collapsed="false">
      <c r="B1614" s="125"/>
      <c r="C1614" s="126"/>
      <c r="D1614" s="126"/>
      <c r="E1614" s="127"/>
      <c r="F1614" s="127"/>
      <c r="G1614" s="127"/>
      <c r="H1614" s="127"/>
    </row>
    <row r="1616" customFormat="false" ht="12.75" hidden="false" customHeight="false" outlineLevel="0" collapsed="false">
      <c r="A1616" s="111"/>
      <c r="B1616" s="128"/>
      <c r="C1616" s="129" t="s">
        <v>74</v>
      </c>
      <c r="D1616" s="130"/>
      <c r="E1616" s="131" t="s">
        <v>75</v>
      </c>
      <c r="F1616" s="130"/>
      <c r="G1616" s="131" t="s">
        <v>76</v>
      </c>
      <c r="H1616" s="130"/>
      <c r="I1616" s="111"/>
    </row>
    <row r="1617" customFormat="false" ht="12.75" hidden="false" customHeight="false" outlineLevel="0" collapsed="false">
      <c r="B1617" s="132"/>
      <c r="C1617" s="101"/>
      <c r="D1617" s="133"/>
      <c r="E1617" s="101"/>
      <c r="F1617" s="133"/>
      <c r="G1617" s="101"/>
      <c r="H1617" s="133"/>
    </row>
    <row r="1618" customFormat="false" ht="12.75" hidden="false" customHeight="false" outlineLevel="0" collapsed="false">
      <c r="B1618" s="132"/>
      <c r="C1618" s="134"/>
      <c r="D1618" s="133"/>
      <c r="E1618" s="135"/>
      <c r="F1618" s="133"/>
      <c r="G1618" s="135"/>
      <c r="H1618" s="133"/>
    </row>
    <row r="1619" customFormat="false" ht="12.75" hidden="false" customHeight="false" outlineLevel="0" collapsed="false">
      <c r="B1619" s="136" t="s">
        <v>77</v>
      </c>
      <c r="C1619" s="136"/>
      <c r="D1619" s="136" t="s">
        <v>78</v>
      </c>
      <c r="E1619" s="136"/>
      <c r="F1619" s="136" t="s">
        <v>79</v>
      </c>
      <c r="G1619" s="136"/>
      <c r="H1619" s="136"/>
    </row>
    <row r="1621" customFormat="false" ht="12.75" hidden="false" customHeight="false" outlineLevel="0" collapsed="false">
      <c r="B1621" s="50" t="s">
        <v>80</v>
      </c>
      <c r="C1621" s="49" t="str">
        <f aca="false">IF(ISNONTEXT('Organizacija natjecanja'!H22)=TRUE(),"",'Organizacija natjecanja'!H22)</f>
        <v/>
      </c>
      <c r="F1621" s="49" t="s">
        <v>81</v>
      </c>
    </row>
    <row r="1622" customFormat="false" ht="12.75" hidden="false" customHeight="false" outlineLevel="0" collapsed="false">
      <c r="B1622" s="50"/>
    </row>
    <row r="1623" customFormat="false" ht="12.75" hidden="false" customHeight="false" outlineLevel="0" collapsed="false">
      <c r="B1623" s="50"/>
    </row>
    <row r="1624" customFormat="false" ht="12.75" hidden="false" customHeight="false" outlineLevel="0" collapsed="false">
      <c r="B1624" s="50"/>
    </row>
    <row r="1625" customFormat="false" ht="12.75" hidden="false" customHeight="false" outlineLevel="0" collapsed="false">
      <c r="B1625" s="50"/>
    </row>
    <row r="1626" customFormat="false" ht="12.75" hidden="false" customHeight="false" outlineLevel="0" collapsed="false">
      <c r="B1626" s="50"/>
    </row>
    <row r="1627" customFormat="false" ht="12.75" hidden="false" customHeight="false" outlineLevel="0" collapsed="false">
      <c r="B1627" s="50"/>
    </row>
    <row r="1629" customFormat="false" ht="15" hidden="false" customHeight="false" outlineLevel="0" collapsed="false">
      <c r="B1629" s="104"/>
      <c r="C1629" s="104" t="s">
        <v>63</v>
      </c>
    </row>
    <row r="1630" customFormat="false" ht="12.75" hidden="false" customHeight="false" outlineLevel="0" collapsed="false">
      <c r="G1630" s="105" t="str">
        <f aca="false">IF(ISNONTEXT('Organizacija natjecanja'!H5)=TRUE(),"",'Organizacija natjecanja'!H5)</f>
        <v/>
      </c>
    </row>
    <row r="1631" customFormat="false" ht="12.75" hidden="false" customHeight="false" outlineLevel="0" collapsed="false">
      <c r="G1631" s="106" t="s">
        <v>64</v>
      </c>
    </row>
    <row r="1633" customFormat="false" ht="18" hidden="false" customHeight="false" outlineLevel="0" collapsed="false">
      <c r="D1633" s="107"/>
      <c r="E1633" s="107" t="s">
        <v>65</v>
      </c>
      <c r="F1633" s="107"/>
      <c r="G1633" s="107"/>
      <c r="H1633" s="107"/>
    </row>
    <row r="1635" customFormat="false" ht="15" hidden="false" customHeight="false" outlineLevel="0" collapsed="false">
      <c r="E1635" s="108" t="str">
        <f aca="false">IF(ISNONTEXT('Organizacija natjecanja'!H2)=TRUE(),"",'Organizacija natjecanja'!H2)</f>
        <v/>
      </c>
      <c r="H1635" s="109"/>
    </row>
    <row r="1636" customFormat="false" ht="12.75" hidden="false" customHeight="false" outlineLevel="0" collapsed="false">
      <c r="D1636" s="50"/>
      <c r="E1636" s="106" t="s">
        <v>66</v>
      </c>
      <c r="F1636" s="50"/>
      <c r="G1636" s="50"/>
      <c r="H1636" s="50"/>
    </row>
    <row r="1637" customFormat="false" ht="12.75" hidden="false" customHeight="false" outlineLevel="0" collapsed="false">
      <c r="D1637" s="110"/>
    </row>
    <row r="1638" customFormat="false" ht="15" hidden="false" customHeight="false" outlineLevel="0" collapsed="false">
      <c r="B1638" s="49" t="s">
        <v>82</v>
      </c>
      <c r="E1638" s="108" t="str">
        <f aca="false">IF(ISNONTEXT('Upis rezultata '!F59)=TRUE(),"",'Upis rezultata '!F59)</f>
        <v/>
      </c>
    </row>
    <row r="1639" customFormat="false" ht="12.75" hidden="false" customHeight="false" outlineLevel="0" collapsed="false">
      <c r="E1639" s="105"/>
    </row>
    <row r="1640" customFormat="false" ht="12.75" hidden="false" customHeight="false" outlineLevel="0" collapsed="false">
      <c r="B1640" s="49" t="s">
        <v>68</v>
      </c>
      <c r="E1640" s="105" t="str">
        <f aca="false">IF(ISNONTEXT('Organizacija natjecanja'!H9)=TRUE(),"",'Organizacija natjecanja'!H9)</f>
        <v/>
      </c>
    </row>
    <row r="1642" customFormat="false" ht="12.75" hidden="false" customHeight="false" outlineLevel="0" collapsed="false">
      <c r="A1642" s="111"/>
      <c r="B1642" s="112" t="s">
        <v>83</v>
      </c>
      <c r="C1642" s="112"/>
      <c r="D1642" s="113" t="s">
        <v>70</v>
      </c>
      <c r="E1642" s="112"/>
      <c r="F1642" s="112" t="s">
        <v>71</v>
      </c>
      <c r="G1642" s="113" t="s">
        <v>72</v>
      </c>
      <c r="H1642" s="112" t="s">
        <v>73</v>
      </c>
      <c r="I1642" s="111"/>
    </row>
    <row r="1643" customFormat="false" ht="12.75" hidden="false" customHeight="false" outlineLevel="0" collapsed="false">
      <c r="B1643" s="114"/>
      <c r="C1643" s="115"/>
      <c r="D1643" s="115"/>
      <c r="E1643" s="116"/>
      <c r="F1643" s="116"/>
      <c r="G1643" s="116"/>
      <c r="H1643" s="117"/>
    </row>
    <row r="1644" customFormat="false" ht="15.75" hidden="false" customHeight="false" outlineLevel="0" collapsed="false">
      <c r="A1644" s="118"/>
      <c r="B1644" s="119" t="n">
        <v>58</v>
      </c>
      <c r="C1644" s="120"/>
      <c r="D1644" s="121" t="str">
        <f aca="false">IF(ISNONTEXT('Upis rezultata '!E59)=TRUE(),"",'Upis rezultata '!E59)</f>
        <v/>
      </c>
      <c r="E1644" s="122"/>
      <c r="F1644" s="123" t="str">
        <f aca="false">IF(ISNUMBER('Prijava i izvlačenje brojeva'!B59)=FALSE(),"",'Prijava i izvlačenje brojeva'!B59)</f>
        <v/>
      </c>
      <c r="G1644" s="124"/>
      <c r="H1644" s="124" t="str">
        <f aca="false">IF(ISNUMBER('Upis rezultata '!D59)=FALSE(),"",'Upis rezultata '!D59)</f>
        <v/>
      </c>
      <c r="I1644" s="118"/>
    </row>
    <row r="1645" customFormat="false" ht="12.75" hidden="false" customHeight="false" outlineLevel="0" collapsed="false">
      <c r="B1645" s="125"/>
      <c r="C1645" s="126"/>
      <c r="D1645" s="126"/>
      <c r="E1645" s="127"/>
      <c r="F1645" s="127"/>
      <c r="G1645" s="127"/>
      <c r="H1645" s="127"/>
    </row>
    <row r="1647" customFormat="false" ht="12.75" hidden="false" customHeight="false" outlineLevel="0" collapsed="false">
      <c r="A1647" s="111"/>
      <c r="B1647" s="128"/>
      <c r="C1647" s="129" t="s">
        <v>74</v>
      </c>
      <c r="D1647" s="130"/>
      <c r="E1647" s="131" t="s">
        <v>75</v>
      </c>
      <c r="F1647" s="130"/>
      <c r="G1647" s="131" t="s">
        <v>76</v>
      </c>
      <c r="H1647" s="130"/>
      <c r="I1647" s="111"/>
    </row>
    <row r="1648" customFormat="false" ht="12.75" hidden="false" customHeight="false" outlineLevel="0" collapsed="false">
      <c r="B1648" s="132"/>
      <c r="C1648" s="101"/>
      <c r="D1648" s="133"/>
      <c r="E1648" s="101"/>
      <c r="F1648" s="133"/>
      <c r="G1648" s="101"/>
      <c r="H1648" s="133"/>
    </row>
    <row r="1649" customFormat="false" ht="12.75" hidden="false" customHeight="false" outlineLevel="0" collapsed="false">
      <c r="B1649" s="132"/>
      <c r="C1649" s="134"/>
      <c r="D1649" s="133"/>
      <c r="E1649" s="135"/>
      <c r="F1649" s="133"/>
      <c r="G1649" s="135"/>
      <c r="H1649" s="133"/>
    </row>
    <row r="1650" customFormat="false" ht="12.75" hidden="false" customHeight="false" outlineLevel="0" collapsed="false">
      <c r="B1650" s="136" t="s">
        <v>77</v>
      </c>
      <c r="C1650" s="136"/>
      <c r="D1650" s="136" t="s">
        <v>78</v>
      </c>
      <c r="E1650" s="136"/>
      <c r="F1650" s="136" t="s">
        <v>79</v>
      </c>
      <c r="G1650" s="136"/>
      <c r="H1650" s="136"/>
    </row>
    <row r="1652" customFormat="false" ht="12.75" hidden="false" customHeight="false" outlineLevel="0" collapsed="false">
      <c r="B1652" s="50" t="s">
        <v>80</v>
      </c>
      <c r="C1652" s="49" t="str">
        <f aca="false">IF(ISNONTEXT('Organizacija natjecanja'!H22)=TRUE(),"",'Organizacija natjecanja'!H22)</f>
        <v/>
      </c>
      <c r="F1652" s="49" t="s">
        <v>81</v>
      </c>
    </row>
    <row r="1653" customFormat="false" ht="12.75" hidden="false" customHeight="false" outlineLevel="0" collapsed="false">
      <c r="B1653" s="50"/>
    </row>
    <row r="1654" customFormat="false" ht="12.75" hidden="false" customHeight="false" outlineLevel="0" collapsed="false">
      <c r="B1654" s="50"/>
    </row>
    <row r="1655" customFormat="false" ht="15" hidden="false" customHeight="false" outlineLevel="0" collapsed="false">
      <c r="B1655" s="104"/>
      <c r="C1655" s="104" t="s">
        <v>63</v>
      </c>
    </row>
    <row r="1656" customFormat="false" ht="12.75" hidden="false" customHeight="false" outlineLevel="0" collapsed="false">
      <c r="G1656" s="105" t="str">
        <f aca="false">IF(ISNONTEXT('Organizacija natjecanja'!H5)=TRUE(),"",'Organizacija natjecanja'!H5)</f>
        <v/>
      </c>
    </row>
    <row r="1657" customFormat="false" ht="12.75" hidden="false" customHeight="false" outlineLevel="0" collapsed="false">
      <c r="G1657" s="106" t="s">
        <v>64</v>
      </c>
    </row>
    <row r="1659" customFormat="false" ht="18" hidden="false" customHeight="false" outlineLevel="0" collapsed="false">
      <c r="D1659" s="107"/>
      <c r="E1659" s="107" t="s">
        <v>65</v>
      </c>
      <c r="F1659" s="107"/>
      <c r="G1659" s="107"/>
      <c r="H1659" s="107"/>
    </row>
    <row r="1661" customFormat="false" ht="15" hidden="false" customHeight="false" outlineLevel="0" collapsed="false">
      <c r="E1661" s="108" t="str">
        <f aca="false">IF(ISNONTEXT('Organizacija natjecanja'!H2)=TRUE(),"",'Organizacija natjecanja'!H2)</f>
        <v/>
      </c>
      <c r="H1661" s="109"/>
    </row>
    <row r="1662" customFormat="false" ht="12.75" hidden="false" customHeight="false" outlineLevel="0" collapsed="false">
      <c r="D1662" s="50"/>
      <c r="E1662" s="106" t="s">
        <v>66</v>
      </c>
      <c r="F1662" s="50"/>
      <c r="G1662" s="50"/>
      <c r="H1662" s="50"/>
    </row>
    <row r="1663" customFormat="false" ht="12.75" hidden="false" customHeight="false" outlineLevel="0" collapsed="false">
      <c r="D1663" s="110"/>
    </row>
    <row r="1664" customFormat="false" ht="15" hidden="false" customHeight="false" outlineLevel="0" collapsed="false">
      <c r="B1664" s="49" t="s">
        <v>67</v>
      </c>
      <c r="E1664" s="108" t="str">
        <f aca="false">IF(ISNONTEXT('Upis rezultata '!F60)=TRUE(),"",'Upis rezultata '!F60)</f>
        <v/>
      </c>
    </row>
    <row r="1665" customFormat="false" ht="12.75" hidden="false" customHeight="false" outlineLevel="0" collapsed="false">
      <c r="E1665" s="105"/>
    </row>
    <row r="1666" customFormat="false" ht="12.75" hidden="false" customHeight="false" outlineLevel="0" collapsed="false">
      <c r="B1666" s="49" t="s">
        <v>68</v>
      </c>
      <c r="E1666" s="105" t="str">
        <f aca="false">IF(ISNONTEXT('Organizacija natjecanja'!H9)=TRUE(),"",'Organizacija natjecanja'!H9)</f>
        <v/>
      </c>
    </row>
    <row r="1668" customFormat="false" ht="12.75" hidden="false" customHeight="false" outlineLevel="0" collapsed="false">
      <c r="A1668" s="111"/>
      <c r="B1668" s="112" t="s">
        <v>69</v>
      </c>
      <c r="C1668" s="112"/>
      <c r="D1668" s="113" t="s">
        <v>70</v>
      </c>
      <c r="E1668" s="112"/>
      <c r="F1668" s="112" t="s">
        <v>71</v>
      </c>
      <c r="G1668" s="113" t="s">
        <v>72</v>
      </c>
      <c r="H1668" s="112" t="s">
        <v>73</v>
      </c>
      <c r="I1668" s="111"/>
    </row>
    <row r="1669" customFormat="false" ht="12.75" hidden="false" customHeight="false" outlineLevel="0" collapsed="false">
      <c r="B1669" s="114"/>
      <c r="C1669" s="115"/>
      <c r="D1669" s="115"/>
      <c r="E1669" s="116"/>
      <c r="F1669" s="116"/>
      <c r="G1669" s="116"/>
      <c r="H1669" s="117"/>
    </row>
    <row r="1670" customFormat="false" ht="15.75" hidden="false" customHeight="false" outlineLevel="0" collapsed="false">
      <c r="A1670" s="118"/>
      <c r="B1670" s="119" t="n">
        <v>59</v>
      </c>
      <c r="C1670" s="120"/>
      <c r="D1670" s="121" t="str">
        <f aca="false">IF(ISNONTEXT('Upis rezultata '!E60)=TRUE(),"",'Upis rezultata '!E60)</f>
        <v/>
      </c>
      <c r="E1670" s="122"/>
      <c r="F1670" s="123" t="str">
        <f aca="false">IF(ISNUMBER('Prijava i izvlačenje brojeva'!B60)=FALSE(),"",'Prijava i izvlačenje brojeva'!B60)</f>
        <v/>
      </c>
      <c r="G1670" s="124"/>
      <c r="H1670" s="124" t="str">
        <f aca="false">IF(ISNUMBER('Upis rezultata '!D60)=FALSE(),"",'Upis rezultata '!D60)</f>
        <v/>
      </c>
      <c r="I1670" s="118"/>
    </row>
    <row r="1671" customFormat="false" ht="12.75" hidden="false" customHeight="false" outlineLevel="0" collapsed="false">
      <c r="B1671" s="125"/>
      <c r="C1671" s="126"/>
      <c r="D1671" s="126"/>
      <c r="E1671" s="127"/>
      <c r="F1671" s="127"/>
      <c r="G1671" s="127"/>
      <c r="H1671" s="127"/>
    </row>
    <row r="1673" customFormat="false" ht="12.75" hidden="false" customHeight="false" outlineLevel="0" collapsed="false">
      <c r="A1673" s="111"/>
      <c r="B1673" s="128"/>
      <c r="C1673" s="129" t="s">
        <v>74</v>
      </c>
      <c r="D1673" s="130"/>
      <c r="E1673" s="131" t="s">
        <v>75</v>
      </c>
      <c r="F1673" s="130"/>
      <c r="G1673" s="131" t="s">
        <v>76</v>
      </c>
      <c r="H1673" s="130"/>
      <c r="I1673" s="111"/>
    </row>
    <row r="1674" customFormat="false" ht="12.75" hidden="false" customHeight="false" outlineLevel="0" collapsed="false">
      <c r="B1674" s="132"/>
      <c r="C1674" s="101"/>
      <c r="D1674" s="133"/>
      <c r="E1674" s="101"/>
      <c r="F1674" s="133"/>
      <c r="G1674" s="101"/>
      <c r="H1674" s="133"/>
    </row>
    <row r="1675" customFormat="false" ht="12.75" hidden="false" customHeight="false" outlineLevel="0" collapsed="false">
      <c r="B1675" s="132"/>
      <c r="C1675" s="134"/>
      <c r="D1675" s="133"/>
      <c r="E1675" s="135"/>
      <c r="F1675" s="133"/>
      <c r="G1675" s="135"/>
      <c r="H1675" s="133"/>
    </row>
    <row r="1676" customFormat="false" ht="12.75" hidden="false" customHeight="false" outlineLevel="0" collapsed="false">
      <c r="B1676" s="136" t="s">
        <v>77</v>
      </c>
      <c r="C1676" s="136"/>
      <c r="D1676" s="136" t="s">
        <v>78</v>
      </c>
      <c r="E1676" s="136"/>
      <c r="F1676" s="136" t="s">
        <v>79</v>
      </c>
      <c r="G1676" s="136"/>
      <c r="H1676" s="136"/>
    </row>
    <row r="1678" customFormat="false" ht="12.75" hidden="false" customHeight="false" outlineLevel="0" collapsed="false">
      <c r="B1678" s="50" t="s">
        <v>80</v>
      </c>
      <c r="C1678" s="49" t="str">
        <f aca="false">IF(ISNONTEXT('Organizacija natjecanja'!H22)=TRUE(),"",'Organizacija natjecanja'!H22)</f>
        <v/>
      </c>
      <c r="F1678" s="49" t="s">
        <v>81</v>
      </c>
    </row>
    <row r="1679" customFormat="false" ht="12.75" hidden="false" customHeight="false" outlineLevel="0" collapsed="false">
      <c r="B1679" s="50"/>
    </row>
    <row r="1680" customFormat="false" ht="12.75" hidden="false" customHeight="false" outlineLevel="0" collapsed="false">
      <c r="B1680" s="50"/>
    </row>
    <row r="1681" customFormat="false" ht="12.75" hidden="false" customHeight="false" outlineLevel="0" collapsed="false">
      <c r="B1681" s="50"/>
    </row>
    <row r="1682" customFormat="false" ht="12.75" hidden="false" customHeight="false" outlineLevel="0" collapsed="false">
      <c r="B1682" s="50"/>
    </row>
    <row r="1683" customFormat="false" ht="12.75" hidden="false" customHeight="false" outlineLevel="0" collapsed="false">
      <c r="B1683" s="50"/>
    </row>
    <row r="1684" customFormat="false" ht="12.75" hidden="false" customHeight="false" outlineLevel="0" collapsed="false">
      <c r="B1684" s="50"/>
    </row>
    <row r="1686" customFormat="false" ht="15" hidden="false" customHeight="false" outlineLevel="0" collapsed="false">
      <c r="B1686" s="104"/>
      <c r="C1686" s="104" t="s">
        <v>63</v>
      </c>
    </row>
    <row r="1687" customFormat="false" ht="12.75" hidden="false" customHeight="false" outlineLevel="0" collapsed="false">
      <c r="G1687" s="105" t="str">
        <f aca="false">IF(ISNONTEXT('Organizacija natjecanja'!H5)=TRUE(),"",'Organizacija natjecanja'!H5)</f>
        <v/>
      </c>
    </row>
    <row r="1688" customFormat="false" ht="12.75" hidden="false" customHeight="false" outlineLevel="0" collapsed="false">
      <c r="G1688" s="106" t="s">
        <v>64</v>
      </c>
    </row>
    <row r="1690" customFormat="false" ht="18" hidden="false" customHeight="false" outlineLevel="0" collapsed="false">
      <c r="D1690" s="107"/>
      <c r="E1690" s="107" t="s">
        <v>65</v>
      </c>
      <c r="F1690" s="107"/>
      <c r="G1690" s="107"/>
      <c r="H1690" s="107"/>
    </row>
    <row r="1692" customFormat="false" ht="15" hidden="false" customHeight="false" outlineLevel="0" collapsed="false">
      <c r="E1692" s="108" t="str">
        <f aca="false">IF(ISNONTEXT('Organizacija natjecanja'!H2)=TRUE(),"",'Organizacija natjecanja'!H2)</f>
        <v/>
      </c>
      <c r="H1692" s="109"/>
    </row>
    <row r="1693" customFormat="false" ht="12.75" hidden="false" customHeight="false" outlineLevel="0" collapsed="false">
      <c r="D1693" s="50"/>
      <c r="E1693" s="106" t="s">
        <v>66</v>
      </c>
      <c r="F1693" s="50"/>
      <c r="G1693" s="50"/>
      <c r="H1693" s="50"/>
    </row>
    <row r="1694" customFormat="false" ht="12.75" hidden="false" customHeight="false" outlineLevel="0" collapsed="false">
      <c r="D1694" s="110"/>
    </row>
    <row r="1695" customFormat="false" ht="15" hidden="false" customHeight="false" outlineLevel="0" collapsed="false">
      <c r="B1695" s="49" t="s">
        <v>82</v>
      </c>
      <c r="E1695" s="108" t="str">
        <f aca="false">IF(ISNONTEXT('Upis rezultata '!F61)=TRUE(),"",'Upis rezultata '!F61)</f>
        <v/>
      </c>
    </row>
    <row r="1696" customFormat="false" ht="12.75" hidden="false" customHeight="false" outlineLevel="0" collapsed="false">
      <c r="E1696" s="105"/>
    </row>
    <row r="1697" customFormat="false" ht="12.75" hidden="false" customHeight="false" outlineLevel="0" collapsed="false">
      <c r="B1697" s="49" t="s">
        <v>68</v>
      </c>
      <c r="E1697" s="105" t="str">
        <f aca="false">IF(ISNONTEXT('Organizacija natjecanja'!H9)=TRUE(),"",'Organizacija natjecanja'!H9)</f>
        <v/>
      </c>
    </row>
    <row r="1699" customFormat="false" ht="12.75" hidden="false" customHeight="false" outlineLevel="0" collapsed="false">
      <c r="A1699" s="111"/>
      <c r="B1699" s="112" t="s">
        <v>83</v>
      </c>
      <c r="C1699" s="112"/>
      <c r="D1699" s="113" t="s">
        <v>70</v>
      </c>
      <c r="E1699" s="112"/>
      <c r="F1699" s="112" t="s">
        <v>71</v>
      </c>
      <c r="G1699" s="113" t="s">
        <v>72</v>
      </c>
      <c r="H1699" s="112" t="s">
        <v>73</v>
      </c>
      <c r="I1699" s="111"/>
    </row>
    <row r="1700" customFormat="false" ht="12.75" hidden="false" customHeight="false" outlineLevel="0" collapsed="false">
      <c r="B1700" s="114"/>
      <c r="C1700" s="115"/>
      <c r="D1700" s="115"/>
      <c r="E1700" s="116"/>
      <c r="F1700" s="116"/>
      <c r="G1700" s="116"/>
      <c r="H1700" s="117"/>
    </row>
    <row r="1701" customFormat="false" ht="15.75" hidden="false" customHeight="false" outlineLevel="0" collapsed="false">
      <c r="A1701" s="118"/>
      <c r="B1701" s="119" t="n">
        <v>60</v>
      </c>
      <c r="C1701" s="120"/>
      <c r="D1701" s="121" t="str">
        <f aca="false">IF(ISNONTEXT('Upis rezultata '!E61)=TRUE(),"",'Upis rezultata '!E61)</f>
        <v/>
      </c>
      <c r="E1701" s="122"/>
      <c r="F1701" s="123" t="str">
        <f aca="false">IF(ISNUMBER('Prijava i izvlačenje brojeva'!B61)=FALSE(),"",'Prijava i izvlačenje brojeva'!B61)</f>
        <v/>
      </c>
      <c r="G1701" s="124"/>
      <c r="H1701" s="124" t="str">
        <f aca="false">IF(ISNUMBER('Upis rezultata '!D61)=FALSE(),"",'Upis rezultata '!D61)</f>
        <v/>
      </c>
      <c r="I1701" s="118"/>
    </row>
    <row r="1702" customFormat="false" ht="12.75" hidden="false" customHeight="false" outlineLevel="0" collapsed="false">
      <c r="B1702" s="125"/>
      <c r="C1702" s="126"/>
      <c r="D1702" s="126"/>
      <c r="E1702" s="127"/>
      <c r="F1702" s="127"/>
      <c r="G1702" s="127"/>
      <c r="H1702" s="127"/>
    </row>
    <row r="1704" customFormat="false" ht="12.75" hidden="false" customHeight="false" outlineLevel="0" collapsed="false">
      <c r="A1704" s="111"/>
      <c r="B1704" s="128"/>
      <c r="C1704" s="129" t="s">
        <v>74</v>
      </c>
      <c r="D1704" s="130"/>
      <c r="E1704" s="131" t="s">
        <v>75</v>
      </c>
      <c r="F1704" s="130"/>
      <c r="G1704" s="131" t="s">
        <v>76</v>
      </c>
      <c r="H1704" s="130"/>
      <c r="I1704" s="111"/>
    </row>
    <row r="1705" customFormat="false" ht="12.75" hidden="false" customHeight="false" outlineLevel="0" collapsed="false">
      <c r="B1705" s="132"/>
      <c r="C1705" s="101"/>
      <c r="D1705" s="133"/>
      <c r="E1705" s="101"/>
      <c r="F1705" s="133"/>
      <c r="G1705" s="101"/>
      <c r="H1705" s="133"/>
    </row>
    <row r="1706" customFormat="false" ht="12.75" hidden="false" customHeight="false" outlineLevel="0" collapsed="false">
      <c r="B1706" s="132"/>
      <c r="C1706" s="134"/>
      <c r="D1706" s="133"/>
      <c r="E1706" s="135"/>
      <c r="F1706" s="133"/>
      <c r="G1706" s="135"/>
      <c r="H1706" s="133"/>
    </row>
    <row r="1707" customFormat="false" ht="12.75" hidden="false" customHeight="false" outlineLevel="0" collapsed="false">
      <c r="B1707" s="136" t="s">
        <v>77</v>
      </c>
      <c r="C1707" s="136"/>
      <c r="D1707" s="136" t="s">
        <v>78</v>
      </c>
      <c r="E1707" s="136"/>
      <c r="F1707" s="136" t="s">
        <v>79</v>
      </c>
      <c r="G1707" s="136"/>
      <c r="H1707" s="136"/>
    </row>
    <row r="1709" customFormat="false" ht="12.75" hidden="false" customHeight="false" outlineLevel="0" collapsed="false">
      <c r="B1709" s="50" t="s">
        <v>80</v>
      </c>
      <c r="C1709" s="49" t="str">
        <f aca="false">IF(ISNONTEXT('Organizacija natjecanja'!H22)=TRUE(),"",'Organizacija natjecanja'!H22)</f>
        <v/>
      </c>
      <c r="F1709" s="49" t="s">
        <v>81</v>
      </c>
    </row>
    <row r="1710" customFormat="false" ht="12.75" hidden="false" customHeight="false" outlineLevel="0" collapsed="false">
      <c r="B1710" s="50"/>
    </row>
    <row r="1711" customFormat="false" ht="12.75" hidden="false" customHeight="false" outlineLevel="0" collapsed="false">
      <c r="B1711" s="50"/>
    </row>
    <row r="1712" customFormat="false" ht="15" hidden="false" customHeight="false" outlineLevel="0" collapsed="false">
      <c r="B1712" s="104"/>
      <c r="C1712" s="104" t="s">
        <v>63</v>
      </c>
    </row>
    <row r="1713" customFormat="false" ht="12.75" hidden="false" customHeight="false" outlineLevel="0" collapsed="false">
      <c r="G1713" s="105" t="str">
        <f aca="false">IF(ISNONTEXT('Organizacija natjecanja'!H5)=TRUE(),"",'Organizacija natjecanja'!H5)</f>
        <v/>
      </c>
    </row>
    <row r="1714" customFormat="false" ht="12.75" hidden="false" customHeight="false" outlineLevel="0" collapsed="false">
      <c r="G1714" s="106" t="s">
        <v>64</v>
      </c>
    </row>
    <row r="1716" customFormat="false" ht="18" hidden="false" customHeight="false" outlineLevel="0" collapsed="false">
      <c r="D1716" s="107"/>
      <c r="E1716" s="107" t="s">
        <v>65</v>
      </c>
      <c r="F1716" s="107"/>
      <c r="G1716" s="107"/>
      <c r="H1716" s="107"/>
    </row>
    <row r="1718" customFormat="false" ht="15" hidden="false" customHeight="false" outlineLevel="0" collapsed="false">
      <c r="E1718" s="108" t="str">
        <f aca="false">IF(ISNONTEXT('Organizacija natjecanja'!H2)=TRUE(),"",'Organizacija natjecanja'!H2)</f>
        <v/>
      </c>
      <c r="H1718" s="109"/>
    </row>
    <row r="1719" customFormat="false" ht="12.75" hidden="false" customHeight="false" outlineLevel="0" collapsed="false">
      <c r="D1719" s="50"/>
      <c r="E1719" s="106" t="s">
        <v>66</v>
      </c>
      <c r="F1719" s="50"/>
      <c r="G1719" s="50"/>
      <c r="H1719" s="50"/>
    </row>
    <row r="1720" customFormat="false" ht="12.75" hidden="false" customHeight="false" outlineLevel="0" collapsed="false">
      <c r="D1720" s="110"/>
    </row>
    <row r="1721" customFormat="false" ht="15" hidden="false" customHeight="false" outlineLevel="0" collapsed="false">
      <c r="B1721" s="49" t="s">
        <v>67</v>
      </c>
      <c r="E1721" s="108" t="str">
        <f aca="false">IF(ISNONTEXT('Upis rezultata '!F62)=TRUE(),"",'Upis rezultata '!F62)</f>
        <v/>
      </c>
    </row>
    <row r="1722" customFormat="false" ht="12.75" hidden="false" customHeight="false" outlineLevel="0" collapsed="false">
      <c r="E1722" s="105"/>
    </row>
    <row r="1723" customFormat="false" ht="12.75" hidden="false" customHeight="false" outlineLevel="0" collapsed="false">
      <c r="B1723" s="49" t="s">
        <v>68</v>
      </c>
      <c r="E1723" s="105" t="str">
        <f aca="false">IF(ISNONTEXT('Organizacija natjecanja'!H9)=TRUE(),"",'Organizacija natjecanja'!H9)</f>
        <v/>
      </c>
    </row>
    <row r="1725" customFormat="false" ht="12.75" hidden="false" customHeight="false" outlineLevel="0" collapsed="false">
      <c r="A1725" s="111"/>
      <c r="B1725" s="112" t="s">
        <v>69</v>
      </c>
      <c r="C1725" s="112"/>
      <c r="D1725" s="113" t="s">
        <v>70</v>
      </c>
      <c r="E1725" s="112"/>
      <c r="F1725" s="112" t="s">
        <v>71</v>
      </c>
      <c r="G1725" s="113" t="s">
        <v>72</v>
      </c>
      <c r="H1725" s="112" t="s">
        <v>73</v>
      </c>
      <c r="I1725" s="111"/>
    </row>
    <row r="1726" customFormat="false" ht="12.75" hidden="false" customHeight="false" outlineLevel="0" collapsed="false">
      <c r="B1726" s="114"/>
      <c r="C1726" s="115"/>
      <c r="D1726" s="115"/>
      <c r="E1726" s="116"/>
      <c r="F1726" s="116"/>
      <c r="G1726" s="116"/>
      <c r="H1726" s="117"/>
    </row>
    <row r="1727" customFormat="false" ht="15.75" hidden="false" customHeight="false" outlineLevel="0" collapsed="false">
      <c r="A1727" s="118"/>
      <c r="B1727" s="119" t="n">
        <v>61</v>
      </c>
      <c r="C1727" s="120"/>
      <c r="D1727" s="121" t="str">
        <f aca="false">IF(ISNONTEXT('Upis rezultata '!E62)=TRUE(),"",'Upis rezultata '!E62)</f>
        <v/>
      </c>
      <c r="E1727" s="122"/>
      <c r="F1727" s="123" t="str">
        <f aca="false">IF(ISNUMBER('Prijava i izvlačenje brojeva'!B62)=FALSE(),"",'Prijava i izvlačenje brojeva'!B62)</f>
        <v/>
      </c>
      <c r="G1727" s="124"/>
      <c r="H1727" s="124" t="str">
        <f aca="false">IF(ISNUMBER('Upis rezultata '!D62)=FALSE(),"",'Upis rezultata '!D62)</f>
        <v/>
      </c>
      <c r="I1727" s="118"/>
    </row>
    <row r="1728" customFormat="false" ht="12.75" hidden="false" customHeight="false" outlineLevel="0" collapsed="false">
      <c r="B1728" s="125"/>
      <c r="C1728" s="126"/>
      <c r="D1728" s="126"/>
      <c r="E1728" s="127"/>
      <c r="F1728" s="127"/>
      <c r="G1728" s="127"/>
      <c r="H1728" s="127"/>
    </row>
    <row r="1730" customFormat="false" ht="12.75" hidden="false" customHeight="false" outlineLevel="0" collapsed="false">
      <c r="A1730" s="111"/>
      <c r="B1730" s="128"/>
      <c r="C1730" s="129" t="s">
        <v>74</v>
      </c>
      <c r="D1730" s="130"/>
      <c r="E1730" s="131" t="s">
        <v>75</v>
      </c>
      <c r="F1730" s="130"/>
      <c r="G1730" s="131" t="s">
        <v>76</v>
      </c>
      <c r="H1730" s="130"/>
      <c r="I1730" s="111"/>
    </row>
    <row r="1731" customFormat="false" ht="12.75" hidden="false" customHeight="false" outlineLevel="0" collapsed="false">
      <c r="B1731" s="132"/>
      <c r="C1731" s="101"/>
      <c r="D1731" s="133"/>
      <c r="E1731" s="101"/>
      <c r="F1731" s="133"/>
      <c r="G1731" s="101"/>
      <c r="H1731" s="133"/>
    </row>
    <row r="1732" customFormat="false" ht="12.75" hidden="false" customHeight="false" outlineLevel="0" collapsed="false">
      <c r="B1732" s="132"/>
      <c r="C1732" s="134"/>
      <c r="D1732" s="133"/>
      <c r="E1732" s="135"/>
      <c r="F1732" s="133"/>
      <c r="G1732" s="135"/>
      <c r="H1732" s="133"/>
    </row>
    <row r="1733" customFormat="false" ht="12.75" hidden="false" customHeight="false" outlineLevel="0" collapsed="false">
      <c r="B1733" s="136" t="s">
        <v>77</v>
      </c>
      <c r="C1733" s="136"/>
      <c r="D1733" s="136" t="s">
        <v>78</v>
      </c>
      <c r="E1733" s="136"/>
      <c r="F1733" s="136" t="s">
        <v>79</v>
      </c>
      <c r="G1733" s="136"/>
      <c r="H1733" s="136"/>
    </row>
    <row r="1735" customFormat="false" ht="12.75" hidden="false" customHeight="false" outlineLevel="0" collapsed="false">
      <c r="B1735" s="50" t="s">
        <v>80</v>
      </c>
      <c r="C1735" s="49" t="str">
        <f aca="false">IF(ISNONTEXT('Organizacija natjecanja'!H22)=TRUE(),"",'Organizacija natjecanja'!H22)</f>
        <v/>
      </c>
      <c r="F1735" s="49" t="s">
        <v>81</v>
      </c>
    </row>
    <row r="1736" customFormat="false" ht="12.75" hidden="false" customHeight="false" outlineLevel="0" collapsed="false">
      <c r="B1736" s="50"/>
    </row>
    <row r="1737" customFormat="false" ht="12.75" hidden="false" customHeight="false" outlineLevel="0" collapsed="false">
      <c r="B1737" s="50"/>
    </row>
    <row r="1738" customFormat="false" ht="12.75" hidden="false" customHeight="false" outlineLevel="0" collapsed="false">
      <c r="B1738" s="50"/>
    </row>
    <row r="1739" customFormat="false" ht="12.75" hidden="false" customHeight="false" outlineLevel="0" collapsed="false">
      <c r="B1739" s="50"/>
    </row>
    <row r="1740" customFormat="false" ht="12.75" hidden="false" customHeight="false" outlineLevel="0" collapsed="false">
      <c r="B1740" s="50"/>
    </row>
    <row r="1741" customFormat="false" ht="12.75" hidden="false" customHeight="false" outlineLevel="0" collapsed="false">
      <c r="B1741" s="50"/>
    </row>
    <row r="1743" customFormat="false" ht="15" hidden="false" customHeight="false" outlineLevel="0" collapsed="false">
      <c r="B1743" s="104"/>
      <c r="C1743" s="104" t="s">
        <v>63</v>
      </c>
    </row>
    <row r="1744" customFormat="false" ht="12.75" hidden="false" customHeight="false" outlineLevel="0" collapsed="false">
      <c r="G1744" s="105" t="str">
        <f aca="false">IF(ISNONTEXT('Organizacija natjecanja'!H5)=TRUE(),"",'Organizacija natjecanja'!H5)</f>
        <v/>
      </c>
    </row>
    <row r="1745" customFormat="false" ht="12.75" hidden="false" customHeight="false" outlineLevel="0" collapsed="false">
      <c r="G1745" s="106" t="s">
        <v>64</v>
      </c>
    </row>
    <row r="1747" customFormat="false" ht="18" hidden="false" customHeight="false" outlineLevel="0" collapsed="false">
      <c r="D1747" s="107"/>
      <c r="E1747" s="107" t="s">
        <v>65</v>
      </c>
      <c r="F1747" s="107"/>
      <c r="G1747" s="107"/>
      <c r="H1747" s="107"/>
    </row>
    <row r="1749" customFormat="false" ht="15" hidden="false" customHeight="false" outlineLevel="0" collapsed="false">
      <c r="E1749" s="108" t="str">
        <f aca="false">IF(ISNONTEXT('Organizacija natjecanja'!H2)=TRUE(),"",'Organizacija natjecanja'!H2)</f>
        <v/>
      </c>
      <c r="H1749" s="109"/>
    </row>
    <row r="1750" customFormat="false" ht="12.75" hidden="false" customHeight="false" outlineLevel="0" collapsed="false">
      <c r="D1750" s="50"/>
      <c r="E1750" s="106" t="s">
        <v>66</v>
      </c>
      <c r="F1750" s="50"/>
      <c r="G1750" s="50"/>
      <c r="H1750" s="50"/>
    </row>
    <row r="1751" customFormat="false" ht="12.75" hidden="false" customHeight="false" outlineLevel="0" collapsed="false">
      <c r="D1751" s="110"/>
    </row>
    <row r="1752" customFormat="false" ht="15" hidden="false" customHeight="false" outlineLevel="0" collapsed="false">
      <c r="B1752" s="49" t="s">
        <v>82</v>
      </c>
      <c r="E1752" s="108" t="str">
        <f aca="false">IF(ISNONTEXT('Upis rezultata '!F63)=TRUE(),"",'Upis rezultata '!F63)</f>
        <v/>
      </c>
    </row>
    <row r="1753" customFormat="false" ht="12.75" hidden="false" customHeight="false" outlineLevel="0" collapsed="false">
      <c r="E1753" s="105"/>
    </row>
    <row r="1754" customFormat="false" ht="12.75" hidden="false" customHeight="false" outlineLevel="0" collapsed="false">
      <c r="B1754" s="49" t="s">
        <v>68</v>
      </c>
      <c r="E1754" s="105" t="str">
        <f aca="false">IF(ISNONTEXT('Organizacija natjecanja'!H9)=TRUE(),"",'Organizacija natjecanja'!H9)</f>
        <v/>
      </c>
    </row>
    <row r="1756" customFormat="false" ht="12.75" hidden="false" customHeight="false" outlineLevel="0" collapsed="false">
      <c r="A1756" s="111"/>
      <c r="B1756" s="112" t="s">
        <v>83</v>
      </c>
      <c r="C1756" s="112"/>
      <c r="D1756" s="113" t="s">
        <v>70</v>
      </c>
      <c r="E1756" s="112"/>
      <c r="F1756" s="112" t="s">
        <v>71</v>
      </c>
      <c r="G1756" s="113" t="s">
        <v>72</v>
      </c>
      <c r="H1756" s="112" t="s">
        <v>73</v>
      </c>
      <c r="I1756" s="111"/>
    </row>
    <row r="1757" customFormat="false" ht="12.75" hidden="false" customHeight="false" outlineLevel="0" collapsed="false">
      <c r="B1757" s="114"/>
      <c r="C1757" s="115"/>
      <c r="D1757" s="115"/>
      <c r="E1757" s="116"/>
      <c r="F1757" s="116"/>
      <c r="G1757" s="116"/>
      <c r="H1757" s="117"/>
    </row>
    <row r="1758" customFormat="false" ht="15.75" hidden="false" customHeight="false" outlineLevel="0" collapsed="false">
      <c r="A1758" s="118"/>
      <c r="B1758" s="119" t="n">
        <v>62</v>
      </c>
      <c r="C1758" s="120"/>
      <c r="D1758" s="121" t="str">
        <f aca="false">IF(ISNONTEXT('Upis rezultata '!E63)=TRUE(),"",'Upis rezultata '!E63)</f>
        <v/>
      </c>
      <c r="E1758" s="122"/>
      <c r="F1758" s="123" t="str">
        <f aca="false">IF(ISNUMBER('Prijava i izvlačenje brojeva'!B63)=FALSE(),"",'Prijava i izvlačenje brojeva'!B63)</f>
        <v/>
      </c>
      <c r="G1758" s="124"/>
      <c r="H1758" s="124" t="str">
        <f aca="false">IF(ISNUMBER('Upis rezultata '!D63)=FALSE(),"",'Upis rezultata '!D63)</f>
        <v/>
      </c>
      <c r="I1758" s="118"/>
    </row>
    <row r="1759" customFormat="false" ht="12.75" hidden="false" customHeight="false" outlineLevel="0" collapsed="false">
      <c r="B1759" s="125"/>
      <c r="C1759" s="126"/>
      <c r="D1759" s="126"/>
      <c r="E1759" s="127"/>
      <c r="F1759" s="127"/>
      <c r="G1759" s="127"/>
      <c r="H1759" s="127"/>
    </row>
    <row r="1761" customFormat="false" ht="12.75" hidden="false" customHeight="false" outlineLevel="0" collapsed="false">
      <c r="A1761" s="111"/>
      <c r="B1761" s="128"/>
      <c r="C1761" s="129" t="s">
        <v>74</v>
      </c>
      <c r="D1761" s="130"/>
      <c r="E1761" s="131" t="s">
        <v>75</v>
      </c>
      <c r="F1761" s="130"/>
      <c r="G1761" s="131" t="s">
        <v>76</v>
      </c>
      <c r="H1761" s="130"/>
      <c r="I1761" s="111"/>
    </row>
    <row r="1762" customFormat="false" ht="12.75" hidden="false" customHeight="false" outlineLevel="0" collapsed="false">
      <c r="B1762" s="132"/>
      <c r="C1762" s="101"/>
      <c r="D1762" s="133"/>
      <c r="E1762" s="101"/>
      <c r="F1762" s="133"/>
      <c r="G1762" s="101"/>
      <c r="H1762" s="133"/>
    </row>
    <row r="1763" customFormat="false" ht="12.75" hidden="false" customHeight="false" outlineLevel="0" collapsed="false">
      <c r="B1763" s="132"/>
      <c r="C1763" s="134"/>
      <c r="D1763" s="133"/>
      <c r="E1763" s="135"/>
      <c r="F1763" s="133"/>
      <c r="G1763" s="135"/>
      <c r="H1763" s="133"/>
    </row>
    <row r="1764" customFormat="false" ht="12.75" hidden="false" customHeight="false" outlineLevel="0" collapsed="false">
      <c r="B1764" s="136" t="s">
        <v>77</v>
      </c>
      <c r="C1764" s="136"/>
      <c r="D1764" s="136" t="s">
        <v>78</v>
      </c>
      <c r="E1764" s="136"/>
      <c r="F1764" s="136" t="s">
        <v>79</v>
      </c>
      <c r="G1764" s="136"/>
      <c r="H1764" s="136"/>
    </row>
    <row r="1766" customFormat="false" ht="12.75" hidden="false" customHeight="false" outlineLevel="0" collapsed="false">
      <c r="B1766" s="50" t="s">
        <v>80</v>
      </c>
      <c r="C1766" s="49" t="str">
        <f aca="false">IF(ISNONTEXT('Organizacija natjecanja'!H22)=TRUE(),"",'Organizacija natjecanja'!H22)</f>
        <v/>
      </c>
      <c r="F1766" s="49" t="s">
        <v>81</v>
      </c>
    </row>
    <row r="1767" customFormat="false" ht="12.75" hidden="false" customHeight="false" outlineLevel="0" collapsed="false">
      <c r="B1767" s="50"/>
    </row>
    <row r="1768" customFormat="false" ht="12.75" hidden="false" customHeight="false" outlineLevel="0" collapsed="false">
      <c r="B1768" s="50"/>
    </row>
    <row r="1769" customFormat="false" ht="15" hidden="false" customHeight="false" outlineLevel="0" collapsed="false">
      <c r="B1769" s="104"/>
      <c r="C1769" s="104" t="s">
        <v>63</v>
      </c>
    </row>
    <row r="1770" customFormat="false" ht="12.75" hidden="false" customHeight="false" outlineLevel="0" collapsed="false">
      <c r="G1770" s="105" t="str">
        <f aca="false">IF(ISNONTEXT('Organizacija natjecanja'!H5)=TRUE(),"",'Organizacija natjecanja'!H5)</f>
        <v/>
      </c>
    </row>
    <row r="1771" customFormat="false" ht="12.75" hidden="false" customHeight="false" outlineLevel="0" collapsed="false">
      <c r="G1771" s="106" t="s">
        <v>64</v>
      </c>
    </row>
    <row r="1773" customFormat="false" ht="18" hidden="false" customHeight="false" outlineLevel="0" collapsed="false">
      <c r="D1773" s="107"/>
      <c r="E1773" s="107" t="s">
        <v>65</v>
      </c>
      <c r="F1773" s="107"/>
      <c r="G1773" s="107"/>
      <c r="H1773" s="107"/>
    </row>
    <row r="1775" customFormat="false" ht="15" hidden="false" customHeight="false" outlineLevel="0" collapsed="false">
      <c r="E1775" s="108" t="str">
        <f aca="false">IF(ISNONTEXT('Organizacija natjecanja'!H2)=TRUE(),"",'Organizacija natjecanja'!H2)</f>
        <v/>
      </c>
      <c r="H1775" s="109"/>
    </row>
    <row r="1776" customFormat="false" ht="12.75" hidden="false" customHeight="false" outlineLevel="0" collapsed="false">
      <c r="D1776" s="50"/>
      <c r="E1776" s="106" t="s">
        <v>66</v>
      </c>
      <c r="F1776" s="50"/>
      <c r="G1776" s="50"/>
      <c r="H1776" s="50"/>
    </row>
    <row r="1777" customFormat="false" ht="12.75" hidden="false" customHeight="false" outlineLevel="0" collapsed="false">
      <c r="D1777" s="110"/>
    </row>
    <row r="1778" customFormat="false" ht="15" hidden="false" customHeight="false" outlineLevel="0" collapsed="false">
      <c r="B1778" s="49" t="s">
        <v>67</v>
      </c>
      <c r="E1778" s="108" t="str">
        <f aca="false">IF(ISNONTEXT('Upis rezultata '!F64)=TRUE(),"",'Upis rezultata '!F64)</f>
        <v/>
      </c>
    </row>
    <row r="1779" customFormat="false" ht="12.75" hidden="false" customHeight="false" outlineLevel="0" collapsed="false">
      <c r="E1779" s="105"/>
    </row>
    <row r="1780" customFormat="false" ht="12.75" hidden="false" customHeight="false" outlineLevel="0" collapsed="false">
      <c r="B1780" s="49" t="s">
        <v>68</v>
      </c>
      <c r="E1780" s="105" t="str">
        <f aca="false">IF(ISNONTEXT('Organizacija natjecanja'!H9)=TRUE(),"",'Organizacija natjecanja'!H9)</f>
        <v/>
      </c>
    </row>
    <row r="1782" customFormat="false" ht="12.75" hidden="false" customHeight="false" outlineLevel="0" collapsed="false">
      <c r="A1782" s="111"/>
      <c r="B1782" s="112" t="s">
        <v>69</v>
      </c>
      <c r="C1782" s="112"/>
      <c r="D1782" s="113" t="s">
        <v>70</v>
      </c>
      <c r="E1782" s="112"/>
      <c r="F1782" s="112" t="s">
        <v>71</v>
      </c>
      <c r="G1782" s="113" t="s">
        <v>72</v>
      </c>
      <c r="H1782" s="112" t="s">
        <v>73</v>
      </c>
      <c r="I1782" s="111"/>
    </row>
    <row r="1783" customFormat="false" ht="12.75" hidden="false" customHeight="false" outlineLevel="0" collapsed="false">
      <c r="B1783" s="114"/>
      <c r="C1783" s="115"/>
      <c r="D1783" s="115"/>
      <c r="E1783" s="116"/>
      <c r="F1783" s="116"/>
      <c r="G1783" s="116"/>
      <c r="H1783" s="117"/>
    </row>
    <row r="1784" customFormat="false" ht="15.75" hidden="false" customHeight="false" outlineLevel="0" collapsed="false">
      <c r="A1784" s="118"/>
      <c r="B1784" s="119" t="n">
        <v>63</v>
      </c>
      <c r="C1784" s="120"/>
      <c r="D1784" s="121" t="str">
        <f aca="false">IF(ISNONTEXT('Upis rezultata '!E64)=TRUE(),"",'Upis rezultata '!E64)</f>
        <v/>
      </c>
      <c r="E1784" s="122"/>
      <c r="F1784" s="123" t="str">
        <f aca="false">IF(ISNUMBER('Prijava i izvlačenje brojeva'!B64)=FALSE(),"",'Prijava i izvlačenje brojeva'!B64)</f>
        <v/>
      </c>
      <c r="G1784" s="124"/>
      <c r="H1784" s="124" t="str">
        <f aca="false">IF(ISNUMBER('Upis rezultata '!D64)=FALSE(),"",'Upis rezultata '!D64)</f>
        <v/>
      </c>
      <c r="I1784" s="118"/>
    </row>
    <row r="1785" customFormat="false" ht="12.75" hidden="false" customHeight="false" outlineLevel="0" collapsed="false">
      <c r="B1785" s="125"/>
      <c r="C1785" s="126"/>
      <c r="D1785" s="126"/>
      <c r="E1785" s="127"/>
      <c r="F1785" s="127"/>
      <c r="G1785" s="127"/>
      <c r="H1785" s="127"/>
    </row>
    <row r="1787" customFormat="false" ht="12.75" hidden="false" customHeight="false" outlineLevel="0" collapsed="false">
      <c r="A1787" s="111"/>
      <c r="B1787" s="128"/>
      <c r="C1787" s="129" t="s">
        <v>74</v>
      </c>
      <c r="D1787" s="130"/>
      <c r="E1787" s="131" t="s">
        <v>75</v>
      </c>
      <c r="F1787" s="130"/>
      <c r="G1787" s="131" t="s">
        <v>76</v>
      </c>
      <c r="H1787" s="130"/>
      <c r="I1787" s="111"/>
    </row>
    <row r="1788" customFormat="false" ht="12.75" hidden="false" customHeight="false" outlineLevel="0" collapsed="false">
      <c r="B1788" s="132"/>
      <c r="C1788" s="101"/>
      <c r="D1788" s="133"/>
      <c r="E1788" s="101"/>
      <c r="F1788" s="133"/>
      <c r="G1788" s="101"/>
      <c r="H1788" s="133"/>
    </row>
    <row r="1789" customFormat="false" ht="12.75" hidden="false" customHeight="false" outlineLevel="0" collapsed="false">
      <c r="B1789" s="132"/>
      <c r="C1789" s="134"/>
      <c r="D1789" s="133"/>
      <c r="E1789" s="135"/>
      <c r="F1789" s="133"/>
      <c r="G1789" s="135"/>
      <c r="H1789" s="133"/>
    </row>
    <row r="1790" customFormat="false" ht="12.75" hidden="false" customHeight="false" outlineLevel="0" collapsed="false">
      <c r="B1790" s="136" t="s">
        <v>77</v>
      </c>
      <c r="C1790" s="136"/>
      <c r="D1790" s="136" t="s">
        <v>78</v>
      </c>
      <c r="E1790" s="136"/>
      <c r="F1790" s="136" t="s">
        <v>79</v>
      </c>
      <c r="G1790" s="136"/>
      <c r="H1790" s="136"/>
    </row>
    <row r="1792" customFormat="false" ht="12.75" hidden="false" customHeight="false" outlineLevel="0" collapsed="false">
      <c r="B1792" s="50" t="s">
        <v>80</v>
      </c>
      <c r="C1792" s="49" t="str">
        <f aca="false">IF(ISNONTEXT('Organizacija natjecanja'!H22)=TRUE(),"",'Organizacija natjecanja'!H22)</f>
        <v/>
      </c>
      <c r="F1792" s="49" t="s">
        <v>81</v>
      </c>
    </row>
    <row r="1793" customFormat="false" ht="12.75" hidden="false" customHeight="false" outlineLevel="0" collapsed="false">
      <c r="B1793" s="50"/>
    </row>
    <row r="1794" customFormat="false" ht="12.75" hidden="false" customHeight="false" outlineLevel="0" collapsed="false">
      <c r="B1794" s="50"/>
    </row>
    <row r="1795" customFormat="false" ht="12.75" hidden="false" customHeight="false" outlineLevel="0" collapsed="false">
      <c r="B1795" s="50"/>
    </row>
    <row r="1796" customFormat="false" ht="12.75" hidden="false" customHeight="false" outlineLevel="0" collapsed="false">
      <c r="B1796" s="50"/>
    </row>
    <row r="1797" customFormat="false" ht="12.75" hidden="false" customHeight="false" outlineLevel="0" collapsed="false">
      <c r="B1797" s="50"/>
    </row>
    <row r="1798" customFormat="false" ht="12.75" hidden="false" customHeight="false" outlineLevel="0" collapsed="false">
      <c r="B1798" s="50"/>
    </row>
    <row r="1800" customFormat="false" ht="15" hidden="false" customHeight="false" outlineLevel="0" collapsed="false">
      <c r="B1800" s="104"/>
      <c r="C1800" s="104" t="s">
        <v>63</v>
      </c>
    </row>
    <row r="1801" customFormat="false" ht="12.75" hidden="false" customHeight="false" outlineLevel="0" collapsed="false">
      <c r="G1801" s="105" t="str">
        <f aca="false">IF(ISNONTEXT('Organizacija natjecanja'!H5)=TRUE(),"",'Organizacija natjecanja'!H5)</f>
        <v/>
      </c>
    </row>
    <row r="1802" customFormat="false" ht="12.75" hidden="false" customHeight="false" outlineLevel="0" collapsed="false">
      <c r="G1802" s="106" t="s">
        <v>64</v>
      </c>
    </row>
    <row r="1804" customFormat="false" ht="18" hidden="false" customHeight="false" outlineLevel="0" collapsed="false">
      <c r="D1804" s="107"/>
      <c r="E1804" s="107" t="s">
        <v>65</v>
      </c>
      <c r="F1804" s="107"/>
      <c r="G1804" s="107"/>
      <c r="H1804" s="107"/>
    </row>
    <row r="1806" customFormat="false" ht="15" hidden="false" customHeight="false" outlineLevel="0" collapsed="false">
      <c r="E1806" s="108" t="str">
        <f aca="false">IF(ISNONTEXT('Organizacija natjecanja'!H2)=TRUE(),"",'Organizacija natjecanja'!H2)</f>
        <v/>
      </c>
      <c r="H1806" s="109"/>
    </row>
    <row r="1807" customFormat="false" ht="12.75" hidden="false" customHeight="false" outlineLevel="0" collapsed="false">
      <c r="D1807" s="50"/>
      <c r="E1807" s="106" t="s">
        <v>66</v>
      </c>
      <c r="F1807" s="50"/>
      <c r="G1807" s="50"/>
      <c r="H1807" s="50"/>
    </row>
    <row r="1808" customFormat="false" ht="12.75" hidden="false" customHeight="false" outlineLevel="0" collapsed="false">
      <c r="D1808" s="110"/>
    </row>
    <row r="1809" customFormat="false" ht="15" hidden="false" customHeight="false" outlineLevel="0" collapsed="false">
      <c r="B1809" s="49" t="s">
        <v>82</v>
      </c>
      <c r="E1809" s="108" t="str">
        <f aca="false">IF(ISNONTEXT('Upis rezultata '!F65)=TRUE(),"",'Upis rezultata '!F65)</f>
        <v/>
      </c>
    </row>
    <row r="1810" customFormat="false" ht="12.75" hidden="false" customHeight="false" outlineLevel="0" collapsed="false">
      <c r="E1810" s="105"/>
    </row>
    <row r="1811" customFormat="false" ht="12.75" hidden="false" customHeight="false" outlineLevel="0" collapsed="false">
      <c r="B1811" s="49" t="s">
        <v>68</v>
      </c>
      <c r="E1811" s="105" t="str">
        <f aca="false">IF(ISNONTEXT('Organizacija natjecanja'!H9)=TRUE(),"",'Organizacija natjecanja'!H9)</f>
        <v/>
      </c>
    </row>
    <row r="1813" customFormat="false" ht="12.75" hidden="false" customHeight="false" outlineLevel="0" collapsed="false">
      <c r="A1813" s="111"/>
      <c r="B1813" s="112" t="s">
        <v>83</v>
      </c>
      <c r="C1813" s="112"/>
      <c r="D1813" s="113" t="s">
        <v>70</v>
      </c>
      <c r="E1813" s="112"/>
      <c r="F1813" s="112" t="s">
        <v>71</v>
      </c>
      <c r="G1813" s="113" t="s">
        <v>72</v>
      </c>
      <c r="H1813" s="112" t="s">
        <v>73</v>
      </c>
      <c r="I1813" s="111"/>
    </row>
    <row r="1814" customFormat="false" ht="12.75" hidden="false" customHeight="false" outlineLevel="0" collapsed="false">
      <c r="B1814" s="114"/>
      <c r="C1814" s="115"/>
      <c r="D1814" s="115"/>
      <c r="E1814" s="116"/>
      <c r="F1814" s="116"/>
      <c r="G1814" s="116"/>
      <c r="H1814" s="117"/>
    </row>
    <row r="1815" customFormat="false" ht="15.75" hidden="false" customHeight="false" outlineLevel="0" collapsed="false">
      <c r="A1815" s="118"/>
      <c r="B1815" s="119" t="n">
        <v>64</v>
      </c>
      <c r="C1815" s="120"/>
      <c r="D1815" s="121" t="str">
        <f aca="false">IF(ISNONTEXT('Upis rezultata '!E65)=TRUE(),"",'Upis rezultata '!E65)</f>
        <v/>
      </c>
      <c r="E1815" s="122"/>
      <c r="F1815" s="123" t="str">
        <f aca="false">IF(ISNUMBER('Prijava i izvlačenje brojeva'!B65)=FALSE(),"",'Prijava i izvlačenje brojeva'!B65)</f>
        <v/>
      </c>
      <c r="G1815" s="124"/>
      <c r="H1815" s="124" t="str">
        <f aca="false">IF(ISNUMBER('Upis rezultata '!D65)=FALSE(),"",'Upis rezultata '!D65)</f>
        <v/>
      </c>
      <c r="I1815" s="118"/>
    </row>
    <row r="1816" customFormat="false" ht="12.75" hidden="false" customHeight="false" outlineLevel="0" collapsed="false">
      <c r="B1816" s="125"/>
      <c r="C1816" s="126"/>
      <c r="D1816" s="126"/>
      <c r="E1816" s="127"/>
      <c r="F1816" s="127"/>
      <c r="G1816" s="127"/>
      <c r="H1816" s="127"/>
    </row>
    <row r="1818" customFormat="false" ht="12.75" hidden="false" customHeight="false" outlineLevel="0" collapsed="false">
      <c r="A1818" s="111"/>
      <c r="B1818" s="128"/>
      <c r="C1818" s="129" t="s">
        <v>74</v>
      </c>
      <c r="D1818" s="130"/>
      <c r="E1818" s="131" t="s">
        <v>75</v>
      </c>
      <c r="F1818" s="130"/>
      <c r="G1818" s="131" t="s">
        <v>76</v>
      </c>
      <c r="H1818" s="130"/>
      <c r="I1818" s="111"/>
    </row>
    <row r="1819" customFormat="false" ht="12.75" hidden="false" customHeight="false" outlineLevel="0" collapsed="false">
      <c r="B1819" s="132"/>
      <c r="C1819" s="101"/>
      <c r="D1819" s="133"/>
      <c r="E1819" s="101"/>
      <c r="F1819" s="133"/>
      <c r="G1819" s="101"/>
      <c r="H1819" s="133"/>
    </row>
    <row r="1820" customFormat="false" ht="12.75" hidden="false" customHeight="false" outlineLevel="0" collapsed="false">
      <c r="B1820" s="132"/>
      <c r="C1820" s="134"/>
      <c r="D1820" s="133"/>
      <c r="E1820" s="135"/>
      <c r="F1820" s="133"/>
      <c r="G1820" s="135"/>
      <c r="H1820" s="133"/>
    </row>
    <row r="1821" customFormat="false" ht="12.75" hidden="false" customHeight="false" outlineLevel="0" collapsed="false">
      <c r="B1821" s="136" t="s">
        <v>77</v>
      </c>
      <c r="C1821" s="136"/>
      <c r="D1821" s="136" t="s">
        <v>78</v>
      </c>
      <c r="E1821" s="136"/>
      <c r="F1821" s="136" t="s">
        <v>79</v>
      </c>
      <c r="G1821" s="136"/>
      <c r="H1821" s="136"/>
    </row>
    <row r="1823" customFormat="false" ht="12.75" hidden="false" customHeight="false" outlineLevel="0" collapsed="false">
      <c r="B1823" s="50" t="s">
        <v>80</v>
      </c>
      <c r="C1823" s="49" t="str">
        <f aca="false">IF(ISNONTEXT('Organizacija natjecanja'!H22)=TRUE(),"",'Organizacija natjecanja'!H22)</f>
        <v/>
      </c>
      <c r="F1823" s="49" t="s">
        <v>81</v>
      </c>
    </row>
    <row r="1824" customFormat="false" ht="12.75" hidden="false" customHeight="false" outlineLevel="0" collapsed="false">
      <c r="B1824" s="50"/>
    </row>
    <row r="1825" customFormat="false" ht="12.75" hidden="false" customHeight="false" outlineLevel="0" collapsed="false">
      <c r="B1825" s="50"/>
    </row>
    <row r="1826" customFormat="false" ht="15" hidden="false" customHeight="false" outlineLevel="0" collapsed="false">
      <c r="B1826" s="104"/>
      <c r="C1826" s="104" t="s">
        <v>63</v>
      </c>
    </row>
    <row r="1827" customFormat="false" ht="12.75" hidden="false" customHeight="false" outlineLevel="0" collapsed="false">
      <c r="G1827" s="105" t="str">
        <f aca="false">IF(ISNONTEXT('Organizacija natjecanja'!H5)=TRUE(),"",'Organizacija natjecanja'!H5)</f>
        <v/>
      </c>
    </row>
    <row r="1828" customFormat="false" ht="12.75" hidden="false" customHeight="false" outlineLevel="0" collapsed="false">
      <c r="G1828" s="106" t="s">
        <v>64</v>
      </c>
    </row>
    <row r="1830" customFormat="false" ht="18" hidden="false" customHeight="false" outlineLevel="0" collapsed="false">
      <c r="D1830" s="107"/>
      <c r="E1830" s="107" t="s">
        <v>65</v>
      </c>
      <c r="F1830" s="107"/>
      <c r="G1830" s="107"/>
      <c r="H1830" s="107"/>
    </row>
    <row r="1832" customFormat="false" ht="15" hidden="false" customHeight="false" outlineLevel="0" collapsed="false">
      <c r="E1832" s="108" t="str">
        <f aca="false">IF(ISNONTEXT('Organizacija natjecanja'!H2)=TRUE(),"",'Organizacija natjecanja'!H2)</f>
        <v/>
      </c>
      <c r="H1832" s="109"/>
    </row>
    <row r="1833" customFormat="false" ht="12.75" hidden="false" customHeight="false" outlineLevel="0" collapsed="false">
      <c r="D1833" s="50"/>
      <c r="E1833" s="106" t="s">
        <v>66</v>
      </c>
      <c r="F1833" s="50"/>
      <c r="G1833" s="50"/>
      <c r="H1833" s="50"/>
    </row>
    <row r="1834" customFormat="false" ht="12.75" hidden="false" customHeight="false" outlineLevel="0" collapsed="false">
      <c r="D1834" s="110"/>
    </row>
    <row r="1835" customFormat="false" ht="15" hidden="false" customHeight="false" outlineLevel="0" collapsed="false">
      <c r="B1835" s="49" t="s">
        <v>67</v>
      </c>
      <c r="E1835" s="108" t="str">
        <f aca="false">IF(ISNONTEXT('Upis rezultata '!F66)=TRUE(),"",'Upis rezultata '!F66)</f>
        <v/>
      </c>
    </row>
    <row r="1836" customFormat="false" ht="12.75" hidden="false" customHeight="false" outlineLevel="0" collapsed="false">
      <c r="E1836" s="105"/>
    </row>
    <row r="1837" customFormat="false" ht="12.75" hidden="false" customHeight="false" outlineLevel="0" collapsed="false">
      <c r="B1837" s="49" t="s">
        <v>68</v>
      </c>
      <c r="E1837" s="105" t="str">
        <f aca="false">IF(ISNONTEXT('Organizacija natjecanja'!H9)=TRUE(),"",'Organizacija natjecanja'!H9)</f>
        <v/>
      </c>
    </row>
    <row r="1839" customFormat="false" ht="12.75" hidden="false" customHeight="false" outlineLevel="0" collapsed="false">
      <c r="A1839" s="111"/>
      <c r="B1839" s="112" t="s">
        <v>69</v>
      </c>
      <c r="C1839" s="112"/>
      <c r="D1839" s="113" t="s">
        <v>70</v>
      </c>
      <c r="E1839" s="112"/>
      <c r="F1839" s="112" t="s">
        <v>71</v>
      </c>
      <c r="G1839" s="113" t="s">
        <v>72</v>
      </c>
      <c r="H1839" s="112" t="s">
        <v>73</v>
      </c>
      <c r="I1839" s="111"/>
    </row>
    <row r="1840" customFormat="false" ht="12.75" hidden="false" customHeight="false" outlineLevel="0" collapsed="false">
      <c r="B1840" s="114"/>
      <c r="C1840" s="115"/>
      <c r="D1840" s="115"/>
      <c r="E1840" s="116"/>
      <c r="F1840" s="116"/>
      <c r="G1840" s="116"/>
      <c r="H1840" s="117"/>
    </row>
    <row r="1841" customFormat="false" ht="15.75" hidden="false" customHeight="false" outlineLevel="0" collapsed="false">
      <c r="A1841" s="118"/>
      <c r="B1841" s="119" t="n">
        <v>65</v>
      </c>
      <c r="C1841" s="120"/>
      <c r="D1841" s="121" t="str">
        <f aca="false">IF(ISNONTEXT('Upis rezultata '!E66)=TRUE(),"",'Upis rezultata '!E66)</f>
        <v/>
      </c>
      <c r="E1841" s="122"/>
      <c r="F1841" s="123" t="str">
        <f aca="false">IF(ISNUMBER('Prijava i izvlačenje brojeva'!B66)=FALSE(),"",'Prijava i izvlačenje brojeva'!B66)</f>
        <v/>
      </c>
      <c r="G1841" s="124"/>
      <c r="H1841" s="124" t="str">
        <f aca="false">IF(ISNUMBER('Upis rezultata '!D66)=FALSE(),"",'Upis rezultata '!D66)</f>
        <v/>
      </c>
      <c r="I1841" s="118"/>
    </row>
    <row r="1842" customFormat="false" ht="12.75" hidden="false" customHeight="false" outlineLevel="0" collapsed="false">
      <c r="B1842" s="125"/>
      <c r="C1842" s="126"/>
      <c r="D1842" s="126"/>
      <c r="E1842" s="127"/>
      <c r="F1842" s="127"/>
      <c r="G1842" s="127"/>
      <c r="H1842" s="127"/>
    </row>
    <row r="1844" customFormat="false" ht="12.75" hidden="false" customHeight="false" outlineLevel="0" collapsed="false">
      <c r="A1844" s="111"/>
      <c r="B1844" s="128"/>
      <c r="C1844" s="129" t="s">
        <v>74</v>
      </c>
      <c r="D1844" s="130"/>
      <c r="E1844" s="131" t="s">
        <v>75</v>
      </c>
      <c r="F1844" s="130"/>
      <c r="G1844" s="131" t="s">
        <v>76</v>
      </c>
      <c r="H1844" s="130"/>
      <c r="I1844" s="111"/>
    </row>
    <row r="1845" customFormat="false" ht="12.75" hidden="false" customHeight="false" outlineLevel="0" collapsed="false">
      <c r="B1845" s="132"/>
      <c r="C1845" s="101"/>
      <c r="D1845" s="133"/>
      <c r="E1845" s="101"/>
      <c r="F1845" s="133"/>
      <c r="G1845" s="101"/>
      <c r="H1845" s="133"/>
    </row>
    <row r="1846" customFormat="false" ht="12.75" hidden="false" customHeight="false" outlineLevel="0" collapsed="false">
      <c r="B1846" s="132"/>
      <c r="C1846" s="134"/>
      <c r="D1846" s="133"/>
      <c r="E1846" s="135"/>
      <c r="F1846" s="133"/>
      <c r="G1846" s="135"/>
      <c r="H1846" s="133"/>
    </row>
    <row r="1847" customFormat="false" ht="12.75" hidden="false" customHeight="false" outlineLevel="0" collapsed="false">
      <c r="B1847" s="136" t="s">
        <v>77</v>
      </c>
      <c r="C1847" s="136"/>
      <c r="D1847" s="136" t="s">
        <v>78</v>
      </c>
      <c r="E1847" s="136"/>
      <c r="F1847" s="136" t="s">
        <v>79</v>
      </c>
      <c r="G1847" s="136"/>
      <c r="H1847" s="136"/>
    </row>
    <row r="1849" customFormat="false" ht="12.75" hidden="false" customHeight="false" outlineLevel="0" collapsed="false">
      <c r="B1849" s="50" t="s">
        <v>80</v>
      </c>
      <c r="C1849" s="49" t="str">
        <f aca="false">IF(ISNONTEXT('Organizacija natjecanja'!H22)=TRUE(),"",'Organizacija natjecanja'!H22)</f>
        <v/>
      </c>
      <c r="F1849" s="49" t="s">
        <v>81</v>
      </c>
    </row>
    <row r="1850" customFormat="false" ht="12.75" hidden="false" customHeight="false" outlineLevel="0" collapsed="false">
      <c r="B1850" s="50"/>
    </row>
    <row r="1851" customFormat="false" ht="12.75" hidden="false" customHeight="false" outlineLevel="0" collapsed="false">
      <c r="B1851" s="50"/>
    </row>
    <row r="1852" customFormat="false" ht="12.75" hidden="false" customHeight="false" outlineLevel="0" collapsed="false">
      <c r="B1852" s="50"/>
    </row>
    <row r="1853" customFormat="false" ht="12.75" hidden="false" customHeight="false" outlineLevel="0" collapsed="false">
      <c r="B1853" s="50"/>
    </row>
    <row r="1854" customFormat="false" ht="12.75" hidden="false" customHeight="false" outlineLevel="0" collapsed="false">
      <c r="B1854" s="50"/>
    </row>
    <row r="1855" customFormat="false" ht="12.75" hidden="false" customHeight="false" outlineLevel="0" collapsed="false">
      <c r="B1855" s="50"/>
    </row>
    <row r="1857" customFormat="false" ht="15" hidden="false" customHeight="false" outlineLevel="0" collapsed="false">
      <c r="B1857" s="104"/>
      <c r="C1857" s="104" t="s">
        <v>63</v>
      </c>
    </row>
    <row r="1858" customFormat="false" ht="12.75" hidden="false" customHeight="false" outlineLevel="0" collapsed="false">
      <c r="G1858" s="105" t="str">
        <f aca="false">IF(ISNONTEXT('Organizacija natjecanja'!H5)=TRUE(),"",'Organizacija natjecanja'!H5)</f>
        <v/>
      </c>
    </row>
    <row r="1859" customFormat="false" ht="12.75" hidden="false" customHeight="false" outlineLevel="0" collapsed="false">
      <c r="G1859" s="106" t="s">
        <v>64</v>
      </c>
    </row>
    <row r="1861" customFormat="false" ht="18" hidden="false" customHeight="false" outlineLevel="0" collapsed="false">
      <c r="D1861" s="107"/>
      <c r="E1861" s="107" t="s">
        <v>65</v>
      </c>
      <c r="F1861" s="107"/>
      <c r="G1861" s="107"/>
      <c r="H1861" s="107"/>
    </row>
    <row r="1863" customFormat="false" ht="15" hidden="false" customHeight="false" outlineLevel="0" collapsed="false">
      <c r="E1863" s="108" t="str">
        <f aca="false">IF(ISNONTEXT('Organizacija natjecanja'!H2)=TRUE(),"",'Organizacija natjecanja'!H2)</f>
        <v/>
      </c>
      <c r="H1863" s="109"/>
    </row>
    <row r="1864" customFormat="false" ht="12.75" hidden="false" customHeight="false" outlineLevel="0" collapsed="false">
      <c r="D1864" s="50"/>
      <c r="E1864" s="106" t="s">
        <v>66</v>
      </c>
      <c r="F1864" s="50"/>
      <c r="G1864" s="50"/>
      <c r="H1864" s="50"/>
    </row>
    <row r="1865" customFormat="false" ht="12.75" hidden="false" customHeight="false" outlineLevel="0" collapsed="false">
      <c r="D1865" s="110"/>
    </row>
    <row r="1866" customFormat="false" ht="15" hidden="false" customHeight="false" outlineLevel="0" collapsed="false">
      <c r="B1866" s="49" t="s">
        <v>82</v>
      </c>
      <c r="E1866" s="108" t="str">
        <f aca="false">IF(ISNONTEXT('Upis rezultata '!F67)=TRUE(),"",'Upis rezultata '!F67)</f>
        <v/>
      </c>
    </row>
    <row r="1867" customFormat="false" ht="12.75" hidden="false" customHeight="false" outlineLevel="0" collapsed="false">
      <c r="E1867" s="105"/>
    </row>
    <row r="1868" customFormat="false" ht="12.75" hidden="false" customHeight="false" outlineLevel="0" collapsed="false">
      <c r="B1868" s="49" t="s">
        <v>68</v>
      </c>
      <c r="E1868" s="105" t="str">
        <f aca="false">IF(ISNONTEXT('Organizacija natjecanja'!H9)=TRUE(),"",'Organizacija natjecanja'!H9)</f>
        <v/>
      </c>
    </row>
    <row r="1870" customFormat="false" ht="12.75" hidden="false" customHeight="false" outlineLevel="0" collapsed="false">
      <c r="A1870" s="111"/>
      <c r="B1870" s="112" t="s">
        <v>83</v>
      </c>
      <c r="C1870" s="112"/>
      <c r="D1870" s="113" t="s">
        <v>70</v>
      </c>
      <c r="E1870" s="112"/>
      <c r="F1870" s="112" t="s">
        <v>71</v>
      </c>
      <c r="G1870" s="113" t="s">
        <v>72</v>
      </c>
      <c r="H1870" s="112" t="s">
        <v>73</v>
      </c>
      <c r="I1870" s="111"/>
    </row>
    <row r="1871" customFormat="false" ht="12.75" hidden="false" customHeight="false" outlineLevel="0" collapsed="false">
      <c r="B1871" s="114"/>
      <c r="C1871" s="115"/>
      <c r="D1871" s="115"/>
      <c r="E1871" s="116"/>
      <c r="F1871" s="116"/>
      <c r="G1871" s="116"/>
      <c r="H1871" s="117"/>
    </row>
    <row r="1872" customFormat="false" ht="15.75" hidden="false" customHeight="false" outlineLevel="0" collapsed="false">
      <c r="A1872" s="118"/>
      <c r="B1872" s="119" t="n">
        <v>66</v>
      </c>
      <c r="C1872" s="120"/>
      <c r="D1872" s="121" t="str">
        <f aca="false">IF(ISNONTEXT('Upis rezultata '!E67)=TRUE(),"",'Upis rezultata '!E67)</f>
        <v/>
      </c>
      <c r="E1872" s="122"/>
      <c r="F1872" s="123" t="str">
        <f aca="false">IF(ISNUMBER('Prijava i izvlačenje brojeva'!B67)=FALSE(),"",'Prijava i izvlačenje brojeva'!B67)</f>
        <v/>
      </c>
      <c r="G1872" s="124"/>
      <c r="H1872" s="124" t="str">
        <f aca="false">IF(ISNUMBER('Upis rezultata '!D67)=FALSE(),"",'Upis rezultata '!D67)</f>
        <v/>
      </c>
      <c r="I1872" s="118"/>
    </row>
    <row r="1873" customFormat="false" ht="12.75" hidden="false" customHeight="false" outlineLevel="0" collapsed="false">
      <c r="B1873" s="125"/>
      <c r="C1873" s="126"/>
      <c r="D1873" s="126"/>
      <c r="E1873" s="127"/>
      <c r="F1873" s="127"/>
      <c r="G1873" s="127"/>
      <c r="H1873" s="127"/>
    </row>
    <row r="1875" customFormat="false" ht="12.75" hidden="false" customHeight="false" outlineLevel="0" collapsed="false">
      <c r="A1875" s="111"/>
      <c r="B1875" s="128"/>
      <c r="C1875" s="129" t="s">
        <v>74</v>
      </c>
      <c r="D1875" s="130"/>
      <c r="E1875" s="131" t="s">
        <v>75</v>
      </c>
      <c r="F1875" s="130"/>
      <c r="G1875" s="131" t="s">
        <v>76</v>
      </c>
      <c r="H1875" s="130"/>
      <c r="I1875" s="111"/>
    </row>
    <row r="1876" customFormat="false" ht="12.75" hidden="false" customHeight="false" outlineLevel="0" collapsed="false">
      <c r="B1876" s="132"/>
      <c r="C1876" s="101"/>
      <c r="D1876" s="133"/>
      <c r="E1876" s="101"/>
      <c r="F1876" s="133"/>
      <c r="G1876" s="101"/>
      <c r="H1876" s="133"/>
    </row>
    <row r="1877" customFormat="false" ht="12.75" hidden="false" customHeight="false" outlineLevel="0" collapsed="false">
      <c r="B1877" s="132"/>
      <c r="C1877" s="134"/>
      <c r="D1877" s="133"/>
      <c r="E1877" s="135"/>
      <c r="F1877" s="133"/>
      <c r="G1877" s="135"/>
      <c r="H1877" s="133"/>
    </row>
    <row r="1878" customFormat="false" ht="12.75" hidden="false" customHeight="false" outlineLevel="0" collapsed="false">
      <c r="B1878" s="136" t="s">
        <v>77</v>
      </c>
      <c r="C1878" s="136"/>
      <c r="D1878" s="136" t="s">
        <v>78</v>
      </c>
      <c r="E1878" s="136"/>
      <c r="F1878" s="136" t="s">
        <v>79</v>
      </c>
      <c r="G1878" s="136"/>
      <c r="H1878" s="136"/>
    </row>
    <row r="1880" customFormat="false" ht="12.75" hidden="false" customHeight="false" outlineLevel="0" collapsed="false">
      <c r="B1880" s="50" t="s">
        <v>80</v>
      </c>
      <c r="C1880" s="49" t="str">
        <f aca="false">IF(ISNONTEXT('Organizacija natjecanja'!H22)=TRUE(),"",'Organizacija natjecanja'!H22)</f>
        <v/>
      </c>
      <c r="F1880" s="49" t="s">
        <v>81</v>
      </c>
    </row>
    <row r="1881" customFormat="false" ht="12.75" hidden="false" customHeight="false" outlineLevel="0" collapsed="false">
      <c r="B1881" s="50"/>
    </row>
    <row r="1882" customFormat="false" ht="12.75" hidden="false" customHeight="false" outlineLevel="0" collapsed="false">
      <c r="B1882" s="50"/>
    </row>
    <row r="1883" customFormat="false" ht="15" hidden="false" customHeight="false" outlineLevel="0" collapsed="false">
      <c r="B1883" s="104"/>
      <c r="C1883" s="104" t="s">
        <v>63</v>
      </c>
    </row>
    <row r="1884" customFormat="false" ht="12.75" hidden="false" customHeight="false" outlineLevel="0" collapsed="false">
      <c r="G1884" s="105" t="str">
        <f aca="false">IF(ISNONTEXT('Organizacija natjecanja'!H5)=TRUE(),"",'Organizacija natjecanja'!H5)</f>
        <v/>
      </c>
    </row>
    <row r="1885" customFormat="false" ht="12.75" hidden="false" customHeight="false" outlineLevel="0" collapsed="false">
      <c r="G1885" s="106" t="s">
        <v>64</v>
      </c>
    </row>
    <row r="1887" customFormat="false" ht="18" hidden="false" customHeight="false" outlineLevel="0" collapsed="false">
      <c r="D1887" s="107"/>
      <c r="E1887" s="107" t="s">
        <v>65</v>
      </c>
      <c r="F1887" s="107"/>
      <c r="G1887" s="107"/>
      <c r="H1887" s="107"/>
    </row>
    <row r="1889" customFormat="false" ht="15" hidden="false" customHeight="false" outlineLevel="0" collapsed="false">
      <c r="E1889" s="108" t="str">
        <f aca="false">IF(ISNONTEXT('Organizacija natjecanja'!H2)=TRUE(),"",'Organizacija natjecanja'!H2)</f>
        <v/>
      </c>
      <c r="H1889" s="109"/>
    </row>
    <row r="1890" customFormat="false" ht="12.75" hidden="false" customHeight="false" outlineLevel="0" collapsed="false">
      <c r="D1890" s="50"/>
      <c r="E1890" s="106" t="s">
        <v>66</v>
      </c>
      <c r="F1890" s="50"/>
      <c r="G1890" s="50"/>
      <c r="H1890" s="50"/>
    </row>
    <row r="1891" customFormat="false" ht="12.75" hidden="false" customHeight="false" outlineLevel="0" collapsed="false">
      <c r="D1891" s="110"/>
    </row>
    <row r="1892" customFormat="false" ht="15" hidden="false" customHeight="false" outlineLevel="0" collapsed="false">
      <c r="B1892" s="49" t="s">
        <v>67</v>
      </c>
      <c r="E1892" s="108" t="str">
        <f aca="false">IF(ISNONTEXT('Upis rezultata '!F68)=TRUE(),"",'Upis rezultata '!F68)</f>
        <v/>
      </c>
    </row>
    <row r="1893" customFormat="false" ht="12.75" hidden="false" customHeight="false" outlineLevel="0" collapsed="false">
      <c r="E1893" s="105"/>
    </row>
    <row r="1894" customFormat="false" ht="12.75" hidden="false" customHeight="false" outlineLevel="0" collapsed="false">
      <c r="B1894" s="49" t="s">
        <v>68</v>
      </c>
      <c r="E1894" s="105" t="str">
        <f aca="false">IF(ISNONTEXT('Organizacija natjecanja'!H9)=TRUE(),"",'Organizacija natjecanja'!H9)</f>
        <v/>
      </c>
    </row>
    <row r="1896" customFormat="false" ht="12.75" hidden="false" customHeight="false" outlineLevel="0" collapsed="false">
      <c r="A1896" s="111"/>
      <c r="B1896" s="112" t="s">
        <v>69</v>
      </c>
      <c r="C1896" s="112"/>
      <c r="D1896" s="113" t="s">
        <v>70</v>
      </c>
      <c r="E1896" s="112"/>
      <c r="F1896" s="112" t="s">
        <v>71</v>
      </c>
      <c r="G1896" s="113" t="s">
        <v>72</v>
      </c>
      <c r="H1896" s="112" t="s">
        <v>73</v>
      </c>
      <c r="I1896" s="111"/>
    </row>
    <row r="1897" customFormat="false" ht="12.75" hidden="false" customHeight="false" outlineLevel="0" collapsed="false">
      <c r="B1897" s="114"/>
      <c r="C1897" s="115"/>
      <c r="D1897" s="115"/>
      <c r="E1897" s="116"/>
      <c r="F1897" s="116"/>
      <c r="G1897" s="116"/>
      <c r="H1897" s="117"/>
    </row>
    <row r="1898" customFormat="false" ht="15.75" hidden="false" customHeight="false" outlineLevel="0" collapsed="false">
      <c r="A1898" s="118"/>
      <c r="B1898" s="119" t="n">
        <v>67</v>
      </c>
      <c r="C1898" s="120"/>
      <c r="D1898" s="121" t="str">
        <f aca="false">IF(ISNONTEXT('Upis rezultata '!E68)=TRUE(),"",'Upis rezultata '!E68)</f>
        <v/>
      </c>
      <c r="E1898" s="122"/>
      <c r="F1898" s="123" t="str">
        <f aca="false">IF(ISNUMBER('Prijava i izvlačenje brojeva'!B68)=FALSE(),"",'Prijava i izvlačenje brojeva'!B68)</f>
        <v/>
      </c>
      <c r="G1898" s="124"/>
      <c r="H1898" s="124" t="str">
        <f aca="false">IF(ISNUMBER('Upis rezultata '!D68)=FALSE(),"",'Upis rezultata '!D68)</f>
        <v/>
      </c>
      <c r="I1898" s="118"/>
    </row>
    <row r="1899" customFormat="false" ht="12.75" hidden="false" customHeight="false" outlineLevel="0" collapsed="false">
      <c r="B1899" s="125"/>
      <c r="C1899" s="126"/>
      <c r="D1899" s="126"/>
      <c r="E1899" s="127"/>
      <c r="F1899" s="127"/>
      <c r="G1899" s="127"/>
      <c r="H1899" s="127"/>
    </row>
    <row r="1901" customFormat="false" ht="12.75" hidden="false" customHeight="false" outlineLevel="0" collapsed="false">
      <c r="A1901" s="111"/>
      <c r="B1901" s="128"/>
      <c r="C1901" s="129" t="s">
        <v>74</v>
      </c>
      <c r="D1901" s="130"/>
      <c r="E1901" s="131" t="s">
        <v>75</v>
      </c>
      <c r="F1901" s="130"/>
      <c r="G1901" s="131" t="s">
        <v>76</v>
      </c>
      <c r="H1901" s="130"/>
      <c r="I1901" s="111"/>
    </row>
    <row r="1902" customFormat="false" ht="12.75" hidden="false" customHeight="false" outlineLevel="0" collapsed="false">
      <c r="B1902" s="132"/>
      <c r="C1902" s="101"/>
      <c r="D1902" s="133"/>
      <c r="E1902" s="101"/>
      <c r="F1902" s="133"/>
      <c r="G1902" s="101"/>
      <c r="H1902" s="133"/>
    </row>
    <row r="1903" customFormat="false" ht="12.75" hidden="false" customHeight="false" outlineLevel="0" collapsed="false">
      <c r="B1903" s="132"/>
      <c r="C1903" s="134"/>
      <c r="D1903" s="133"/>
      <c r="E1903" s="135"/>
      <c r="F1903" s="133"/>
      <c r="G1903" s="135"/>
      <c r="H1903" s="133"/>
    </row>
    <row r="1904" customFormat="false" ht="12.75" hidden="false" customHeight="false" outlineLevel="0" collapsed="false">
      <c r="B1904" s="136" t="s">
        <v>77</v>
      </c>
      <c r="C1904" s="136"/>
      <c r="D1904" s="136" t="s">
        <v>78</v>
      </c>
      <c r="E1904" s="136"/>
      <c r="F1904" s="136" t="s">
        <v>79</v>
      </c>
      <c r="G1904" s="136"/>
      <c r="H1904" s="136"/>
    </row>
    <row r="1906" customFormat="false" ht="12.75" hidden="false" customHeight="false" outlineLevel="0" collapsed="false">
      <c r="B1906" s="50" t="s">
        <v>80</v>
      </c>
      <c r="C1906" s="49" t="str">
        <f aca="false">IF(ISNONTEXT('Organizacija natjecanja'!H22)=TRUE(),"",'Organizacija natjecanja'!H22)</f>
        <v/>
      </c>
      <c r="F1906" s="49" t="s">
        <v>81</v>
      </c>
    </row>
    <row r="1907" customFormat="false" ht="12.75" hidden="false" customHeight="false" outlineLevel="0" collapsed="false">
      <c r="B1907" s="50"/>
    </row>
    <row r="1908" customFormat="false" ht="12.75" hidden="false" customHeight="false" outlineLevel="0" collapsed="false">
      <c r="B1908" s="50"/>
    </row>
    <row r="1909" customFormat="false" ht="12.75" hidden="false" customHeight="false" outlineLevel="0" collapsed="false">
      <c r="B1909" s="50"/>
    </row>
    <row r="1910" customFormat="false" ht="12.75" hidden="false" customHeight="false" outlineLevel="0" collapsed="false">
      <c r="B1910" s="50"/>
    </row>
    <row r="1911" customFormat="false" ht="12.75" hidden="false" customHeight="false" outlineLevel="0" collapsed="false">
      <c r="B1911" s="50"/>
    </row>
    <row r="1912" customFormat="false" ht="12.75" hidden="false" customHeight="false" outlineLevel="0" collapsed="false">
      <c r="B1912" s="50"/>
    </row>
    <row r="1914" customFormat="false" ht="15" hidden="false" customHeight="false" outlineLevel="0" collapsed="false">
      <c r="B1914" s="104"/>
      <c r="C1914" s="104" t="s">
        <v>63</v>
      </c>
    </row>
    <row r="1915" customFormat="false" ht="12.75" hidden="false" customHeight="false" outlineLevel="0" collapsed="false">
      <c r="G1915" s="105" t="str">
        <f aca="false">IF(ISNONTEXT('Organizacija natjecanja'!H5)=TRUE(),"",'Organizacija natjecanja'!H5)</f>
        <v/>
      </c>
    </row>
    <row r="1916" customFormat="false" ht="12.75" hidden="false" customHeight="false" outlineLevel="0" collapsed="false">
      <c r="G1916" s="106" t="s">
        <v>64</v>
      </c>
    </row>
    <row r="1918" customFormat="false" ht="18" hidden="false" customHeight="false" outlineLevel="0" collapsed="false">
      <c r="D1918" s="107"/>
      <c r="E1918" s="107" t="s">
        <v>65</v>
      </c>
      <c r="F1918" s="107"/>
      <c r="G1918" s="107"/>
      <c r="H1918" s="107"/>
    </row>
    <row r="1920" customFormat="false" ht="15" hidden="false" customHeight="false" outlineLevel="0" collapsed="false">
      <c r="E1920" s="108" t="str">
        <f aca="false">IF(ISNONTEXT('Organizacija natjecanja'!H2)=TRUE(),"",'Organizacija natjecanja'!H2)</f>
        <v/>
      </c>
      <c r="H1920" s="109"/>
    </row>
    <row r="1921" customFormat="false" ht="12.75" hidden="false" customHeight="false" outlineLevel="0" collapsed="false">
      <c r="D1921" s="50"/>
      <c r="E1921" s="106" t="s">
        <v>66</v>
      </c>
      <c r="F1921" s="50"/>
      <c r="G1921" s="50"/>
      <c r="H1921" s="50"/>
    </row>
    <row r="1922" customFormat="false" ht="12.75" hidden="false" customHeight="false" outlineLevel="0" collapsed="false">
      <c r="D1922" s="110"/>
    </row>
    <row r="1923" customFormat="false" ht="15" hidden="false" customHeight="false" outlineLevel="0" collapsed="false">
      <c r="B1923" s="49" t="s">
        <v>82</v>
      </c>
      <c r="E1923" s="108" t="str">
        <f aca="false">IF(ISNONTEXT('Upis rezultata '!F69)=TRUE(),"",'Upis rezultata '!F69)</f>
        <v/>
      </c>
    </row>
    <row r="1924" customFormat="false" ht="12.75" hidden="false" customHeight="false" outlineLevel="0" collapsed="false">
      <c r="E1924" s="105"/>
    </row>
    <row r="1925" customFormat="false" ht="12.75" hidden="false" customHeight="false" outlineLevel="0" collapsed="false">
      <c r="B1925" s="49" t="s">
        <v>68</v>
      </c>
      <c r="E1925" s="105" t="str">
        <f aca="false">IF(ISNONTEXT('Organizacija natjecanja'!H9)=TRUE(),"",'Organizacija natjecanja'!H9)</f>
        <v/>
      </c>
    </row>
    <row r="1927" customFormat="false" ht="12.75" hidden="false" customHeight="false" outlineLevel="0" collapsed="false">
      <c r="A1927" s="111"/>
      <c r="B1927" s="112" t="s">
        <v>83</v>
      </c>
      <c r="C1927" s="112"/>
      <c r="D1927" s="113" t="s">
        <v>70</v>
      </c>
      <c r="E1927" s="112"/>
      <c r="F1927" s="112" t="s">
        <v>71</v>
      </c>
      <c r="G1927" s="113" t="s">
        <v>72</v>
      </c>
      <c r="H1927" s="112" t="s">
        <v>73</v>
      </c>
      <c r="I1927" s="111"/>
    </row>
    <row r="1928" customFormat="false" ht="12.75" hidden="false" customHeight="false" outlineLevel="0" collapsed="false">
      <c r="B1928" s="114"/>
      <c r="C1928" s="115"/>
      <c r="D1928" s="115"/>
      <c r="E1928" s="116"/>
      <c r="F1928" s="116"/>
      <c r="G1928" s="116"/>
      <c r="H1928" s="117"/>
    </row>
    <row r="1929" customFormat="false" ht="15.75" hidden="false" customHeight="false" outlineLevel="0" collapsed="false">
      <c r="A1929" s="118"/>
      <c r="B1929" s="119" t="n">
        <v>68</v>
      </c>
      <c r="C1929" s="120"/>
      <c r="D1929" s="121" t="str">
        <f aca="false">IF(ISNONTEXT('Upis rezultata '!E69)=TRUE(),"",'Upis rezultata '!E69)</f>
        <v/>
      </c>
      <c r="E1929" s="122"/>
      <c r="F1929" s="123" t="str">
        <f aca="false">IF(ISNUMBER('Prijava i izvlačenje brojeva'!B69)=FALSE(),"",'Prijava i izvlačenje brojeva'!B69)</f>
        <v/>
      </c>
      <c r="G1929" s="124"/>
      <c r="H1929" s="124" t="str">
        <f aca="false">IF(ISNUMBER('Upis rezultata '!D69)=FALSE(),"",'Upis rezultata '!D69)</f>
        <v/>
      </c>
      <c r="I1929" s="118"/>
    </row>
    <row r="1930" customFormat="false" ht="12.75" hidden="false" customHeight="false" outlineLevel="0" collapsed="false">
      <c r="B1930" s="125"/>
      <c r="C1930" s="126"/>
      <c r="D1930" s="126"/>
      <c r="E1930" s="127"/>
      <c r="F1930" s="127"/>
      <c r="G1930" s="127"/>
      <c r="H1930" s="127"/>
    </row>
    <row r="1932" customFormat="false" ht="12.75" hidden="false" customHeight="false" outlineLevel="0" collapsed="false">
      <c r="A1932" s="111"/>
      <c r="B1932" s="128"/>
      <c r="C1932" s="129" t="s">
        <v>74</v>
      </c>
      <c r="D1932" s="130"/>
      <c r="E1932" s="131" t="s">
        <v>75</v>
      </c>
      <c r="F1932" s="130"/>
      <c r="G1932" s="131" t="s">
        <v>76</v>
      </c>
      <c r="H1932" s="130"/>
      <c r="I1932" s="111"/>
    </row>
    <row r="1933" customFormat="false" ht="12.75" hidden="false" customHeight="false" outlineLevel="0" collapsed="false">
      <c r="B1933" s="132"/>
      <c r="C1933" s="101"/>
      <c r="D1933" s="133"/>
      <c r="E1933" s="101"/>
      <c r="F1933" s="133"/>
      <c r="G1933" s="101"/>
      <c r="H1933" s="133"/>
    </row>
    <row r="1934" customFormat="false" ht="12.75" hidden="false" customHeight="false" outlineLevel="0" collapsed="false">
      <c r="B1934" s="132"/>
      <c r="C1934" s="134"/>
      <c r="D1934" s="133"/>
      <c r="E1934" s="135"/>
      <c r="F1934" s="133"/>
      <c r="G1934" s="135"/>
      <c r="H1934" s="133"/>
    </row>
    <row r="1935" customFormat="false" ht="12.75" hidden="false" customHeight="false" outlineLevel="0" collapsed="false">
      <c r="B1935" s="136" t="s">
        <v>77</v>
      </c>
      <c r="C1935" s="136"/>
      <c r="D1935" s="136" t="s">
        <v>78</v>
      </c>
      <c r="E1935" s="136"/>
      <c r="F1935" s="136" t="s">
        <v>79</v>
      </c>
      <c r="G1935" s="136"/>
      <c r="H1935" s="136"/>
    </row>
    <row r="1937" customFormat="false" ht="12.75" hidden="false" customHeight="false" outlineLevel="0" collapsed="false">
      <c r="B1937" s="50" t="s">
        <v>80</v>
      </c>
      <c r="C1937" s="49" t="str">
        <f aca="false">IF(ISNONTEXT('Organizacija natjecanja'!H22)=TRUE(),"",'Organizacija natjecanja'!H22)</f>
        <v/>
      </c>
      <c r="F1937" s="49" t="s">
        <v>81</v>
      </c>
    </row>
    <row r="1938" customFormat="false" ht="12.75" hidden="false" customHeight="false" outlineLevel="0" collapsed="false">
      <c r="B1938" s="50"/>
    </row>
    <row r="1939" customFormat="false" ht="12.75" hidden="false" customHeight="false" outlineLevel="0" collapsed="false">
      <c r="B1939" s="50"/>
    </row>
    <row r="1940" customFormat="false" ht="15" hidden="false" customHeight="false" outlineLevel="0" collapsed="false">
      <c r="B1940" s="104"/>
      <c r="C1940" s="104" t="s">
        <v>63</v>
      </c>
    </row>
    <row r="1941" customFormat="false" ht="12.75" hidden="false" customHeight="false" outlineLevel="0" collapsed="false">
      <c r="G1941" s="105" t="str">
        <f aca="false">IF(ISNONTEXT('Organizacija natjecanja'!H5)=TRUE(),"",'Organizacija natjecanja'!H5)</f>
        <v/>
      </c>
    </row>
    <row r="1942" customFormat="false" ht="12.75" hidden="false" customHeight="false" outlineLevel="0" collapsed="false">
      <c r="G1942" s="106" t="s">
        <v>64</v>
      </c>
    </row>
    <row r="1944" customFormat="false" ht="18" hidden="false" customHeight="false" outlineLevel="0" collapsed="false">
      <c r="D1944" s="107"/>
      <c r="E1944" s="107" t="s">
        <v>65</v>
      </c>
      <c r="F1944" s="107"/>
      <c r="G1944" s="107"/>
      <c r="H1944" s="107"/>
    </row>
    <row r="1946" customFormat="false" ht="15" hidden="false" customHeight="false" outlineLevel="0" collapsed="false">
      <c r="E1946" s="108" t="str">
        <f aca="false">IF(ISNONTEXT('Organizacija natjecanja'!H2)=TRUE(),"",'Organizacija natjecanja'!H2)</f>
        <v/>
      </c>
      <c r="H1946" s="109"/>
    </row>
    <row r="1947" customFormat="false" ht="12.75" hidden="false" customHeight="false" outlineLevel="0" collapsed="false">
      <c r="D1947" s="50"/>
      <c r="E1947" s="106" t="s">
        <v>66</v>
      </c>
      <c r="F1947" s="50"/>
      <c r="G1947" s="50"/>
      <c r="H1947" s="50"/>
    </row>
    <row r="1948" customFormat="false" ht="12.75" hidden="false" customHeight="false" outlineLevel="0" collapsed="false">
      <c r="D1948" s="110"/>
    </row>
    <row r="1949" customFormat="false" ht="15" hidden="false" customHeight="false" outlineLevel="0" collapsed="false">
      <c r="B1949" s="49" t="s">
        <v>67</v>
      </c>
      <c r="E1949" s="108" t="str">
        <f aca="false">IF(ISNONTEXT('Upis rezultata '!F70)=TRUE(),"",'Upis rezultata '!F70)</f>
        <v/>
      </c>
    </row>
    <row r="1950" customFormat="false" ht="12.75" hidden="false" customHeight="false" outlineLevel="0" collapsed="false">
      <c r="E1950" s="105"/>
    </row>
    <row r="1951" customFormat="false" ht="12.75" hidden="false" customHeight="false" outlineLevel="0" collapsed="false">
      <c r="B1951" s="49" t="s">
        <v>68</v>
      </c>
      <c r="E1951" s="105" t="str">
        <f aca="false">IF(ISNONTEXT('Organizacija natjecanja'!H9)=TRUE(),"",'Organizacija natjecanja'!H9)</f>
        <v/>
      </c>
    </row>
    <row r="1953" customFormat="false" ht="12.75" hidden="false" customHeight="false" outlineLevel="0" collapsed="false">
      <c r="A1953" s="111"/>
      <c r="B1953" s="112" t="s">
        <v>69</v>
      </c>
      <c r="C1953" s="112"/>
      <c r="D1953" s="113" t="s">
        <v>70</v>
      </c>
      <c r="E1953" s="112"/>
      <c r="F1953" s="112" t="s">
        <v>71</v>
      </c>
      <c r="G1953" s="113" t="s">
        <v>72</v>
      </c>
      <c r="H1953" s="112" t="s">
        <v>73</v>
      </c>
      <c r="I1953" s="111"/>
    </row>
    <row r="1954" customFormat="false" ht="12.75" hidden="false" customHeight="false" outlineLevel="0" collapsed="false">
      <c r="B1954" s="114"/>
      <c r="C1954" s="115"/>
      <c r="D1954" s="115"/>
      <c r="E1954" s="116"/>
      <c r="F1954" s="116"/>
      <c r="G1954" s="116"/>
      <c r="H1954" s="117"/>
    </row>
    <row r="1955" customFormat="false" ht="15.75" hidden="false" customHeight="false" outlineLevel="0" collapsed="false">
      <c r="A1955" s="118"/>
      <c r="B1955" s="119" t="n">
        <v>69</v>
      </c>
      <c r="C1955" s="120"/>
      <c r="D1955" s="121" t="str">
        <f aca="false">IF(ISNONTEXT('Upis rezultata '!E70)=TRUE(),"",'Upis rezultata '!E70)</f>
        <v/>
      </c>
      <c r="E1955" s="122"/>
      <c r="F1955" s="123" t="str">
        <f aca="false">IF(ISNUMBER('Prijava i izvlačenje brojeva'!B70)=FALSE(),"",'Prijava i izvlačenje brojeva'!B70)</f>
        <v/>
      </c>
      <c r="G1955" s="124"/>
      <c r="H1955" s="124" t="str">
        <f aca="false">IF(ISNUMBER('Upis rezultata '!D70)=FALSE(),"",'Upis rezultata '!D70)</f>
        <v/>
      </c>
      <c r="I1955" s="118"/>
    </row>
    <row r="1956" customFormat="false" ht="12.75" hidden="false" customHeight="false" outlineLevel="0" collapsed="false">
      <c r="B1956" s="125"/>
      <c r="C1956" s="126"/>
      <c r="D1956" s="126"/>
      <c r="E1956" s="127"/>
      <c r="F1956" s="127"/>
      <c r="G1956" s="127"/>
      <c r="H1956" s="127"/>
    </row>
    <row r="1958" customFormat="false" ht="12.75" hidden="false" customHeight="false" outlineLevel="0" collapsed="false">
      <c r="A1958" s="111"/>
      <c r="B1958" s="128"/>
      <c r="C1958" s="129" t="s">
        <v>74</v>
      </c>
      <c r="D1958" s="130"/>
      <c r="E1958" s="131" t="s">
        <v>75</v>
      </c>
      <c r="F1958" s="130"/>
      <c r="G1958" s="131" t="s">
        <v>76</v>
      </c>
      <c r="H1958" s="130"/>
      <c r="I1958" s="111"/>
    </row>
    <row r="1959" customFormat="false" ht="12.75" hidden="false" customHeight="false" outlineLevel="0" collapsed="false">
      <c r="B1959" s="132"/>
      <c r="C1959" s="101"/>
      <c r="D1959" s="133"/>
      <c r="E1959" s="101"/>
      <c r="F1959" s="133"/>
      <c r="G1959" s="101"/>
      <c r="H1959" s="133"/>
    </row>
    <row r="1960" customFormat="false" ht="12.75" hidden="false" customHeight="false" outlineLevel="0" collapsed="false">
      <c r="B1960" s="132"/>
      <c r="C1960" s="134"/>
      <c r="D1960" s="133"/>
      <c r="E1960" s="135"/>
      <c r="F1960" s="133"/>
      <c r="G1960" s="135"/>
      <c r="H1960" s="133"/>
    </row>
    <row r="1961" customFormat="false" ht="12.75" hidden="false" customHeight="false" outlineLevel="0" collapsed="false">
      <c r="B1961" s="136" t="s">
        <v>77</v>
      </c>
      <c r="C1961" s="136"/>
      <c r="D1961" s="136" t="s">
        <v>78</v>
      </c>
      <c r="E1961" s="136"/>
      <c r="F1961" s="136" t="s">
        <v>79</v>
      </c>
      <c r="G1961" s="136"/>
      <c r="H1961" s="136"/>
    </row>
    <row r="1963" customFormat="false" ht="12.75" hidden="false" customHeight="false" outlineLevel="0" collapsed="false">
      <c r="B1963" s="50" t="s">
        <v>80</v>
      </c>
      <c r="C1963" s="49" t="str">
        <f aca="false">IF(ISNONTEXT('Organizacija natjecanja'!H22)=TRUE(),"",'Organizacija natjecanja'!H22)</f>
        <v/>
      </c>
      <c r="F1963" s="49" t="s">
        <v>81</v>
      </c>
    </row>
    <row r="1964" customFormat="false" ht="12.75" hidden="false" customHeight="false" outlineLevel="0" collapsed="false">
      <c r="B1964" s="50"/>
    </row>
    <row r="1965" customFormat="false" ht="12.75" hidden="false" customHeight="false" outlineLevel="0" collapsed="false">
      <c r="B1965" s="50"/>
    </row>
    <row r="1966" customFormat="false" ht="12.75" hidden="false" customHeight="false" outlineLevel="0" collapsed="false">
      <c r="B1966" s="50"/>
    </row>
    <row r="1967" customFormat="false" ht="12.75" hidden="false" customHeight="false" outlineLevel="0" collapsed="false">
      <c r="B1967" s="50"/>
    </row>
    <row r="1968" customFormat="false" ht="12.75" hidden="false" customHeight="false" outlineLevel="0" collapsed="false">
      <c r="B1968" s="50"/>
    </row>
    <row r="1969" customFormat="false" ht="12.75" hidden="false" customHeight="false" outlineLevel="0" collapsed="false">
      <c r="B1969" s="50"/>
    </row>
    <row r="1971" customFormat="false" ht="15" hidden="false" customHeight="false" outlineLevel="0" collapsed="false">
      <c r="B1971" s="104"/>
      <c r="C1971" s="104" t="s">
        <v>63</v>
      </c>
    </row>
    <row r="1972" customFormat="false" ht="12.75" hidden="false" customHeight="false" outlineLevel="0" collapsed="false">
      <c r="G1972" s="105" t="str">
        <f aca="false">IF(ISNONTEXT('Organizacija natjecanja'!H5)=TRUE(),"",'Organizacija natjecanja'!H5)</f>
        <v/>
      </c>
    </row>
    <row r="1973" customFormat="false" ht="12.75" hidden="false" customHeight="false" outlineLevel="0" collapsed="false">
      <c r="G1973" s="106" t="s">
        <v>64</v>
      </c>
    </row>
    <row r="1975" customFormat="false" ht="18" hidden="false" customHeight="false" outlineLevel="0" collapsed="false">
      <c r="D1975" s="107"/>
      <c r="E1975" s="107" t="s">
        <v>65</v>
      </c>
      <c r="F1975" s="107"/>
      <c r="G1975" s="107"/>
      <c r="H1975" s="107"/>
    </row>
    <row r="1977" customFormat="false" ht="15" hidden="false" customHeight="false" outlineLevel="0" collapsed="false">
      <c r="E1977" s="108" t="str">
        <f aca="false">IF(ISNONTEXT('Organizacija natjecanja'!H2)=TRUE(),"",'Organizacija natjecanja'!H2)</f>
        <v/>
      </c>
      <c r="H1977" s="109"/>
    </row>
    <row r="1978" customFormat="false" ht="12.75" hidden="false" customHeight="false" outlineLevel="0" collapsed="false">
      <c r="D1978" s="50"/>
      <c r="E1978" s="106" t="s">
        <v>66</v>
      </c>
      <c r="F1978" s="50"/>
      <c r="G1978" s="50"/>
      <c r="H1978" s="50"/>
    </row>
    <row r="1979" customFormat="false" ht="12.75" hidden="false" customHeight="false" outlineLevel="0" collapsed="false">
      <c r="D1979" s="110"/>
    </row>
    <row r="1980" customFormat="false" ht="15" hidden="false" customHeight="false" outlineLevel="0" collapsed="false">
      <c r="B1980" s="49" t="s">
        <v>82</v>
      </c>
      <c r="E1980" s="108" t="str">
        <f aca="false">IF(ISNONTEXT('Upis rezultata '!F71)=TRUE(),"",'Upis rezultata '!F71)</f>
        <v/>
      </c>
    </row>
    <row r="1981" customFormat="false" ht="12.75" hidden="false" customHeight="false" outlineLevel="0" collapsed="false">
      <c r="E1981" s="105"/>
    </row>
    <row r="1982" customFormat="false" ht="12.75" hidden="false" customHeight="false" outlineLevel="0" collapsed="false">
      <c r="B1982" s="49" t="s">
        <v>68</v>
      </c>
      <c r="E1982" s="105" t="str">
        <f aca="false">IF(ISNONTEXT('Organizacija natjecanja'!H9)=TRUE(),"",'Organizacija natjecanja'!H9)</f>
        <v/>
      </c>
    </row>
    <row r="1984" customFormat="false" ht="12.75" hidden="false" customHeight="false" outlineLevel="0" collapsed="false">
      <c r="A1984" s="111"/>
      <c r="B1984" s="112" t="s">
        <v>83</v>
      </c>
      <c r="C1984" s="112"/>
      <c r="D1984" s="113" t="s">
        <v>70</v>
      </c>
      <c r="E1984" s="112"/>
      <c r="F1984" s="112" t="s">
        <v>71</v>
      </c>
      <c r="G1984" s="113" t="s">
        <v>72</v>
      </c>
      <c r="H1984" s="112" t="s">
        <v>73</v>
      </c>
      <c r="I1984" s="111"/>
    </row>
    <row r="1985" customFormat="false" ht="12.75" hidden="false" customHeight="false" outlineLevel="0" collapsed="false">
      <c r="B1985" s="114"/>
      <c r="C1985" s="115"/>
      <c r="D1985" s="115"/>
      <c r="E1985" s="116"/>
      <c r="F1985" s="116"/>
      <c r="G1985" s="116"/>
      <c r="H1985" s="117"/>
    </row>
    <row r="1986" customFormat="false" ht="15.75" hidden="false" customHeight="false" outlineLevel="0" collapsed="false">
      <c r="A1986" s="118"/>
      <c r="B1986" s="119" t="n">
        <v>70</v>
      </c>
      <c r="C1986" s="120"/>
      <c r="D1986" s="121" t="str">
        <f aca="false">IF(ISNONTEXT('Upis rezultata '!E71)=TRUE(),"",'Upis rezultata '!E71)</f>
        <v/>
      </c>
      <c r="E1986" s="122"/>
      <c r="F1986" s="123" t="str">
        <f aca="false">IF(ISNUMBER('Prijava i izvlačenje brojeva'!B71)=FALSE(),"",'Prijava i izvlačenje brojeva'!B71)</f>
        <v/>
      </c>
      <c r="G1986" s="124"/>
      <c r="H1986" s="124" t="str">
        <f aca="false">IF(ISNUMBER('Upis rezultata '!D71)=FALSE(),"",'Upis rezultata '!D71)</f>
        <v/>
      </c>
      <c r="I1986" s="118"/>
    </row>
    <row r="1987" customFormat="false" ht="12.75" hidden="false" customHeight="false" outlineLevel="0" collapsed="false">
      <c r="B1987" s="125"/>
      <c r="C1987" s="126"/>
      <c r="D1987" s="126"/>
      <c r="E1987" s="127"/>
      <c r="F1987" s="127"/>
      <c r="G1987" s="127"/>
      <c r="H1987" s="127"/>
    </row>
    <row r="1989" customFormat="false" ht="12.75" hidden="false" customHeight="false" outlineLevel="0" collapsed="false">
      <c r="A1989" s="111"/>
      <c r="B1989" s="128"/>
      <c r="C1989" s="129" t="s">
        <v>74</v>
      </c>
      <c r="D1989" s="130"/>
      <c r="E1989" s="131" t="s">
        <v>75</v>
      </c>
      <c r="F1989" s="130"/>
      <c r="G1989" s="131" t="s">
        <v>76</v>
      </c>
      <c r="H1989" s="130"/>
      <c r="I1989" s="111"/>
    </row>
    <row r="1990" customFormat="false" ht="12.75" hidden="false" customHeight="false" outlineLevel="0" collapsed="false">
      <c r="B1990" s="132"/>
      <c r="C1990" s="101"/>
      <c r="D1990" s="133"/>
      <c r="E1990" s="101"/>
      <c r="F1990" s="133"/>
      <c r="G1990" s="101"/>
      <c r="H1990" s="133"/>
    </row>
    <row r="1991" customFormat="false" ht="12.75" hidden="false" customHeight="false" outlineLevel="0" collapsed="false">
      <c r="B1991" s="132"/>
      <c r="C1991" s="134"/>
      <c r="D1991" s="133"/>
      <c r="E1991" s="135"/>
      <c r="F1991" s="133"/>
      <c r="G1991" s="135"/>
      <c r="H1991" s="133"/>
    </row>
    <row r="1992" customFormat="false" ht="12.75" hidden="false" customHeight="false" outlineLevel="0" collapsed="false">
      <c r="B1992" s="136" t="s">
        <v>77</v>
      </c>
      <c r="C1992" s="136"/>
      <c r="D1992" s="136" t="s">
        <v>78</v>
      </c>
      <c r="E1992" s="136"/>
      <c r="F1992" s="136" t="s">
        <v>79</v>
      </c>
      <c r="G1992" s="136"/>
      <c r="H1992" s="136"/>
    </row>
    <row r="1994" customFormat="false" ht="12.75" hidden="false" customHeight="false" outlineLevel="0" collapsed="false">
      <c r="B1994" s="50" t="s">
        <v>80</v>
      </c>
      <c r="C1994" s="49" t="str">
        <f aca="false">IF(ISNONTEXT('Organizacija natjecanja'!H22)=TRUE(),"",'Organizacija natjecanja'!H22)</f>
        <v/>
      </c>
      <c r="F1994" s="49" t="s">
        <v>81</v>
      </c>
    </row>
    <row r="1995" customFormat="false" ht="12.75" hidden="false" customHeight="false" outlineLevel="0" collapsed="false">
      <c r="B1995" s="50"/>
    </row>
    <row r="1996" customFormat="false" ht="12.75" hidden="false" customHeight="false" outlineLevel="0" collapsed="false">
      <c r="B1996" s="50"/>
    </row>
    <row r="1997" customFormat="false" ht="15" hidden="false" customHeight="false" outlineLevel="0" collapsed="false">
      <c r="B1997" s="104"/>
      <c r="C1997" s="104" t="s">
        <v>63</v>
      </c>
    </row>
    <row r="1998" customFormat="false" ht="12.75" hidden="false" customHeight="false" outlineLevel="0" collapsed="false">
      <c r="G1998" s="105" t="str">
        <f aca="false">IF(ISNONTEXT('Organizacija natjecanja'!H5)=TRUE(),"",'Organizacija natjecanja'!H5)</f>
        <v/>
      </c>
    </row>
    <row r="1999" customFormat="false" ht="12.75" hidden="false" customHeight="false" outlineLevel="0" collapsed="false">
      <c r="G1999" s="106" t="s">
        <v>64</v>
      </c>
    </row>
    <row r="2001" customFormat="false" ht="18" hidden="false" customHeight="false" outlineLevel="0" collapsed="false">
      <c r="D2001" s="107"/>
      <c r="E2001" s="107" t="s">
        <v>65</v>
      </c>
      <c r="F2001" s="107"/>
      <c r="G2001" s="107"/>
      <c r="H2001" s="107"/>
    </row>
    <row r="2003" customFormat="false" ht="15" hidden="false" customHeight="false" outlineLevel="0" collapsed="false">
      <c r="E2003" s="108" t="str">
        <f aca="false">IF(ISNONTEXT('Organizacija natjecanja'!H2)=TRUE(),"",'Organizacija natjecanja'!H2)</f>
        <v/>
      </c>
      <c r="H2003" s="109"/>
    </row>
    <row r="2004" customFormat="false" ht="12.75" hidden="false" customHeight="false" outlineLevel="0" collapsed="false">
      <c r="D2004" s="50"/>
      <c r="E2004" s="106" t="s">
        <v>66</v>
      </c>
      <c r="F2004" s="50"/>
      <c r="G2004" s="50"/>
      <c r="H2004" s="50"/>
    </row>
    <row r="2005" customFormat="false" ht="12.75" hidden="false" customHeight="false" outlineLevel="0" collapsed="false">
      <c r="D2005" s="110"/>
    </row>
    <row r="2006" customFormat="false" ht="15" hidden="false" customHeight="false" outlineLevel="0" collapsed="false">
      <c r="B2006" s="49" t="s">
        <v>67</v>
      </c>
      <c r="E2006" s="108" t="str">
        <f aca="false">IF(ISNONTEXT('Upis rezultata '!F72)=TRUE(),"",'Upis rezultata '!F72)</f>
        <v/>
      </c>
    </row>
    <row r="2007" customFormat="false" ht="12.75" hidden="false" customHeight="false" outlineLevel="0" collapsed="false">
      <c r="E2007" s="105"/>
    </row>
    <row r="2008" customFormat="false" ht="12.75" hidden="false" customHeight="false" outlineLevel="0" collapsed="false">
      <c r="B2008" s="49" t="s">
        <v>68</v>
      </c>
      <c r="E2008" s="105" t="str">
        <f aca="false">IF(ISNONTEXT('Organizacija natjecanja'!H9)=TRUE(),"",'Organizacija natjecanja'!H9)</f>
        <v/>
      </c>
    </row>
    <row r="2010" customFormat="false" ht="12.75" hidden="false" customHeight="false" outlineLevel="0" collapsed="false">
      <c r="A2010" s="111"/>
      <c r="B2010" s="112" t="s">
        <v>69</v>
      </c>
      <c r="C2010" s="112"/>
      <c r="D2010" s="113" t="s">
        <v>70</v>
      </c>
      <c r="E2010" s="112"/>
      <c r="F2010" s="112" t="s">
        <v>71</v>
      </c>
      <c r="G2010" s="113" t="s">
        <v>72</v>
      </c>
      <c r="H2010" s="112" t="s">
        <v>73</v>
      </c>
      <c r="I2010" s="111"/>
    </row>
    <row r="2011" customFormat="false" ht="12.75" hidden="false" customHeight="false" outlineLevel="0" collapsed="false">
      <c r="B2011" s="114"/>
      <c r="C2011" s="115"/>
      <c r="D2011" s="115"/>
      <c r="E2011" s="116"/>
      <c r="F2011" s="116"/>
      <c r="G2011" s="116"/>
      <c r="H2011" s="117"/>
    </row>
    <row r="2012" customFormat="false" ht="15.75" hidden="false" customHeight="false" outlineLevel="0" collapsed="false">
      <c r="A2012" s="118"/>
      <c r="B2012" s="119" t="n">
        <v>71</v>
      </c>
      <c r="C2012" s="120"/>
      <c r="D2012" s="121" t="str">
        <f aca="false">IF(ISNONTEXT('Upis rezultata '!E72)=TRUE(),"",'Upis rezultata '!E72)</f>
        <v/>
      </c>
      <c r="E2012" s="122"/>
      <c r="F2012" s="123" t="str">
        <f aca="false">IF(ISNUMBER('Prijava i izvlačenje brojeva'!B72)=FALSE(),"",'Prijava i izvlačenje brojeva'!B72)</f>
        <v/>
      </c>
      <c r="G2012" s="124"/>
      <c r="H2012" s="124" t="str">
        <f aca="false">IF(ISNUMBER('Upis rezultata '!D72)=FALSE(),"",'Upis rezultata '!D72)</f>
        <v/>
      </c>
      <c r="I2012" s="118"/>
    </row>
    <row r="2013" customFormat="false" ht="12.75" hidden="false" customHeight="false" outlineLevel="0" collapsed="false">
      <c r="B2013" s="125"/>
      <c r="C2013" s="126"/>
      <c r="D2013" s="126"/>
      <c r="E2013" s="127"/>
      <c r="F2013" s="127"/>
      <c r="G2013" s="127"/>
      <c r="H2013" s="127"/>
    </row>
    <row r="2015" customFormat="false" ht="12.75" hidden="false" customHeight="false" outlineLevel="0" collapsed="false">
      <c r="A2015" s="111"/>
      <c r="B2015" s="128"/>
      <c r="C2015" s="129" t="s">
        <v>74</v>
      </c>
      <c r="D2015" s="130"/>
      <c r="E2015" s="131" t="s">
        <v>75</v>
      </c>
      <c r="F2015" s="130"/>
      <c r="G2015" s="131" t="s">
        <v>76</v>
      </c>
      <c r="H2015" s="130"/>
      <c r="I2015" s="111"/>
    </row>
    <row r="2016" customFormat="false" ht="12.75" hidden="false" customHeight="false" outlineLevel="0" collapsed="false">
      <c r="B2016" s="132"/>
      <c r="C2016" s="101"/>
      <c r="D2016" s="133"/>
      <c r="E2016" s="101"/>
      <c r="F2016" s="133"/>
      <c r="G2016" s="101"/>
      <c r="H2016" s="133"/>
    </row>
    <row r="2017" customFormat="false" ht="12.75" hidden="false" customHeight="false" outlineLevel="0" collapsed="false">
      <c r="B2017" s="132"/>
      <c r="C2017" s="134"/>
      <c r="D2017" s="133"/>
      <c r="E2017" s="135"/>
      <c r="F2017" s="133"/>
      <c r="G2017" s="135"/>
      <c r="H2017" s="133"/>
    </row>
    <row r="2018" customFormat="false" ht="12.75" hidden="false" customHeight="false" outlineLevel="0" collapsed="false">
      <c r="B2018" s="136" t="s">
        <v>77</v>
      </c>
      <c r="C2018" s="136"/>
      <c r="D2018" s="136" t="s">
        <v>78</v>
      </c>
      <c r="E2018" s="136"/>
      <c r="F2018" s="136" t="s">
        <v>79</v>
      </c>
      <c r="G2018" s="136"/>
      <c r="H2018" s="136"/>
    </row>
    <row r="2020" customFormat="false" ht="12.75" hidden="false" customHeight="false" outlineLevel="0" collapsed="false">
      <c r="B2020" s="50" t="s">
        <v>80</v>
      </c>
      <c r="C2020" s="49" t="str">
        <f aca="false">IF(ISNONTEXT('Organizacija natjecanja'!H22)=TRUE(),"",'Organizacija natjecanja'!H22)</f>
        <v/>
      </c>
      <c r="F2020" s="49" t="s">
        <v>81</v>
      </c>
    </row>
    <row r="2021" customFormat="false" ht="12.75" hidden="false" customHeight="false" outlineLevel="0" collapsed="false">
      <c r="B2021" s="50"/>
    </row>
    <row r="2022" customFormat="false" ht="12.75" hidden="false" customHeight="false" outlineLevel="0" collapsed="false">
      <c r="B2022" s="50"/>
    </row>
    <row r="2023" customFormat="false" ht="12.75" hidden="false" customHeight="false" outlineLevel="0" collapsed="false">
      <c r="B2023" s="50"/>
    </row>
    <row r="2024" customFormat="false" ht="12.75" hidden="false" customHeight="false" outlineLevel="0" collapsed="false">
      <c r="B2024" s="50"/>
    </row>
    <row r="2025" customFormat="false" ht="12.75" hidden="false" customHeight="false" outlineLevel="0" collapsed="false">
      <c r="B2025" s="50"/>
    </row>
    <row r="2026" customFormat="false" ht="12.75" hidden="false" customHeight="false" outlineLevel="0" collapsed="false">
      <c r="B2026" s="50"/>
    </row>
    <row r="2028" customFormat="false" ht="15" hidden="false" customHeight="false" outlineLevel="0" collapsed="false">
      <c r="B2028" s="104"/>
      <c r="C2028" s="104" t="s">
        <v>63</v>
      </c>
    </row>
    <row r="2029" customFormat="false" ht="12.75" hidden="false" customHeight="false" outlineLevel="0" collapsed="false">
      <c r="G2029" s="105" t="str">
        <f aca="false">IF(ISNONTEXT('Organizacija natjecanja'!H5)=TRUE(),"",'Organizacija natjecanja'!H5)</f>
        <v/>
      </c>
    </row>
    <row r="2030" customFormat="false" ht="12.75" hidden="false" customHeight="false" outlineLevel="0" collapsed="false">
      <c r="G2030" s="106" t="s">
        <v>64</v>
      </c>
    </row>
    <row r="2032" customFormat="false" ht="18" hidden="false" customHeight="false" outlineLevel="0" collapsed="false">
      <c r="D2032" s="107"/>
      <c r="E2032" s="107" t="s">
        <v>65</v>
      </c>
      <c r="F2032" s="107"/>
      <c r="G2032" s="107"/>
      <c r="H2032" s="107"/>
    </row>
    <row r="2034" customFormat="false" ht="15" hidden="false" customHeight="false" outlineLevel="0" collapsed="false">
      <c r="E2034" s="108" t="str">
        <f aca="false">IF(ISNONTEXT('Organizacija natjecanja'!H2)=TRUE(),"",'Organizacija natjecanja'!H2)</f>
        <v/>
      </c>
      <c r="H2034" s="109"/>
    </row>
    <row r="2035" customFormat="false" ht="12.75" hidden="false" customHeight="false" outlineLevel="0" collapsed="false">
      <c r="D2035" s="50"/>
      <c r="E2035" s="106" t="s">
        <v>66</v>
      </c>
      <c r="F2035" s="50"/>
      <c r="G2035" s="50"/>
      <c r="H2035" s="50"/>
    </row>
    <row r="2036" customFormat="false" ht="12.75" hidden="false" customHeight="false" outlineLevel="0" collapsed="false">
      <c r="D2036" s="110"/>
    </row>
    <row r="2037" customFormat="false" ht="15" hidden="false" customHeight="false" outlineLevel="0" collapsed="false">
      <c r="B2037" s="49" t="s">
        <v>82</v>
      </c>
      <c r="E2037" s="108" t="str">
        <f aca="false">IF(ISNONTEXT('Upis rezultata '!F73)=TRUE(),"",'Upis rezultata '!F73)</f>
        <v/>
      </c>
    </row>
    <row r="2038" customFormat="false" ht="12.75" hidden="false" customHeight="false" outlineLevel="0" collapsed="false">
      <c r="E2038" s="105"/>
    </row>
    <row r="2039" customFormat="false" ht="12.75" hidden="false" customHeight="false" outlineLevel="0" collapsed="false">
      <c r="B2039" s="49" t="s">
        <v>68</v>
      </c>
      <c r="E2039" s="105" t="str">
        <f aca="false">IF(ISNONTEXT('Organizacija natjecanja'!H9)=TRUE(),"",'Organizacija natjecanja'!H9)</f>
        <v/>
      </c>
    </row>
    <row r="2041" customFormat="false" ht="12.75" hidden="false" customHeight="false" outlineLevel="0" collapsed="false">
      <c r="A2041" s="111"/>
      <c r="B2041" s="112" t="s">
        <v>83</v>
      </c>
      <c r="C2041" s="112"/>
      <c r="D2041" s="113" t="s">
        <v>70</v>
      </c>
      <c r="E2041" s="112"/>
      <c r="F2041" s="112" t="s">
        <v>71</v>
      </c>
      <c r="G2041" s="113" t="s">
        <v>72</v>
      </c>
      <c r="H2041" s="112" t="s">
        <v>73</v>
      </c>
      <c r="I2041" s="111"/>
    </row>
    <row r="2042" customFormat="false" ht="12.75" hidden="false" customHeight="false" outlineLevel="0" collapsed="false">
      <c r="B2042" s="114"/>
      <c r="C2042" s="115"/>
      <c r="D2042" s="115"/>
      <c r="E2042" s="116"/>
      <c r="F2042" s="116"/>
      <c r="G2042" s="116"/>
      <c r="H2042" s="117"/>
    </row>
    <row r="2043" customFormat="false" ht="15.75" hidden="false" customHeight="false" outlineLevel="0" collapsed="false">
      <c r="A2043" s="118"/>
      <c r="B2043" s="119" t="n">
        <v>72</v>
      </c>
      <c r="C2043" s="120"/>
      <c r="D2043" s="121" t="str">
        <f aca="false">IF(ISNONTEXT('Upis rezultata '!E73)=TRUE(),"",'Upis rezultata '!E73)</f>
        <v/>
      </c>
      <c r="E2043" s="122"/>
      <c r="F2043" s="123" t="str">
        <f aca="false">IF(ISNUMBER('Prijava i izvlačenje brojeva'!B73)=FALSE(),"",'Prijava i izvlačenje brojeva'!B73)</f>
        <v/>
      </c>
      <c r="G2043" s="124"/>
      <c r="H2043" s="124" t="str">
        <f aca="false">IF(ISNUMBER('Upis rezultata '!D73)=FALSE(),"",'Upis rezultata '!D73)</f>
        <v/>
      </c>
      <c r="I2043" s="118"/>
    </row>
    <row r="2044" customFormat="false" ht="12.75" hidden="false" customHeight="false" outlineLevel="0" collapsed="false">
      <c r="B2044" s="125"/>
      <c r="C2044" s="126"/>
      <c r="D2044" s="126"/>
      <c r="E2044" s="127"/>
      <c r="F2044" s="127"/>
      <c r="G2044" s="127"/>
      <c r="H2044" s="127"/>
    </row>
    <row r="2046" customFormat="false" ht="12.75" hidden="false" customHeight="false" outlineLevel="0" collapsed="false">
      <c r="A2046" s="111"/>
      <c r="B2046" s="128"/>
      <c r="C2046" s="129" t="s">
        <v>74</v>
      </c>
      <c r="D2046" s="130"/>
      <c r="E2046" s="131" t="s">
        <v>75</v>
      </c>
      <c r="F2046" s="130"/>
      <c r="G2046" s="131" t="s">
        <v>76</v>
      </c>
      <c r="H2046" s="130"/>
      <c r="I2046" s="111"/>
    </row>
    <row r="2047" customFormat="false" ht="12.75" hidden="false" customHeight="false" outlineLevel="0" collapsed="false">
      <c r="B2047" s="132"/>
      <c r="C2047" s="101"/>
      <c r="D2047" s="133"/>
      <c r="E2047" s="101"/>
      <c r="F2047" s="133"/>
      <c r="G2047" s="101"/>
      <c r="H2047" s="133"/>
    </row>
    <row r="2048" customFormat="false" ht="12.75" hidden="false" customHeight="false" outlineLevel="0" collapsed="false">
      <c r="B2048" s="132"/>
      <c r="C2048" s="134"/>
      <c r="D2048" s="133"/>
      <c r="E2048" s="135"/>
      <c r="F2048" s="133"/>
      <c r="G2048" s="135"/>
      <c r="H2048" s="133"/>
    </row>
    <row r="2049" customFormat="false" ht="12.75" hidden="false" customHeight="false" outlineLevel="0" collapsed="false">
      <c r="B2049" s="136" t="s">
        <v>77</v>
      </c>
      <c r="C2049" s="136"/>
      <c r="D2049" s="136" t="s">
        <v>78</v>
      </c>
      <c r="E2049" s="136"/>
      <c r="F2049" s="136" t="s">
        <v>79</v>
      </c>
      <c r="G2049" s="136"/>
      <c r="H2049" s="136"/>
    </row>
    <row r="2051" customFormat="false" ht="12.75" hidden="false" customHeight="false" outlineLevel="0" collapsed="false">
      <c r="B2051" s="50" t="s">
        <v>80</v>
      </c>
      <c r="C2051" s="49" t="str">
        <f aca="false">IF(ISNONTEXT('Organizacija natjecanja'!H22)=TRUE(),"",'Organizacija natjecanja'!H22)</f>
        <v/>
      </c>
      <c r="F2051" s="49" t="s">
        <v>81</v>
      </c>
    </row>
    <row r="2052" customFormat="false" ht="12.75" hidden="false" customHeight="false" outlineLevel="0" collapsed="false">
      <c r="B2052" s="50"/>
    </row>
    <row r="2053" customFormat="false" ht="12.75" hidden="false" customHeight="false" outlineLevel="0" collapsed="false">
      <c r="B2053" s="50"/>
    </row>
    <row r="2054" customFormat="false" ht="15" hidden="false" customHeight="false" outlineLevel="0" collapsed="false">
      <c r="B2054" s="104"/>
      <c r="C2054" s="104" t="s">
        <v>63</v>
      </c>
    </row>
    <row r="2055" customFormat="false" ht="12.75" hidden="false" customHeight="false" outlineLevel="0" collapsed="false">
      <c r="G2055" s="105" t="str">
        <f aca="false">IF(ISNONTEXT('Organizacija natjecanja'!H5)=TRUE(),"",'Organizacija natjecanja'!H5)</f>
        <v/>
      </c>
    </row>
    <row r="2056" customFormat="false" ht="12.75" hidden="false" customHeight="false" outlineLevel="0" collapsed="false">
      <c r="G2056" s="106" t="s">
        <v>64</v>
      </c>
    </row>
    <row r="2058" customFormat="false" ht="18" hidden="false" customHeight="false" outlineLevel="0" collapsed="false">
      <c r="D2058" s="107"/>
      <c r="E2058" s="107" t="s">
        <v>65</v>
      </c>
      <c r="F2058" s="107"/>
      <c r="G2058" s="107"/>
      <c r="H2058" s="107"/>
    </row>
    <row r="2060" customFormat="false" ht="15" hidden="false" customHeight="false" outlineLevel="0" collapsed="false">
      <c r="E2060" s="108" t="str">
        <f aca="false">IF(ISNONTEXT('Organizacija natjecanja'!H2)=TRUE(),"",'Organizacija natjecanja'!H2)</f>
        <v/>
      </c>
      <c r="H2060" s="109"/>
    </row>
    <row r="2061" customFormat="false" ht="12.75" hidden="false" customHeight="false" outlineLevel="0" collapsed="false">
      <c r="D2061" s="50"/>
      <c r="E2061" s="106" t="s">
        <v>66</v>
      </c>
      <c r="F2061" s="50"/>
      <c r="G2061" s="50"/>
      <c r="H2061" s="50"/>
    </row>
    <row r="2062" customFormat="false" ht="12.75" hidden="false" customHeight="false" outlineLevel="0" collapsed="false">
      <c r="D2062" s="110"/>
    </row>
    <row r="2063" customFormat="false" ht="15" hidden="false" customHeight="false" outlineLevel="0" collapsed="false">
      <c r="B2063" s="49" t="s">
        <v>67</v>
      </c>
      <c r="E2063" s="108" t="str">
        <f aca="false">IF(ISNONTEXT('Upis rezultata '!F74)=TRUE(),"",'Upis rezultata '!F74)</f>
        <v/>
      </c>
    </row>
    <row r="2064" customFormat="false" ht="12.75" hidden="false" customHeight="false" outlineLevel="0" collapsed="false">
      <c r="E2064" s="105"/>
    </row>
    <row r="2065" customFormat="false" ht="12.75" hidden="false" customHeight="false" outlineLevel="0" collapsed="false">
      <c r="B2065" s="49" t="s">
        <v>68</v>
      </c>
      <c r="E2065" s="105" t="str">
        <f aca="false">IF(ISNONTEXT('Organizacija natjecanja'!H9)=TRUE(),"",'Organizacija natjecanja'!H9)</f>
        <v/>
      </c>
    </row>
    <row r="2067" customFormat="false" ht="12.75" hidden="false" customHeight="false" outlineLevel="0" collapsed="false">
      <c r="A2067" s="111"/>
      <c r="B2067" s="112" t="s">
        <v>69</v>
      </c>
      <c r="C2067" s="112"/>
      <c r="D2067" s="113" t="s">
        <v>70</v>
      </c>
      <c r="E2067" s="112"/>
      <c r="F2067" s="112" t="s">
        <v>71</v>
      </c>
      <c r="G2067" s="113" t="s">
        <v>72</v>
      </c>
      <c r="H2067" s="112" t="s">
        <v>73</v>
      </c>
      <c r="I2067" s="111"/>
    </row>
    <row r="2068" customFormat="false" ht="12.75" hidden="false" customHeight="false" outlineLevel="0" collapsed="false">
      <c r="B2068" s="114"/>
      <c r="C2068" s="115"/>
      <c r="D2068" s="115"/>
      <c r="E2068" s="116"/>
      <c r="F2068" s="116"/>
      <c r="G2068" s="116"/>
      <c r="H2068" s="117"/>
    </row>
    <row r="2069" customFormat="false" ht="15.75" hidden="false" customHeight="false" outlineLevel="0" collapsed="false">
      <c r="A2069" s="118"/>
      <c r="B2069" s="119" t="n">
        <v>73</v>
      </c>
      <c r="C2069" s="120"/>
      <c r="D2069" s="121" t="str">
        <f aca="false">IF(ISNONTEXT('Upis rezultata '!E74)=TRUE(),"",'Upis rezultata '!E74)</f>
        <v/>
      </c>
      <c r="E2069" s="122"/>
      <c r="F2069" s="123" t="str">
        <f aca="false">IF(ISNUMBER('Prijava i izvlačenje brojeva'!B74)=FALSE(),"",'Prijava i izvlačenje brojeva'!B74)</f>
        <v/>
      </c>
      <c r="G2069" s="124"/>
      <c r="H2069" s="124" t="str">
        <f aca="false">IF(ISNUMBER('Upis rezultata '!D74)=FALSE(),"",'Upis rezultata '!D74)</f>
        <v/>
      </c>
      <c r="I2069" s="118"/>
    </row>
    <row r="2070" customFormat="false" ht="12.75" hidden="false" customHeight="false" outlineLevel="0" collapsed="false">
      <c r="B2070" s="125"/>
      <c r="C2070" s="126"/>
      <c r="D2070" s="126"/>
      <c r="E2070" s="127"/>
      <c r="F2070" s="127"/>
      <c r="G2070" s="127"/>
      <c r="H2070" s="127"/>
    </row>
    <row r="2072" customFormat="false" ht="12.75" hidden="false" customHeight="false" outlineLevel="0" collapsed="false">
      <c r="A2072" s="111"/>
      <c r="B2072" s="128"/>
      <c r="C2072" s="129" t="s">
        <v>74</v>
      </c>
      <c r="D2072" s="130"/>
      <c r="E2072" s="131" t="s">
        <v>75</v>
      </c>
      <c r="F2072" s="130"/>
      <c r="G2072" s="131" t="s">
        <v>76</v>
      </c>
      <c r="H2072" s="130"/>
      <c r="I2072" s="111"/>
    </row>
    <row r="2073" customFormat="false" ht="12.75" hidden="false" customHeight="false" outlineLevel="0" collapsed="false">
      <c r="B2073" s="132"/>
      <c r="C2073" s="101"/>
      <c r="D2073" s="133"/>
      <c r="E2073" s="101"/>
      <c r="F2073" s="133"/>
      <c r="G2073" s="101"/>
      <c r="H2073" s="133"/>
    </row>
    <row r="2074" customFormat="false" ht="12.75" hidden="false" customHeight="false" outlineLevel="0" collapsed="false">
      <c r="B2074" s="132"/>
      <c r="C2074" s="134"/>
      <c r="D2074" s="133"/>
      <c r="E2074" s="135"/>
      <c r="F2074" s="133"/>
      <c r="G2074" s="135"/>
      <c r="H2074" s="133"/>
    </row>
    <row r="2075" customFormat="false" ht="12.75" hidden="false" customHeight="false" outlineLevel="0" collapsed="false">
      <c r="B2075" s="136" t="s">
        <v>77</v>
      </c>
      <c r="C2075" s="136"/>
      <c r="D2075" s="136" t="s">
        <v>78</v>
      </c>
      <c r="E2075" s="136"/>
      <c r="F2075" s="136" t="s">
        <v>79</v>
      </c>
      <c r="G2075" s="136"/>
      <c r="H2075" s="136"/>
    </row>
    <row r="2077" customFormat="false" ht="12.75" hidden="false" customHeight="false" outlineLevel="0" collapsed="false">
      <c r="B2077" s="50" t="s">
        <v>80</v>
      </c>
      <c r="C2077" s="49" t="str">
        <f aca="false">IF(ISNONTEXT('Organizacija natjecanja'!H22)=TRUE(),"",'Organizacija natjecanja'!H22)</f>
        <v/>
      </c>
      <c r="F2077" s="49" t="s">
        <v>81</v>
      </c>
    </row>
    <row r="2078" customFormat="false" ht="12.75" hidden="false" customHeight="false" outlineLevel="0" collapsed="false">
      <c r="B2078" s="50"/>
    </row>
    <row r="2079" customFormat="false" ht="12.75" hidden="false" customHeight="false" outlineLevel="0" collapsed="false">
      <c r="B2079" s="50"/>
    </row>
    <row r="2080" customFormat="false" ht="12.75" hidden="false" customHeight="false" outlineLevel="0" collapsed="false">
      <c r="B2080" s="50"/>
    </row>
    <row r="2081" customFormat="false" ht="12.75" hidden="false" customHeight="false" outlineLevel="0" collapsed="false">
      <c r="B2081" s="50"/>
    </row>
    <row r="2082" customFormat="false" ht="12.75" hidden="false" customHeight="false" outlineLevel="0" collapsed="false">
      <c r="B2082" s="50"/>
    </row>
    <row r="2083" customFormat="false" ht="12.75" hidden="false" customHeight="false" outlineLevel="0" collapsed="false">
      <c r="B2083" s="50"/>
    </row>
    <row r="2085" customFormat="false" ht="15" hidden="false" customHeight="false" outlineLevel="0" collapsed="false">
      <c r="B2085" s="104"/>
      <c r="C2085" s="104" t="s">
        <v>63</v>
      </c>
    </row>
    <row r="2086" customFormat="false" ht="12.75" hidden="false" customHeight="false" outlineLevel="0" collapsed="false">
      <c r="G2086" s="105" t="str">
        <f aca="false">IF(ISNONTEXT('Organizacija natjecanja'!H5)=TRUE(),"",'Organizacija natjecanja'!H5)</f>
        <v/>
      </c>
    </row>
    <row r="2087" customFormat="false" ht="12.75" hidden="false" customHeight="false" outlineLevel="0" collapsed="false">
      <c r="G2087" s="106" t="s">
        <v>64</v>
      </c>
    </row>
    <row r="2089" customFormat="false" ht="18" hidden="false" customHeight="false" outlineLevel="0" collapsed="false">
      <c r="D2089" s="107"/>
      <c r="E2089" s="107" t="s">
        <v>65</v>
      </c>
      <c r="F2089" s="107"/>
      <c r="G2089" s="107"/>
      <c r="H2089" s="107"/>
    </row>
    <row r="2091" customFormat="false" ht="15" hidden="false" customHeight="false" outlineLevel="0" collapsed="false">
      <c r="E2091" s="108" t="str">
        <f aca="false">IF(ISNONTEXT('Organizacija natjecanja'!H2)=TRUE(),"",'Organizacija natjecanja'!H2)</f>
        <v/>
      </c>
      <c r="H2091" s="109"/>
    </row>
    <row r="2092" customFormat="false" ht="12.75" hidden="false" customHeight="false" outlineLevel="0" collapsed="false">
      <c r="D2092" s="50"/>
      <c r="E2092" s="106" t="s">
        <v>66</v>
      </c>
      <c r="F2092" s="50"/>
      <c r="G2092" s="50"/>
      <c r="H2092" s="50"/>
    </row>
    <row r="2093" customFormat="false" ht="12.75" hidden="false" customHeight="false" outlineLevel="0" collapsed="false">
      <c r="D2093" s="110"/>
    </row>
    <row r="2094" customFormat="false" ht="15" hidden="false" customHeight="false" outlineLevel="0" collapsed="false">
      <c r="B2094" s="49" t="s">
        <v>82</v>
      </c>
      <c r="E2094" s="108" t="str">
        <f aca="false">IF(ISNONTEXT('Upis rezultata '!F75)=TRUE(),"",'Upis rezultata '!F75)</f>
        <v/>
      </c>
    </row>
    <row r="2095" customFormat="false" ht="12.75" hidden="false" customHeight="false" outlineLevel="0" collapsed="false">
      <c r="E2095" s="105"/>
    </row>
    <row r="2096" customFormat="false" ht="12.75" hidden="false" customHeight="false" outlineLevel="0" collapsed="false">
      <c r="B2096" s="49" t="s">
        <v>68</v>
      </c>
      <c r="E2096" s="105" t="str">
        <f aca="false">IF(ISNONTEXT('Organizacija natjecanja'!H9)=TRUE(),"",'Organizacija natjecanja'!H9)</f>
        <v/>
      </c>
    </row>
    <row r="2098" customFormat="false" ht="12.75" hidden="false" customHeight="false" outlineLevel="0" collapsed="false">
      <c r="A2098" s="111"/>
      <c r="B2098" s="112" t="s">
        <v>83</v>
      </c>
      <c r="C2098" s="112"/>
      <c r="D2098" s="113" t="s">
        <v>70</v>
      </c>
      <c r="E2098" s="112"/>
      <c r="F2098" s="112" t="s">
        <v>71</v>
      </c>
      <c r="G2098" s="113" t="s">
        <v>72</v>
      </c>
      <c r="H2098" s="112" t="s">
        <v>73</v>
      </c>
      <c r="I2098" s="111"/>
    </row>
    <row r="2099" customFormat="false" ht="12.75" hidden="false" customHeight="false" outlineLevel="0" collapsed="false">
      <c r="B2099" s="114"/>
      <c r="C2099" s="115"/>
      <c r="D2099" s="115"/>
      <c r="E2099" s="116"/>
      <c r="F2099" s="116"/>
      <c r="G2099" s="116"/>
      <c r="H2099" s="117"/>
    </row>
    <row r="2100" customFormat="false" ht="15.75" hidden="false" customHeight="false" outlineLevel="0" collapsed="false">
      <c r="A2100" s="118"/>
      <c r="B2100" s="119" t="n">
        <v>74</v>
      </c>
      <c r="C2100" s="120"/>
      <c r="D2100" s="121" t="str">
        <f aca="false">IF(ISNONTEXT('Upis rezultata '!E75)=TRUE(),"",'Upis rezultata '!E75)</f>
        <v/>
      </c>
      <c r="E2100" s="122"/>
      <c r="F2100" s="123" t="str">
        <f aca="false">IF(ISNUMBER('Prijava i izvlačenje brojeva'!B75)=FALSE(),"",'Prijava i izvlačenje brojeva'!B75)</f>
        <v/>
      </c>
      <c r="G2100" s="124"/>
      <c r="H2100" s="124" t="str">
        <f aca="false">IF(ISNUMBER('Upis rezultata '!D75)=FALSE(),"",'Upis rezultata '!D75)</f>
        <v/>
      </c>
      <c r="I2100" s="118"/>
    </row>
    <row r="2101" customFormat="false" ht="12.75" hidden="false" customHeight="false" outlineLevel="0" collapsed="false">
      <c r="B2101" s="125"/>
      <c r="C2101" s="126"/>
      <c r="D2101" s="126"/>
      <c r="E2101" s="127"/>
      <c r="F2101" s="127"/>
      <c r="G2101" s="127"/>
      <c r="H2101" s="127"/>
    </row>
    <row r="2103" customFormat="false" ht="12.75" hidden="false" customHeight="false" outlineLevel="0" collapsed="false">
      <c r="A2103" s="111"/>
      <c r="B2103" s="128"/>
      <c r="C2103" s="129" t="s">
        <v>74</v>
      </c>
      <c r="D2103" s="130"/>
      <c r="E2103" s="131" t="s">
        <v>75</v>
      </c>
      <c r="F2103" s="130"/>
      <c r="G2103" s="131" t="s">
        <v>76</v>
      </c>
      <c r="H2103" s="130"/>
      <c r="I2103" s="111"/>
    </row>
    <row r="2104" customFormat="false" ht="12.75" hidden="false" customHeight="false" outlineLevel="0" collapsed="false">
      <c r="B2104" s="132"/>
      <c r="C2104" s="101"/>
      <c r="D2104" s="133"/>
      <c r="E2104" s="101"/>
      <c r="F2104" s="133"/>
      <c r="G2104" s="101"/>
      <c r="H2104" s="133"/>
    </row>
    <row r="2105" customFormat="false" ht="12.75" hidden="false" customHeight="false" outlineLevel="0" collapsed="false">
      <c r="B2105" s="132"/>
      <c r="C2105" s="134"/>
      <c r="D2105" s="133"/>
      <c r="E2105" s="135"/>
      <c r="F2105" s="133"/>
      <c r="G2105" s="135"/>
      <c r="H2105" s="133"/>
    </row>
    <row r="2106" customFormat="false" ht="12.75" hidden="false" customHeight="false" outlineLevel="0" collapsed="false">
      <c r="B2106" s="136" t="s">
        <v>77</v>
      </c>
      <c r="C2106" s="136"/>
      <c r="D2106" s="136" t="s">
        <v>78</v>
      </c>
      <c r="E2106" s="136"/>
      <c r="F2106" s="136" t="s">
        <v>79</v>
      </c>
      <c r="G2106" s="136"/>
      <c r="H2106" s="136"/>
    </row>
    <row r="2108" customFormat="false" ht="12.75" hidden="false" customHeight="false" outlineLevel="0" collapsed="false">
      <c r="B2108" s="50" t="s">
        <v>80</v>
      </c>
      <c r="C2108" s="49" t="str">
        <f aca="false">IF(ISNONTEXT('Organizacija natjecanja'!H22)=TRUE(),"",'Organizacija natjecanja'!H22)</f>
        <v/>
      </c>
      <c r="F2108" s="49" t="s">
        <v>81</v>
      </c>
    </row>
    <row r="2109" customFormat="false" ht="12.75" hidden="false" customHeight="false" outlineLevel="0" collapsed="false">
      <c r="B2109" s="50"/>
    </row>
    <row r="2110" customFormat="false" ht="12.75" hidden="false" customHeight="false" outlineLevel="0" collapsed="false">
      <c r="B2110" s="50"/>
    </row>
    <row r="2111" customFormat="false" ht="15" hidden="false" customHeight="false" outlineLevel="0" collapsed="false">
      <c r="B2111" s="104"/>
      <c r="C2111" s="104" t="s">
        <v>63</v>
      </c>
    </row>
    <row r="2112" customFormat="false" ht="12.75" hidden="false" customHeight="false" outlineLevel="0" collapsed="false">
      <c r="G2112" s="105" t="str">
        <f aca="false">IF(ISNONTEXT('Organizacija natjecanja'!H5)=TRUE(),"",'Organizacija natjecanja'!H5)</f>
        <v/>
      </c>
    </row>
    <row r="2113" customFormat="false" ht="12.75" hidden="false" customHeight="false" outlineLevel="0" collapsed="false">
      <c r="G2113" s="106" t="s">
        <v>64</v>
      </c>
    </row>
    <row r="2115" customFormat="false" ht="18" hidden="false" customHeight="false" outlineLevel="0" collapsed="false">
      <c r="D2115" s="107"/>
      <c r="E2115" s="107" t="s">
        <v>65</v>
      </c>
      <c r="F2115" s="107"/>
      <c r="G2115" s="107"/>
      <c r="H2115" s="107"/>
    </row>
    <row r="2117" customFormat="false" ht="15" hidden="false" customHeight="false" outlineLevel="0" collapsed="false">
      <c r="E2117" s="108" t="str">
        <f aca="false">IF(ISNONTEXT('Organizacija natjecanja'!H2)=TRUE(),"",'Organizacija natjecanja'!H2)</f>
        <v/>
      </c>
      <c r="H2117" s="109"/>
    </row>
    <row r="2118" customFormat="false" ht="12.75" hidden="false" customHeight="false" outlineLevel="0" collapsed="false">
      <c r="D2118" s="50"/>
      <c r="E2118" s="106" t="s">
        <v>66</v>
      </c>
      <c r="F2118" s="50"/>
      <c r="G2118" s="50"/>
      <c r="H2118" s="50"/>
    </row>
    <row r="2119" customFormat="false" ht="12.75" hidden="false" customHeight="false" outlineLevel="0" collapsed="false">
      <c r="D2119" s="110"/>
    </row>
    <row r="2120" customFormat="false" ht="15" hidden="false" customHeight="false" outlineLevel="0" collapsed="false">
      <c r="B2120" s="49" t="s">
        <v>67</v>
      </c>
      <c r="E2120" s="108" t="str">
        <f aca="false">IF(ISNONTEXT('Upis rezultata '!F76)=TRUE(),"",'Upis rezultata '!F76)</f>
        <v/>
      </c>
    </row>
    <row r="2121" customFormat="false" ht="12.75" hidden="false" customHeight="false" outlineLevel="0" collapsed="false">
      <c r="E2121" s="105"/>
    </row>
    <row r="2122" customFormat="false" ht="12.75" hidden="false" customHeight="false" outlineLevel="0" collapsed="false">
      <c r="B2122" s="49" t="s">
        <v>68</v>
      </c>
      <c r="E2122" s="105" t="str">
        <f aca="false">IF(ISNONTEXT('Organizacija natjecanja'!H9)=TRUE(),"",'Organizacija natjecanja'!H9)</f>
        <v/>
      </c>
    </row>
    <row r="2124" customFormat="false" ht="12.75" hidden="false" customHeight="false" outlineLevel="0" collapsed="false">
      <c r="A2124" s="111"/>
      <c r="B2124" s="112" t="s">
        <v>69</v>
      </c>
      <c r="C2124" s="112"/>
      <c r="D2124" s="113" t="s">
        <v>70</v>
      </c>
      <c r="E2124" s="112"/>
      <c r="F2124" s="112" t="s">
        <v>71</v>
      </c>
      <c r="G2124" s="113" t="s">
        <v>72</v>
      </c>
      <c r="H2124" s="112" t="s">
        <v>73</v>
      </c>
      <c r="I2124" s="111"/>
    </row>
    <row r="2125" customFormat="false" ht="12.75" hidden="false" customHeight="false" outlineLevel="0" collapsed="false">
      <c r="B2125" s="114"/>
      <c r="C2125" s="115"/>
      <c r="D2125" s="115"/>
      <c r="E2125" s="116"/>
      <c r="F2125" s="116"/>
      <c r="G2125" s="116"/>
      <c r="H2125" s="117"/>
    </row>
    <row r="2126" customFormat="false" ht="15.75" hidden="false" customHeight="false" outlineLevel="0" collapsed="false">
      <c r="A2126" s="118"/>
      <c r="B2126" s="119" t="n">
        <v>75</v>
      </c>
      <c r="C2126" s="120"/>
      <c r="D2126" s="121" t="str">
        <f aca="false">IF(ISNONTEXT('Upis rezultata '!E76)=TRUE(),"",'Upis rezultata '!E76)</f>
        <v/>
      </c>
      <c r="E2126" s="122"/>
      <c r="F2126" s="123" t="str">
        <f aca="false">IF(ISNUMBER('Prijava i izvlačenje brojeva'!B76)=FALSE(),"",'Prijava i izvlačenje brojeva'!B76)</f>
        <v/>
      </c>
      <c r="G2126" s="124"/>
      <c r="H2126" s="124" t="str">
        <f aca="false">IF(ISNUMBER('Upis rezultata '!D76)=FALSE(),"",'Upis rezultata '!D76)</f>
        <v/>
      </c>
      <c r="I2126" s="118"/>
    </row>
    <row r="2127" customFormat="false" ht="12.75" hidden="false" customHeight="false" outlineLevel="0" collapsed="false">
      <c r="B2127" s="125"/>
      <c r="C2127" s="126"/>
      <c r="D2127" s="126"/>
      <c r="E2127" s="127"/>
      <c r="F2127" s="127"/>
      <c r="G2127" s="127"/>
      <c r="H2127" s="127"/>
    </row>
    <row r="2129" customFormat="false" ht="12.75" hidden="false" customHeight="false" outlineLevel="0" collapsed="false">
      <c r="A2129" s="111"/>
      <c r="B2129" s="128"/>
      <c r="C2129" s="129" t="s">
        <v>74</v>
      </c>
      <c r="D2129" s="130"/>
      <c r="E2129" s="131" t="s">
        <v>75</v>
      </c>
      <c r="F2129" s="130"/>
      <c r="G2129" s="131" t="s">
        <v>76</v>
      </c>
      <c r="H2129" s="130"/>
      <c r="I2129" s="111"/>
    </row>
    <row r="2130" customFormat="false" ht="12.75" hidden="false" customHeight="false" outlineLevel="0" collapsed="false">
      <c r="B2130" s="132"/>
      <c r="C2130" s="101"/>
      <c r="D2130" s="133"/>
      <c r="E2130" s="101"/>
      <c r="F2130" s="133"/>
      <c r="G2130" s="101"/>
      <c r="H2130" s="133"/>
    </row>
    <row r="2131" customFormat="false" ht="12.75" hidden="false" customHeight="false" outlineLevel="0" collapsed="false">
      <c r="B2131" s="132"/>
      <c r="C2131" s="134"/>
      <c r="D2131" s="133"/>
      <c r="E2131" s="135"/>
      <c r="F2131" s="133"/>
      <c r="G2131" s="135"/>
      <c r="H2131" s="133"/>
    </row>
    <row r="2132" customFormat="false" ht="12.75" hidden="false" customHeight="false" outlineLevel="0" collapsed="false">
      <c r="B2132" s="136" t="s">
        <v>77</v>
      </c>
      <c r="C2132" s="136"/>
      <c r="D2132" s="136" t="s">
        <v>78</v>
      </c>
      <c r="E2132" s="136"/>
      <c r="F2132" s="136" t="s">
        <v>79</v>
      </c>
      <c r="G2132" s="136"/>
      <c r="H2132" s="136"/>
    </row>
    <row r="2134" customFormat="false" ht="12.75" hidden="false" customHeight="false" outlineLevel="0" collapsed="false">
      <c r="B2134" s="50" t="s">
        <v>80</v>
      </c>
      <c r="C2134" s="49" t="str">
        <f aca="false">IF(ISNONTEXT('Organizacija natjecanja'!H22)=TRUE(),"",'Organizacija natjecanja'!H22)</f>
        <v/>
      </c>
      <c r="F2134" s="49" t="s">
        <v>81</v>
      </c>
    </row>
    <row r="2135" customFormat="false" ht="12.75" hidden="false" customHeight="false" outlineLevel="0" collapsed="false">
      <c r="B2135" s="50"/>
    </row>
    <row r="2136" customFormat="false" ht="12.75" hidden="false" customHeight="false" outlineLevel="0" collapsed="false">
      <c r="B2136" s="50"/>
    </row>
    <row r="2137" customFormat="false" ht="12.75" hidden="false" customHeight="false" outlineLevel="0" collapsed="false">
      <c r="B2137" s="50"/>
    </row>
    <row r="2138" customFormat="false" ht="12.75" hidden="false" customHeight="false" outlineLevel="0" collapsed="false">
      <c r="B2138" s="50"/>
    </row>
    <row r="2139" customFormat="false" ht="12.75" hidden="false" customHeight="false" outlineLevel="0" collapsed="false">
      <c r="B2139" s="50"/>
    </row>
    <row r="2140" customFormat="false" ht="12.75" hidden="false" customHeight="false" outlineLevel="0" collapsed="false">
      <c r="B2140" s="50"/>
    </row>
    <row r="2142" customFormat="false" ht="15" hidden="false" customHeight="false" outlineLevel="0" collapsed="false">
      <c r="B2142" s="104"/>
      <c r="C2142" s="104" t="s">
        <v>63</v>
      </c>
    </row>
    <row r="2143" customFormat="false" ht="12.75" hidden="false" customHeight="false" outlineLevel="0" collapsed="false">
      <c r="G2143" s="105" t="str">
        <f aca="false">IF(ISNONTEXT('Organizacija natjecanja'!H5)=TRUE(),"",'Organizacija natjecanja'!H5)</f>
        <v/>
      </c>
    </row>
    <row r="2144" customFormat="false" ht="12.75" hidden="false" customHeight="false" outlineLevel="0" collapsed="false">
      <c r="G2144" s="106" t="s">
        <v>64</v>
      </c>
    </row>
    <row r="2146" customFormat="false" ht="18" hidden="false" customHeight="false" outlineLevel="0" collapsed="false">
      <c r="D2146" s="107"/>
      <c r="E2146" s="107" t="s">
        <v>65</v>
      </c>
      <c r="F2146" s="107"/>
      <c r="G2146" s="107"/>
      <c r="H2146" s="107"/>
    </row>
    <row r="2148" customFormat="false" ht="15" hidden="false" customHeight="false" outlineLevel="0" collapsed="false">
      <c r="E2148" s="108" t="str">
        <f aca="false">IF(ISNONTEXT('Organizacija natjecanja'!H2)=TRUE(),"",'Organizacija natjecanja'!H2)</f>
        <v/>
      </c>
      <c r="H2148" s="109"/>
    </row>
    <row r="2149" customFormat="false" ht="12.75" hidden="false" customHeight="false" outlineLevel="0" collapsed="false">
      <c r="D2149" s="50"/>
      <c r="E2149" s="106" t="s">
        <v>66</v>
      </c>
      <c r="F2149" s="50"/>
      <c r="G2149" s="50"/>
      <c r="H2149" s="50"/>
    </row>
    <row r="2150" customFormat="false" ht="12.75" hidden="false" customHeight="false" outlineLevel="0" collapsed="false">
      <c r="D2150" s="110"/>
    </row>
    <row r="2151" customFormat="false" ht="15" hidden="false" customHeight="false" outlineLevel="0" collapsed="false">
      <c r="B2151" s="49" t="s">
        <v>82</v>
      </c>
      <c r="E2151" s="108" t="str">
        <f aca="false">IF(ISNONTEXT('Upis rezultata '!F77)=TRUE(),"",'Upis rezultata '!F77)</f>
        <v/>
      </c>
    </row>
    <row r="2152" customFormat="false" ht="12.75" hidden="false" customHeight="false" outlineLevel="0" collapsed="false">
      <c r="E2152" s="105"/>
    </row>
    <row r="2153" customFormat="false" ht="12.75" hidden="false" customHeight="false" outlineLevel="0" collapsed="false">
      <c r="B2153" s="49" t="s">
        <v>68</v>
      </c>
      <c r="E2153" s="105" t="str">
        <f aca="false">IF(ISNONTEXT('Organizacija natjecanja'!H9)=TRUE(),"",'Organizacija natjecanja'!H9)</f>
        <v/>
      </c>
    </row>
    <row r="2155" customFormat="false" ht="12.75" hidden="false" customHeight="false" outlineLevel="0" collapsed="false">
      <c r="A2155" s="111"/>
      <c r="B2155" s="112" t="s">
        <v>83</v>
      </c>
      <c r="C2155" s="112"/>
      <c r="D2155" s="113" t="s">
        <v>70</v>
      </c>
      <c r="E2155" s="112"/>
      <c r="F2155" s="112" t="s">
        <v>71</v>
      </c>
      <c r="G2155" s="113" t="s">
        <v>72</v>
      </c>
      <c r="H2155" s="112" t="s">
        <v>73</v>
      </c>
      <c r="I2155" s="111"/>
    </row>
    <row r="2156" customFormat="false" ht="12.75" hidden="false" customHeight="false" outlineLevel="0" collapsed="false">
      <c r="B2156" s="114"/>
      <c r="C2156" s="115"/>
      <c r="D2156" s="115"/>
      <c r="E2156" s="116"/>
      <c r="F2156" s="116"/>
      <c r="G2156" s="116"/>
      <c r="H2156" s="117"/>
    </row>
    <row r="2157" customFormat="false" ht="15.75" hidden="false" customHeight="false" outlineLevel="0" collapsed="false">
      <c r="A2157" s="118"/>
      <c r="B2157" s="119" t="n">
        <v>76</v>
      </c>
      <c r="C2157" s="120"/>
      <c r="D2157" s="121" t="str">
        <f aca="false">IF(ISNONTEXT('Upis rezultata '!E77)=TRUE(),"",'Upis rezultata '!E77)</f>
        <v/>
      </c>
      <c r="E2157" s="122"/>
      <c r="F2157" s="123" t="str">
        <f aca="false">IF(ISNUMBER('Prijava i izvlačenje brojeva'!B77)=FALSE(),"",'Prijava i izvlačenje brojeva'!B77)</f>
        <v/>
      </c>
      <c r="G2157" s="124"/>
      <c r="H2157" s="124" t="str">
        <f aca="false">IF(ISNUMBER('Upis rezultata '!D77)=FALSE(),"",'Upis rezultata '!D77)</f>
        <v/>
      </c>
      <c r="I2157" s="118"/>
    </row>
    <row r="2158" customFormat="false" ht="12.75" hidden="false" customHeight="false" outlineLevel="0" collapsed="false">
      <c r="B2158" s="125"/>
      <c r="C2158" s="126"/>
      <c r="D2158" s="126"/>
      <c r="E2158" s="127"/>
      <c r="F2158" s="127"/>
      <c r="G2158" s="127"/>
      <c r="H2158" s="127"/>
    </row>
    <row r="2160" customFormat="false" ht="12.75" hidden="false" customHeight="false" outlineLevel="0" collapsed="false">
      <c r="A2160" s="111"/>
      <c r="B2160" s="128"/>
      <c r="C2160" s="129" t="s">
        <v>74</v>
      </c>
      <c r="D2160" s="130"/>
      <c r="E2160" s="131" t="s">
        <v>75</v>
      </c>
      <c r="F2160" s="130"/>
      <c r="G2160" s="131" t="s">
        <v>76</v>
      </c>
      <c r="H2160" s="130"/>
      <c r="I2160" s="111"/>
    </row>
    <row r="2161" customFormat="false" ht="12.75" hidden="false" customHeight="false" outlineLevel="0" collapsed="false">
      <c r="B2161" s="132"/>
      <c r="C2161" s="101"/>
      <c r="D2161" s="133"/>
      <c r="E2161" s="101"/>
      <c r="F2161" s="133"/>
      <c r="G2161" s="101"/>
      <c r="H2161" s="133"/>
    </row>
    <row r="2162" customFormat="false" ht="12.75" hidden="false" customHeight="false" outlineLevel="0" collapsed="false">
      <c r="B2162" s="132"/>
      <c r="C2162" s="134"/>
      <c r="D2162" s="133"/>
      <c r="E2162" s="135"/>
      <c r="F2162" s="133"/>
      <c r="G2162" s="135"/>
      <c r="H2162" s="133"/>
    </row>
    <row r="2163" customFormat="false" ht="12.75" hidden="false" customHeight="false" outlineLevel="0" collapsed="false">
      <c r="B2163" s="136" t="s">
        <v>77</v>
      </c>
      <c r="C2163" s="136"/>
      <c r="D2163" s="136" t="s">
        <v>78</v>
      </c>
      <c r="E2163" s="136"/>
      <c r="F2163" s="136" t="s">
        <v>79</v>
      </c>
      <c r="G2163" s="136"/>
      <c r="H2163" s="136"/>
    </row>
    <row r="2165" customFormat="false" ht="12.75" hidden="false" customHeight="false" outlineLevel="0" collapsed="false">
      <c r="B2165" s="50" t="s">
        <v>80</v>
      </c>
      <c r="C2165" s="49" t="str">
        <f aca="false">IF(ISNONTEXT('Organizacija natjecanja'!H22)=TRUE(),"",'Organizacija natjecanja'!H22)</f>
        <v/>
      </c>
      <c r="F2165" s="49" t="s">
        <v>81</v>
      </c>
    </row>
    <row r="2166" customFormat="false" ht="12.75" hidden="false" customHeight="false" outlineLevel="0" collapsed="false">
      <c r="B2166" s="50"/>
    </row>
    <row r="2167" customFormat="false" ht="12.75" hidden="false" customHeight="false" outlineLevel="0" collapsed="false">
      <c r="B2167" s="50"/>
    </row>
    <row r="2168" customFormat="false" ht="15" hidden="false" customHeight="false" outlineLevel="0" collapsed="false">
      <c r="B2168" s="104"/>
      <c r="C2168" s="104" t="s">
        <v>63</v>
      </c>
    </row>
    <row r="2169" customFormat="false" ht="12.75" hidden="false" customHeight="false" outlineLevel="0" collapsed="false">
      <c r="G2169" s="105" t="str">
        <f aca="false">IF(ISNONTEXT('Organizacija natjecanja'!H5)=TRUE(),"",'Organizacija natjecanja'!H5)</f>
        <v/>
      </c>
    </row>
    <row r="2170" customFormat="false" ht="12.75" hidden="false" customHeight="false" outlineLevel="0" collapsed="false">
      <c r="G2170" s="106" t="s">
        <v>64</v>
      </c>
    </row>
    <row r="2172" customFormat="false" ht="18" hidden="false" customHeight="false" outlineLevel="0" collapsed="false">
      <c r="D2172" s="107"/>
      <c r="E2172" s="107" t="s">
        <v>65</v>
      </c>
      <c r="F2172" s="107"/>
      <c r="G2172" s="107"/>
      <c r="H2172" s="107"/>
    </row>
    <row r="2174" customFormat="false" ht="15" hidden="false" customHeight="false" outlineLevel="0" collapsed="false">
      <c r="E2174" s="108" t="str">
        <f aca="false">IF(ISNONTEXT('Organizacija natjecanja'!H2)=TRUE(),"",'Organizacija natjecanja'!H2)</f>
        <v/>
      </c>
      <c r="H2174" s="109"/>
    </row>
    <row r="2175" customFormat="false" ht="12.75" hidden="false" customHeight="false" outlineLevel="0" collapsed="false">
      <c r="D2175" s="50"/>
      <c r="E2175" s="106" t="s">
        <v>66</v>
      </c>
      <c r="F2175" s="50"/>
      <c r="G2175" s="50"/>
      <c r="H2175" s="50"/>
    </row>
    <row r="2176" customFormat="false" ht="12.75" hidden="false" customHeight="false" outlineLevel="0" collapsed="false">
      <c r="D2176" s="110"/>
    </row>
    <row r="2177" customFormat="false" ht="15" hidden="false" customHeight="false" outlineLevel="0" collapsed="false">
      <c r="B2177" s="49" t="s">
        <v>67</v>
      </c>
      <c r="E2177" s="108" t="str">
        <f aca="false">IF(ISNONTEXT('Upis rezultata '!F78)=TRUE(),"",'Upis rezultata '!F78)</f>
        <v/>
      </c>
    </row>
    <row r="2178" customFormat="false" ht="12.75" hidden="false" customHeight="false" outlineLevel="0" collapsed="false">
      <c r="E2178" s="105"/>
    </row>
    <row r="2179" customFormat="false" ht="12.75" hidden="false" customHeight="false" outlineLevel="0" collapsed="false">
      <c r="B2179" s="49" t="s">
        <v>68</v>
      </c>
      <c r="E2179" s="105" t="str">
        <f aca="false">IF(ISNONTEXT('Organizacija natjecanja'!H9)=TRUE(),"",'Organizacija natjecanja'!H9)</f>
        <v/>
      </c>
    </row>
    <row r="2181" customFormat="false" ht="12.75" hidden="false" customHeight="false" outlineLevel="0" collapsed="false">
      <c r="A2181" s="111"/>
      <c r="B2181" s="112" t="s">
        <v>69</v>
      </c>
      <c r="C2181" s="112"/>
      <c r="D2181" s="113" t="s">
        <v>70</v>
      </c>
      <c r="E2181" s="112"/>
      <c r="F2181" s="112" t="s">
        <v>71</v>
      </c>
      <c r="G2181" s="113" t="s">
        <v>72</v>
      </c>
      <c r="H2181" s="112" t="s">
        <v>73</v>
      </c>
      <c r="I2181" s="111"/>
    </row>
    <row r="2182" customFormat="false" ht="12.75" hidden="false" customHeight="false" outlineLevel="0" collapsed="false">
      <c r="B2182" s="114"/>
      <c r="C2182" s="115"/>
      <c r="D2182" s="115"/>
      <c r="E2182" s="116"/>
      <c r="F2182" s="116"/>
      <c r="G2182" s="116"/>
      <c r="H2182" s="117"/>
    </row>
    <row r="2183" customFormat="false" ht="15.75" hidden="false" customHeight="false" outlineLevel="0" collapsed="false">
      <c r="A2183" s="118"/>
      <c r="B2183" s="119" t="n">
        <v>77</v>
      </c>
      <c r="C2183" s="120"/>
      <c r="D2183" s="121" t="str">
        <f aca="false">IF(ISNONTEXT('Upis rezultata '!E78)=TRUE(),"",'Upis rezultata '!E78)</f>
        <v/>
      </c>
      <c r="E2183" s="122"/>
      <c r="F2183" s="123" t="str">
        <f aca="false">IF(ISNUMBER('Prijava i izvlačenje brojeva'!B78)=FALSE(),"",'Prijava i izvlačenje brojeva'!B78)</f>
        <v/>
      </c>
      <c r="G2183" s="124"/>
      <c r="H2183" s="124" t="str">
        <f aca="false">IF(ISNUMBER('Upis rezultata '!D78)=FALSE(),"",'Upis rezultata '!D78)</f>
        <v/>
      </c>
      <c r="I2183" s="118"/>
    </row>
    <row r="2184" customFormat="false" ht="12.75" hidden="false" customHeight="false" outlineLevel="0" collapsed="false">
      <c r="B2184" s="125"/>
      <c r="C2184" s="126"/>
      <c r="D2184" s="126"/>
      <c r="E2184" s="127"/>
      <c r="F2184" s="127"/>
      <c r="G2184" s="127"/>
      <c r="H2184" s="127"/>
    </row>
    <row r="2186" customFormat="false" ht="12.75" hidden="false" customHeight="false" outlineLevel="0" collapsed="false">
      <c r="A2186" s="111"/>
      <c r="B2186" s="128"/>
      <c r="C2186" s="129" t="s">
        <v>74</v>
      </c>
      <c r="D2186" s="130"/>
      <c r="E2186" s="131" t="s">
        <v>75</v>
      </c>
      <c r="F2186" s="130"/>
      <c r="G2186" s="131" t="s">
        <v>76</v>
      </c>
      <c r="H2186" s="130"/>
      <c r="I2186" s="111"/>
    </row>
    <row r="2187" customFormat="false" ht="12.75" hidden="false" customHeight="false" outlineLevel="0" collapsed="false">
      <c r="B2187" s="132"/>
      <c r="C2187" s="101"/>
      <c r="D2187" s="133"/>
      <c r="E2187" s="101"/>
      <c r="F2187" s="133"/>
      <c r="G2187" s="101"/>
      <c r="H2187" s="133"/>
    </row>
    <row r="2188" customFormat="false" ht="12.75" hidden="false" customHeight="false" outlineLevel="0" collapsed="false">
      <c r="B2188" s="132"/>
      <c r="C2188" s="134"/>
      <c r="D2188" s="133"/>
      <c r="E2188" s="135"/>
      <c r="F2188" s="133"/>
      <c r="G2188" s="135"/>
      <c r="H2188" s="133"/>
    </row>
    <row r="2189" customFormat="false" ht="12.75" hidden="false" customHeight="false" outlineLevel="0" collapsed="false">
      <c r="B2189" s="136" t="s">
        <v>77</v>
      </c>
      <c r="C2189" s="136"/>
      <c r="D2189" s="136" t="s">
        <v>78</v>
      </c>
      <c r="E2189" s="136"/>
      <c r="F2189" s="136" t="s">
        <v>79</v>
      </c>
      <c r="G2189" s="136"/>
      <c r="H2189" s="136"/>
    </row>
    <row r="2191" customFormat="false" ht="12.75" hidden="false" customHeight="false" outlineLevel="0" collapsed="false">
      <c r="B2191" s="50" t="s">
        <v>80</v>
      </c>
      <c r="C2191" s="49" t="str">
        <f aca="false">IF(ISNONTEXT('Organizacija natjecanja'!H22)=TRUE(),"",'Organizacija natjecanja'!H22)</f>
        <v/>
      </c>
      <c r="F2191" s="49" t="s">
        <v>81</v>
      </c>
    </row>
    <row r="2192" customFormat="false" ht="12.75" hidden="false" customHeight="false" outlineLevel="0" collapsed="false">
      <c r="B2192" s="50"/>
    </row>
    <row r="2193" customFormat="false" ht="12.75" hidden="false" customHeight="false" outlineLevel="0" collapsed="false">
      <c r="B2193" s="50"/>
    </row>
    <row r="2194" customFormat="false" ht="12.75" hidden="false" customHeight="false" outlineLevel="0" collapsed="false">
      <c r="B2194" s="50"/>
    </row>
    <row r="2195" customFormat="false" ht="12.75" hidden="false" customHeight="false" outlineLevel="0" collapsed="false">
      <c r="B2195" s="50"/>
    </row>
    <row r="2196" customFormat="false" ht="12.75" hidden="false" customHeight="false" outlineLevel="0" collapsed="false">
      <c r="B2196" s="50"/>
    </row>
    <row r="2197" customFormat="false" ht="12.75" hidden="false" customHeight="false" outlineLevel="0" collapsed="false">
      <c r="B2197" s="50"/>
    </row>
    <row r="2199" customFormat="false" ht="15" hidden="false" customHeight="false" outlineLevel="0" collapsed="false">
      <c r="B2199" s="104"/>
      <c r="C2199" s="104" t="s">
        <v>63</v>
      </c>
    </row>
    <row r="2200" customFormat="false" ht="12.75" hidden="false" customHeight="false" outlineLevel="0" collapsed="false">
      <c r="G2200" s="105" t="str">
        <f aca="false">IF(ISNONTEXT('Organizacija natjecanja'!H5)=TRUE(),"",'Organizacija natjecanja'!H5)</f>
        <v/>
      </c>
    </row>
    <row r="2201" customFormat="false" ht="12.75" hidden="false" customHeight="false" outlineLevel="0" collapsed="false">
      <c r="G2201" s="106" t="s">
        <v>64</v>
      </c>
    </row>
    <row r="2203" customFormat="false" ht="18" hidden="false" customHeight="false" outlineLevel="0" collapsed="false">
      <c r="D2203" s="107"/>
      <c r="E2203" s="107" t="s">
        <v>65</v>
      </c>
      <c r="F2203" s="107"/>
      <c r="G2203" s="107"/>
      <c r="H2203" s="107"/>
    </row>
    <row r="2205" customFormat="false" ht="15" hidden="false" customHeight="false" outlineLevel="0" collapsed="false">
      <c r="E2205" s="108" t="str">
        <f aca="false">IF(ISNONTEXT('Organizacija natjecanja'!H2)=TRUE(),"",'Organizacija natjecanja'!H2)</f>
        <v/>
      </c>
      <c r="H2205" s="109"/>
    </row>
    <row r="2206" customFormat="false" ht="12.75" hidden="false" customHeight="false" outlineLevel="0" collapsed="false">
      <c r="D2206" s="50"/>
      <c r="E2206" s="106" t="s">
        <v>66</v>
      </c>
      <c r="F2206" s="50"/>
      <c r="G2206" s="50"/>
      <c r="H2206" s="50"/>
    </row>
    <row r="2207" customFormat="false" ht="12.75" hidden="false" customHeight="false" outlineLevel="0" collapsed="false">
      <c r="D2207" s="110"/>
    </row>
    <row r="2208" customFormat="false" ht="15" hidden="false" customHeight="false" outlineLevel="0" collapsed="false">
      <c r="B2208" s="49" t="s">
        <v>82</v>
      </c>
      <c r="E2208" s="108" t="str">
        <f aca="false">IF(ISNONTEXT('Upis rezultata '!F79)=TRUE(),"",'Upis rezultata '!F79)</f>
        <v/>
      </c>
    </row>
    <row r="2209" customFormat="false" ht="12.75" hidden="false" customHeight="false" outlineLevel="0" collapsed="false">
      <c r="E2209" s="105"/>
    </row>
    <row r="2210" customFormat="false" ht="12.75" hidden="false" customHeight="false" outlineLevel="0" collapsed="false">
      <c r="B2210" s="49" t="s">
        <v>68</v>
      </c>
      <c r="E2210" s="105" t="str">
        <f aca="false">IF(ISNONTEXT('Organizacija natjecanja'!H9)=TRUE(),"",'Organizacija natjecanja'!H9)</f>
        <v/>
      </c>
    </row>
    <row r="2212" customFormat="false" ht="12.75" hidden="false" customHeight="false" outlineLevel="0" collapsed="false">
      <c r="A2212" s="111"/>
      <c r="B2212" s="112" t="s">
        <v>83</v>
      </c>
      <c r="C2212" s="112"/>
      <c r="D2212" s="113" t="s">
        <v>70</v>
      </c>
      <c r="E2212" s="112"/>
      <c r="F2212" s="112" t="s">
        <v>71</v>
      </c>
      <c r="G2212" s="113" t="s">
        <v>72</v>
      </c>
      <c r="H2212" s="112" t="s">
        <v>73</v>
      </c>
      <c r="I2212" s="111"/>
    </row>
    <row r="2213" customFormat="false" ht="12.75" hidden="false" customHeight="false" outlineLevel="0" collapsed="false">
      <c r="B2213" s="114"/>
      <c r="C2213" s="115"/>
      <c r="D2213" s="115"/>
      <c r="E2213" s="116"/>
      <c r="F2213" s="116"/>
      <c r="G2213" s="116"/>
      <c r="H2213" s="117"/>
    </row>
    <row r="2214" customFormat="false" ht="15.75" hidden="false" customHeight="false" outlineLevel="0" collapsed="false">
      <c r="A2214" s="118"/>
      <c r="B2214" s="119" t="n">
        <v>78</v>
      </c>
      <c r="C2214" s="120"/>
      <c r="D2214" s="121" t="str">
        <f aca="false">IF(ISNONTEXT('Upis rezultata '!E79)=TRUE(),"",'Upis rezultata '!E79)</f>
        <v/>
      </c>
      <c r="E2214" s="122"/>
      <c r="F2214" s="123" t="str">
        <f aca="false">IF(ISNUMBER('Prijava i izvlačenje brojeva'!B79)=FALSE(),"",'Prijava i izvlačenje brojeva'!B79)</f>
        <v/>
      </c>
      <c r="G2214" s="124"/>
      <c r="H2214" s="124" t="str">
        <f aca="false">IF(ISNUMBER('Upis rezultata '!D79)=FALSE(),"",'Upis rezultata '!D79)</f>
        <v/>
      </c>
      <c r="I2214" s="118"/>
    </row>
    <row r="2215" customFormat="false" ht="12.75" hidden="false" customHeight="false" outlineLevel="0" collapsed="false">
      <c r="B2215" s="125"/>
      <c r="C2215" s="126"/>
      <c r="D2215" s="126"/>
      <c r="E2215" s="127"/>
      <c r="F2215" s="127"/>
      <c r="G2215" s="127"/>
      <c r="H2215" s="127"/>
    </row>
    <row r="2217" customFormat="false" ht="12.75" hidden="false" customHeight="false" outlineLevel="0" collapsed="false">
      <c r="A2217" s="111"/>
      <c r="B2217" s="128"/>
      <c r="C2217" s="129" t="s">
        <v>74</v>
      </c>
      <c r="D2217" s="130"/>
      <c r="E2217" s="131" t="s">
        <v>75</v>
      </c>
      <c r="F2217" s="130"/>
      <c r="G2217" s="131" t="s">
        <v>76</v>
      </c>
      <c r="H2217" s="130"/>
      <c r="I2217" s="111"/>
    </row>
    <row r="2218" customFormat="false" ht="12.75" hidden="false" customHeight="false" outlineLevel="0" collapsed="false">
      <c r="B2218" s="132"/>
      <c r="C2218" s="101"/>
      <c r="D2218" s="133"/>
      <c r="E2218" s="101"/>
      <c r="F2218" s="133"/>
      <c r="G2218" s="101"/>
      <c r="H2218" s="133"/>
    </row>
    <row r="2219" customFormat="false" ht="12.75" hidden="false" customHeight="false" outlineLevel="0" collapsed="false">
      <c r="B2219" s="132"/>
      <c r="C2219" s="134"/>
      <c r="D2219" s="133"/>
      <c r="E2219" s="135"/>
      <c r="F2219" s="133"/>
      <c r="G2219" s="135"/>
      <c r="H2219" s="133"/>
    </row>
    <row r="2220" customFormat="false" ht="12.75" hidden="false" customHeight="false" outlineLevel="0" collapsed="false">
      <c r="B2220" s="136" t="s">
        <v>77</v>
      </c>
      <c r="C2220" s="136"/>
      <c r="D2220" s="136" t="s">
        <v>78</v>
      </c>
      <c r="E2220" s="136"/>
      <c r="F2220" s="136" t="s">
        <v>79</v>
      </c>
      <c r="G2220" s="136"/>
      <c r="H2220" s="136"/>
    </row>
    <row r="2222" customFormat="false" ht="12.75" hidden="false" customHeight="false" outlineLevel="0" collapsed="false">
      <c r="B2222" s="50" t="s">
        <v>80</v>
      </c>
      <c r="C2222" s="49" t="str">
        <f aca="false">IF(ISNONTEXT('Organizacija natjecanja'!H22)=TRUE(),"",'Organizacija natjecanja'!H22)</f>
        <v/>
      </c>
      <c r="F2222" s="49" t="s">
        <v>81</v>
      </c>
    </row>
    <row r="2223" customFormat="false" ht="12.75" hidden="false" customHeight="false" outlineLevel="0" collapsed="false">
      <c r="B2223" s="50"/>
    </row>
    <row r="2224" customFormat="false" ht="12.75" hidden="false" customHeight="false" outlineLevel="0" collapsed="false">
      <c r="B2224" s="50"/>
    </row>
    <row r="2225" customFormat="false" ht="15" hidden="false" customHeight="false" outlineLevel="0" collapsed="false">
      <c r="B2225" s="104"/>
      <c r="C2225" s="104" t="s">
        <v>63</v>
      </c>
    </row>
    <row r="2226" customFormat="false" ht="12.75" hidden="false" customHeight="false" outlineLevel="0" collapsed="false">
      <c r="G2226" s="105" t="str">
        <f aca="false">IF(ISNONTEXT('Organizacija natjecanja'!H5)=TRUE(),"",'Organizacija natjecanja'!H5)</f>
        <v/>
      </c>
    </row>
    <row r="2227" customFormat="false" ht="12.75" hidden="false" customHeight="false" outlineLevel="0" collapsed="false">
      <c r="G2227" s="106" t="s">
        <v>64</v>
      </c>
    </row>
    <row r="2229" customFormat="false" ht="18" hidden="false" customHeight="false" outlineLevel="0" collapsed="false">
      <c r="D2229" s="107"/>
      <c r="E2229" s="107" t="s">
        <v>65</v>
      </c>
      <c r="F2229" s="107"/>
      <c r="G2229" s="107"/>
      <c r="H2229" s="107"/>
    </row>
    <row r="2231" customFormat="false" ht="15" hidden="false" customHeight="false" outlineLevel="0" collapsed="false">
      <c r="E2231" s="108" t="str">
        <f aca="false">IF(ISNONTEXT('Organizacija natjecanja'!H2)=TRUE(),"",'Organizacija natjecanja'!H2)</f>
        <v/>
      </c>
      <c r="H2231" s="109"/>
    </row>
    <row r="2232" customFormat="false" ht="12.75" hidden="false" customHeight="false" outlineLevel="0" collapsed="false">
      <c r="D2232" s="50"/>
      <c r="E2232" s="106" t="s">
        <v>66</v>
      </c>
      <c r="F2232" s="50"/>
      <c r="G2232" s="50"/>
      <c r="H2232" s="50"/>
    </row>
    <row r="2233" customFormat="false" ht="12.75" hidden="false" customHeight="false" outlineLevel="0" collapsed="false">
      <c r="D2233" s="110"/>
    </row>
    <row r="2234" customFormat="false" ht="15" hidden="false" customHeight="false" outlineLevel="0" collapsed="false">
      <c r="B2234" s="49" t="s">
        <v>67</v>
      </c>
      <c r="E2234" s="108" t="str">
        <f aca="false">IF(ISNONTEXT('Upis rezultata '!F80)=TRUE(),"",'Upis rezultata '!F80)</f>
        <v/>
      </c>
    </row>
    <row r="2235" customFormat="false" ht="12.75" hidden="false" customHeight="false" outlineLevel="0" collapsed="false">
      <c r="E2235" s="105"/>
    </row>
    <row r="2236" customFormat="false" ht="12.75" hidden="false" customHeight="false" outlineLevel="0" collapsed="false">
      <c r="B2236" s="49" t="s">
        <v>68</v>
      </c>
      <c r="E2236" s="105" t="str">
        <f aca="false">IF(ISNONTEXT('Organizacija natjecanja'!H9)=TRUE(),"",'Organizacija natjecanja'!H9)</f>
        <v/>
      </c>
    </row>
    <row r="2238" customFormat="false" ht="12.75" hidden="false" customHeight="false" outlineLevel="0" collapsed="false">
      <c r="A2238" s="111"/>
      <c r="B2238" s="112" t="s">
        <v>69</v>
      </c>
      <c r="C2238" s="112"/>
      <c r="D2238" s="113" t="s">
        <v>70</v>
      </c>
      <c r="E2238" s="112"/>
      <c r="F2238" s="112" t="s">
        <v>71</v>
      </c>
      <c r="G2238" s="113" t="s">
        <v>72</v>
      </c>
      <c r="H2238" s="112" t="s">
        <v>73</v>
      </c>
      <c r="I2238" s="111"/>
    </row>
    <row r="2239" customFormat="false" ht="12.75" hidden="false" customHeight="false" outlineLevel="0" collapsed="false">
      <c r="B2239" s="114"/>
      <c r="C2239" s="115"/>
      <c r="D2239" s="115"/>
      <c r="E2239" s="116"/>
      <c r="F2239" s="116"/>
      <c r="G2239" s="116"/>
      <c r="H2239" s="117"/>
    </row>
    <row r="2240" customFormat="false" ht="15.75" hidden="false" customHeight="false" outlineLevel="0" collapsed="false">
      <c r="A2240" s="118"/>
      <c r="B2240" s="119" t="n">
        <v>79</v>
      </c>
      <c r="C2240" s="120"/>
      <c r="D2240" s="121" t="str">
        <f aca="false">IF(ISNONTEXT('Upis rezultata '!E80)=TRUE(),"",'Upis rezultata '!E80)</f>
        <v/>
      </c>
      <c r="E2240" s="122"/>
      <c r="F2240" s="123" t="str">
        <f aca="false">IF(ISNUMBER('Prijava i izvlačenje brojeva'!B80)=FALSE(),"",'Prijava i izvlačenje brojeva'!B80)</f>
        <v/>
      </c>
      <c r="G2240" s="124"/>
      <c r="H2240" s="124" t="str">
        <f aca="false">IF(ISNUMBER('Upis rezultata '!D80)=FALSE(),"",'Upis rezultata '!D80)</f>
        <v/>
      </c>
      <c r="I2240" s="118"/>
    </row>
    <row r="2241" customFormat="false" ht="12.75" hidden="false" customHeight="false" outlineLevel="0" collapsed="false">
      <c r="B2241" s="125"/>
      <c r="C2241" s="126"/>
      <c r="D2241" s="126"/>
      <c r="E2241" s="127"/>
      <c r="F2241" s="127"/>
      <c r="G2241" s="127"/>
      <c r="H2241" s="127"/>
    </row>
    <row r="2243" customFormat="false" ht="12.75" hidden="false" customHeight="false" outlineLevel="0" collapsed="false">
      <c r="A2243" s="111"/>
      <c r="B2243" s="128"/>
      <c r="C2243" s="129" t="s">
        <v>74</v>
      </c>
      <c r="D2243" s="130"/>
      <c r="E2243" s="131" t="s">
        <v>75</v>
      </c>
      <c r="F2243" s="130"/>
      <c r="G2243" s="131" t="s">
        <v>76</v>
      </c>
      <c r="H2243" s="130"/>
      <c r="I2243" s="111"/>
    </row>
    <row r="2244" customFormat="false" ht="12.75" hidden="false" customHeight="false" outlineLevel="0" collapsed="false">
      <c r="B2244" s="132"/>
      <c r="C2244" s="101"/>
      <c r="D2244" s="133"/>
      <c r="E2244" s="101"/>
      <c r="F2244" s="133"/>
      <c r="G2244" s="101"/>
      <c r="H2244" s="133"/>
    </row>
    <row r="2245" customFormat="false" ht="12.75" hidden="false" customHeight="false" outlineLevel="0" collapsed="false">
      <c r="B2245" s="132"/>
      <c r="C2245" s="134"/>
      <c r="D2245" s="133"/>
      <c r="E2245" s="135"/>
      <c r="F2245" s="133"/>
      <c r="G2245" s="135"/>
      <c r="H2245" s="133"/>
    </row>
    <row r="2246" customFormat="false" ht="12.75" hidden="false" customHeight="false" outlineLevel="0" collapsed="false">
      <c r="B2246" s="136" t="s">
        <v>77</v>
      </c>
      <c r="C2246" s="136"/>
      <c r="D2246" s="136" t="s">
        <v>78</v>
      </c>
      <c r="E2246" s="136"/>
      <c r="F2246" s="136" t="s">
        <v>79</v>
      </c>
      <c r="G2246" s="136"/>
      <c r="H2246" s="136"/>
    </row>
    <row r="2248" customFormat="false" ht="12.75" hidden="false" customHeight="false" outlineLevel="0" collapsed="false">
      <c r="B2248" s="50" t="s">
        <v>80</v>
      </c>
      <c r="C2248" s="49" t="str">
        <f aca="false">IF(ISNONTEXT('Organizacija natjecanja'!H22)=TRUE(),"",'Organizacija natjecanja'!H22)</f>
        <v/>
      </c>
      <c r="F2248" s="49" t="s">
        <v>81</v>
      </c>
    </row>
    <row r="2249" customFormat="false" ht="12.75" hidden="false" customHeight="false" outlineLevel="0" collapsed="false">
      <c r="B2249" s="50"/>
    </row>
    <row r="2250" customFormat="false" ht="12.75" hidden="false" customHeight="false" outlineLevel="0" collapsed="false">
      <c r="B2250" s="50"/>
    </row>
    <row r="2251" customFormat="false" ht="12.75" hidden="false" customHeight="false" outlineLevel="0" collapsed="false">
      <c r="B2251" s="50"/>
    </row>
    <row r="2252" customFormat="false" ht="12.75" hidden="false" customHeight="false" outlineLevel="0" collapsed="false">
      <c r="B2252" s="50"/>
    </row>
    <row r="2253" customFormat="false" ht="12.75" hidden="false" customHeight="false" outlineLevel="0" collapsed="false">
      <c r="B2253" s="50"/>
    </row>
    <row r="2254" customFormat="false" ht="12.75" hidden="false" customHeight="false" outlineLevel="0" collapsed="false">
      <c r="B2254" s="50"/>
    </row>
    <row r="2256" customFormat="false" ht="15" hidden="false" customHeight="false" outlineLevel="0" collapsed="false">
      <c r="B2256" s="104"/>
      <c r="C2256" s="104" t="s">
        <v>63</v>
      </c>
    </row>
    <row r="2257" customFormat="false" ht="12.75" hidden="false" customHeight="false" outlineLevel="0" collapsed="false">
      <c r="G2257" s="105" t="str">
        <f aca="false">IF(ISNONTEXT('Organizacija natjecanja'!H5)=TRUE(),"",'Organizacija natjecanja'!H5)</f>
        <v/>
      </c>
    </row>
    <row r="2258" customFormat="false" ht="12.75" hidden="false" customHeight="false" outlineLevel="0" collapsed="false">
      <c r="G2258" s="106" t="s">
        <v>64</v>
      </c>
    </row>
    <row r="2260" customFormat="false" ht="18" hidden="false" customHeight="false" outlineLevel="0" collapsed="false">
      <c r="D2260" s="107"/>
      <c r="E2260" s="107" t="s">
        <v>65</v>
      </c>
      <c r="F2260" s="107"/>
      <c r="G2260" s="107"/>
      <c r="H2260" s="107"/>
    </row>
    <row r="2262" customFormat="false" ht="15" hidden="false" customHeight="false" outlineLevel="0" collapsed="false">
      <c r="E2262" s="108" t="str">
        <f aca="false">IF(ISNONTEXT('Organizacija natjecanja'!H2)=TRUE(),"",'Organizacija natjecanja'!H2)</f>
        <v/>
      </c>
      <c r="H2262" s="109"/>
    </row>
    <row r="2263" customFormat="false" ht="12.75" hidden="false" customHeight="false" outlineLevel="0" collapsed="false">
      <c r="D2263" s="50"/>
      <c r="E2263" s="106" t="s">
        <v>66</v>
      </c>
      <c r="F2263" s="50"/>
      <c r="G2263" s="50"/>
      <c r="H2263" s="50"/>
    </row>
    <row r="2264" customFormat="false" ht="12.75" hidden="false" customHeight="false" outlineLevel="0" collapsed="false">
      <c r="D2264" s="110"/>
    </row>
    <row r="2265" customFormat="false" ht="15" hidden="false" customHeight="false" outlineLevel="0" collapsed="false">
      <c r="B2265" s="49" t="s">
        <v>82</v>
      </c>
      <c r="E2265" s="108" t="str">
        <f aca="false">IF(ISNONTEXT('Upis rezultata '!F81)=TRUE(),"",'Upis rezultata '!F81)</f>
        <v/>
      </c>
    </row>
    <row r="2266" customFormat="false" ht="12.75" hidden="false" customHeight="false" outlineLevel="0" collapsed="false">
      <c r="E2266" s="105"/>
    </row>
    <row r="2267" customFormat="false" ht="12.75" hidden="false" customHeight="false" outlineLevel="0" collapsed="false">
      <c r="B2267" s="49" t="s">
        <v>68</v>
      </c>
      <c r="E2267" s="105" t="str">
        <f aca="false">IF(ISNONTEXT('Organizacija natjecanja'!H9)=TRUE(),"",'Organizacija natjecanja'!H9)</f>
        <v/>
      </c>
    </row>
    <row r="2269" customFormat="false" ht="12.75" hidden="false" customHeight="false" outlineLevel="0" collapsed="false">
      <c r="A2269" s="111"/>
      <c r="B2269" s="112" t="s">
        <v>83</v>
      </c>
      <c r="C2269" s="112"/>
      <c r="D2269" s="113" t="s">
        <v>70</v>
      </c>
      <c r="E2269" s="112"/>
      <c r="F2269" s="112" t="s">
        <v>71</v>
      </c>
      <c r="G2269" s="113" t="s">
        <v>72</v>
      </c>
      <c r="H2269" s="112" t="s">
        <v>73</v>
      </c>
      <c r="I2269" s="111"/>
    </row>
    <row r="2270" customFormat="false" ht="12.75" hidden="false" customHeight="false" outlineLevel="0" collapsed="false">
      <c r="B2270" s="114"/>
      <c r="C2270" s="115"/>
      <c r="D2270" s="115"/>
      <c r="E2270" s="116"/>
      <c r="F2270" s="116"/>
      <c r="G2270" s="116"/>
      <c r="H2270" s="117"/>
    </row>
    <row r="2271" customFormat="false" ht="15.75" hidden="false" customHeight="false" outlineLevel="0" collapsed="false">
      <c r="A2271" s="118"/>
      <c r="B2271" s="119" t="n">
        <v>80</v>
      </c>
      <c r="C2271" s="120"/>
      <c r="D2271" s="121" t="str">
        <f aca="false">IF(ISNONTEXT('Upis rezultata '!E81)=TRUE(),"",'Upis rezultata '!E81)</f>
        <v/>
      </c>
      <c r="E2271" s="122"/>
      <c r="F2271" s="123" t="str">
        <f aca="false">IF(ISNUMBER('Prijava i izvlačenje brojeva'!B81)=FALSE(),"",'Prijava i izvlačenje brojeva'!B81)</f>
        <v/>
      </c>
      <c r="G2271" s="124"/>
      <c r="H2271" s="124" t="str">
        <f aca="false">IF(ISNUMBER('Upis rezultata '!D81)=FALSE(),"",'Upis rezultata '!D81)</f>
        <v/>
      </c>
      <c r="I2271" s="118"/>
    </row>
    <row r="2272" customFormat="false" ht="12.75" hidden="false" customHeight="false" outlineLevel="0" collapsed="false">
      <c r="B2272" s="125"/>
      <c r="C2272" s="126"/>
      <c r="D2272" s="126"/>
      <c r="E2272" s="127"/>
      <c r="F2272" s="127"/>
      <c r="G2272" s="127"/>
      <c r="H2272" s="127"/>
    </row>
    <row r="2274" customFormat="false" ht="12.75" hidden="false" customHeight="false" outlineLevel="0" collapsed="false">
      <c r="A2274" s="111"/>
      <c r="B2274" s="128"/>
      <c r="C2274" s="129" t="s">
        <v>74</v>
      </c>
      <c r="D2274" s="130"/>
      <c r="E2274" s="131" t="s">
        <v>75</v>
      </c>
      <c r="F2274" s="130"/>
      <c r="G2274" s="131" t="s">
        <v>76</v>
      </c>
      <c r="H2274" s="130"/>
      <c r="I2274" s="111"/>
    </row>
    <row r="2275" customFormat="false" ht="12.75" hidden="false" customHeight="false" outlineLevel="0" collapsed="false">
      <c r="B2275" s="132"/>
      <c r="C2275" s="101"/>
      <c r="D2275" s="133"/>
      <c r="E2275" s="101"/>
      <c r="F2275" s="133"/>
      <c r="G2275" s="101"/>
      <c r="H2275" s="133"/>
    </row>
    <row r="2276" customFormat="false" ht="12.75" hidden="false" customHeight="false" outlineLevel="0" collapsed="false">
      <c r="B2276" s="132"/>
      <c r="C2276" s="134"/>
      <c r="D2276" s="133"/>
      <c r="E2276" s="135"/>
      <c r="F2276" s="133"/>
      <c r="G2276" s="135"/>
      <c r="H2276" s="133"/>
    </row>
    <row r="2277" customFormat="false" ht="12.75" hidden="false" customHeight="false" outlineLevel="0" collapsed="false">
      <c r="B2277" s="136" t="s">
        <v>77</v>
      </c>
      <c r="C2277" s="136"/>
      <c r="D2277" s="136" t="s">
        <v>78</v>
      </c>
      <c r="E2277" s="136"/>
      <c r="F2277" s="136" t="s">
        <v>79</v>
      </c>
      <c r="G2277" s="136"/>
      <c r="H2277" s="136"/>
    </row>
    <row r="2279" customFormat="false" ht="12.75" hidden="false" customHeight="false" outlineLevel="0" collapsed="false">
      <c r="B2279" s="50" t="s">
        <v>80</v>
      </c>
      <c r="C2279" s="49" t="str">
        <f aca="false">IF(ISNONTEXT('Organizacija natjecanja'!H22)=TRUE(),"",'Organizacija natjecanja'!H22)</f>
        <v/>
      </c>
      <c r="F2279" s="49" t="s">
        <v>81</v>
      </c>
    </row>
    <row r="2280" customFormat="false" ht="12.75" hidden="false" customHeight="false" outlineLevel="0" collapsed="false">
      <c r="B2280" s="50"/>
    </row>
    <row r="2281" customFormat="false" ht="12.75" hidden="false" customHeight="false" outlineLevel="0" collapsed="false">
      <c r="B2281" s="50"/>
    </row>
    <row r="2282" customFormat="false" ht="15" hidden="false" customHeight="false" outlineLevel="0" collapsed="false">
      <c r="B2282" s="104"/>
      <c r="C2282" s="104" t="s">
        <v>63</v>
      </c>
    </row>
    <row r="2283" customFormat="false" ht="12.75" hidden="false" customHeight="false" outlineLevel="0" collapsed="false">
      <c r="G2283" s="105" t="str">
        <f aca="false">IF(ISNONTEXT('Organizacija natjecanja'!H5)=TRUE(),"",'Organizacija natjecanja'!H5)</f>
        <v/>
      </c>
    </row>
    <row r="2284" customFormat="false" ht="12.75" hidden="false" customHeight="false" outlineLevel="0" collapsed="false">
      <c r="G2284" s="106" t="s">
        <v>64</v>
      </c>
    </row>
    <row r="2286" customFormat="false" ht="18" hidden="false" customHeight="false" outlineLevel="0" collapsed="false">
      <c r="D2286" s="107"/>
      <c r="E2286" s="107" t="s">
        <v>65</v>
      </c>
      <c r="F2286" s="107"/>
      <c r="G2286" s="107"/>
      <c r="H2286" s="107"/>
    </row>
    <row r="2288" customFormat="false" ht="15" hidden="false" customHeight="false" outlineLevel="0" collapsed="false">
      <c r="E2288" s="108" t="str">
        <f aca="false">IF(ISNONTEXT('Organizacija natjecanja'!H2)=TRUE(),"",'Organizacija natjecanja'!H2)</f>
        <v/>
      </c>
      <c r="H2288" s="109"/>
    </row>
    <row r="2289" customFormat="false" ht="12.75" hidden="false" customHeight="false" outlineLevel="0" collapsed="false">
      <c r="D2289" s="50"/>
      <c r="E2289" s="106" t="s">
        <v>66</v>
      </c>
      <c r="F2289" s="50"/>
      <c r="G2289" s="50"/>
      <c r="H2289" s="50"/>
    </row>
    <row r="2290" customFormat="false" ht="12.75" hidden="false" customHeight="false" outlineLevel="0" collapsed="false">
      <c r="D2290" s="110"/>
    </row>
    <row r="2291" customFormat="false" ht="15" hidden="false" customHeight="false" outlineLevel="0" collapsed="false">
      <c r="B2291" s="49" t="s">
        <v>67</v>
      </c>
      <c r="E2291" s="108" t="str">
        <f aca="false">IF(ISNONTEXT('Upis rezultata '!F82)=TRUE(),"",'Upis rezultata '!F82)</f>
        <v/>
      </c>
    </row>
    <row r="2292" customFormat="false" ht="12.75" hidden="false" customHeight="false" outlineLevel="0" collapsed="false">
      <c r="E2292" s="105"/>
    </row>
    <row r="2293" customFormat="false" ht="12.75" hidden="false" customHeight="false" outlineLevel="0" collapsed="false">
      <c r="B2293" s="49" t="s">
        <v>68</v>
      </c>
      <c r="E2293" s="105" t="str">
        <f aca="false">IF(ISNONTEXT('Organizacija natjecanja'!H9)=TRUE(),"",'Organizacija natjecanja'!H9)</f>
        <v/>
      </c>
    </row>
    <row r="2295" customFormat="false" ht="12.75" hidden="false" customHeight="false" outlineLevel="0" collapsed="false">
      <c r="A2295" s="111"/>
      <c r="B2295" s="112" t="s">
        <v>69</v>
      </c>
      <c r="C2295" s="112"/>
      <c r="D2295" s="113" t="s">
        <v>70</v>
      </c>
      <c r="E2295" s="112"/>
      <c r="F2295" s="112" t="s">
        <v>71</v>
      </c>
      <c r="G2295" s="113" t="s">
        <v>72</v>
      </c>
      <c r="H2295" s="112" t="s">
        <v>73</v>
      </c>
      <c r="I2295" s="111"/>
    </row>
    <row r="2296" customFormat="false" ht="12.75" hidden="false" customHeight="false" outlineLevel="0" collapsed="false">
      <c r="B2296" s="114"/>
      <c r="C2296" s="115"/>
      <c r="D2296" s="115"/>
      <c r="E2296" s="116"/>
      <c r="F2296" s="116"/>
      <c r="G2296" s="116"/>
      <c r="H2296" s="117"/>
    </row>
    <row r="2297" customFormat="false" ht="15.75" hidden="false" customHeight="false" outlineLevel="0" collapsed="false">
      <c r="A2297" s="118"/>
      <c r="B2297" s="119" t="n">
        <v>81</v>
      </c>
      <c r="C2297" s="120"/>
      <c r="D2297" s="121" t="str">
        <f aca="false">IF(ISNONTEXT('Upis rezultata '!E82)=TRUE(),"",'Upis rezultata '!E82)</f>
        <v/>
      </c>
      <c r="E2297" s="122"/>
      <c r="F2297" s="123" t="str">
        <f aca="false">IF(ISNUMBER('Prijava i izvlačenje brojeva'!B82)=FALSE(),"",'Prijava i izvlačenje brojeva'!B82)</f>
        <v/>
      </c>
      <c r="G2297" s="124"/>
      <c r="H2297" s="124" t="str">
        <f aca="false">IF(ISNUMBER('Upis rezultata '!D82)=FALSE(),"",'Upis rezultata '!D82)</f>
        <v/>
      </c>
      <c r="I2297" s="118"/>
    </row>
    <row r="2298" customFormat="false" ht="12.75" hidden="false" customHeight="false" outlineLevel="0" collapsed="false">
      <c r="B2298" s="125"/>
      <c r="C2298" s="126"/>
      <c r="D2298" s="126"/>
      <c r="E2298" s="127"/>
      <c r="F2298" s="127"/>
      <c r="G2298" s="127"/>
      <c r="H2298" s="127"/>
    </row>
    <row r="2300" customFormat="false" ht="12.75" hidden="false" customHeight="false" outlineLevel="0" collapsed="false">
      <c r="A2300" s="111"/>
      <c r="B2300" s="128"/>
      <c r="C2300" s="129" t="s">
        <v>74</v>
      </c>
      <c r="D2300" s="130"/>
      <c r="E2300" s="131" t="s">
        <v>75</v>
      </c>
      <c r="F2300" s="130"/>
      <c r="G2300" s="131" t="s">
        <v>76</v>
      </c>
      <c r="H2300" s="130"/>
      <c r="I2300" s="111"/>
    </row>
    <row r="2301" customFormat="false" ht="12.75" hidden="false" customHeight="false" outlineLevel="0" collapsed="false">
      <c r="B2301" s="132"/>
      <c r="C2301" s="101"/>
      <c r="D2301" s="133"/>
      <c r="E2301" s="101"/>
      <c r="F2301" s="133"/>
      <c r="G2301" s="101"/>
      <c r="H2301" s="133"/>
    </row>
    <row r="2302" customFormat="false" ht="12.75" hidden="false" customHeight="false" outlineLevel="0" collapsed="false">
      <c r="B2302" s="132"/>
      <c r="C2302" s="134"/>
      <c r="D2302" s="133"/>
      <c r="E2302" s="135"/>
      <c r="F2302" s="133"/>
      <c r="G2302" s="135"/>
      <c r="H2302" s="133"/>
    </row>
    <row r="2303" customFormat="false" ht="12.75" hidden="false" customHeight="false" outlineLevel="0" collapsed="false">
      <c r="B2303" s="136" t="s">
        <v>77</v>
      </c>
      <c r="C2303" s="136"/>
      <c r="D2303" s="136" t="s">
        <v>78</v>
      </c>
      <c r="E2303" s="136"/>
      <c r="F2303" s="136" t="s">
        <v>79</v>
      </c>
      <c r="G2303" s="136"/>
      <c r="H2303" s="136"/>
    </row>
    <row r="2305" customFormat="false" ht="12.75" hidden="false" customHeight="false" outlineLevel="0" collapsed="false">
      <c r="B2305" s="50" t="s">
        <v>80</v>
      </c>
      <c r="C2305" s="49" t="str">
        <f aca="false">IF(ISNONTEXT('Organizacija natjecanja'!H22)=TRUE(),"",'Organizacija natjecanja'!H22)</f>
        <v/>
      </c>
      <c r="F2305" s="49" t="s">
        <v>81</v>
      </c>
    </row>
    <row r="2306" customFormat="false" ht="12.75" hidden="false" customHeight="false" outlineLevel="0" collapsed="false">
      <c r="B2306" s="50"/>
    </row>
    <row r="2307" customFormat="false" ht="12.75" hidden="false" customHeight="false" outlineLevel="0" collapsed="false">
      <c r="B2307" s="50"/>
    </row>
    <row r="2308" customFormat="false" ht="12.75" hidden="false" customHeight="false" outlineLevel="0" collapsed="false">
      <c r="B2308" s="50"/>
    </row>
    <row r="2309" customFormat="false" ht="12.75" hidden="false" customHeight="false" outlineLevel="0" collapsed="false">
      <c r="B2309" s="50"/>
    </row>
    <row r="2310" customFormat="false" ht="12.75" hidden="false" customHeight="false" outlineLevel="0" collapsed="false">
      <c r="B2310" s="50"/>
    </row>
    <row r="2311" customFormat="false" ht="12.75" hidden="false" customHeight="false" outlineLevel="0" collapsed="false">
      <c r="B2311" s="50"/>
    </row>
    <row r="2313" customFormat="false" ht="15" hidden="false" customHeight="false" outlineLevel="0" collapsed="false">
      <c r="B2313" s="104"/>
      <c r="C2313" s="104" t="s">
        <v>63</v>
      </c>
    </row>
    <row r="2314" customFormat="false" ht="12.75" hidden="false" customHeight="false" outlineLevel="0" collapsed="false">
      <c r="G2314" s="105" t="str">
        <f aca="false">IF(ISNONTEXT('Organizacija natjecanja'!H5)=TRUE(),"",'Organizacija natjecanja'!H5)</f>
        <v/>
      </c>
    </row>
    <row r="2315" customFormat="false" ht="12.75" hidden="false" customHeight="false" outlineLevel="0" collapsed="false">
      <c r="G2315" s="106" t="s">
        <v>64</v>
      </c>
    </row>
    <row r="2317" customFormat="false" ht="18" hidden="false" customHeight="false" outlineLevel="0" collapsed="false">
      <c r="D2317" s="107"/>
      <c r="E2317" s="107" t="s">
        <v>65</v>
      </c>
      <c r="F2317" s="107"/>
      <c r="G2317" s="107"/>
      <c r="H2317" s="107"/>
    </row>
    <row r="2319" customFormat="false" ht="15" hidden="false" customHeight="false" outlineLevel="0" collapsed="false">
      <c r="E2319" s="108" t="str">
        <f aca="false">IF(ISNONTEXT('Organizacija natjecanja'!H2)=TRUE(),"",'Organizacija natjecanja'!H2)</f>
        <v/>
      </c>
      <c r="H2319" s="109"/>
    </row>
    <row r="2320" customFormat="false" ht="12.75" hidden="false" customHeight="false" outlineLevel="0" collapsed="false">
      <c r="D2320" s="50"/>
      <c r="E2320" s="106" t="s">
        <v>66</v>
      </c>
      <c r="F2320" s="50"/>
      <c r="G2320" s="50"/>
      <c r="H2320" s="50"/>
    </row>
    <row r="2321" customFormat="false" ht="12.75" hidden="false" customHeight="false" outlineLevel="0" collapsed="false">
      <c r="D2321" s="110"/>
    </row>
    <row r="2322" customFormat="false" ht="15" hidden="false" customHeight="false" outlineLevel="0" collapsed="false">
      <c r="B2322" s="49" t="s">
        <v>82</v>
      </c>
      <c r="E2322" s="108" t="str">
        <f aca="false">IF(ISNONTEXT('Upis rezultata '!F83)=TRUE(),"",'Upis rezultata '!F83)</f>
        <v/>
      </c>
    </row>
    <row r="2323" customFormat="false" ht="12.75" hidden="false" customHeight="false" outlineLevel="0" collapsed="false">
      <c r="E2323" s="105"/>
    </row>
    <row r="2324" customFormat="false" ht="12.75" hidden="false" customHeight="false" outlineLevel="0" collapsed="false">
      <c r="B2324" s="49" t="s">
        <v>68</v>
      </c>
      <c r="E2324" s="105" t="str">
        <f aca="false">IF(ISNONTEXT('Organizacija natjecanja'!H9)=TRUE(),"",'Organizacija natjecanja'!H9)</f>
        <v/>
      </c>
    </row>
    <row r="2326" customFormat="false" ht="12.75" hidden="false" customHeight="false" outlineLevel="0" collapsed="false">
      <c r="A2326" s="111"/>
      <c r="B2326" s="112" t="s">
        <v>83</v>
      </c>
      <c r="C2326" s="112"/>
      <c r="D2326" s="113" t="s">
        <v>70</v>
      </c>
      <c r="E2326" s="112"/>
      <c r="F2326" s="112" t="s">
        <v>71</v>
      </c>
      <c r="G2326" s="113" t="s">
        <v>72</v>
      </c>
      <c r="H2326" s="112" t="s">
        <v>73</v>
      </c>
      <c r="I2326" s="111"/>
    </row>
    <row r="2327" customFormat="false" ht="12.75" hidden="false" customHeight="false" outlineLevel="0" collapsed="false">
      <c r="B2327" s="114"/>
      <c r="C2327" s="115"/>
      <c r="D2327" s="115"/>
      <c r="E2327" s="116"/>
      <c r="F2327" s="116"/>
      <c r="G2327" s="116"/>
      <c r="H2327" s="117"/>
    </row>
    <row r="2328" customFormat="false" ht="15.75" hidden="false" customHeight="false" outlineLevel="0" collapsed="false">
      <c r="A2328" s="118"/>
      <c r="B2328" s="119" t="n">
        <v>82</v>
      </c>
      <c r="C2328" s="120"/>
      <c r="D2328" s="121" t="str">
        <f aca="false">IF(ISNONTEXT('Upis rezultata '!E83)=TRUE(),"",'Upis rezultata '!E83)</f>
        <v/>
      </c>
      <c r="E2328" s="122"/>
      <c r="F2328" s="123" t="str">
        <f aca="false">IF(ISNUMBER('Prijava i izvlačenje brojeva'!B83)=FALSE(),"",'Prijava i izvlačenje brojeva'!B83)</f>
        <v/>
      </c>
      <c r="G2328" s="124"/>
      <c r="H2328" s="124" t="str">
        <f aca="false">IF(ISNUMBER('Upis rezultata '!D83)=FALSE(),"",'Upis rezultata '!D83)</f>
        <v/>
      </c>
      <c r="I2328" s="118"/>
    </row>
    <row r="2329" customFormat="false" ht="12.75" hidden="false" customHeight="false" outlineLevel="0" collapsed="false">
      <c r="B2329" s="125"/>
      <c r="C2329" s="126"/>
      <c r="D2329" s="126"/>
      <c r="E2329" s="127"/>
      <c r="F2329" s="127"/>
      <c r="G2329" s="127"/>
      <c r="H2329" s="127"/>
    </row>
    <row r="2331" customFormat="false" ht="12.75" hidden="false" customHeight="false" outlineLevel="0" collapsed="false">
      <c r="A2331" s="111"/>
      <c r="B2331" s="128"/>
      <c r="C2331" s="129" t="s">
        <v>74</v>
      </c>
      <c r="D2331" s="130"/>
      <c r="E2331" s="131" t="s">
        <v>75</v>
      </c>
      <c r="F2331" s="130"/>
      <c r="G2331" s="131" t="s">
        <v>76</v>
      </c>
      <c r="H2331" s="130"/>
      <c r="I2331" s="111"/>
    </row>
    <row r="2332" customFormat="false" ht="12.75" hidden="false" customHeight="false" outlineLevel="0" collapsed="false">
      <c r="B2332" s="132"/>
      <c r="C2332" s="101"/>
      <c r="D2332" s="133"/>
      <c r="E2332" s="101"/>
      <c r="F2332" s="133"/>
      <c r="G2332" s="101"/>
      <c r="H2332" s="133"/>
    </row>
    <row r="2333" customFormat="false" ht="12.75" hidden="false" customHeight="false" outlineLevel="0" collapsed="false">
      <c r="B2333" s="132"/>
      <c r="C2333" s="134"/>
      <c r="D2333" s="133"/>
      <c r="E2333" s="135"/>
      <c r="F2333" s="133"/>
      <c r="G2333" s="135"/>
      <c r="H2333" s="133"/>
    </row>
    <row r="2334" customFormat="false" ht="12.75" hidden="false" customHeight="false" outlineLevel="0" collapsed="false">
      <c r="B2334" s="136" t="s">
        <v>77</v>
      </c>
      <c r="C2334" s="136"/>
      <c r="D2334" s="136" t="s">
        <v>78</v>
      </c>
      <c r="E2334" s="136"/>
      <c r="F2334" s="136" t="s">
        <v>79</v>
      </c>
      <c r="G2334" s="136"/>
      <c r="H2334" s="136"/>
    </row>
    <row r="2336" customFormat="false" ht="12.75" hidden="false" customHeight="false" outlineLevel="0" collapsed="false">
      <c r="B2336" s="50" t="s">
        <v>80</v>
      </c>
      <c r="C2336" s="49" t="str">
        <f aca="false">IF(ISNONTEXT('Organizacija natjecanja'!H22)=TRUE(),"",'Organizacija natjecanja'!H22)</f>
        <v/>
      </c>
      <c r="F2336" s="49" t="s">
        <v>81</v>
      </c>
    </row>
    <row r="2337" customFormat="false" ht="12.75" hidden="false" customHeight="false" outlineLevel="0" collapsed="false">
      <c r="B2337" s="50"/>
    </row>
    <row r="2338" customFormat="false" ht="12.75" hidden="false" customHeight="false" outlineLevel="0" collapsed="false">
      <c r="B2338" s="50"/>
    </row>
    <row r="2339" customFormat="false" ht="15" hidden="false" customHeight="false" outlineLevel="0" collapsed="false">
      <c r="B2339" s="104"/>
      <c r="C2339" s="104" t="s">
        <v>63</v>
      </c>
    </row>
    <row r="2340" customFormat="false" ht="12.75" hidden="false" customHeight="false" outlineLevel="0" collapsed="false">
      <c r="G2340" s="105" t="str">
        <f aca="false">IF(ISNONTEXT('Organizacija natjecanja'!H5)=TRUE(),"",'Organizacija natjecanja'!H5)</f>
        <v/>
      </c>
    </row>
    <row r="2341" customFormat="false" ht="12.75" hidden="false" customHeight="false" outlineLevel="0" collapsed="false">
      <c r="G2341" s="106" t="s">
        <v>64</v>
      </c>
    </row>
    <row r="2343" customFormat="false" ht="18" hidden="false" customHeight="false" outlineLevel="0" collapsed="false">
      <c r="D2343" s="107"/>
      <c r="E2343" s="107" t="s">
        <v>65</v>
      </c>
      <c r="F2343" s="107"/>
      <c r="G2343" s="107"/>
      <c r="H2343" s="107"/>
    </row>
    <row r="2345" customFormat="false" ht="15" hidden="false" customHeight="false" outlineLevel="0" collapsed="false">
      <c r="E2345" s="108" t="str">
        <f aca="false">IF(ISNONTEXT('Organizacija natjecanja'!H2)=TRUE(),"",'Organizacija natjecanja'!H2)</f>
        <v/>
      </c>
      <c r="H2345" s="109"/>
    </row>
    <row r="2346" customFormat="false" ht="12.75" hidden="false" customHeight="false" outlineLevel="0" collapsed="false">
      <c r="D2346" s="50"/>
      <c r="E2346" s="106" t="s">
        <v>66</v>
      </c>
      <c r="F2346" s="50"/>
      <c r="G2346" s="50"/>
      <c r="H2346" s="50"/>
    </row>
    <row r="2347" customFormat="false" ht="12.75" hidden="false" customHeight="false" outlineLevel="0" collapsed="false">
      <c r="D2347" s="110"/>
    </row>
    <row r="2348" customFormat="false" ht="15" hidden="false" customHeight="false" outlineLevel="0" collapsed="false">
      <c r="B2348" s="49" t="s">
        <v>67</v>
      </c>
      <c r="E2348" s="108" t="str">
        <f aca="false">IF(ISNONTEXT('Upis rezultata '!F84)=TRUE(),"",'Upis rezultata '!F84)</f>
        <v/>
      </c>
    </row>
    <row r="2349" customFormat="false" ht="12.75" hidden="false" customHeight="false" outlineLevel="0" collapsed="false">
      <c r="E2349" s="105"/>
    </row>
    <row r="2350" customFormat="false" ht="12.75" hidden="false" customHeight="false" outlineLevel="0" collapsed="false">
      <c r="B2350" s="49" t="s">
        <v>68</v>
      </c>
      <c r="E2350" s="105" t="str">
        <f aca="false">IF(ISNONTEXT('Organizacija natjecanja'!H9)=TRUE(),"",'Organizacija natjecanja'!H9)</f>
        <v/>
      </c>
    </row>
    <row r="2352" customFormat="false" ht="12.75" hidden="false" customHeight="false" outlineLevel="0" collapsed="false">
      <c r="A2352" s="111"/>
      <c r="B2352" s="112" t="s">
        <v>69</v>
      </c>
      <c r="C2352" s="112"/>
      <c r="D2352" s="113" t="s">
        <v>70</v>
      </c>
      <c r="E2352" s="112"/>
      <c r="F2352" s="112" t="s">
        <v>71</v>
      </c>
      <c r="G2352" s="113" t="s">
        <v>72</v>
      </c>
      <c r="H2352" s="112" t="s">
        <v>73</v>
      </c>
      <c r="I2352" s="111"/>
    </row>
    <row r="2353" customFormat="false" ht="12.75" hidden="false" customHeight="false" outlineLevel="0" collapsed="false">
      <c r="B2353" s="114"/>
      <c r="C2353" s="115"/>
      <c r="D2353" s="115"/>
      <c r="E2353" s="116"/>
      <c r="F2353" s="116"/>
      <c r="G2353" s="116"/>
      <c r="H2353" s="117"/>
    </row>
    <row r="2354" customFormat="false" ht="15.75" hidden="false" customHeight="false" outlineLevel="0" collapsed="false">
      <c r="A2354" s="118"/>
      <c r="B2354" s="119" t="n">
        <v>83</v>
      </c>
      <c r="C2354" s="120"/>
      <c r="D2354" s="121" t="str">
        <f aca="false">IF(ISNONTEXT('Upis rezultata '!E84)=TRUE(),"",'Upis rezultata '!E84)</f>
        <v/>
      </c>
      <c r="E2354" s="122"/>
      <c r="F2354" s="123" t="str">
        <f aca="false">IF(ISNUMBER('Prijava i izvlačenje brojeva'!B84)=FALSE(),"",'Prijava i izvlačenje brojeva'!B84)</f>
        <v/>
      </c>
      <c r="G2354" s="124"/>
      <c r="H2354" s="124" t="str">
        <f aca="false">IF(ISNUMBER('Upis rezultata '!D84)=FALSE(),"",'Upis rezultata '!D84)</f>
        <v/>
      </c>
      <c r="I2354" s="118"/>
    </row>
    <row r="2355" customFormat="false" ht="12.75" hidden="false" customHeight="false" outlineLevel="0" collapsed="false">
      <c r="B2355" s="125"/>
      <c r="C2355" s="126"/>
      <c r="D2355" s="126"/>
      <c r="E2355" s="127"/>
      <c r="F2355" s="127"/>
      <c r="G2355" s="127"/>
      <c r="H2355" s="127"/>
    </row>
    <row r="2357" customFormat="false" ht="12.75" hidden="false" customHeight="false" outlineLevel="0" collapsed="false">
      <c r="A2357" s="111"/>
      <c r="B2357" s="128"/>
      <c r="C2357" s="129" t="s">
        <v>74</v>
      </c>
      <c r="D2357" s="130"/>
      <c r="E2357" s="131" t="s">
        <v>75</v>
      </c>
      <c r="F2357" s="130"/>
      <c r="G2357" s="131" t="s">
        <v>76</v>
      </c>
      <c r="H2357" s="130"/>
      <c r="I2357" s="111"/>
    </row>
    <row r="2358" customFormat="false" ht="12.75" hidden="false" customHeight="false" outlineLevel="0" collapsed="false">
      <c r="B2358" s="132"/>
      <c r="C2358" s="101"/>
      <c r="D2358" s="133"/>
      <c r="E2358" s="101"/>
      <c r="F2358" s="133"/>
      <c r="G2358" s="101"/>
      <c r="H2358" s="133"/>
    </row>
    <row r="2359" customFormat="false" ht="12.75" hidden="false" customHeight="false" outlineLevel="0" collapsed="false">
      <c r="B2359" s="132"/>
      <c r="C2359" s="134"/>
      <c r="D2359" s="133"/>
      <c r="E2359" s="135"/>
      <c r="F2359" s="133"/>
      <c r="G2359" s="135"/>
      <c r="H2359" s="133"/>
    </row>
    <row r="2360" customFormat="false" ht="12.75" hidden="false" customHeight="false" outlineLevel="0" collapsed="false">
      <c r="B2360" s="136" t="s">
        <v>77</v>
      </c>
      <c r="C2360" s="136"/>
      <c r="D2360" s="136" t="s">
        <v>78</v>
      </c>
      <c r="E2360" s="136"/>
      <c r="F2360" s="136" t="s">
        <v>79</v>
      </c>
      <c r="G2360" s="136"/>
      <c r="H2360" s="136"/>
    </row>
    <row r="2362" customFormat="false" ht="12.75" hidden="false" customHeight="false" outlineLevel="0" collapsed="false">
      <c r="B2362" s="50" t="s">
        <v>80</v>
      </c>
      <c r="C2362" s="49" t="str">
        <f aca="false">IF(ISNONTEXT('Organizacija natjecanja'!H22)=TRUE(),"",'Organizacija natjecanja'!H22)</f>
        <v/>
      </c>
      <c r="F2362" s="49" t="s">
        <v>81</v>
      </c>
    </row>
    <row r="2363" customFormat="false" ht="12.75" hidden="false" customHeight="false" outlineLevel="0" collapsed="false">
      <c r="B2363" s="50"/>
    </row>
    <row r="2364" customFormat="false" ht="12.75" hidden="false" customHeight="false" outlineLevel="0" collapsed="false">
      <c r="B2364" s="50"/>
    </row>
    <row r="2365" customFormat="false" ht="12.75" hidden="false" customHeight="false" outlineLevel="0" collapsed="false">
      <c r="B2365" s="50"/>
    </row>
    <row r="2366" customFormat="false" ht="12.75" hidden="false" customHeight="false" outlineLevel="0" collapsed="false">
      <c r="B2366" s="50"/>
    </row>
    <row r="2367" customFormat="false" ht="12.75" hidden="false" customHeight="false" outlineLevel="0" collapsed="false">
      <c r="B2367" s="50"/>
    </row>
    <row r="2368" customFormat="false" ht="12.75" hidden="false" customHeight="false" outlineLevel="0" collapsed="false">
      <c r="B2368" s="50"/>
    </row>
    <row r="2370" customFormat="false" ht="15" hidden="false" customHeight="false" outlineLevel="0" collapsed="false">
      <c r="B2370" s="104"/>
      <c r="C2370" s="104" t="s">
        <v>63</v>
      </c>
    </row>
    <row r="2371" customFormat="false" ht="12.75" hidden="false" customHeight="false" outlineLevel="0" collapsed="false">
      <c r="G2371" s="105" t="str">
        <f aca="false">IF(ISNONTEXT('Organizacija natjecanja'!H5)=TRUE(),"",'Organizacija natjecanja'!H5)</f>
        <v/>
      </c>
    </row>
    <row r="2372" customFormat="false" ht="12.75" hidden="false" customHeight="false" outlineLevel="0" collapsed="false">
      <c r="G2372" s="106" t="s">
        <v>64</v>
      </c>
    </row>
    <row r="2374" customFormat="false" ht="18" hidden="false" customHeight="false" outlineLevel="0" collapsed="false">
      <c r="D2374" s="107"/>
      <c r="E2374" s="107" t="s">
        <v>65</v>
      </c>
      <c r="F2374" s="107"/>
      <c r="G2374" s="107"/>
      <c r="H2374" s="107"/>
    </row>
    <row r="2376" customFormat="false" ht="15" hidden="false" customHeight="false" outlineLevel="0" collapsed="false">
      <c r="E2376" s="108" t="str">
        <f aca="false">IF(ISNONTEXT('Organizacija natjecanja'!H2)=TRUE(),"",'Organizacija natjecanja'!H2)</f>
        <v/>
      </c>
      <c r="H2376" s="109"/>
    </row>
    <row r="2377" customFormat="false" ht="12.75" hidden="false" customHeight="false" outlineLevel="0" collapsed="false">
      <c r="D2377" s="50"/>
      <c r="E2377" s="106" t="s">
        <v>66</v>
      </c>
      <c r="F2377" s="50"/>
      <c r="G2377" s="50"/>
      <c r="H2377" s="50"/>
    </row>
    <row r="2378" customFormat="false" ht="12.75" hidden="false" customHeight="false" outlineLevel="0" collapsed="false">
      <c r="D2378" s="110"/>
    </row>
    <row r="2379" customFormat="false" ht="15" hidden="false" customHeight="false" outlineLevel="0" collapsed="false">
      <c r="B2379" s="49" t="s">
        <v>82</v>
      </c>
      <c r="E2379" s="108" t="str">
        <f aca="false">IF(ISNONTEXT('Upis rezultata '!F85)=TRUE(),"",'Upis rezultata '!F85)</f>
        <v/>
      </c>
    </row>
    <row r="2380" customFormat="false" ht="12.75" hidden="false" customHeight="false" outlineLevel="0" collapsed="false">
      <c r="E2380" s="105"/>
    </row>
    <row r="2381" customFormat="false" ht="12.75" hidden="false" customHeight="false" outlineLevel="0" collapsed="false">
      <c r="B2381" s="49" t="s">
        <v>68</v>
      </c>
      <c r="E2381" s="105" t="str">
        <f aca="false">IF(ISNONTEXT('Organizacija natjecanja'!H9)=TRUE(),"",'Organizacija natjecanja'!H9)</f>
        <v/>
      </c>
    </row>
    <row r="2383" customFormat="false" ht="12.75" hidden="false" customHeight="false" outlineLevel="0" collapsed="false">
      <c r="A2383" s="111"/>
      <c r="B2383" s="112" t="s">
        <v>83</v>
      </c>
      <c r="C2383" s="112"/>
      <c r="D2383" s="113" t="s">
        <v>70</v>
      </c>
      <c r="E2383" s="112"/>
      <c r="F2383" s="112" t="s">
        <v>71</v>
      </c>
      <c r="G2383" s="113" t="s">
        <v>72</v>
      </c>
      <c r="H2383" s="112" t="s">
        <v>73</v>
      </c>
      <c r="I2383" s="111"/>
    </row>
    <row r="2384" customFormat="false" ht="12.75" hidden="false" customHeight="false" outlineLevel="0" collapsed="false">
      <c r="B2384" s="114"/>
      <c r="C2384" s="115"/>
      <c r="D2384" s="115"/>
      <c r="E2384" s="116"/>
      <c r="F2384" s="116"/>
      <c r="G2384" s="116"/>
      <c r="H2384" s="117"/>
    </row>
    <row r="2385" customFormat="false" ht="15.75" hidden="false" customHeight="false" outlineLevel="0" collapsed="false">
      <c r="A2385" s="118"/>
      <c r="B2385" s="119" t="n">
        <v>84</v>
      </c>
      <c r="C2385" s="120"/>
      <c r="D2385" s="121" t="str">
        <f aca="false">IF(ISNONTEXT('Upis rezultata '!E85)=TRUE(),"",'Upis rezultata '!E85)</f>
        <v/>
      </c>
      <c r="E2385" s="122"/>
      <c r="F2385" s="123" t="str">
        <f aca="false">IF(ISNUMBER('Prijava i izvlačenje brojeva'!B85)=FALSE(),"",'Prijava i izvlačenje brojeva'!B85)</f>
        <v/>
      </c>
      <c r="G2385" s="124"/>
      <c r="H2385" s="124" t="str">
        <f aca="false">IF(ISNUMBER('Upis rezultata '!D85)=FALSE(),"",'Upis rezultata '!D85)</f>
        <v/>
      </c>
      <c r="I2385" s="118"/>
    </row>
    <row r="2386" customFormat="false" ht="12.75" hidden="false" customHeight="false" outlineLevel="0" collapsed="false">
      <c r="B2386" s="125"/>
      <c r="C2386" s="126"/>
      <c r="D2386" s="126"/>
      <c r="E2386" s="127"/>
      <c r="F2386" s="127"/>
      <c r="G2386" s="127"/>
      <c r="H2386" s="127"/>
    </row>
    <row r="2388" customFormat="false" ht="12.75" hidden="false" customHeight="false" outlineLevel="0" collapsed="false">
      <c r="A2388" s="111"/>
      <c r="B2388" s="128"/>
      <c r="C2388" s="129" t="s">
        <v>74</v>
      </c>
      <c r="D2388" s="130"/>
      <c r="E2388" s="131" t="s">
        <v>75</v>
      </c>
      <c r="F2388" s="130"/>
      <c r="G2388" s="131" t="s">
        <v>76</v>
      </c>
      <c r="H2388" s="130"/>
      <c r="I2388" s="111"/>
    </row>
    <row r="2389" customFormat="false" ht="12.75" hidden="false" customHeight="false" outlineLevel="0" collapsed="false">
      <c r="B2389" s="132"/>
      <c r="C2389" s="101"/>
      <c r="D2389" s="133"/>
      <c r="E2389" s="101"/>
      <c r="F2389" s="133"/>
      <c r="G2389" s="101"/>
      <c r="H2389" s="133"/>
    </row>
    <row r="2390" customFormat="false" ht="12.75" hidden="false" customHeight="false" outlineLevel="0" collapsed="false">
      <c r="B2390" s="132"/>
      <c r="C2390" s="134"/>
      <c r="D2390" s="133"/>
      <c r="E2390" s="135"/>
      <c r="F2390" s="133"/>
      <c r="G2390" s="135"/>
      <c r="H2390" s="133"/>
    </row>
    <row r="2391" customFormat="false" ht="12.75" hidden="false" customHeight="false" outlineLevel="0" collapsed="false">
      <c r="B2391" s="136" t="s">
        <v>77</v>
      </c>
      <c r="C2391" s="136"/>
      <c r="D2391" s="136" t="s">
        <v>78</v>
      </c>
      <c r="E2391" s="136"/>
      <c r="F2391" s="136" t="s">
        <v>79</v>
      </c>
      <c r="G2391" s="136"/>
      <c r="H2391" s="136"/>
    </row>
    <row r="2393" customFormat="false" ht="12.75" hidden="false" customHeight="false" outlineLevel="0" collapsed="false">
      <c r="B2393" s="50" t="s">
        <v>80</v>
      </c>
      <c r="C2393" s="49" t="str">
        <f aca="false">IF(ISNONTEXT('Organizacija natjecanja'!H22)=TRUE(),"",'Organizacija natjecanja'!H22)</f>
        <v/>
      </c>
      <c r="F2393" s="49" t="s">
        <v>81</v>
      </c>
    </row>
    <row r="2394" customFormat="false" ht="12.75" hidden="false" customHeight="false" outlineLevel="0" collapsed="false">
      <c r="B2394" s="50"/>
    </row>
    <row r="2395" customFormat="false" ht="12.75" hidden="false" customHeight="false" outlineLevel="0" collapsed="false">
      <c r="B2395" s="50"/>
    </row>
    <row r="2396" customFormat="false" ht="15" hidden="false" customHeight="false" outlineLevel="0" collapsed="false">
      <c r="B2396" s="104"/>
      <c r="C2396" s="104" t="s">
        <v>63</v>
      </c>
    </row>
    <row r="2397" customFormat="false" ht="12.75" hidden="false" customHeight="false" outlineLevel="0" collapsed="false">
      <c r="G2397" s="105" t="str">
        <f aca="false">IF(ISNONTEXT('Organizacija natjecanja'!H5)=TRUE(),"",'Organizacija natjecanja'!H5)</f>
        <v/>
      </c>
    </row>
    <row r="2398" customFormat="false" ht="12.75" hidden="false" customHeight="false" outlineLevel="0" collapsed="false">
      <c r="G2398" s="106" t="s">
        <v>64</v>
      </c>
    </row>
    <row r="2400" customFormat="false" ht="18" hidden="false" customHeight="false" outlineLevel="0" collapsed="false">
      <c r="D2400" s="107"/>
      <c r="E2400" s="107" t="s">
        <v>65</v>
      </c>
      <c r="F2400" s="107"/>
      <c r="G2400" s="107"/>
      <c r="H2400" s="107"/>
    </row>
    <row r="2402" customFormat="false" ht="15" hidden="false" customHeight="false" outlineLevel="0" collapsed="false">
      <c r="E2402" s="108" t="str">
        <f aca="false">IF(ISNONTEXT('Organizacija natjecanja'!H2)=TRUE(),"",'Organizacija natjecanja'!H2)</f>
        <v/>
      </c>
      <c r="H2402" s="109"/>
    </row>
    <row r="2403" customFormat="false" ht="12.75" hidden="false" customHeight="false" outlineLevel="0" collapsed="false">
      <c r="D2403" s="50"/>
      <c r="E2403" s="106" t="s">
        <v>66</v>
      </c>
      <c r="F2403" s="50"/>
      <c r="G2403" s="50"/>
      <c r="H2403" s="50"/>
    </row>
    <row r="2404" customFormat="false" ht="12.75" hidden="false" customHeight="false" outlineLevel="0" collapsed="false">
      <c r="D2404" s="110"/>
    </row>
    <row r="2405" customFormat="false" ht="15" hidden="false" customHeight="false" outlineLevel="0" collapsed="false">
      <c r="B2405" s="49" t="s">
        <v>67</v>
      </c>
      <c r="E2405" s="108" t="str">
        <f aca="false">IF(ISNONTEXT('Upis rezultata '!F86)=TRUE(),"",'Upis rezultata '!F86)</f>
        <v/>
      </c>
    </row>
    <row r="2406" customFormat="false" ht="12.75" hidden="false" customHeight="false" outlineLevel="0" collapsed="false">
      <c r="E2406" s="105"/>
    </row>
    <row r="2407" customFormat="false" ht="12.75" hidden="false" customHeight="false" outlineLevel="0" collapsed="false">
      <c r="B2407" s="49" t="s">
        <v>68</v>
      </c>
      <c r="E2407" s="105" t="str">
        <f aca="false">IF(ISNONTEXT('Organizacija natjecanja'!H9)=TRUE(),"",'Organizacija natjecanja'!H9)</f>
        <v/>
      </c>
    </row>
    <row r="2409" customFormat="false" ht="12.75" hidden="false" customHeight="false" outlineLevel="0" collapsed="false">
      <c r="A2409" s="111"/>
      <c r="B2409" s="112" t="s">
        <v>69</v>
      </c>
      <c r="C2409" s="112"/>
      <c r="D2409" s="113" t="s">
        <v>70</v>
      </c>
      <c r="E2409" s="112"/>
      <c r="F2409" s="112" t="s">
        <v>71</v>
      </c>
      <c r="G2409" s="113" t="s">
        <v>72</v>
      </c>
      <c r="H2409" s="112" t="s">
        <v>73</v>
      </c>
      <c r="I2409" s="111"/>
    </row>
    <row r="2410" customFormat="false" ht="12.75" hidden="false" customHeight="false" outlineLevel="0" collapsed="false">
      <c r="B2410" s="114"/>
      <c r="C2410" s="115"/>
      <c r="D2410" s="115"/>
      <c r="E2410" s="116"/>
      <c r="F2410" s="116"/>
      <c r="G2410" s="116"/>
      <c r="H2410" s="117"/>
    </row>
    <row r="2411" customFormat="false" ht="15.75" hidden="false" customHeight="false" outlineLevel="0" collapsed="false">
      <c r="A2411" s="118"/>
      <c r="B2411" s="119" t="n">
        <v>85</v>
      </c>
      <c r="C2411" s="120"/>
      <c r="D2411" s="121" t="str">
        <f aca="false">IF(ISNONTEXT('Upis rezultata '!E86)=TRUE(),"",'Upis rezultata '!E86)</f>
        <v/>
      </c>
      <c r="E2411" s="122"/>
      <c r="F2411" s="123" t="str">
        <f aca="false">IF(ISNUMBER('Prijava i izvlačenje brojeva'!B86)=FALSE(),"",'Prijava i izvlačenje brojeva'!B86)</f>
        <v/>
      </c>
      <c r="G2411" s="124"/>
      <c r="H2411" s="124" t="str">
        <f aca="false">IF(ISNUMBER('Upis rezultata '!D86)=FALSE(),"",'Upis rezultata '!D86)</f>
        <v/>
      </c>
      <c r="I2411" s="118"/>
    </row>
    <row r="2412" customFormat="false" ht="12.75" hidden="false" customHeight="false" outlineLevel="0" collapsed="false">
      <c r="B2412" s="125"/>
      <c r="C2412" s="126"/>
      <c r="D2412" s="126"/>
      <c r="E2412" s="127"/>
      <c r="F2412" s="127"/>
      <c r="G2412" s="127"/>
      <c r="H2412" s="127"/>
    </row>
    <row r="2414" customFormat="false" ht="12.75" hidden="false" customHeight="false" outlineLevel="0" collapsed="false">
      <c r="A2414" s="111"/>
      <c r="B2414" s="128"/>
      <c r="C2414" s="129" t="s">
        <v>74</v>
      </c>
      <c r="D2414" s="130"/>
      <c r="E2414" s="131" t="s">
        <v>75</v>
      </c>
      <c r="F2414" s="130"/>
      <c r="G2414" s="131" t="s">
        <v>76</v>
      </c>
      <c r="H2414" s="130"/>
      <c r="I2414" s="111"/>
    </row>
    <row r="2415" customFormat="false" ht="12.75" hidden="false" customHeight="false" outlineLevel="0" collapsed="false">
      <c r="B2415" s="132"/>
      <c r="C2415" s="101"/>
      <c r="D2415" s="133"/>
      <c r="E2415" s="101"/>
      <c r="F2415" s="133"/>
      <c r="G2415" s="101"/>
      <c r="H2415" s="133"/>
    </row>
    <row r="2416" customFormat="false" ht="12.75" hidden="false" customHeight="false" outlineLevel="0" collapsed="false">
      <c r="B2416" s="132"/>
      <c r="C2416" s="134"/>
      <c r="D2416" s="133"/>
      <c r="E2416" s="135"/>
      <c r="F2416" s="133"/>
      <c r="G2416" s="135"/>
      <c r="H2416" s="133"/>
    </row>
    <row r="2417" customFormat="false" ht="12.75" hidden="false" customHeight="false" outlineLevel="0" collapsed="false">
      <c r="B2417" s="136" t="s">
        <v>77</v>
      </c>
      <c r="C2417" s="136"/>
      <c r="D2417" s="136" t="s">
        <v>78</v>
      </c>
      <c r="E2417" s="136"/>
      <c r="F2417" s="136" t="s">
        <v>79</v>
      </c>
      <c r="G2417" s="136"/>
      <c r="H2417" s="136"/>
    </row>
    <row r="2419" customFormat="false" ht="12.75" hidden="false" customHeight="false" outlineLevel="0" collapsed="false">
      <c r="B2419" s="50" t="s">
        <v>80</v>
      </c>
      <c r="C2419" s="49" t="str">
        <f aca="false">IF(ISNONTEXT('Organizacija natjecanja'!H22)=TRUE(),"",'Organizacija natjecanja'!H22)</f>
        <v/>
      </c>
      <c r="F2419" s="49" t="s">
        <v>81</v>
      </c>
    </row>
    <row r="2420" customFormat="false" ht="12.75" hidden="false" customHeight="false" outlineLevel="0" collapsed="false">
      <c r="B2420" s="50"/>
    </row>
    <row r="2421" customFormat="false" ht="12.75" hidden="false" customHeight="false" outlineLevel="0" collapsed="false">
      <c r="B2421" s="50"/>
    </row>
    <row r="2422" customFormat="false" ht="12.75" hidden="false" customHeight="false" outlineLevel="0" collapsed="false">
      <c r="B2422" s="50"/>
    </row>
    <row r="2423" customFormat="false" ht="12.75" hidden="false" customHeight="false" outlineLevel="0" collapsed="false">
      <c r="B2423" s="50"/>
    </row>
    <row r="2424" customFormat="false" ht="12.75" hidden="false" customHeight="false" outlineLevel="0" collapsed="false">
      <c r="B2424" s="50"/>
    </row>
    <row r="2425" customFormat="false" ht="12.75" hidden="false" customHeight="false" outlineLevel="0" collapsed="false">
      <c r="B2425" s="50"/>
    </row>
    <row r="2427" customFormat="false" ht="15" hidden="false" customHeight="false" outlineLevel="0" collapsed="false">
      <c r="B2427" s="104"/>
      <c r="C2427" s="104" t="s">
        <v>63</v>
      </c>
    </row>
    <row r="2428" customFormat="false" ht="12.75" hidden="false" customHeight="false" outlineLevel="0" collapsed="false">
      <c r="G2428" s="105" t="str">
        <f aca="false">IF(ISNONTEXT('Organizacija natjecanja'!H5)=TRUE(),"",'Organizacija natjecanja'!H5)</f>
        <v/>
      </c>
    </row>
    <row r="2429" customFormat="false" ht="12.75" hidden="false" customHeight="false" outlineLevel="0" collapsed="false">
      <c r="G2429" s="106" t="s">
        <v>64</v>
      </c>
    </row>
    <row r="2431" customFormat="false" ht="18" hidden="false" customHeight="false" outlineLevel="0" collapsed="false">
      <c r="D2431" s="107"/>
      <c r="E2431" s="107" t="s">
        <v>65</v>
      </c>
      <c r="F2431" s="107"/>
      <c r="G2431" s="107"/>
      <c r="H2431" s="107"/>
    </row>
    <row r="2433" customFormat="false" ht="15" hidden="false" customHeight="false" outlineLevel="0" collapsed="false">
      <c r="E2433" s="108" t="str">
        <f aca="false">IF(ISNONTEXT('Organizacija natjecanja'!H2)=TRUE(),"",'Organizacija natjecanja'!H2)</f>
        <v/>
      </c>
      <c r="H2433" s="109"/>
    </row>
    <row r="2434" customFormat="false" ht="12.75" hidden="false" customHeight="false" outlineLevel="0" collapsed="false">
      <c r="D2434" s="50"/>
      <c r="E2434" s="106" t="s">
        <v>66</v>
      </c>
      <c r="F2434" s="50"/>
      <c r="G2434" s="50"/>
      <c r="H2434" s="50"/>
    </row>
    <row r="2435" customFormat="false" ht="12.75" hidden="false" customHeight="false" outlineLevel="0" collapsed="false">
      <c r="D2435" s="110"/>
    </row>
    <row r="2436" customFormat="false" ht="15" hidden="false" customHeight="false" outlineLevel="0" collapsed="false">
      <c r="B2436" s="49" t="s">
        <v>82</v>
      </c>
      <c r="E2436" s="108" t="str">
        <f aca="false">IF(ISNONTEXT('Upis rezultata '!F87)=TRUE(),"",'Upis rezultata '!F87)</f>
        <v/>
      </c>
    </row>
    <row r="2437" customFormat="false" ht="12.75" hidden="false" customHeight="false" outlineLevel="0" collapsed="false">
      <c r="E2437" s="105"/>
    </row>
    <row r="2438" customFormat="false" ht="12.75" hidden="false" customHeight="false" outlineLevel="0" collapsed="false">
      <c r="B2438" s="49" t="s">
        <v>68</v>
      </c>
      <c r="E2438" s="105" t="str">
        <f aca="false">IF(ISNONTEXT('Organizacija natjecanja'!H9)=TRUE(),"",'Organizacija natjecanja'!H9)</f>
        <v/>
      </c>
    </row>
    <row r="2440" customFormat="false" ht="12.75" hidden="false" customHeight="false" outlineLevel="0" collapsed="false">
      <c r="A2440" s="111"/>
      <c r="B2440" s="112" t="s">
        <v>83</v>
      </c>
      <c r="C2440" s="112"/>
      <c r="D2440" s="113" t="s">
        <v>70</v>
      </c>
      <c r="E2440" s="112"/>
      <c r="F2440" s="112" t="s">
        <v>71</v>
      </c>
      <c r="G2440" s="113" t="s">
        <v>72</v>
      </c>
      <c r="H2440" s="112" t="s">
        <v>73</v>
      </c>
      <c r="I2440" s="111"/>
    </row>
    <row r="2441" customFormat="false" ht="12.75" hidden="false" customHeight="false" outlineLevel="0" collapsed="false">
      <c r="B2441" s="114"/>
      <c r="C2441" s="115"/>
      <c r="D2441" s="115"/>
      <c r="E2441" s="116"/>
      <c r="F2441" s="116"/>
      <c r="G2441" s="116"/>
      <c r="H2441" s="117"/>
    </row>
    <row r="2442" customFormat="false" ht="15.75" hidden="false" customHeight="false" outlineLevel="0" collapsed="false">
      <c r="A2442" s="118"/>
      <c r="B2442" s="119" t="n">
        <v>86</v>
      </c>
      <c r="C2442" s="120"/>
      <c r="D2442" s="121" t="str">
        <f aca="false">IF(ISNONTEXT('Upis rezultata '!E87)=TRUE(),"",'Upis rezultata '!E87)</f>
        <v/>
      </c>
      <c r="E2442" s="122"/>
      <c r="F2442" s="123" t="str">
        <f aca="false">IF(ISNUMBER('Prijava i izvlačenje brojeva'!B87)=FALSE(),"",'Prijava i izvlačenje brojeva'!B87)</f>
        <v/>
      </c>
      <c r="G2442" s="124"/>
      <c r="H2442" s="124" t="str">
        <f aca="false">IF(ISNUMBER('Upis rezultata '!D87)=FALSE(),"",'Upis rezultata '!D87)</f>
        <v/>
      </c>
      <c r="I2442" s="118"/>
    </row>
    <row r="2443" customFormat="false" ht="12.75" hidden="false" customHeight="false" outlineLevel="0" collapsed="false">
      <c r="B2443" s="125"/>
      <c r="C2443" s="126"/>
      <c r="D2443" s="126"/>
      <c r="E2443" s="127"/>
      <c r="F2443" s="127"/>
      <c r="G2443" s="127"/>
      <c r="H2443" s="127"/>
    </row>
    <row r="2445" customFormat="false" ht="12.75" hidden="false" customHeight="false" outlineLevel="0" collapsed="false">
      <c r="A2445" s="111"/>
      <c r="B2445" s="128"/>
      <c r="C2445" s="129" t="s">
        <v>74</v>
      </c>
      <c r="D2445" s="130"/>
      <c r="E2445" s="131" t="s">
        <v>75</v>
      </c>
      <c r="F2445" s="130"/>
      <c r="G2445" s="131" t="s">
        <v>76</v>
      </c>
      <c r="H2445" s="130"/>
      <c r="I2445" s="111"/>
    </row>
    <row r="2446" customFormat="false" ht="12.75" hidden="false" customHeight="false" outlineLevel="0" collapsed="false">
      <c r="B2446" s="132"/>
      <c r="C2446" s="101"/>
      <c r="D2446" s="133"/>
      <c r="E2446" s="101"/>
      <c r="F2446" s="133"/>
      <c r="G2446" s="101"/>
      <c r="H2446" s="133"/>
    </row>
    <row r="2447" customFormat="false" ht="12.75" hidden="false" customHeight="false" outlineLevel="0" collapsed="false">
      <c r="B2447" s="132"/>
      <c r="C2447" s="134"/>
      <c r="D2447" s="133"/>
      <c r="E2447" s="135"/>
      <c r="F2447" s="133"/>
      <c r="G2447" s="135"/>
      <c r="H2447" s="133"/>
    </row>
    <row r="2448" customFormat="false" ht="12.75" hidden="false" customHeight="false" outlineLevel="0" collapsed="false">
      <c r="B2448" s="136" t="s">
        <v>77</v>
      </c>
      <c r="C2448" s="136"/>
      <c r="D2448" s="136" t="s">
        <v>78</v>
      </c>
      <c r="E2448" s="136"/>
      <c r="F2448" s="136" t="s">
        <v>79</v>
      </c>
      <c r="G2448" s="136"/>
      <c r="H2448" s="136"/>
    </row>
    <row r="2450" customFormat="false" ht="12.75" hidden="false" customHeight="false" outlineLevel="0" collapsed="false">
      <c r="B2450" s="50" t="s">
        <v>80</v>
      </c>
      <c r="C2450" s="49" t="str">
        <f aca="false">IF(ISNONTEXT('Organizacija natjecanja'!H22)=TRUE(),"",'Organizacija natjecanja'!H22)</f>
        <v/>
      </c>
      <c r="F2450" s="49" t="s">
        <v>81</v>
      </c>
    </row>
    <row r="2451" customFormat="false" ht="12.75" hidden="false" customHeight="false" outlineLevel="0" collapsed="false">
      <c r="B2451" s="50"/>
    </row>
    <row r="2452" customFormat="false" ht="12.75" hidden="false" customHeight="false" outlineLevel="0" collapsed="false">
      <c r="B2452" s="50"/>
    </row>
    <row r="2453" customFormat="false" ht="15" hidden="false" customHeight="false" outlineLevel="0" collapsed="false">
      <c r="B2453" s="104"/>
      <c r="C2453" s="104" t="s">
        <v>63</v>
      </c>
    </row>
    <row r="2454" customFormat="false" ht="12.75" hidden="false" customHeight="false" outlineLevel="0" collapsed="false">
      <c r="G2454" s="105" t="str">
        <f aca="false">IF(ISNONTEXT('Organizacija natjecanja'!H5)=TRUE(),"",'Organizacija natjecanja'!H5)</f>
        <v/>
      </c>
    </row>
    <row r="2455" customFormat="false" ht="12.75" hidden="false" customHeight="false" outlineLevel="0" collapsed="false">
      <c r="G2455" s="106" t="s">
        <v>64</v>
      </c>
    </row>
    <row r="2457" customFormat="false" ht="18" hidden="false" customHeight="false" outlineLevel="0" collapsed="false">
      <c r="D2457" s="107"/>
      <c r="E2457" s="107" t="s">
        <v>65</v>
      </c>
      <c r="F2457" s="107"/>
      <c r="G2457" s="107"/>
      <c r="H2457" s="107"/>
    </row>
    <row r="2459" customFormat="false" ht="15" hidden="false" customHeight="false" outlineLevel="0" collapsed="false">
      <c r="E2459" s="108" t="str">
        <f aca="false">IF(ISNONTEXT('Organizacija natjecanja'!H2)=TRUE(),"",'Organizacija natjecanja'!H2)</f>
        <v/>
      </c>
      <c r="H2459" s="109"/>
    </row>
    <row r="2460" customFormat="false" ht="12.75" hidden="false" customHeight="false" outlineLevel="0" collapsed="false">
      <c r="D2460" s="50"/>
      <c r="E2460" s="106" t="s">
        <v>66</v>
      </c>
      <c r="F2460" s="50"/>
      <c r="G2460" s="50"/>
      <c r="H2460" s="50"/>
    </row>
    <row r="2461" customFormat="false" ht="12.75" hidden="false" customHeight="false" outlineLevel="0" collapsed="false">
      <c r="D2461" s="110"/>
    </row>
    <row r="2462" customFormat="false" ht="15" hidden="false" customHeight="false" outlineLevel="0" collapsed="false">
      <c r="B2462" s="49" t="s">
        <v>67</v>
      </c>
      <c r="E2462" s="108" t="str">
        <f aca="false">IF(ISNONTEXT('Upis rezultata '!F88)=TRUE(),"",'Upis rezultata '!F88)</f>
        <v/>
      </c>
    </row>
    <row r="2463" customFormat="false" ht="12.75" hidden="false" customHeight="false" outlineLevel="0" collapsed="false">
      <c r="E2463" s="105"/>
    </row>
    <row r="2464" customFormat="false" ht="12.75" hidden="false" customHeight="false" outlineLevel="0" collapsed="false">
      <c r="B2464" s="49" t="s">
        <v>68</v>
      </c>
      <c r="E2464" s="105" t="str">
        <f aca="false">IF(ISNONTEXT('Organizacija natjecanja'!H9)=TRUE(),"",'Organizacija natjecanja'!H9)</f>
        <v/>
      </c>
    </row>
    <row r="2466" customFormat="false" ht="12.75" hidden="false" customHeight="false" outlineLevel="0" collapsed="false">
      <c r="A2466" s="111"/>
      <c r="B2466" s="112" t="s">
        <v>69</v>
      </c>
      <c r="C2466" s="112"/>
      <c r="D2466" s="113" t="s">
        <v>70</v>
      </c>
      <c r="E2466" s="112"/>
      <c r="F2466" s="112" t="s">
        <v>71</v>
      </c>
      <c r="G2466" s="113" t="s">
        <v>72</v>
      </c>
      <c r="H2466" s="112" t="s">
        <v>73</v>
      </c>
      <c r="I2466" s="111"/>
    </row>
    <row r="2467" customFormat="false" ht="12.75" hidden="false" customHeight="false" outlineLevel="0" collapsed="false">
      <c r="B2467" s="114"/>
      <c r="C2467" s="115"/>
      <c r="D2467" s="115"/>
      <c r="E2467" s="116"/>
      <c r="F2467" s="116"/>
      <c r="G2467" s="116"/>
      <c r="H2467" s="117"/>
    </row>
    <row r="2468" customFormat="false" ht="15.75" hidden="false" customHeight="false" outlineLevel="0" collapsed="false">
      <c r="A2468" s="118"/>
      <c r="B2468" s="119" t="n">
        <v>87</v>
      </c>
      <c r="C2468" s="120"/>
      <c r="D2468" s="121" t="str">
        <f aca="false">IF(ISNONTEXT('Upis rezultata '!E88)=TRUE(),"",'Upis rezultata '!E88)</f>
        <v/>
      </c>
      <c r="E2468" s="122"/>
      <c r="F2468" s="123" t="str">
        <f aca="false">IF(ISNUMBER('Prijava i izvlačenje brojeva'!B88)=FALSE(),"",'Prijava i izvlačenje brojeva'!B88)</f>
        <v/>
      </c>
      <c r="G2468" s="124"/>
      <c r="H2468" s="124" t="str">
        <f aca="false">IF(ISNUMBER('Upis rezultata '!D88)=FALSE(),"",'Upis rezultata '!D88)</f>
        <v/>
      </c>
      <c r="I2468" s="118"/>
    </row>
    <row r="2469" customFormat="false" ht="12.75" hidden="false" customHeight="false" outlineLevel="0" collapsed="false">
      <c r="B2469" s="125"/>
      <c r="C2469" s="126"/>
      <c r="D2469" s="126"/>
      <c r="E2469" s="127"/>
      <c r="F2469" s="127"/>
      <c r="G2469" s="127"/>
      <c r="H2469" s="127"/>
    </row>
    <row r="2471" customFormat="false" ht="12.75" hidden="false" customHeight="false" outlineLevel="0" collapsed="false">
      <c r="A2471" s="111"/>
      <c r="B2471" s="128"/>
      <c r="C2471" s="129" t="s">
        <v>74</v>
      </c>
      <c r="D2471" s="130"/>
      <c r="E2471" s="131" t="s">
        <v>75</v>
      </c>
      <c r="F2471" s="130"/>
      <c r="G2471" s="131" t="s">
        <v>76</v>
      </c>
      <c r="H2471" s="130"/>
      <c r="I2471" s="111"/>
    </row>
    <row r="2472" customFormat="false" ht="12.75" hidden="false" customHeight="false" outlineLevel="0" collapsed="false">
      <c r="B2472" s="132"/>
      <c r="C2472" s="101"/>
      <c r="D2472" s="133"/>
      <c r="E2472" s="101"/>
      <c r="F2472" s="133"/>
      <c r="G2472" s="101"/>
      <c r="H2472" s="133"/>
    </row>
    <row r="2473" customFormat="false" ht="12.75" hidden="false" customHeight="false" outlineLevel="0" collapsed="false">
      <c r="B2473" s="132"/>
      <c r="C2473" s="134"/>
      <c r="D2473" s="133"/>
      <c r="E2473" s="135"/>
      <c r="F2473" s="133"/>
      <c r="G2473" s="135"/>
      <c r="H2473" s="133"/>
    </row>
    <row r="2474" customFormat="false" ht="12.75" hidden="false" customHeight="false" outlineLevel="0" collapsed="false">
      <c r="B2474" s="136" t="s">
        <v>77</v>
      </c>
      <c r="C2474" s="136"/>
      <c r="D2474" s="136" t="s">
        <v>78</v>
      </c>
      <c r="E2474" s="136"/>
      <c r="F2474" s="136" t="s">
        <v>79</v>
      </c>
      <c r="G2474" s="136"/>
      <c r="H2474" s="136"/>
    </row>
    <row r="2476" customFormat="false" ht="12.75" hidden="false" customHeight="false" outlineLevel="0" collapsed="false">
      <c r="B2476" s="50" t="s">
        <v>80</v>
      </c>
      <c r="C2476" s="49" t="str">
        <f aca="false">IF(ISNONTEXT('Organizacija natjecanja'!H22)=TRUE(),"",'Organizacija natjecanja'!H22)</f>
        <v/>
      </c>
      <c r="F2476" s="49" t="s">
        <v>81</v>
      </c>
    </row>
    <row r="2477" customFormat="false" ht="12.75" hidden="false" customHeight="false" outlineLevel="0" collapsed="false">
      <c r="B2477" s="50"/>
    </row>
    <row r="2478" customFormat="false" ht="12.75" hidden="false" customHeight="false" outlineLevel="0" collapsed="false">
      <c r="B2478" s="50"/>
    </row>
    <row r="2479" customFormat="false" ht="12.75" hidden="false" customHeight="false" outlineLevel="0" collapsed="false">
      <c r="B2479" s="50"/>
    </row>
    <row r="2480" customFormat="false" ht="12.75" hidden="false" customHeight="false" outlineLevel="0" collapsed="false">
      <c r="B2480" s="50"/>
    </row>
    <row r="2481" customFormat="false" ht="12.75" hidden="false" customHeight="false" outlineLevel="0" collapsed="false">
      <c r="B2481" s="50"/>
    </row>
    <row r="2482" customFormat="false" ht="12.75" hidden="false" customHeight="false" outlineLevel="0" collapsed="false">
      <c r="B2482" s="50"/>
    </row>
    <row r="2484" customFormat="false" ht="15" hidden="false" customHeight="false" outlineLevel="0" collapsed="false">
      <c r="B2484" s="104"/>
      <c r="C2484" s="104" t="s">
        <v>63</v>
      </c>
    </row>
    <row r="2485" customFormat="false" ht="12.75" hidden="false" customHeight="false" outlineLevel="0" collapsed="false">
      <c r="G2485" s="105" t="str">
        <f aca="false">IF(ISNONTEXT('Organizacija natjecanja'!H5)=TRUE(),"",'Organizacija natjecanja'!H5)</f>
        <v/>
      </c>
    </row>
    <row r="2486" customFormat="false" ht="12.75" hidden="false" customHeight="false" outlineLevel="0" collapsed="false">
      <c r="G2486" s="106" t="s">
        <v>64</v>
      </c>
    </row>
    <row r="2488" customFormat="false" ht="18" hidden="false" customHeight="false" outlineLevel="0" collapsed="false">
      <c r="D2488" s="107"/>
      <c r="E2488" s="107" t="s">
        <v>65</v>
      </c>
      <c r="F2488" s="107"/>
      <c r="G2488" s="107"/>
      <c r="H2488" s="107"/>
    </row>
    <row r="2490" customFormat="false" ht="15" hidden="false" customHeight="false" outlineLevel="0" collapsed="false">
      <c r="E2490" s="108" t="str">
        <f aca="false">IF(ISNONTEXT('Organizacija natjecanja'!H2)=TRUE(),"",'Organizacija natjecanja'!H2)</f>
        <v/>
      </c>
      <c r="H2490" s="109"/>
    </row>
    <row r="2491" customFormat="false" ht="12.75" hidden="false" customHeight="false" outlineLevel="0" collapsed="false">
      <c r="D2491" s="50"/>
      <c r="E2491" s="106" t="s">
        <v>66</v>
      </c>
      <c r="F2491" s="50"/>
      <c r="G2491" s="50"/>
      <c r="H2491" s="50"/>
    </row>
    <row r="2492" customFormat="false" ht="12.75" hidden="false" customHeight="false" outlineLevel="0" collapsed="false">
      <c r="D2492" s="110"/>
    </row>
    <row r="2493" customFormat="false" ht="15" hidden="false" customHeight="false" outlineLevel="0" collapsed="false">
      <c r="B2493" s="49" t="s">
        <v>82</v>
      </c>
      <c r="E2493" s="108" t="str">
        <f aca="false">IF(ISNONTEXT('Upis rezultata '!F89)=TRUE(),"",'Upis rezultata '!F89)</f>
        <v/>
      </c>
    </row>
    <row r="2494" customFormat="false" ht="12.75" hidden="false" customHeight="false" outlineLevel="0" collapsed="false">
      <c r="E2494" s="105"/>
    </row>
    <row r="2495" customFormat="false" ht="12.75" hidden="false" customHeight="false" outlineLevel="0" collapsed="false">
      <c r="B2495" s="49" t="s">
        <v>68</v>
      </c>
      <c r="E2495" s="105" t="str">
        <f aca="false">IF(ISNONTEXT('Organizacija natjecanja'!H9)=TRUE(),"",'Organizacija natjecanja'!H9)</f>
        <v/>
      </c>
    </row>
    <row r="2497" customFormat="false" ht="12.75" hidden="false" customHeight="false" outlineLevel="0" collapsed="false">
      <c r="A2497" s="111"/>
      <c r="B2497" s="112" t="s">
        <v>83</v>
      </c>
      <c r="C2497" s="112"/>
      <c r="D2497" s="113" t="s">
        <v>70</v>
      </c>
      <c r="E2497" s="112"/>
      <c r="F2497" s="112" t="s">
        <v>71</v>
      </c>
      <c r="G2497" s="113" t="s">
        <v>72</v>
      </c>
      <c r="H2497" s="112" t="s">
        <v>73</v>
      </c>
      <c r="I2497" s="111"/>
    </row>
    <row r="2498" customFormat="false" ht="12.75" hidden="false" customHeight="false" outlineLevel="0" collapsed="false">
      <c r="B2498" s="114"/>
      <c r="C2498" s="115"/>
      <c r="D2498" s="115"/>
      <c r="E2498" s="116"/>
      <c r="F2498" s="116"/>
      <c r="G2498" s="116"/>
      <c r="H2498" s="117"/>
    </row>
    <row r="2499" customFormat="false" ht="15.75" hidden="false" customHeight="false" outlineLevel="0" collapsed="false">
      <c r="A2499" s="118"/>
      <c r="B2499" s="119" t="n">
        <v>88</v>
      </c>
      <c r="C2499" s="120"/>
      <c r="D2499" s="121" t="str">
        <f aca="false">IF(ISNONTEXT('Upis rezultata '!E89)=TRUE(),"",'Upis rezultata '!E89)</f>
        <v/>
      </c>
      <c r="E2499" s="122"/>
      <c r="F2499" s="123" t="str">
        <f aca="false">IF(ISNUMBER('Prijava i izvlačenje brojeva'!B89)=FALSE(),"",'Prijava i izvlačenje brojeva'!B89)</f>
        <v/>
      </c>
      <c r="G2499" s="124"/>
      <c r="H2499" s="124" t="str">
        <f aca="false">IF(ISNUMBER('Upis rezultata '!D89)=FALSE(),"",'Upis rezultata '!D89)</f>
        <v/>
      </c>
      <c r="I2499" s="118"/>
    </row>
    <row r="2500" customFormat="false" ht="12.75" hidden="false" customHeight="false" outlineLevel="0" collapsed="false">
      <c r="B2500" s="125"/>
      <c r="C2500" s="126"/>
      <c r="D2500" s="126"/>
      <c r="E2500" s="127"/>
      <c r="F2500" s="127"/>
      <c r="G2500" s="127"/>
      <c r="H2500" s="127"/>
    </row>
    <row r="2502" customFormat="false" ht="12.75" hidden="false" customHeight="false" outlineLevel="0" collapsed="false">
      <c r="A2502" s="111"/>
      <c r="B2502" s="128"/>
      <c r="C2502" s="129" t="s">
        <v>74</v>
      </c>
      <c r="D2502" s="130"/>
      <c r="E2502" s="131" t="s">
        <v>75</v>
      </c>
      <c r="F2502" s="130"/>
      <c r="G2502" s="131" t="s">
        <v>76</v>
      </c>
      <c r="H2502" s="130"/>
      <c r="I2502" s="111"/>
    </row>
    <row r="2503" customFormat="false" ht="12.75" hidden="false" customHeight="false" outlineLevel="0" collapsed="false">
      <c r="B2503" s="132"/>
      <c r="C2503" s="101"/>
      <c r="D2503" s="133"/>
      <c r="E2503" s="101"/>
      <c r="F2503" s="133"/>
      <c r="G2503" s="101"/>
      <c r="H2503" s="133"/>
    </row>
    <row r="2504" customFormat="false" ht="12.75" hidden="false" customHeight="false" outlineLevel="0" collapsed="false">
      <c r="B2504" s="132"/>
      <c r="C2504" s="134"/>
      <c r="D2504" s="133"/>
      <c r="E2504" s="135"/>
      <c r="F2504" s="133"/>
      <c r="G2504" s="135"/>
      <c r="H2504" s="133"/>
    </row>
    <row r="2505" customFormat="false" ht="12.75" hidden="false" customHeight="false" outlineLevel="0" collapsed="false">
      <c r="B2505" s="136" t="s">
        <v>77</v>
      </c>
      <c r="C2505" s="136"/>
      <c r="D2505" s="136" t="s">
        <v>78</v>
      </c>
      <c r="E2505" s="136"/>
      <c r="F2505" s="136" t="s">
        <v>79</v>
      </c>
      <c r="G2505" s="136"/>
      <c r="H2505" s="136"/>
    </row>
    <row r="2507" customFormat="false" ht="12.75" hidden="false" customHeight="false" outlineLevel="0" collapsed="false">
      <c r="B2507" s="50" t="s">
        <v>80</v>
      </c>
      <c r="C2507" s="49" t="str">
        <f aca="false">IF(ISNONTEXT('Organizacija natjecanja'!H22)=TRUE(),"",'Organizacija natjecanja'!H22)</f>
        <v/>
      </c>
      <c r="F2507" s="49" t="s">
        <v>81</v>
      </c>
    </row>
    <row r="2508" customFormat="false" ht="12.75" hidden="false" customHeight="false" outlineLevel="0" collapsed="false">
      <c r="B2508" s="50"/>
    </row>
    <row r="2509" customFormat="false" ht="12.75" hidden="false" customHeight="false" outlineLevel="0" collapsed="false">
      <c r="B2509" s="50"/>
    </row>
    <row r="2510" customFormat="false" ht="15" hidden="false" customHeight="false" outlineLevel="0" collapsed="false">
      <c r="B2510" s="104"/>
      <c r="C2510" s="104" t="s">
        <v>63</v>
      </c>
    </row>
    <row r="2511" customFormat="false" ht="12.75" hidden="false" customHeight="false" outlineLevel="0" collapsed="false">
      <c r="G2511" s="105" t="str">
        <f aca="false">IF(ISNONTEXT('Organizacija natjecanja'!H5)=TRUE(),"",'Organizacija natjecanja'!H5)</f>
        <v/>
      </c>
    </row>
    <row r="2512" customFormat="false" ht="12.75" hidden="false" customHeight="false" outlineLevel="0" collapsed="false">
      <c r="G2512" s="106" t="s">
        <v>64</v>
      </c>
    </row>
    <row r="2514" customFormat="false" ht="18" hidden="false" customHeight="false" outlineLevel="0" collapsed="false">
      <c r="D2514" s="107"/>
      <c r="E2514" s="107" t="s">
        <v>65</v>
      </c>
      <c r="F2514" s="107"/>
      <c r="G2514" s="107"/>
      <c r="H2514" s="107"/>
    </row>
    <row r="2516" customFormat="false" ht="15" hidden="false" customHeight="false" outlineLevel="0" collapsed="false">
      <c r="E2516" s="108" t="str">
        <f aca="false">IF(ISNONTEXT('Organizacija natjecanja'!H2)=TRUE(),"",'Organizacija natjecanja'!H2)</f>
        <v/>
      </c>
      <c r="H2516" s="109"/>
    </row>
    <row r="2517" customFormat="false" ht="12.75" hidden="false" customHeight="false" outlineLevel="0" collapsed="false">
      <c r="D2517" s="50"/>
      <c r="E2517" s="106" t="s">
        <v>66</v>
      </c>
      <c r="F2517" s="50"/>
      <c r="G2517" s="50"/>
      <c r="H2517" s="50"/>
    </row>
    <row r="2518" customFormat="false" ht="12.75" hidden="false" customHeight="false" outlineLevel="0" collapsed="false">
      <c r="D2518" s="110"/>
    </row>
    <row r="2519" customFormat="false" ht="15" hidden="false" customHeight="false" outlineLevel="0" collapsed="false">
      <c r="B2519" s="49" t="s">
        <v>67</v>
      </c>
      <c r="E2519" s="108" t="str">
        <f aca="false">IF(ISNONTEXT('Upis rezultata '!F90)=TRUE(),"",'Upis rezultata '!F90)</f>
        <v/>
      </c>
    </row>
    <row r="2520" customFormat="false" ht="12.75" hidden="false" customHeight="false" outlineLevel="0" collapsed="false">
      <c r="E2520" s="105"/>
    </row>
    <row r="2521" customFormat="false" ht="12.75" hidden="false" customHeight="false" outlineLevel="0" collapsed="false">
      <c r="B2521" s="49" t="s">
        <v>68</v>
      </c>
      <c r="E2521" s="105" t="str">
        <f aca="false">IF(ISNONTEXT('Organizacija natjecanja'!H9)=TRUE(),"",'Organizacija natjecanja'!H9)</f>
        <v/>
      </c>
    </row>
    <row r="2523" customFormat="false" ht="12.75" hidden="false" customHeight="false" outlineLevel="0" collapsed="false">
      <c r="A2523" s="111"/>
      <c r="B2523" s="112" t="s">
        <v>69</v>
      </c>
      <c r="C2523" s="112"/>
      <c r="D2523" s="113" t="s">
        <v>70</v>
      </c>
      <c r="E2523" s="112"/>
      <c r="F2523" s="112" t="s">
        <v>71</v>
      </c>
      <c r="G2523" s="113" t="s">
        <v>72</v>
      </c>
      <c r="H2523" s="112" t="s">
        <v>73</v>
      </c>
      <c r="I2523" s="111"/>
    </row>
    <row r="2524" customFormat="false" ht="12.75" hidden="false" customHeight="false" outlineLevel="0" collapsed="false">
      <c r="B2524" s="114"/>
      <c r="C2524" s="115"/>
      <c r="D2524" s="115"/>
      <c r="E2524" s="116"/>
      <c r="F2524" s="116"/>
      <c r="G2524" s="116"/>
      <c r="H2524" s="117"/>
    </row>
    <row r="2525" customFormat="false" ht="15.75" hidden="false" customHeight="false" outlineLevel="0" collapsed="false">
      <c r="A2525" s="118"/>
      <c r="B2525" s="119" t="n">
        <v>89</v>
      </c>
      <c r="C2525" s="120"/>
      <c r="D2525" s="121" t="str">
        <f aca="false">IF(ISNONTEXT('Upis rezultata '!E90)=TRUE(),"",'Upis rezultata '!E90)</f>
        <v/>
      </c>
      <c r="E2525" s="122"/>
      <c r="F2525" s="123" t="str">
        <f aca="false">IF(ISNUMBER('Prijava i izvlačenje brojeva'!B90)=FALSE(),"",'Prijava i izvlačenje brojeva'!B90)</f>
        <v/>
      </c>
      <c r="G2525" s="124"/>
      <c r="H2525" s="124" t="str">
        <f aca="false">IF(ISNUMBER('Upis rezultata '!D90)=FALSE(),"",'Upis rezultata '!D90)</f>
        <v/>
      </c>
      <c r="I2525" s="118"/>
    </row>
    <row r="2526" customFormat="false" ht="12.75" hidden="false" customHeight="false" outlineLevel="0" collapsed="false">
      <c r="B2526" s="125"/>
      <c r="C2526" s="126"/>
      <c r="D2526" s="126"/>
      <c r="E2526" s="127"/>
      <c r="F2526" s="127"/>
      <c r="G2526" s="127"/>
      <c r="H2526" s="127"/>
    </row>
    <row r="2528" customFormat="false" ht="12.75" hidden="false" customHeight="false" outlineLevel="0" collapsed="false">
      <c r="A2528" s="111"/>
      <c r="B2528" s="128"/>
      <c r="C2528" s="129" t="s">
        <v>74</v>
      </c>
      <c r="D2528" s="130"/>
      <c r="E2528" s="131" t="s">
        <v>75</v>
      </c>
      <c r="F2528" s="130"/>
      <c r="G2528" s="131" t="s">
        <v>76</v>
      </c>
      <c r="H2528" s="130"/>
      <c r="I2528" s="111"/>
    </row>
    <row r="2529" customFormat="false" ht="12.75" hidden="false" customHeight="false" outlineLevel="0" collapsed="false">
      <c r="B2529" s="132"/>
      <c r="C2529" s="101"/>
      <c r="D2529" s="133"/>
      <c r="E2529" s="101"/>
      <c r="F2529" s="133"/>
      <c r="G2529" s="101"/>
      <c r="H2529" s="133"/>
    </row>
    <row r="2530" customFormat="false" ht="12.75" hidden="false" customHeight="false" outlineLevel="0" collapsed="false">
      <c r="B2530" s="132"/>
      <c r="C2530" s="134"/>
      <c r="D2530" s="133"/>
      <c r="E2530" s="135"/>
      <c r="F2530" s="133"/>
      <c r="G2530" s="135"/>
      <c r="H2530" s="133"/>
    </row>
    <row r="2531" customFormat="false" ht="12.75" hidden="false" customHeight="false" outlineLevel="0" collapsed="false">
      <c r="B2531" s="136" t="s">
        <v>77</v>
      </c>
      <c r="C2531" s="136"/>
      <c r="D2531" s="136" t="s">
        <v>78</v>
      </c>
      <c r="E2531" s="136"/>
      <c r="F2531" s="136" t="s">
        <v>79</v>
      </c>
      <c r="G2531" s="136"/>
      <c r="H2531" s="136"/>
    </row>
    <row r="2533" customFormat="false" ht="12.75" hidden="false" customHeight="false" outlineLevel="0" collapsed="false">
      <c r="B2533" s="50" t="s">
        <v>80</v>
      </c>
      <c r="C2533" s="49" t="str">
        <f aca="false">IF(ISNONTEXT('Organizacija natjecanja'!H22)=TRUE(),"",'Organizacija natjecanja'!H22)</f>
        <v/>
      </c>
      <c r="F2533" s="49" t="s">
        <v>81</v>
      </c>
    </row>
    <row r="2534" customFormat="false" ht="12.75" hidden="false" customHeight="false" outlineLevel="0" collapsed="false">
      <c r="B2534" s="50"/>
    </row>
    <row r="2535" customFormat="false" ht="12.75" hidden="false" customHeight="false" outlineLevel="0" collapsed="false">
      <c r="B2535" s="50"/>
    </row>
    <row r="2536" customFormat="false" ht="12.75" hidden="false" customHeight="false" outlineLevel="0" collapsed="false">
      <c r="B2536" s="50"/>
    </row>
    <row r="2537" customFormat="false" ht="12.75" hidden="false" customHeight="false" outlineLevel="0" collapsed="false">
      <c r="B2537" s="50"/>
    </row>
    <row r="2538" customFormat="false" ht="12.75" hidden="false" customHeight="false" outlineLevel="0" collapsed="false">
      <c r="B2538" s="50"/>
    </row>
    <row r="2539" customFormat="false" ht="12.75" hidden="false" customHeight="false" outlineLevel="0" collapsed="false">
      <c r="B2539" s="50"/>
    </row>
    <row r="2541" customFormat="false" ht="15" hidden="false" customHeight="false" outlineLevel="0" collapsed="false">
      <c r="B2541" s="104"/>
      <c r="C2541" s="104" t="s">
        <v>63</v>
      </c>
    </row>
    <row r="2542" customFormat="false" ht="12.75" hidden="false" customHeight="false" outlineLevel="0" collapsed="false">
      <c r="G2542" s="105" t="str">
        <f aca="false">IF(ISNONTEXT('Organizacija natjecanja'!H5)=TRUE(),"",'Organizacija natjecanja'!H5)</f>
        <v/>
      </c>
    </row>
    <row r="2543" customFormat="false" ht="12.75" hidden="false" customHeight="false" outlineLevel="0" collapsed="false">
      <c r="G2543" s="106" t="s">
        <v>64</v>
      </c>
    </row>
    <row r="2545" customFormat="false" ht="18" hidden="false" customHeight="false" outlineLevel="0" collapsed="false">
      <c r="D2545" s="107"/>
      <c r="E2545" s="107" t="s">
        <v>65</v>
      </c>
      <c r="F2545" s="107"/>
      <c r="G2545" s="107"/>
      <c r="H2545" s="107"/>
    </row>
    <row r="2547" customFormat="false" ht="15" hidden="false" customHeight="false" outlineLevel="0" collapsed="false">
      <c r="E2547" s="108" t="str">
        <f aca="false">IF(ISNONTEXT('Organizacija natjecanja'!H2)=TRUE(),"",'Organizacija natjecanja'!H2)</f>
        <v/>
      </c>
      <c r="H2547" s="109"/>
    </row>
    <row r="2548" customFormat="false" ht="12.75" hidden="false" customHeight="false" outlineLevel="0" collapsed="false">
      <c r="D2548" s="50"/>
      <c r="E2548" s="106" t="s">
        <v>66</v>
      </c>
      <c r="F2548" s="50"/>
      <c r="G2548" s="50"/>
      <c r="H2548" s="50"/>
    </row>
    <row r="2549" customFormat="false" ht="12.75" hidden="false" customHeight="false" outlineLevel="0" collapsed="false">
      <c r="D2549" s="110"/>
    </row>
    <row r="2550" customFormat="false" ht="15" hidden="false" customHeight="false" outlineLevel="0" collapsed="false">
      <c r="B2550" s="49" t="s">
        <v>82</v>
      </c>
      <c r="E2550" s="108" t="str">
        <f aca="false">IF(ISNONTEXT('Upis rezultata '!F91)=TRUE(),"",'Upis rezultata '!F91)</f>
        <v/>
      </c>
    </row>
    <row r="2551" customFormat="false" ht="12.75" hidden="false" customHeight="false" outlineLevel="0" collapsed="false">
      <c r="E2551" s="105"/>
    </row>
    <row r="2552" customFormat="false" ht="12.75" hidden="false" customHeight="false" outlineLevel="0" collapsed="false">
      <c r="B2552" s="49" t="s">
        <v>68</v>
      </c>
      <c r="E2552" s="105" t="str">
        <f aca="false">IF(ISNONTEXT('Organizacija natjecanja'!H9)=TRUE(),"",'Organizacija natjecanja'!H9)</f>
        <v/>
      </c>
    </row>
    <row r="2554" customFormat="false" ht="12.75" hidden="false" customHeight="false" outlineLevel="0" collapsed="false">
      <c r="A2554" s="111"/>
      <c r="B2554" s="112" t="s">
        <v>83</v>
      </c>
      <c r="C2554" s="112"/>
      <c r="D2554" s="113" t="s">
        <v>70</v>
      </c>
      <c r="E2554" s="112"/>
      <c r="F2554" s="112" t="s">
        <v>71</v>
      </c>
      <c r="G2554" s="113" t="s">
        <v>72</v>
      </c>
      <c r="H2554" s="112" t="s">
        <v>73</v>
      </c>
      <c r="I2554" s="111"/>
    </row>
    <row r="2555" customFormat="false" ht="12.75" hidden="false" customHeight="false" outlineLevel="0" collapsed="false">
      <c r="B2555" s="114"/>
      <c r="C2555" s="115"/>
      <c r="D2555" s="115"/>
      <c r="E2555" s="116"/>
      <c r="F2555" s="116"/>
      <c r="G2555" s="116"/>
      <c r="H2555" s="117"/>
    </row>
    <row r="2556" customFormat="false" ht="15.75" hidden="false" customHeight="false" outlineLevel="0" collapsed="false">
      <c r="A2556" s="118"/>
      <c r="B2556" s="119" t="n">
        <v>90</v>
      </c>
      <c r="C2556" s="120"/>
      <c r="D2556" s="121" t="str">
        <f aca="false">IF(ISNONTEXT('Upis rezultata '!E91)=TRUE(),"",'Upis rezultata '!E91)</f>
        <v/>
      </c>
      <c r="E2556" s="122"/>
      <c r="F2556" s="123" t="str">
        <f aca="false">IF(ISNUMBER('Prijava i izvlačenje brojeva'!B91)=FALSE(),"",'Prijava i izvlačenje brojeva'!B91)</f>
        <v/>
      </c>
      <c r="G2556" s="124"/>
      <c r="H2556" s="124" t="str">
        <f aca="false">IF(ISNUMBER('Upis rezultata '!D91)=FALSE(),"",'Upis rezultata '!D91)</f>
        <v/>
      </c>
      <c r="I2556" s="118"/>
    </row>
    <row r="2557" customFormat="false" ht="12.75" hidden="false" customHeight="false" outlineLevel="0" collapsed="false">
      <c r="B2557" s="125"/>
      <c r="C2557" s="126"/>
      <c r="D2557" s="126"/>
      <c r="E2557" s="127"/>
      <c r="F2557" s="127"/>
      <c r="G2557" s="127"/>
      <c r="H2557" s="127"/>
    </row>
    <row r="2559" customFormat="false" ht="12.75" hidden="false" customHeight="false" outlineLevel="0" collapsed="false">
      <c r="A2559" s="111"/>
      <c r="B2559" s="128"/>
      <c r="C2559" s="129" t="s">
        <v>74</v>
      </c>
      <c r="D2559" s="130"/>
      <c r="E2559" s="131" t="s">
        <v>75</v>
      </c>
      <c r="F2559" s="130"/>
      <c r="G2559" s="131" t="s">
        <v>76</v>
      </c>
      <c r="H2559" s="130"/>
      <c r="I2559" s="111"/>
    </row>
    <row r="2560" customFormat="false" ht="12.75" hidden="false" customHeight="false" outlineLevel="0" collapsed="false">
      <c r="B2560" s="132"/>
      <c r="C2560" s="101"/>
      <c r="D2560" s="133"/>
      <c r="E2560" s="101"/>
      <c r="F2560" s="133"/>
      <c r="G2560" s="101"/>
      <c r="H2560" s="133"/>
    </row>
    <row r="2561" customFormat="false" ht="12.75" hidden="false" customHeight="false" outlineLevel="0" collapsed="false">
      <c r="B2561" s="132"/>
      <c r="C2561" s="134"/>
      <c r="D2561" s="133"/>
      <c r="E2561" s="135"/>
      <c r="F2561" s="133"/>
      <c r="G2561" s="135"/>
      <c r="H2561" s="133"/>
    </row>
    <row r="2562" customFormat="false" ht="12.75" hidden="false" customHeight="false" outlineLevel="0" collapsed="false">
      <c r="B2562" s="136" t="s">
        <v>77</v>
      </c>
      <c r="C2562" s="136"/>
      <c r="D2562" s="136" t="s">
        <v>78</v>
      </c>
      <c r="E2562" s="136"/>
      <c r="F2562" s="136" t="s">
        <v>79</v>
      </c>
      <c r="G2562" s="136"/>
      <c r="H2562" s="136"/>
    </row>
    <row r="2564" customFormat="false" ht="12.75" hidden="false" customHeight="false" outlineLevel="0" collapsed="false">
      <c r="B2564" s="50" t="s">
        <v>80</v>
      </c>
      <c r="C2564" s="49" t="str">
        <f aca="false">IF(ISNONTEXT('Organizacija natjecanja'!H22)=TRUE(),"",'Organizacija natjecanja'!H22)</f>
        <v/>
      </c>
      <c r="F2564" s="49" t="s">
        <v>81</v>
      </c>
    </row>
    <row r="2565" customFormat="false" ht="12.75" hidden="false" customHeight="false" outlineLevel="0" collapsed="false">
      <c r="B2565" s="50"/>
    </row>
    <row r="2566" customFormat="false" ht="12.75" hidden="false" customHeight="false" outlineLevel="0" collapsed="false">
      <c r="B2566" s="50"/>
    </row>
    <row r="2567" customFormat="false" ht="15" hidden="false" customHeight="false" outlineLevel="0" collapsed="false">
      <c r="B2567" s="104"/>
      <c r="C2567" s="104" t="s">
        <v>63</v>
      </c>
    </row>
    <row r="2568" customFormat="false" ht="12.75" hidden="false" customHeight="false" outlineLevel="0" collapsed="false">
      <c r="G2568" s="105" t="str">
        <f aca="false">IF(ISNONTEXT('Organizacija natjecanja'!H5)=TRUE(),"",'Organizacija natjecanja'!H5)</f>
        <v/>
      </c>
    </row>
    <row r="2569" customFormat="false" ht="12.75" hidden="false" customHeight="false" outlineLevel="0" collapsed="false">
      <c r="G2569" s="106" t="s">
        <v>64</v>
      </c>
    </row>
    <row r="2571" customFormat="false" ht="18" hidden="false" customHeight="false" outlineLevel="0" collapsed="false">
      <c r="D2571" s="107"/>
      <c r="E2571" s="107" t="s">
        <v>65</v>
      </c>
      <c r="F2571" s="107"/>
      <c r="G2571" s="107"/>
      <c r="H2571" s="107"/>
    </row>
    <row r="2573" customFormat="false" ht="15" hidden="false" customHeight="false" outlineLevel="0" collapsed="false">
      <c r="E2573" s="108" t="str">
        <f aca="false">IF(ISNONTEXT('Organizacija natjecanja'!H2)=TRUE(),"",'Organizacija natjecanja'!H2)</f>
        <v/>
      </c>
      <c r="H2573" s="109"/>
    </row>
    <row r="2574" customFormat="false" ht="12.75" hidden="false" customHeight="false" outlineLevel="0" collapsed="false">
      <c r="D2574" s="50"/>
      <c r="E2574" s="106" t="s">
        <v>66</v>
      </c>
      <c r="F2574" s="50"/>
      <c r="G2574" s="50"/>
      <c r="H2574" s="50"/>
    </row>
    <row r="2575" customFormat="false" ht="12.75" hidden="false" customHeight="false" outlineLevel="0" collapsed="false">
      <c r="D2575" s="110"/>
    </row>
    <row r="2576" customFormat="false" ht="15" hidden="false" customHeight="false" outlineLevel="0" collapsed="false">
      <c r="B2576" s="49" t="s">
        <v>67</v>
      </c>
      <c r="E2576" s="108" t="str">
        <f aca="false">IF(ISNONTEXT('Upis rezultata '!F92)=TRUE(),"",'Upis rezultata '!F92)</f>
        <v/>
      </c>
    </row>
    <row r="2577" customFormat="false" ht="12.75" hidden="false" customHeight="false" outlineLevel="0" collapsed="false">
      <c r="E2577" s="105"/>
    </row>
    <row r="2578" customFormat="false" ht="12.75" hidden="false" customHeight="false" outlineLevel="0" collapsed="false">
      <c r="B2578" s="49" t="s">
        <v>68</v>
      </c>
      <c r="E2578" s="105" t="str">
        <f aca="false">IF(ISNONTEXT('Organizacija natjecanja'!H9)=TRUE(),"",'Organizacija natjecanja'!H9)</f>
        <v/>
      </c>
    </row>
    <row r="2580" customFormat="false" ht="12.75" hidden="false" customHeight="false" outlineLevel="0" collapsed="false">
      <c r="A2580" s="111"/>
      <c r="B2580" s="112" t="s">
        <v>69</v>
      </c>
      <c r="C2580" s="112"/>
      <c r="D2580" s="113" t="s">
        <v>70</v>
      </c>
      <c r="E2580" s="112"/>
      <c r="F2580" s="112" t="s">
        <v>71</v>
      </c>
      <c r="G2580" s="113" t="s">
        <v>72</v>
      </c>
      <c r="H2580" s="112" t="s">
        <v>73</v>
      </c>
      <c r="I2580" s="111"/>
    </row>
    <row r="2581" customFormat="false" ht="12.75" hidden="false" customHeight="false" outlineLevel="0" collapsed="false">
      <c r="B2581" s="114"/>
      <c r="C2581" s="115"/>
      <c r="D2581" s="115"/>
      <c r="E2581" s="116"/>
      <c r="F2581" s="116"/>
      <c r="G2581" s="116"/>
      <c r="H2581" s="117"/>
    </row>
    <row r="2582" customFormat="false" ht="15.75" hidden="false" customHeight="false" outlineLevel="0" collapsed="false">
      <c r="A2582" s="118"/>
      <c r="B2582" s="119" t="n">
        <v>91</v>
      </c>
      <c r="C2582" s="120"/>
      <c r="D2582" s="121" t="str">
        <f aca="false">IF(ISNONTEXT('Upis rezultata '!E92)=TRUE(),"",'Upis rezultata '!E92)</f>
        <v/>
      </c>
      <c r="E2582" s="122"/>
      <c r="F2582" s="123" t="str">
        <f aca="false">IF(ISNUMBER('Prijava i izvlačenje brojeva'!B92)=FALSE(),"",'Prijava i izvlačenje brojeva'!B92)</f>
        <v/>
      </c>
      <c r="G2582" s="124"/>
      <c r="H2582" s="124" t="str">
        <f aca="false">IF(ISNUMBER('Upis rezultata '!D92)=FALSE(),"",'Upis rezultata '!D92)</f>
        <v/>
      </c>
      <c r="I2582" s="118"/>
    </row>
    <row r="2583" customFormat="false" ht="12.75" hidden="false" customHeight="false" outlineLevel="0" collapsed="false">
      <c r="B2583" s="125"/>
      <c r="C2583" s="126"/>
      <c r="D2583" s="126"/>
      <c r="E2583" s="127"/>
      <c r="F2583" s="127"/>
      <c r="G2583" s="127"/>
      <c r="H2583" s="127"/>
    </row>
    <row r="2585" customFormat="false" ht="12.75" hidden="false" customHeight="false" outlineLevel="0" collapsed="false">
      <c r="A2585" s="111"/>
      <c r="B2585" s="128"/>
      <c r="C2585" s="129" t="s">
        <v>74</v>
      </c>
      <c r="D2585" s="130"/>
      <c r="E2585" s="131" t="s">
        <v>75</v>
      </c>
      <c r="F2585" s="130"/>
      <c r="G2585" s="131" t="s">
        <v>76</v>
      </c>
      <c r="H2585" s="130"/>
      <c r="I2585" s="111"/>
    </row>
    <row r="2586" customFormat="false" ht="12.75" hidden="false" customHeight="false" outlineLevel="0" collapsed="false">
      <c r="B2586" s="132"/>
      <c r="C2586" s="101"/>
      <c r="D2586" s="133"/>
      <c r="E2586" s="101"/>
      <c r="F2586" s="133"/>
      <c r="G2586" s="101"/>
      <c r="H2586" s="133"/>
    </row>
    <row r="2587" customFormat="false" ht="12.75" hidden="false" customHeight="false" outlineLevel="0" collapsed="false">
      <c r="B2587" s="132"/>
      <c r="C2587" s="134"/>
      <c r="D2587" s="133"/>
      <c r="E2587" s="135"/>
      <c r="F2587" s="133"/>
      <c r="G2587" s="135"/>
      <c r="H2587" s="133"/>
    </row>
    <row r="2588" customFormat="false" ht="12.75" hidden="false" customHeight="false" outlineLevel="0" collapsed="false">
      <c r="B2588" s="136" t="s">
        <v>77</v>
      </c>
      <c r="C2588" s="136"/>
      <c r="D2588" s="136" t="s">
        <v>78</v>
      </c>
      <c r="E2588" s="136"/>
      <c r="F2588" s="136" t="s">
        <v>79</v>
      </c>
      <c r="G2588" s="136"/>
      <c r="H2588" s="136"/>
    </row>
    <row r="2590" customFormat="false" ht="12.75" hidden="false" customHeight="false" outlineLevel="0" collapsed="false">
      <c r="B2590" s="50" t="s">
        <v>80</v>
      </c>
      <c r="C2590" s="49" t="str">
        <f aca="false">IF(ISNONTEXT('Organizacija natjecanja'!H22)=TRUE(),"",'Organizacija natjecanja'!H22)</f>
        <v/>
      </c>
      <c r="F2590" s="49" t="s">
        <v>81</v>
      </c>
    </row>
    <row r="2591" customFormat="false" ht="12.75" hidden="false" customHeight="false" outlineLevel="0" collapsed="false">
      <c r="B2591" s="50"/>
    </row>
    <row r="2592" customFormat="false" ht="12.75" hidden="false" customHeight="false" outlineLevel="0" collapsed="false">
      <c r="B2592" s="50"/>
    </row>
    <row r="2593" customFormat="false" ht="12.75" hidden="false" customHeight="false" outlineLevel="0" collapsed="false">
      <c r="B2593" s="50"/>
    </row>
    <row r="2594" customFormat="false" ht="12.75" hidden="false" customHeight="false" outlineLevel="0" collapsed="false">
      <c r="B2594" s="50"/>
    </row>
    <row r="2595" customFormat="false" ht="12.75" hidden="false" customHeight="false" outlineLevel="0" collapsed="false">
      <c r="B2595" s="50"/>
    </row>
    <row r="2596" customFormat="false" ht="12.75" hidden="false" customHeight="false" outlineLevel="0" collapsed="false">
      <c r="B2596" s="50"/>
    </row>
    <row r="2598" customFormat="false" ht="15" hidden="false" customHeight="false" outlineLevel="0" collapsed="false">
      <c r="B2598" s="104"/>
      <c r="C2598" s="104" t="s">
        <v>63</v>
      </c>
    </row>
    <row r="2599" customFormat="false" ht="12.75" hidden="false" customHeight="false" outlineLevel="0" collapsed="false">
      <c r="G2599" s="105" t="str">
        <f aca="false">IF(ISNONTEXT('Organizacija natjecanja'!H5)=TRUE(),"",'Organizacija natjecanja'!H5)</f>
        <v/>
      </c>
    </row>
    <row r="2600" customFormat="false" ht="12.75" hidden="false" customHeight="false" outlineLevel="0" collapsed="false">
      <c r="G2600" s="106" t="s">
        <v>64</v>
      </c>
    </row>
    <row r="2602" customFormat="false" ht="18" hidden="false" customHeight="false" outlineLevel="0" collapsed="false">
      <c r="D2602" s="107"/>
      <c r="E2602" s="107" t="s">
        <v>65</v>
      </c>
      <c r="F2602" s="107"/>
      <c r="G2602" s="107"/>
      <c r="H2602" s="107"/>
    </row>
    <row r="2604" customFormat="false" ht="15" hidden="false" customHeight="false" outlineLevel="0" collapsed="false">
      <c r="E2604" s="108" t="str">
        <f aca="false">IF(ISNONTEXT('Organizacija natjecanja'!H2)=TRUE(),"",'Organizacija natjecanja'!H2)</f>
        <v/>
      </c>
      <c r="H2604" s="109"/>
    </row>
    <row r="2605" customFormat="false" ht="12.75" hidden="false" customHeight="false" outlineLevel="0" collapsed="false">
      <c r="D2605" s="50"/>
      <c r="E2605" s="106" t="s">
        <v>66</v>
      </c>
      <c r="F2605" s="50"/>
      <c r="G2605" s="50"/>
      <c r="H2605" s="50"/>
    </row>
    <row r="2606" customFormat="false" ht="12.75" hidden="false" customHeight="false" outlineLevel="0" collapsed="false">
      <c r="D2606" s="110"/>
    </row>
    <row r="2607" customFormat="false" ht="15" hidden="false" customHeight="false" outlineLevel="0" collapsed="false">
      <c r="B2607" s="49" t="s">
        <v>82</v>
      </c>
      <c r="E2607" s="108" t="str">
        <f aca="false">IF(ISNONTEXT('Upis rezultata '!F93)=TRUE(),"",'Upis rezultata '!F93)</f>
        <v/>
      </c>
    </row>
    <row r="2608" customFormat="false" ht="12.75" hidden="false" customHeight="false" outlineLevel="0" collapsed="false">
      <c r="E2608" s="105"/>
    </row>
    <row r="2609" customFormat="false" ht="12.75" hidden="false" customHeight="false" outlineLevel="0" collapsed="false">
      <c r="B2609" s="49" t="s">
        <v>68</v>
      </c>
      <c r="E2609" s="105" t="str">
        <f aca="false">IF(ISNONTEXT('Organizacija natjecanja'!H9)=TRUE(),"",'Organizacija natjecanja'!H9)</f>
        <v/>
      </c>
    </row>
    <row r="2611" customFormat="false" ht="12.75" hidden="false" customHeight="false" outlineLevel="0" collapsed="false">
      <c r="A2611" s="111"/>
      <c r="B2611" s="112" t="s">
        <v>83</v>
      </c>
      <c r="C2611" s="112"/>
      <c r="D2611" s="113" t="s">
        <v>70</v>
      </c>
      <c r="E2611" s="112"/>
      <c r="F2611" s="112" t="s">
        <v>71</v>
      </c>
      <c r="G2611" s="113" t="s">
        <v>72</v>
      </c>
      <c r="H2611" s="112" t="s">
        <v>73</v>
      </c>
      <c r="I2611" s="111"/>
    </row>
    <row r="2612" customFormat="false" ht="12.75" hidden="false" customHeight="false" outlineLevel="0" collapsed="false">
      <c r="B2612" s="114"/>
      <c r="C2612" s="115"/>
      <c r="D2612" s="115"/>
      <c r="E2612" s="116"/>
      <c r="F2612" s="116"/>
      <c r="G2612" s="116"/>
      <c r="H2612" s="117"/>
    </row>
    <row r="2613" customFormat="false" ht="15.75" hidden="false" customHeight="false" outlineLevel="0" collapsed="false">
      <c r="A2613" s="118"/>
      <c r="B2613" s="119" t="n">
        <v>92</v>
      </c>
      <c r="C2613" s="120"/>
      <c r="D2613" s="121" t="str">
        <f aca="false">IF(ISNONTEXT('Upis rezultata '!E93)=TRUE(),"",'Upis rezultata '!E93)</f>
        <v/>
      </c>
      <c r="E2613" s="122"/>
      <c r="F2613" s="123" t="str">
        <f aca="false">IF(ISNUMBER('Prijava i izvlačenje brojeva'!B93)=FALSE(),"",'Prijava i izvlačenje brojeva'!B93)</f>
        <v/>
      </c>
      <c r="G2613" s="124"/>
      <c r="H2613" s="124" t="str">
        <f aca="false">IF(ISNUMBER('Upis rezultata '!D93)=FALSE(),"",'Upis rezultata '!D93)</f>
        <v/>
      </c>
      <c r="I2613" s="118"/>
    </row>
    <row r="2614" customFormat="false" ht="12.75" hidden="false" customHeight="false" outlineLevel="0" collapsed="false">
      <c r="B2614" s="125"/>
      <c r="C2614" s="126"/>
      <c r="D2614" s="126"/>
      <c r="E2614" s="127"/>
      <c r="F2614" s="127"/>
      <c r="G2614" s="127"/>
      <c r="H2614" s="127"/>
    </row>
    <row r="2616" customFormat="false" ht="12.75" hidden="false" customHeight="false" outlineLevel="0" collapsed="false">
      <c r="A2616" s="111"/>
      <c r="B2616" s="128"/>
      <c r="C2616" s="129" t="s">
        <v>74</v>
      </c>
      <c r="D2616" s="130"/>
      <c r="E2616" s="131" t="s">
        <v>75</v>
      </c>
      <c r="F2616" s="130"/>
      <c r="G2616" s="131" t="s">
        <v>76</v>
      </c>
      <c r="H2616" s="130"/>
      <c r="I2616" s="111"/>
    </row>
    <row r="2617" customFormat="false" ht="12.75" hidden="false" customHeight="false" outlineLevel="0" collapsed="false">
      <c r="B2617" s="132"/>
      <c r="C2617" s="101"/>
      <c r="D2617" s="133"/>
      <c r="E2617" s="101"/>
      <c r="F2617" s="133"/>
      <c r="G2617" s="101"/>
      <c r="H2617" s="133"/>
    </row>
    <row r="2618" customFormat="false" ht="12.75" hidden="false" customHeight="false" outlineLevel="0" collapsed="false">
      <c r="B2618" s="132"/>
      <c r="C2618" s="134"/>
      <c r="D2618" s="133"/>
      <c r="E2618" s="135"/>
      <c r="F2618" s="133"/>
      <c r="G2618" s="135"/>
      <c r="H2618" s="133"/>
    </row>
    <row r="2619" customFormat="false" ht="12.75" hidden="false" customHeight="false" outlineLevel="0" collapsed="false">
      <c r="B2619" s="136" t="s">
        <v>77</v>
      </c>
      <c r="C2619" s="136"/>
      <c r="D2619" s="136" t="s">
        <v>78</v>
      </c>
      <c r="E2619" s="136"/>
      <c r="F2619" s="136" t="s">
        <v>79</v>
      </c>
      <c r="G2619" s="136"/>
      <c r="H2619" s="136"/>
    </row>
    <row r="2621" customFormat="false" ht="12.75" hidden="false" customHeight="false" outlineLevel="0" collapsed="false">
      <c r="B2621" s="50" t="s">
        <v>80</v>
      </c>
      <c r="C2621" s="49" t="str">
        <f aca="false">IF(ISNONTEXT('Organizacija natjecanja'!H22)=TRUE(),"",'Organizacija natjecanja'!H22)</f>
        <v/>
      </c>
      <c r="F2621" s="49" t="s">
        <v>81</v>
      </c>
    </row>
    <row r="2622" customFormat="false" ht="12.75" hidden="false" customHeight="false" outlineLevel="0" collapsed="false">
      <c r="B2622" s="50"/>
    </row>
    <row r="2623" customFormat="false" ht="12.75" hidden="false" customHeight="false" outlineLevel="0" collapsed="false">
      <c r="B2623" s="50"/>
    </row>
    <row r="2624" customFormat="false" ht="15" hidden="false" customHeight="false" outlineLevel="0" collapsed="false">
      <c r="B2624" s="104"/>
      <c r="C2624" s="104" t="s">
        <v>63</v>
      </c>
    </row>
    <row r="2625" customFormat="false" ht="12.75" hidden="false" customHeight="false" outlineLevel="0" collapsed="false">
      <c r="G2625" s="105" t="str">
        <f aca="false">IF(ISNONTEXT('Organizacija natjecanja'!H5)=TRUE(),"",'Organizacija natjecanja'!H5)</f>
        <v/>
      </c>
    </row>
    <row r="2626" customFormat="false" ht="12.75" hidden="false" customHeight="false" outlineLevel="0" collapsed="false">
      <c r="G2626" s="106" t="s">
        <v>64</v>
      </c>
    </row>
    <row r="2628" customFormat="false" ht="18" hidden="false" customHeight="false" outlineLevel="0" collapsed="false">
      <c r="D2628" s="107"/>
      <c r="E2628" s="107" t="s">
        <v>65</v>
      </c>
      <c r="F2628" s="107"/>
      <c r="G2628" s="107"/>
      <c r="H2628" s="107"/>
    </row>
    <row r="2630" customFormat="false" ht="15" hidden="false" customHeight="false" outlineLevel="0" collapsed="false">
      <c r="E2630" s="108" t="str">
        <f aca="false">IF(ISNONTEXT('Organizacija natjecanja'!H2)=TRUE(),"",'Organizacija natjecanja'!H2)</f>
        <v/>
      </c>
      <c r="H2630" s="109"/>
    </row>
    <row r="2631" customFormat="false" ht="12.75" hidden="false" customHeight="false" outlineLevel="0" collapsed="false">
      <c r="D2631" s="50"/>
      <c r="E2631" s="106" t="s">
        <v>66</v>
      </c>
      <c r="F2631" s="50"/>
      <c r="G2631" s="50"/>
      <c r="H2631" s="50"/>
    </row>
    <row r="2632" customFormat="false" ht="12.75" hidden="false" customHeight="false" outlineLevel="0" collapsed="false">
      <c r="D2632" s="110"/>
    </row>
    <row r="2633" customFormat="false" ht="15" hidden="false" customHeight="false" outlineLevel="0" collapsed="false">
      <c r="B2633" s="49" t="s">
        <v>67</v>
      </c>
      <c r="E2633" s="108" t="str">
        <f aca="false">IF(ISNONTEXT('Upis rezultata '!F94)=TRUE(),"",'Upis rezultata '!F94)</f>
        <v/>
      </c>
    </row>
    <row r="2634" customFormat="false" ht="12.75" hidden="false" customHeight="false" outlineLevel="0" collapsed="false">
      <c r="E2634" s="105"/>
    </row>
    <row r="2635" customFormat="false" ht="12.75" hidden="false" customHeight="false" outlineLevel="0" collapsed="false">
      <c r="B2635" s="49" t="s">
        <v>68</v>
      </c>
      <c r="E2635" s="105" t="str">
        <f aca="false">IF(ISNONTEXT('Organizacija natjecanja'!H9)=TRUE(),"",'Organizacija natjecanja'!H9)</f>
        <v/>
      </c>
    </row>
    <row r="2637" customFormat="false" ht="12.75" hidden="false" customHeight="false" outlineLevel="0" collapsed="false">
      <c r="A2637" s="111"/>
      <c r="B2637" s="112" t="s">
        <v>69</v>
      </c>
      <c r="C2637" s="112"/>
      <c r="D2637" s="113" t="s">
        <v>70</v>
      </c>
      <c r="E2637" s="112"/>
      <c r="F2637" s="112" t="s">
        <v>71</v>
      </c>
      <c r="G2637" s="113" t="s">
        <v>72</v>
      </c>
      <c r="H2637" s="112" t="s">
        <v>73</v>
      </c>
      <c r="I2637" s="111"/>
    </row>
    <row r="2638" customFormat="false" ht="12.75" hidden="false" customHeight="false" outlineLevel="0" collapsed="false">
      <c r="B2638" s="114"/>
      <c r="C2638" s="115"/>
      <c r="D2638" s="115"/>
      <c r="E2638" s="116"/>
      <c r="F2638" s="116"/>
      <c r="G2638" s="116"/>
      <c r="H2638" s="117"/>
    </row>
    <row r="2639" customFormat="false" ht="15.75" hidden="false" customHeight="false" outlineLevel="0" collapsed="false">
      <c r="A2639" s="118"/>
      <c r="B2639" s="119" t="n">
        <v>93</v>
      </c>
      <c r="C2639" s="120"/>
      <c r="D2639" s="121" t="str">
        <f aca="false">IF(ISNONTEXT('Upis rezultata '!E94)=TRUE(),"",'Upis rezultata '!E94)</f>
        <v/>
      </c>
      <c r="E2639" s="122"/>
      <c r="F2639" s="123" t="str">
        <f aca="false">IF(ISNUMBER('Prijava i izvlačenje brojeva'!B94)=FALSE(),"",'Prijava i izvlačenje brojeva'!B94)</f>
        <v/>
      </c>
      <c r="G2639" s="124"/>
      <c r="H2639" s="124" t="str">
        <f aca="false">IF(ISNUMBER('Upis rezultata '!D94)=FALSE(),"",'Upis rezultata '!D94)</f>
        <v/>
      </c>
      <c r="I2639" s="118"/>
    </row>
    <row r="2640" customFormat="false" ht="12.75" hidden="false" customHeight="false" outlineLevel="0" collapsed="false">
      <c r="B2640" s="125"/>
      <c r="C2640" s="126"/>
      <c r="D2640" s="126"/>
      <c r="E2640" s="127"/>
      <c r="F2640" s="127"/>
      <c r="G2640" s="127"/>
      <c r="H2640" s="127"/>
    </row>
    <row r="2642" customFormat="false" ht="12.75" hidden="false" customHeight="false" outlineLevel="0" collapsed="false">
      <c r="A2642" s="111"/>
      <c r="B2642" s="128"/>
      <c r="C2642" s="129" t="s">
        <v>74</v>
      </c>
      <c r="D2642" s="130"/>
      <c r="E2642" s="131" t="s">
        <v>75</v>
      </c>
      <c r="F2642" s="130"/>
      <c r="G2642" s="131" t="s">
        <v>76</v>
      </c>
      <c r="H2642" s="130"/>
      <c r="I2642" s="111"/>
    </row>
    <row r="2643" customFormat="false" ht="12.75" hidden="false" customHeight="false" outlineLevel="0" collapsed="false">
      <c r="B2643" s="132"/>
      <c r="C2643" s="101"/>
      <c r="D2643" s="133"/>
      <c r="E2643" s="101"/>
      <c r="F2643" s="133"/>
      <c r="G2643" s="101"/>
      <c r="H2643" s="133"/>
    </row>
    <row r="2644" customFormat="false" ht="12.75" hidden="false" customHeight="false" outlineLevel="0" collapsed="false">
      <c r="B2644" s="132"/>
      <c r="C2644" s="134"/>
      <c r="D2644" s="133"/>
      <c r="E2644" s="135"/>
      <c r="F2644" s="133"/>
      <c r="G2644" s="135"/>
      <c r="H2644" s="133"/>
    </row>
    <row r="2645" customFormat="false" ht="12.75" hidden="false" customHeight="false" outlineLevel="0" collapsed="false">
      <c r="B2645" s="136" t="s">
        <v>77</v>
      </c>
      <c r="C2645" s="136"/>
      <c r="D2645" s="136" t="s">
        <v>78</v>
      </c>
      <c r="E2645" s="136"/>
      <c r="F2645" s="136" t="s">
        <v>79</v>
      </c>
      <c r="G2645" s="136"/>
      <c r="H2645" s="136"/>
    </row>
    <row r="2647" customFormat="false" ht="12.75" hidden="false" customHeight="false" outlineLevel="0" collapsed="false">
      <c r="B2647" s="50" t="s">
        <v>80</v>
      </c>
      <c r="C2647" s="49" t="str">
        <f aca="false">IF(ISNONTEXT('Organizacija natjecanja'!H22)=TRUE(),"",'Organizacija natjecanja'!H22)</f>
        <v/>
      </c>
      <c r="F2647" s="49" t="s">
        <v>81</v>
      </c>
    </row>
    <row r="2648" customFormat="false" ht="12.75" hidden="false" customHeight="false" outlineLevel="0" collapsed="false">
      <c r="B2648" s="50"/>
    </row>
    <row r="2649" customFormat="false" ht="12.75" hidden="false" customHeight="false" outlineLevel="0" collapsed="false">
      <c r="B2649" s="50"/>
    </row>
    <row r="2650" customFormat="false" ht="12.75" hidden="false" customHeight="false" outlineLevel="0" collapsed="false">
      <c r="B2650" s="50"/>
    </row>
    <row r="2651" customFormat="false" ht="12.75" hidden="false" customHeight="false" outlineLevel="0" collapsed="false">
      <c r="B2651" s="50"/>
    </row>
    <row r="2652" customFormat="false" ht="12.75" hidden="false" customHeight="false" outlineLevel="0" collapsed="false">
      <c r="B2652" s="50"/>
    </row>
    <row r="2653" customFormat="false" ht="12.75" hidden="false" customHeight="false" outlineLevel="0" collapsed="false">
      <c r="B2653" s="50"/>
    </row>
    <row r="2655" customFormat="false" ht="15" hidden="false" customHeight="false" outlineLevel="0" collapsed="false">
      <c r="B2655" s="104"/>
      <c r="C2655" s="104" t="s">
        <v>63</v>
      </c>
    </row>
    <row r="2656" customFormat="false" ht="12.75" hidden="false" customHeight="false" outlineLevel="0" collapsed="false">
      <c r="G2656" s="105" t="str">
        <f aca="false">IF(ISNONTEXT('Organizacija natjecanja'!H5)=TRUE(),"",'Organizacija natjecanja'!H5)</f>
        <v/>
      </c>
    </row>
    <row r="2657" customFormat="false" ht="12.75" hidden="false" customHeight="false" outlineLevel="0" collapsed="false">
      <c r="G2657" s="106" t="s">
        <v>64</v>
      </c>
    </row>
    <row r="2659" customFormat="false" ht="18" hidden="false" customHeight="false" outlineLevel="0" collapsed="false">
      <c r="D2659" s="107"/>
      <c r="E2659" s="107" t="s">
        <v>65</v>
      </c>
      <c r="F2659" s="107"/>
      <c r="G2659" s="107"/>
      <c r="H2659" s="107"/>
    </row>
    <row r="2661" customFormat="false" ht="15" hidden="false" customHeight="false" outlineLevel="0" collapsed="false">
      <c r="E2661" s="108" t="str">
        <f aca="false">IF(ISNONTEXT('Organizacija natjecanja'!H2)=TRUE(),"",'Organizacija natjecanja'!H2)</f>
        <v/>
      </c>
      <c r="H2661" s="109"/>
    </row>
    <row r="2662" customFormat="false" ht="12.75" hidden="false" customHeight="false" outlineLevel="0" collapsed="false">
      <c r="D2662" s="50"/>
      <c r="E2662" s="106" t="s">
        <v>66</v>
      </c>
      <c r="F2662" s="50"/>
      <c r="G2662" s="50"/>
      <c r="H2662" s="50"/>
    </row>
    <row r="2663" customFormat="false" ht="12.75" hidden="false" customHeight="false" outlineLevel="0" collapsed="false">
      <c r="D2663" s="110"/>
    </row>
    <row r="2664" customFormat="false" ht="15" hidden="false" customHeight="false" outlineLevel="0" collapsed="false">
      <c r="B2664" s="49" t="s">
        <v>82</v>
      </c>
      <c r="E2664" s="108" t="str">
        <f aca="false">IF(ISNONTEXT('Upis rezultata '!F95)=TRUE(),"",'Upis rezultata '!F95)</f>
        <v/>
      </c>
    </row>
    <row r="2665" customFormat="false" ht="12.75" hidden="false" customHeight="false" outlineLevel="0" collapsed="false">
      <c r="E2665" s="105"/>
    </row>
    <row r="2666" customFormat="false" ht="12.75" hidden="false" customHeight="false" outlineLevel="0" collapsed="false">
      <c r="B2666" s="49" t="s">
        <v>68</v>
      </c>
      <c r="E2666" s="105" t="str">
        <f aca="false">IF(ISNONTEXT('Organizacija natjecanja'!H9)=TRUE(),"",'Organizacija natjecanja'!H9)</f>
        <v/>
      </c>
    </row>
    <row r="2668" customFormat="false" ht="12.75" hidden="false" customHeight="false" outlineLevel="0" collapsed="false">
      <c r="A2668" s="111"/>
      <c r="B2668" s="112" t="s">
        <v>83</v>
      </c>
      <c r="C2668" s="112"/>
      <c r="D2668" s="113" t="s">
        <v>70</v>
      </c>
      <c r="E2668" s="112"/>
      <c r="F2668" s="112" t="s">
        <v>71</v>
      </c>
      <c r="G2668" s="113" t="s">
        <v>72</v>
      </c>
      <c r="H2668" s="112" t="s">
        <v>73</v>
      </c>
      <c r="I2668" s="111"/>
    </row>
    <row r="2669" customFormat="false" ht="12.75" hidden="false" customHeight="false" outlineLevel="0" collapsed="false">
      <c r="B2669" s="114"/>
      <c r="C2669" s="115"/>
      <c r="D2669" s="115"/>
      <c r="E2669" s="116"/>
      <c r="F2669" s="116"/>
      <c r="G2669" s="116"/>
      <c r="H2669" s="117"/>
    </row>
    <row r="2670" customFormat="false" ht="15.75" hidden="false" customHeight="false" outlineLevel="0" collapsed="false">
      <c r="A2670" s="118"/>
      <c r="B2670" s="119" t="n">
        <v>94</v>
      </c>
      <c r="C2670" s="120"/>
      <c r="D2670" s="121" t="str">
        <f aca="false">IF(ISNONTEXT('Upis rezultata '!E95)=TRUE(),"",'Upis rezultata '!E95)</f>
        <v/>
      </c>
      <c r="E2670" s="122"/>
      <c r="F2670" s="123" t="str">
        <f aca="false">IF(ISNUMBER('Prijava i izvlačenje brojeva'!B95)=FALSE(),"",'Prijava i izvlačenje brojeva'!B95)</f>
        <v/>
      </c>
      <c r="G2670" s="124"/>
      <c r="H2670" s="124" t="str">
        <f aca="false">IF(ISNUMBER('Upis rezultata '!D95)=FALSE(),"",'Upis rezultata '!D95)</f>
        <v/>
      </c>
      <c r="I2670" s="118"/>
    </row>
    <row r="2671" customFormat="false" ht="12.75" hidden="false" customHeight="false" outlineLevel="0" collapsed="false">
      <c r="B2671" s="125"/>
      <c r="C2671" s="126"/>
      <c r="D2671" s="126"/>
      <c r="E2671" s="127"/>
      <c r="F2671" s="127"/>
      <c r="G2671" s="127"/>
      <c r="H2671" s="127"/>
    </row>
    <row r="2673" customFormat="false" ht="12.75" hidden="false" customHeight="false" outlineLevel="0" collapsed="false">
      <c r="A2673" s="111"/>
      <c r="B2673" s="128"/>
      <c r="C2673" s="129" t="s">
        <v>74</v>
      </c>
      <c r="D2673" s="130"/>
      <c r="E2673" s="131" t="s">
        <v>75</v>
      </c>
      <c r="F2673" s="130"/>
      <c r="G2673" s="131" t="s">
        <v>76</v>
      </c>
      <c r="H2673" s="130"/>
      <c r="I2673" s="111"/>
    </row>
    <row r="2674" customFormat="false" ht="12.75" hidden="false" customHeight="false" outlineLevel="0" collapsed="false">
      <c r="B2674" s="132"/>
      <c r="C2674" s="101"/>
      <c r="D2674" s="133"/>
      <c r="E2674" s="101"/>
      <c r="F2674" s="133"/>
      <c r="G2674" s="101"/>
      <c r="H2674" s="133"/>
    </row>
    <row r="2675" customFormat="false" ht="12.75" hidden="false" customHeight="false" outlineLevel="0" collapsed="false">
      <c r="B2675" s="132"/>
      <c r="C2675" s="134"/>
      <c r="D2675" s="133"/>
      <c r="E2675" s="135"/>
      <c r="F2675" s="133"/>
      <c r="G2675" s="135"/>
      <c r="H2675" s="133"/>
    </row>
    <row r="2676" customFormat="false" ht="12.75" hidden="false" customHeight="false" outlineLevel="0" collapsed="false">
      <c r="B2676" s="136" t="s">
        <v>77</v>
      </c>
      <c r="C2676" s="136"/>
      <c r="D2676" s="136" t="s">
        <v>78</v>
      </c>
      <c r="E2676" s="136"/>
      <c r="F2676" s="136" t="s">
        <v>79</v>
      </c>
      <c r="G2676" s="136"/>
      <c r="H2676" s="136"/>
    </row>
    <row r="2678" customFormat="false" ht="12.75" hidden="false" customHeight="false" outlineLevel="0" collapsed="false">
      <c r="B2678" s="50" t="s">
        <v>80</v>
      </c>
      <c r="C2678" s="49" t="str">
        <f aca="false">IF(ISNONTEXT('Organizacija natjecanja'!H22)=TRUE(),"",'Organizacija natjecanja'!H22)</f>
        <v/>
      </c>
      <c r="F2678" s="49" t="s">
        <v>81</v>
      </c>
    </row>
    <row r="2679" customFormat="false" ht="12.75" hidden="false" customHeight="false" outlineLevel="0" collapsed="false">
      <c r="B2679" s="50"/>
    </row>
    <row r="2680" customFormat="false" ht="12.75" hidden="false" customHeight="false" outlineLevel="0" collapsed="false">
      <c r="B2680" s="50"/>
    </row>
    <row r="2681" customFormat="false" ht="15" hidden="false" customHeight="false" outlineLevel="0" collapsed="false">
      <c r="B2681" s="104"/>
      <c r="C2681" s="104" t="s">
        <v>63</v>
      </c>
    </row>
    <row r="2682" customFormat="false" ht="12.75" hidden="false" customHeight="false" outlineLevel="0" collapsed="false">
      <c r="G2682" s="105" t="str">
        <f aca="false">IF(ISNONTEXT('Organizacija natjecanja'!H5)=TRUE(),"",'Organizacija natjecanja'!H5)</f>
        <v/>
      </c>
    </row>
    <row r="2683" customFormat="false" ht="12.75" hidden="false" customHeight="false" outlineLevel="0" collapsed="false">
      <c r="G2683" s="106" t="s">
        <v>64</v>
      </c>
    </row>
    <row r="2685" customFormat="false" ht="18" hidden="false" customHeight="false" outlineLevel="0" collapsed="false">
      <c r="D2685" s="107"/>
      <c r="E2685" s="107" t="s">
        <v>65</v>
      </c>
      <c r="F2685" s="107"/>
      <c r="G2685" s="107"/>
      <c r="H2685" s="107"/>
    </row>
    <row r="2687" customFormat="false" ht="15" hidden="false" customHeight="false" outlineLevel="0" collapsed="false">
      <c r="E2687" s="108" t="str">
        <f aca="false">IF(ISNONTEXT('Organizacija natjecanja'!H2)=TRUE(),"",'Organizacija natjecanja'!H2)</f>
        <v/>
      </c>
      <c r="H2687" s="109"/>
    </row>
    <row r="2688" customFormat="false" ht="12.75" hidden="false" customHeight="false" outlineLevel="0" collapsed="false">
      <c r="D2688" s="50"/>
      <c r="E2688" s="106" t="s">
        <v>66</v>
      </c>
      <c r="F2688" s="50"/>
      <c r="G2688" s="50"/>
      <c r="H2688" s="50"/>
    </row>
    <row r="2689" customFormat="false" ht="12.75" hidden="false" customHeight="false" outlineLevel="0" collapsed="false">
      <c r="D2689" s="110"/>
    </row>
    <row r="2690" customFormat="false" ht="15" hidden="false" customHeight="false" outlineLevel="0" collapsed="false">
      <c r="B2690" s="49" t="s">
        <v>67</v>
      </c>
      <c r="E2690" s="108" t="str">
        <f aca="false">IF(ISNONTEXT('Upis rezultata '!F96)=TRUE(),"",'Upis rezultata '!F96)</f>
        <v/>
      </c>
    </row>
    <row r="2691" customFormat="false" ht="12.75" hidden="false" customHeight="false" outlineLevel="0" collapsed="false">
      <c r="E2691" s="105"/>
    </row>
    <row r="2692" customFormat="false" ht="12.75" hidden="false" customHeight="false" outlineLevel="0" collapsed="false">
      <c r="B2692" s="49" t="s">
        <v>68</v>
      </c>
      <c r="E2692" s="105" t="str">
        <f aca="false">IF(ISNONTEXT('Organizacija natjecanja'!H9)=TRUE(),"",'Organizacija natjecanja'!H9)</f>
        <v/>
      </c>
    </row>
    <row r="2694" customFormat="false" ht="12.75" hidden="false" customHeight="false" outlineLevel="0" collapsed="false">
      <c r="A2694" s="111"/>
      <c r="B2694" s="112" t="s">
        <v>69</v>
      </c>
      <c r="C2694" s="112"/>
      <c r="D2694" s="113" t="s">
        <v>70</v>
      </c>
      <c r="E2694" s="112"/>
      <c r="F2694" s="112" t="s">
        <v>71</v>
      </c>
      <c r="G2694" s="113" t="s">
        <v>72</v>
      </c>
      <c r="H2694" s="112" t="s">
        <v>73</v>
      </c>
      <c r="I2694" s="111"/>
    </row>
    <row r="2695" customFormat="false" ht="12.75" hidden="false" customHeight="false" outlineLevel="0" collapsed="false">
      <c r="B2695" s="114"/>
      <c r="C2695" s="115"/>
      <c r="D2695" s="115"/>
      <c r="E2695" s="116"/>
      <c r="F2695" s="116"/>
      <c r="G2695" s="116"/>
      <c r="H2695" s="117"/>
    </row>
    <row r="2696" customFormat="false" ht="15.75" hidden="false" customHeight="false" outlineLevel="0" collapsed="false">
      <c r="A2696" s="118"/>
      <c r="B2696" s="119" t="n">
        <v>95</v>
      </c>
      <c r="C2696" s="120"/>
      <c r="D2696" s="121" t="str">
        <f aca="false">IF(ISNONTEXT('Upis rezultata '!E96)=TRUE(),"",'Upis rezultata '!E96)</f>
        <v/>
      </c>
      <c r="E2696" s="122"/>
      <c r="F2696" s="123" t="str">
        <f aca="false">IF(ISNUMBER('Prijava i izvlačenje brojeva'!B96)=FALSE(),"",'Prijava i izvlačenje brojeva'!B96)</f>
        <v/>
      </c>
      <c r="G2696" s="124"/>
      <c r="H2696" s="124" t="str">
        <f aca="false">IF(ISNUMBER('Upis rezultata '!D96)=FALSE(),"",'Upis rezultata '!D96)</f>
        <v/>
      </c>
      <c r="I2696" s="118"/>
    </row>
    <row r="2697" customFormat="false" ht="12.75" hidden="false" customHeight="false" outlineLevel="0" collapsed="false">
      <c r="B2697" s="125"/>
      <c r="C2697" s="126"/>
      <c r="D2697" s="126"/>
      <c r="E2697" s="127"/>
      <c r="F2697" s="127"/>
      <c r="G2697" s="127"/>
      <c r="H2697" s="127"/>
    </row>
    <row r="2699" customFormat="false" ht="12.75" hidden="false" customHeight="false" outlineLevel="0" collapsed="false">
      <c r="A2699" s="111"/>
      <c r="B2699" s="128"/>
      <c r="C2699" s="129" t="s">
        <v>74</v>
      </c>
      <c r="D2699" s="130"/>
      <c r="E2699" s="131" t="s">
        <v>75</v>
      </c>
      <c r="F2699" s="130"/>
      <c r="G2699" s="131" t="s">
        <v>76</v>
      </c>
      <c r="H2699" s="130"/>
      <c r="I2699" s="111"/>
    </row>
    <row r="2700" customFormat="false" ht="12.75" hidden="false" customHeight="false" outlineLevel="0" collapsed="false">
      <c r="B2700" s="132"/>
      <c r="C2700" s="101"/>
      <c r="D2700" s="133"/>
      <c r="E2700" s="101"/>
      <c r="F2700" s="133"/>
      <c r="G2700" s="101"/>
      <c r="H2700" s="133"/>
    </row>
    <row r="2701" customFormat="false" ht="12.75" hidden="false" customHeight="false" outlineLevel="0" collapsed="false">
      <c r="B2701" s="132"/>
      <c r="C2701" s="134"/>
      <c r="D2701" s="133"/>
      <c r="E2701" s="135"/>
      <c r="F2701" s="133"/>
      <c r="G2701" s="135"/>
      <c r="H2701" s="133"/>
    </row>
    <row r="2702" customFormat="false" ht="12.75" hidden="false" customHeight="false" outlineLevel="0" collapsed="false">
      <c r="B2702" s="136" t="s">
        <v>77</v>
      </c>
      <c r="C2702" s="136"/>
      <c r="D2702" s="136" t="s">
        <v>78</v>
      </c>
      <c r="E2702" s="136"/>
      <c r="F2702" s="136" t="s">
        <v>79</v>
      </c>
      <c r="G2702" s="136"/>
      <c r="H2702" s="136"/>
    </row>
    <row r="2704" customFormat="false" ht="12.75" hidden="false" customHeight="false" outlineLevel="0" collapsed="false">
      <c r="B2704" s="50" t="s">
        <v>80</v>
      </c>
      <c r="C2704" s="49" t="str">
        <f aca="false">IF(ISNONTEXT('Organizacija natjecanja'!H22)=TRUE(),"",'Organizacija natjecanja'!H22)</f>
        <v/>
      </c>
      <c r="F2704" s="49" t="s">
        <v>81</v>
      </c>
    </row>
    <row r="2705" customFormat="false" ht="12.75" hidden="false" customHeight="false" outlineLevel="0" collapsed="false">
      <c r="B2705" s="50"/>
    </row>
    <row r="2706" customFormat="false" ht="12.75" hidden="false" customHeight="false" outlineLevel="0" collapsed="false">
      <c r="B2706" s="50"/>
    </row>
    <row r="2707" customFormat="false" ht="12.75" hidden="false" customHeight="false" outlineLevel="0" collapsed="false">
      <c r="B2707" s="50"/>
    </row>
    <row r="2708" customFormat="false" ht="12.75" hidden="false" customHeight="false" outlineLevel="0" collapsed="false">
      <c r="B2708" s="50"/>
    </row>
    <row r="2709" customFormat="false" ht="12.75" hidden="false" customHeight="false" outlineLevel="0" collapsed="false">
      <c r="B2709" s="50"/>
    </row>
    <row r="2710" customFormat="false" ht="12.75" hidden="false" customHeight="false" outlineLevel="0" collapsed="false">
      <c r="B2710" s="50"/>
    </row>
    <row r="2712" customFormat="false" ht="15" hidden="false" customHeight="false" outlineLevel="0" collapsed="false">
      <c r="B2712" s="104"/>
      <c r="C2712" s="104" t="s">
        <v>63</v>
      </c>
    </row>
    <row r="2713" customFormat="false" ht="12.75" hidden="false" customHeight="false" outlineLevel="0" collapsed="false">
      <c r="G2713" s="105" t="str">
        <f aca="false">IF(ISNONTEXT('Organizacija natjecanja'!H5)=TRUE(),"",'Organizacija natjecanja'!H5)</f>
        <v/>
      </c>
    </row>
    <row r="2714" customFormat="false" ht="12.75" hidden="false" customHeight="false" outlineLevel="0" collapsed="false">
      <c r="G2714" s="106" t="s">
        <v>64</v>
      </c>
    </row>
    <row r="2716" customFormat="false" ht="18" hidden="false" customHeight="false" outlineLevel="0" collapsed="false">
      <c r="D2716" s="107"/>
      <c r="E2716" s="107" t="s">
        <v>65</v>
      </c>
      <c r="F2716" s="107"/>
      <c r="G2716" s="107"/>
      <c r="H2716" s="107"/>
    </row>
    <row r="2718" customFormat="false" ht="15" hidden="false" customHeight="false" outlineLevel="0" collapsed="false">
      <c r="E2718" s="108" t="str">
        <f aca="false">IF(ISNONTEXT('Organizacija natjecanja'!H2)=TRUE(),"",'Organizacija natjecanja'!H2)</f>
        <v/>
      </c>
      <c r="H2718" s="109"/>
    </row>
    <row r="2719" customFormat="false" ht="12.75" hidden="false" customHeight="false" outlineLevel="0" collapsed="false">
      <c r="D2719" s="50"/>
      <c r="E2719" s="106" t="s">
        <v>66</v>
      </c>
      <c r="F2719" s="50"/>
      <c r="G2719" s="50"/>
      <c r="H2719" s="50"/>
    </row>
    <row r="2720" customFormat="false" ht="12.75" hidden="false" customHeight="false" outlineLevel="0" collapsed="false">
      <c r="D2720" s="110"/>
    </row>
    <row r="2721" customFormat="false" ht="15" hidden="false" customHeight="false" outlineLevel="0" collapsed="false">
      <c r="B2721" s="49" t="s">
        <v>82</v>
      </c>
      <c r="E2721" s="108" t="str">
        <f aca="false">IF(ISNONTEXT('Upis rezultata '!F97)=TRUE(),"",'Upis rezultata '!F97)</f>
        <v/>
      </c>
    </row>
    <row r="2722" customFormat="false" ht="12.75" hidden="false" customHeight="false" outlineLevel="0" collapsed="false">
      <c r="E2722" s="105"/>
    </row>
    <row r="2723" customFormat="false" ht="12.75" hidden="false" customHeight="false" outlineLevel="0" collapsed="false">
      <c r="B2723" s="49" t="s">
        <v>68</v>
      </c>
      <c r="E2723" s="105" t="str">
        <f aca="false">IF(ISNONTEXT('Organizacija natjecanja'!H9)=TRUE(),"",'Organizacija natjecanja'!H9)</f>
        <v/>
      </c>
    </row>
    <row r="2725" customFormat="false" ht="12.75" hidden="false" customHeight="false" outlineLevel="0" collapsed="false">
      <c r="A2725" s="111"/>
      <c r="B2725" s="112" t="s">
        <v>83</v>
      </c>
      <c r="C2725" s="112"/>
      <c r="D2725" s="113" t="s">
        <v>70</v>
      </c>
      <c r="E2725" s="112"/>
      <c r="F2725" s="112" t="s">
        <v>71</v>
      </c>
      <c r="G2725" s="113" t="s">
        <v>72</v>
      </c>
      <c r="H2725" s="112" t="s">
        <v>73</v>
      </c>
      <c r="I2725" s="111"/>
    </row>
    <row r="2726" customFormat="false" ht="12.75" hidden="false" customHeight="false" outlineLevel="0" collapsed="false">
      <c r="B2726" s="114"/>
      <c r="C2726" s="115"/>
      <c r="D2726" s="115"/>
      <c r="E2726" s="116"/>
      <c r="F2726" s="116"/>
      <c r="G2726" s="116"/>
      <c r="H2726" s="117"/>
    </row>
    <row r="2727" customFormat="false" ht="15.75" hidden="false" customHeight="false" outlineLevel="0" collapsed="false">
      <c r="A2727" s="118"/>
      <c r="B2727" s="119" t="n">
        <v>96</v>
      </c>
      <c r="C2727" s="120"/>
      <c r="D2727" s="121" t="str">
        <f aca="false">IF(ISNONTEXT('Upis rezultata '!E97)=TRUE(),"",'Upis rezultata '!E97)</f>
        <v/>
      </c>
      <c r="E2727" s="122"/>
      <c r="F2727" s="123" t="str">
        <f aca="false">IF(ISNUMBER('Prijava i izvlačenje brojeva'!B97)=FALSE(),"",'Prijava i izvlačenje brojeva'!B97)</f>
        <v/>
      </c>
      <c r="G2727" s="124"/>
      <c r="H2727" s="124" t="str">
        <f aca="false">IF(ISNUMBER('Upis rezultata '!D97)=FALSE(),"",'Upis rezultata '!D97)</f>
        <v/>
      </c>
      <c r="I2727" s="118"/>
    </row>
    <row r="2728" customFormat="false" ht="12.75" hidden="false" customHeight="false" outlineLevel="0" collapsed="false">
      <c r="B2728" s="125"/>
      <c r="C2728" s="126"/>
      <c r="D2728" s="126"/>
      <c r="E2728" s="127"/>
      <c r="F2728" s="127"/>
      <c r="G2728" s="127"/>
      <c r="H2728" s="127"/>
    </row>
    <row r="2730" customFormat="false" ht="12.75" hidden="false" customHeight="false" outlineLevel="0" collapsed="false">
      <c r="A2730" s="111"/>
      <c r="B2730" s="128"/>
      <c r="C2730" s="129" t="s">
        <v>74</v>
      </c>
      <c r="D2730" s="130"/>
      <c r="E2730" s="131" t="s">
        <v>75</v>
      </c>
      <c r="F2730" s="130"/>
      <c r="G2730" s="131" t="s">
        <v>76</v>
      </c>
      <c r="H2730" s="130"/>
      <c r="I2730" s="111"/>
    </row>
    <row r="2731" customFormat="false" ht="12.75" hidden="false" customHeight="false" outlineLevel="0" collapsed="false">
      <c r="B2731" s="132"/>
      <c r="C2731" s="101"/>
      <c r="D2731" s="133"/>
      <c r="E2731" s="101"/>
      <c r="F2731" s="133"/>
      <c r="G2731" s="101"/>
      <c r="H2731" s="133"/>
    </row>
    <row r="2732" customFormat="false" ht="12.75" hidden="false" customHeight="false" outlineLevel="0" collapsed="false">
      <c r="B2732" s="132"/>
      <c r="C2732" s="134"/>
      <c r="D2732" s="133"/>
      <c r="E2732" s="135"/>
      <c r="F2732" s="133"/>
      <c r="G2732" s="135"/>
      <c r="H2732" s="133"/>
    </row>
    <row r="2733" customFormat="false" ht="12.75" hidden="false" customHeight="false" outlineLevel="0" collapsed="false">
      <c r="B2733" s="136" t="s">
        <v>77</v>
      </c>
      <c r="C2733" s="136"/>
      <c r="D2733" s="136" t="s">
        <v>78</v>
      </c>
      <c r="E2733" s="136"/>
      <c r="F2733" s="136" t="s">
        <v>79</v>
      </c>
      <c r="G2733" s="136"/>
      <c r="H2733" s="136"/>
    </row>
    <row r="2735" customFormat="false" ht="12.75" hidden="false" customHeight="false" outlineLevel="0" collapsed="false">
      <c r="B2735" s="50" t="s">
        <v>80</v>
      </c>
      <c r="C2735" s="49" t="str">
        <f aca="false">IF(ISNONTEXT('Organizacija natjecanja'!H22)=TRUE(),"",'Organizacija natjecanja'!H22)</f>
        <v/>
      </c>
      <c r="F2735" s="49" t="s">
        <v>81</v>
      </c>
    </row>
    <row r="2736" customFormat="false" ht="12.75" hidden="false" customHeight="false" outlineLevel="0" collapsed="false">
      <c r="B2736" s="50"/>
    </row>
    <row r="2737" customFormat="false" ht="12.75" hidden="false" customHeight="false" outlineLevel="0" collapsed="false">
      <c r="B2737" s="50"/>
    </row>
    <row r="2738" customFormat="false" ht="15" hidden="false" customHeight="false" outlineLevel="0" collapsed="false">
      <c r="B2738" s="104"/>
      <c r="C2738" s="104" t="s">
        <v>63</v>
      </c>
    </row>
    <row r="2739" customFormat="false" ht="12.75" hidden="false" customHeight="false" outlineLevel="0" collapsed="false">
      <c r="G2739" s="105" t="str">
        <f aca="false">IF(ISNONTEXT('Organizacija natjecanja'!H5)=TRUE(),"",'Organizacija natjecanja'!H5)</f>
        <v/>
      </c>
    </row>
    <row r="2740" customFormat="false" ht="12.75" hidden="false" customHeight="false" outlineLevel="0" collapsed="false">
      <c r="G2740" s="106" t="s">
        <v>64</v>
      </c>
    </row>
    <row r="2742" customFormat="false" ht="18" hidden="false" customHeight="false" outlineLevel="0" collapsed="false">
      <c r="D2742" s="107"/>
      <c r="E2742" s="107" t="s">
        <v>65</v>
      </c>
      <c r="F2742" s="107"/>
      <c r="G2742" s="107"/>
      <c r="H2742" s="107"/>
    </row>
    <row r="2744" customFormat="false" ht="15" hidden="false" customHeight="false" outlineLevel="0" collapsed="false">
      <c r="E2744" s="108" t="str">
        <f aca="false">IF(ISNONTEXT('Organizacija natjecanja'!H2)=TRUE(),"",'Organizacija natjecanja'!H2)</f>
        <v/>
      </c>
      <c r="H2744" s="109"/>
    </row>
    <row r="2745" customFormat="false" ht="12.75" hidden="false" customHeight="false" outlineLevel="0" collapsed="false">
      <c r="D2745" s="50"/>
      <c r="E2745" s="106" t="s">
        <v>66</v>
      </c>
      <c r="F2745" s="50"/>
      <c r="G2745" s="50"/>
      <c r="H2745" s="50"/>
    </row>
    <row r="2746" customFormat="false" ht="12.75" hidden="false" customHeight="false" outlineLevel="0" collapsed="false">
      <c r="D2746" s="110"/>
    </row>
    <row r="2747" customFormat="false" ht="15" hidden="false" customHeight="false" outlineLevel="0" collapsed="false">
      <c r="B2747" s="49" t="s">
        <v>67</v>
      </c>
      <c r="E2747" s="108" t="str">
        <f aca="false">IF(ISNONTEXT('Upis rezultata '!F98)=TRUE(),"",'Upis rezultata '!F98)</f>
        <v/>
      </c>
    </row>
    <row r="2748" customFormat="false" ht="12.75" hidden="false" customHeight="false" outlineLevel="0" collapsed="false">
      <c r="E2748" s="105"/>
    </row>
    <row r="2749" customFormat="false" ht="12.75" hidden="false" customHeight="false" outlineLevel="0" collapsed="false">
      <c r="B2749" s="49" t="s">
        <v>68</v>
      </c>
      <c r="E2749" s="105" t="str">
        <f aca="false">IF(ISNONTEXT('Organizacija natjecanja'!H9)=TRUE(),"",'Organizacija natjecanja'!H9)</f>
        <v/>
      </c>
    </row>
    <row r="2751" customFormat="false" ht="12.75" hidden="false" customHeight="false" outlineLevel="0" collapsed="false">
      <c r="A2751" s="111"/>
      <c r="B2751" s="112" t="s">
        <v>69</v>
      </c>
      <c r="C2751" s="112"/>
      <c r="D2751" s="113" t="s">
        <v>70</v>
      </c>
      <c r="E2751" s="112"/>
      <c r="F2751" s="112" t="s">
        <v>71</v>
      </c>
      <c r="G2751" s="113" t="s">
        <v>72</v>
      </c>
      <c r="H2751" s="112" t="s">
        <v>73</v>
      </c>
      <c r="I2751" s="111"/>
    </row>
    <row r="2752" customFormat="false" ht="12.75" hidden="false" customHeight="false" outlineLevel="0" collapsed="false">
      <c r="B2752" s="114"/>
      <c r="C2752" s="115"/>
      <c r="D2752" s="115"/>
      <c r="E2752" s="116"/>
      <c r="F2752" s="116"/>
      <c r="G2752" s="116"/>
      <c r="H2752" s="117"/>
    </row>
    <row r="2753" customFormat="false" ht="15.75" hidden="false" customHeight="false" outlineLevel="0" collapsed="false">
      <c r="A2753" s="118"/>
      <c r="B2753" s="119" t="n">
        <v>97</v>
      </c>
      <c r="C2753" s="120"/>
      <c r="D2753" s="121" t="str">
        <f aca="false">IF(ISNONTEXT('Upis rezultata '!E98)=TRUE(),"",'Upis rezultata '!E98)</f>
        <v/>
      </c>
      <c r="E2753" s="122"/>
      <c r="F2753" s="123" t="str">
        <f aca="false">IF(ISNUMBER('Prijava i izvlačenje brojeva'!B98)=FALSE(),"",'Prijava i izvlačenje brojeva'!B98)</f>
        <v/>
      </c>
      <c r="G2753" s="124"/>
      <c r="H2753" s="124" t="str">
        <f aca="false">IF(ISNUMBER('Upis rezultata '!D98)=FALSE(),"",'Upis rezultata '!D98)</f>
        <v/>
      </c>
      <c r="I2753" s="118"/>
    </row>
    <row r="2754" customFormat="false" ht="12.75" hidden="false" customHeight="false" outlineLevel="0" collapsed="false">
      <c r="B2754" s="125"/>
      <c r="C2754" s="126"/>
      <c r="D2754" s="126"/>
      <c r="E2754" s="127"/>
      <c r="F2754" s="127"/>
      <c r="G2754" s="127"/>
      <c r="H2754" s="127"/>
    </row>
    <row r="2756" customFormat="false" ht="12.75" hidden="false" customHeight="false" outlineLevel="0" collapsed="false">
      <c r="A2756" s="111"/>
      <c r="B2756" s="128"/>
      <c r="C2756" s="129" t="s">
        <v>74</v>
      </c>
      <c r="D2756" s="130"/>
      <c r="E2756" s="131" t="s">
        <v>75</v>
      </c>
      <c r="F2756" s="130"/>
      <c r="G2756" s="131" t="s">
        <v>76</v>
      </c>
      <c r="H2756" s="130"/>
      <c r="I2756" s="111"/>
    </row>
    <row r="2757" customFormat="false" ht="12.75" hidden="false" customHeight="false" outlineLevel="0" collapsed="false">
      <c r="B2757" s="132"/>
      <c r="C2757" s="101"/>
      <c r="D2757" s="133"/>
      <c r="E2757" s="101"/>
      <c r="F2757" s="133"/>
      <c r="G2757" s="101"/>
      <c r="H2757" s="133"/>
    </row>
    <row r="2758" customFormat="false" ht="12.75" hidden="false" customHeight="false" outlineLevel="0" collapsed="false">
      <c r="B2758" s="132"/>
      <c r="C2758" s="134"/>
      <c r="D2758" s="133"/>
      <c r="E2758" s="135"/>
      <c r="F2758" s="133"/>
      <c r="G2758" s="135"/>
      <c r="H2758" s="133"/>
    </row>
    <row r="2759" customFormat="false" ht="12.75" hidden="false" customHeight="false" outlineLevel="0" collapsed="false">
      <c r="B2759" s="136" t="s">
        <v>77</v>
      </c>
      <c r="C2759" s="136"/>
      <c r="D2759" s="136" t="s">
        <v>78</v>
      </c>
      <c r="E2759" s="136"/>
      <c r="F2759" s="136" t="s">
        <v>79</v>
      </c>
      <c r="G2759" s="136"/>
      <c r="H2759" s="136"/>
    </row>
    <row r="2761" customFormat="false" ht="12.75" hidden="false" customHeight="false" outlineLevel="0" collapsed="false">
      <c r="B2761" s="50" t="s">
        <v>80</v>
      </c>
      <c r="C2761" s="49" t="str">
        <f aca="false">IF(ISNONTEXT('Organizacija natjecanja'!H22)=TRUE(),"",'Organizacija natjecanja'!H22)</f>
        <v/>
      </c>
      <c r="F2761" s="49" t="s">
        <v>81</v>
      </c>
    </row>
    <row r="2762" customFormat="false" ht="12.75" hidden="false" customHeight="false" outlineLevel="0" collapsed="false">
      <c r="B2762" s="50"/>
    </row>
    <row r="2763" customFormat="false" ht="12.75" hidden="false" customHeight="false" outlineLevel="0" collapsed="false">
      <c r="B2763" s="50"/>
    </row>
    <row r="2764" customFormat="false" ht="12.75" hidden="false" customHeight="false" outlineLevel="0" collapsed="false">
      <c r="B2764" s="50"/>
    </row>
    <row r="2765" customFormat="false" ht="12.75" hidden="false" customHeight="false" outlineLevel="0" collapsed="false">
      <c r="B2765" s="50"/>
    </row>
    <row r="2766" customFormat="false" ht="12.75" hidden="false" customHeight="false" outlineLevel="0" collapsed="false">
      <c r="B2766" s="50"/>
    </row>
    <row r="2767" customFormat="false" ht="12.75" hidden="false" customHeight="false" outlineLevel="0" collapsed="false">
      <c r="B2767" s="50"/>
    </row>
    <row r="2769" customFormat="false" ht="15" hidden="false" customHeight="false" outlineLevel="0" collapsed="false">
      <c r="B2769" s="104"/>
      <c r="C2769" s="104" t="s">
        <v>63</v>
      </c>
    </row>
    <row r="2770" customFormat="false" ht="12.75" hidden="false" customHeight="false" outlineLevel="0" collapsed="false">
      <c r="G2770" s="105" t="str">
        <f aca="false">IF(ISNONTEXT('Organizacija natjecanja'!H5)=TRUE(),"",'Organizacija natjecanja'!H5)</f>
        <v/>
      </c>
    </row>
    <row r="2771" customFormat="false" ht="12.75" hidden="false" customHeight="false" outlineLevel="0" collapsed="false">
      <c r="G2771" s="106" t="s">
        <v>64</v>
      </c>
    </row>
    <row r="2773" customFormat="false" ht="18" hidden="false" customHeight="false" outlineLevel="0" collapsed="false">
      <c r="D2773" s="107"/>
      <c r="E2773" s="107" t="s">
        <v>65</v>
      </c>
      <c r="F2773" s="107"/>
      <c r="G2773" s="107"/>
      <c r="H2773" s="107"/>
    </row>
    <row r="2775" customFormat="false" ht="15" hidden="false" customHeight="false" outlineLevel="0" collapsed="false">
      <c r="E2775" s="108" t="str">
        <f aca="false">IF(ISNONTEXT('Organizacija natjecanja'!H2)=TRUE(),"",'Organizacija natjecanja'!H2)</f>
        <v/>
      </c>
      <c r="H2775" s="109"/>
    </row>
    <row r="2776" customFormat="false" ht="12.75" hidden="false" customHeight="false" outlineLevel="0" collapsed="false">
      <c r="D2776" s="50"/>
      <c r="E2776" s="106" t="s">
        <v>66</v>
      </c>
      <c r="F2776" s="50"/>
      <c r="G2776" s="50"/>
      <c r="H2776" s="50"/>
    </row>
    <row r="2777" customFormat="false" ht="12.75" hidden="false" customHeight="false" outlineLevel="0" collapsed="false">
      <c r="D2777" s="110"/>
    </row>
    <row r="2778" customFormat="false" ht="15" hidden="false" customHeight="false" outlineLevel="0" collapsed="false">
      <c r="B2778" s="49" t="s">
        <v>82</v>
      </c>
      <c r="E2778" s="108" t="str">
        <f aca="false">IF(ISNONTEXT('Upis rezultata '!F99)=TRUE(),"",'Upis rezultata '!F99)</f>
        <v/>
      </c>
    </row>
    <row r="2779" customFormat="false" ht="12.75" hidden="false" customHeight="false" outlineLevel="0" collapsed="false">
      <c r="E2779" s="105"/>
    </row>
    <row r="2780" customFormat="false" ht="12.75" hidden="false" customHeight="false" outlineLevel="0" collapsed="false">
      <c r="B2780" s="49" t="s">
        <v>68</v>
      </c>
      <c r="E2780" s="105" t="str">
        <f aca="false">IF(ISNONTEXT('Organizacija natjecanja'!H9)=TRUE(),"",'Organizacija natjecanja'!H9)</f>
        <v/>
      </c>
    </row>
    <row r="2782" customFormat="false" ht="12.75" hidden="false" customHeight="false" outlineLevel="0" collapsed="false">
      <c r="A2782" s="111"/>
      <c r="B2782" s="112" t="s">
        <v>83</v>
      </c>
      <c r="C2782" s="112"/>
      <c r="D2782" s="113" t="s">
        <v>70</v>
      </c>
      <c r="E2782" s="112"/>
      <c r="F2782" s="112" t="s">
        <v>71</v>
      </c>
      <c r="G2782" s="113" t="s">
        <v>72</v>
      </c>
      <c r="H2782" s="112" t="s">
        <v>73</v>
      </c>
      <c r="I2782" s="111"/>
    </row>
    <row r="2783" customFormat="false" ht="12.75" hidden="false" customHeight="false" outlineLevel="0" collapsed="false">
      <c r="B2783" s="114"/>
      <c r="C2783" s="115"/>
      <c r="D2783" s="115"/>
      <c r="E2783" s="116"/>
      <c r="F2783" s="116"/>
      <c r="G2783" s="116"/>
      <c r="H2783" s="117"/>
    </row>
    <row r="2784" customFormat="false" ht="15.75" hidden="false" customHeight="false" outlineLevel="0" collapsed="false">
      <c r="A2784" s="118"/>
      <c r="B2784" s="119" t="n">
        <v>98</v>
      </c>
      <c r="C2784" s="120"/>
      <c r="D2784" s="121" t="str">
        <f aca="false">IF(ISNONTEXT('Upis rezultata '!E99)=TRUE(),"",'Upis rezultata '!E99)</f>
        <v/>
      </c>
      <c r="E2784" s="122"/>
      <c r="F2784" s="123" t="str">
        <f aca="false">IF(ISNUMBER('Prijava i izvlačenje brojeva'!B99)=FALSE(),"",'Prijava i izvlačenje brojeva'!B99)</f>
        <v/>
      </c>
      <c r="G2784" s="124"/>
      <c r="H2784" s="124" t="str">
        <f aca="false">IF(ISNUMBER('Upis rezultata '!D99)=FALSE(),"",'Upis rezultata '!D99)</f>
        <v/>
      </c>
      <c r="I2784" s="118"/>
    </row>
    <row r="2785" customFormat="false" ht="12.75" hidden="false" customHeight="false" outlineLevel="0" collapsed="false">
      <c r="B2785" s="125"/>
      <c r="C2785" s="126"/>
      <c r="D2785" s="126"/>
      <c r="E2785" s="127"/>
      <c r="F2785" s="127"/>
      <c r="G2785" s="127"/>
      <c r="H2785" s="127"/>
    </row>
    <row r="2787" customFormat="false" ht="12.75" hidden="false" customHeight="false" outlineLevel="0" collapsed="false">
      <c r="A2787" s="111"/>
      <c r="B2787" s="128"/>
      <c r="C2787" s="129" t="s">
        <v>74</v>
      </c>
      <c r="D2787" s="130"/>
      <c r="E2787" s="131" t="s">
        <v>75</v>
      </c>
      <c r="F2787" s="130"/>
      <c r="G2787" s="131" t="s">
        <v>76</v>
      </c>
      <c r="H2787" s="130"/>
      <c r="I2787" s="111"/>
    </row>
    <row r="2788" customFormat="false" ht="12.75" hidden="false" customHeight="false" outlineLevel="0" collapsed="false">
      <c r="B2788" s="132"/>
      <c r="C2788" s="101"/>
      <c r="D2788" s="133"/>
      <c r="E2788" s="101"/>
      <c r="F2788" s="133"/>
      <c r="G2788" s="101"/>
      <c r="H2788" s="133"/>
    </row>
    <row r="2789" customFormat="false" ht="12.75" hidden="false" customHeight="false" outlineLevel="0" collapsed="false">
      <c r="B2789" s="132"/>
      <c r="C2789" s="134"/>
      <c r="D2789" s="133"/>
      <c r="E2789" s="135"/>
      <c r="F2789" s="133"/>
      <c r="G2789" s="135"/>
      <c r="H2789" s="133"/>
    </row>
    <row r="2790" customFormat="false" ht="12.75" hidden="false" customHeight="false" outlineLevel="0" collapsed="false">
      <c r="B2790" s="136" t="s">
        <v>77</v>
      </c>
      <c r="C2790" s="136"/>
      <c r="D2790" s="136" t="s">
        <v>78</v>
      </c>
      <c r="E2790" s="136"/>
      <c r="F2790" s="136" t="s">
        <v>79</v>
      </c>
      <c r="G2790" s="136"/>
      <c r="H2790" s="136"/>
    </row>
    <row r="2792" customFormat="false" ht="12.75" hidden="false" customHeight="false" outlineLevel="0" collapsed="false">
      <c r="B2792" s="50" t="s">
        <v>80</v>
      </c>
      <c r="C2792" s="49" t="str">
        <f aca="false">IF(ISNONTEXT('Organizacija natjecanja'!H22)=TRUE(),"",'Organizacija natjecanja'!H22)</f>
        <v/>
      </c>
      <c r="F2792" s="49" t="s">
        <v>81</v>
      </c>
    </row>
    <row r="2793" customFormat="false" ht="12.75" hidden="false" customHeight="false" outlineLevel="0" collapsed="false">
      <c r="B2793" s="50"/>
    </row>
    <row r="2794" customFormat="false" ht="12.75" hidden="false" customHeight="false" outlineLevel="0" collapsed="false">
      <c r="B2794" s="50"/>
    </row>
    <row r="2795" customFormat="false" ht="15" hidden="false" customHeight="false" outlineLevel="0" collapsed="false">
      <c r="B2795" s="104"/>
      <c r="C2795" s="104" t="s">
        <v>63</v>
      </c>
    </row>
    <row r="2796" customFormat="false" ht="12.75" hidden="false" customHeight="false" outlineLevel="0" collapsed="false">
      <c r="G2796" s="105" t="str">
        <f aca="false">IF(ISNONTEXT('Organizacija natjecanja'!H5)=TRUE(),"",'Organizacija natjecanja'!H5)</f>
        <v/>
      </c>
    </row>
    <row r="2797" customFormat="false" ht="12.75" hidden="false" customHeight="false" outlineLevel="0" collapsed="false">
      <c r="G2797" s="106" t="s">
        <v>64</v>
      </c>
    </row>
    <row r="2799" customFormat="false" ht="18" hidden="false" customHeight="false" outlineLevel="0" collapsed="false">
      <c r="D2799" s="107"/>
      <c r="E2799" s="107" t="s">
        <v>65</v>
      </c>
      <c r="F2799" s="107"/>
      <c r="G2799" s="107"/>
      <c r="H2799" s="107"/>
    </row>
    <row r="2801" customFormat="false" ht="15" hidden="false" customHeight="false" outlineLevel="0" collapsed="false">
      <c r="E2801" s="108" t="str">
        <f aca="false">IF(ISNONTEXT('Organizacija natjecanja'!H2)=TRUE(),"",'Organizacija natjecanja'!H2)</f>
        <v/>
      </c>
      <c r="H2801" s="109"/>
    </row>
    <row r="2802" customFormat="false" ht="12.75" hidden="false" customHeight="false" outlineLevel="0" collapsed="false">
      <c r="D2802" s="50"/>
      <c r="E2802" s="106" t="s">
        <v>66</v>
      </c>
      <c r="F2802" s="50"/>
      <c r="G2802" s="50"/>
      <c r="H2802" s="50"/>
    </row>
    <row r="2803" customFormat="false" ht="12.75" hidden="false" customHeight="false" outlineLevel="0" collapsed="false">
      <c r="D2803" s="110"/>
    </row>
    <row r="2804" customFormat="false" ht="15" hidden="false" customHeight="false" outlineLevel="0" collapsed="false">
      <c r="B2804" s="49" t="s">
        <v>67</v>
      </c>
      <c r="E2804" s="108" t="str">
        <f aca="false">IF(ISNONTEXT('Upis rezultata '!F100)=TRUE(),"",'Upis rezultata '!F100)</f>
        <v/>
      </c>
    </row>
    <row r="2805" customFormat="false" ht="12.75" hidden="false" customHeight="false" outlineLevel="0" collapsed="false">
      <c r="E2805" s="105"/>
    </row>
    <row r="2806" customFormat="false" ht="12.75" hidden="false" customHeight="false" outlineLevel="0" collapsed="false">
      <c r="B2806" s="49" t="s">
        <v>68</v>
      </c>
      <c r="E2806" s="105" t="str">
        <f aca="false">IF(ISNONTEXT('Organizacija natjecanja'!H9)=TRUE(),"",'Organizacija natjecanja'!H9)</f>
        <v/>
      </c>
    </row>
    <row r="2808" customFormat="false" ht="12.75" hidden="false" customHeight="false" outlineLevel="0" collapsed="false">
      <c r="A2808" s="111"/>
      <c r="B2808" s="112" t="s">
        <v>69</v>
      </c>
      <c r="C2808" s="112"/>
      <c r="D2808" s="113" t="s">
        <v>70</v>
      </c>
      <c r="E2808" s="112"/>
      <c r="F2808" s="112" t="s">
        <v>71</v>
      </c>
      <c r="G2808" s="113" t="s">
        <v>72</v>
      </c>
      <c r="H2808" s="112" t="s">
        <v>73</v>
      </c>
      <c r="I2808" s="111"/>
    </row>
    <row r="2809" customFormat="false" ht="12.75" hidden="false" customHeight="false" outlineLevel="0" collapsed="false">
      <c r="B2809" s="114"/>
      <c r="C2809" s="115"/>
      <c r="D2809" s="115"/>
      <c r="E2809" s="116"/>
      <c r="F2809" s="116"/>
      <c r="G2809" s="116"/>
      <c r="H2809" s="117"/>
    </row>
    <row r="2810" customFormat="false" ht="15.75" hidden="false" customHeight="false" outlineLevel="0" collapsed="false">
      <c r="A2810" s="118"/>
      <c r="B2810" s="119" t="n">
        <v>99</v>
      </c>
      <c r="C2810" s="120"/>
      <c r="D2810" s="121" t="str">
        <f aca="false">IF(ISNONTEXT('Upis rezultata '!E100)=TRUE(),"",'Upis rezultata '!E100)</f>
        <v/>
      </c>
      <c r="E2810" s="122"/>
      <c r="F2810" s="123" t="str">
        <f aca="false">IF(ISNUMBER('Prijava i izvlačenje brojeva'!B100)=FALSE(),"",'Prijava i izvlačenje brojeva'!B100)</f>
        <v/>
      </c>
      <c r="G2810" s="124"/>
      <c r="H2810" s="124" t="str">
        <f aca="false">IF(ISNUMBER('Upis rezultata '!D100)=FALSE(),"",'Upis rezultata '!D100)</f>
        <v/>
      </c>
      <c r="I2810" s="118"/>
    </row>
    <row r="2811" customFormat="false" ht="12.75" hidden="false" customHeight="false" outlineLevel="0" collapsed="false">
      <c r="B2811" s="125"/>
      <c r="C2811" s="126"/>
      <c r="D2811" s="126"/>
      <c r="E2811" s="127"/>
      <c r="F2811" s="127"/>
      <c r="G2811" s="127"/>
      <c r="H2811" s="127"/>
    </row>
    <row r="2813" customFormat="false" ht="12.75" hidden="false" customHeight="false" outlineLevel="0" collapsed="false">
      <c r="A2813" s="111"/>
      <c r="B2813" s="128"/>
      <c r="C2813" s="129" t="s">
        <v>74</v>
      </c>
      <c r="D2813" s="130"/>
      <c r="E2813" s="131" t="s">
        <v>75</v>
      </c>
      <c r="F2813" s="130"/>
      <c r="G2813" s="131" t="s">
        <v>76</v>
      </c>
      <c r="H2813" s="130"/>
      <c r="I2813" s="111"/>
    </row>
    <row r="2814" customFormat="false" ht="12.75" hidden="false" customHeight="false" outlineLevel="0" collapsed="false">
      <c r="B2814" s="132"/>
      <c r="C2814" s="101"/>
      <c r="D2814" s="133"/>
      <c r="E2814" s="101"/>
      <c r="F2814" s="133"/>
      <c r="G2814" s="101"/>
      <c r="H2814" s="133"/>
    </row>
    <row r="2815" customFormat="false" ht="12.75" hidden="false" customHeight="false" outlineLevel="0" collapsed="false">
      <c r="B2815" s="132"/>
      <c r="C2815" s="134"/>
      <c r="D2815" s="133"/>
      <c r="E2815" s="135"/>
      <c r="F2815" s="133"/>
      <c r="G2815" s="135"/>
      <c r="H2815" s="133"/>
    </row>
    <row r="2816" customFormat="false" ht="12.75" hidden="false" customHeight="false" outlineLevel="0" collapsed="false">
      <c r="B2816" s="136" t="s">
        <v>77</v>
      </c>
      <c r="C2816" s="136"/>
      <c r="D2816" s="136" t="s">
        <v>78</v>
      </c>
      <c r="E2816" s="136"/>
      <c r="F2816" s="136" t="s">
        <v>79</v>
      </c>
      <c r="G2816" s="136"/>
      <c r="H2816" s="136"/>
    </row>
    <row r="2818" customFormat="false" ht="12.75" hidden="false" customHeight="false" outlineLevel="0" collapsed="false">
      <c r="B2818" s="50" t="s">
        <v>80</v>
      </c>
      <c r="C2818" s="49" t="str">
        <f aca="false">IF(ISNONTEXT('Organizacija natjecanja'!H22)=TRUE(),"",'Organizacija natjecanja'!H22)</f>
        <v/>
      </c>
      <c r="F2818" s="49" t="s">
        <v>81</v>
      </c>
    </row>
    <row r="2819" customFormat="false" ht="12.75" hidden="false" customHeight="false" outlineLevel="0" collapsed="false">
      <c r="B2819" s="50"/>
    </row>
    <row r="2820" customFormat="false" ht="12.75" hidden="false" customHeight="false" outlineLevel="0" collapsed="false">
      <c r="B2820" s="50"/>
    </row>
    <row r="2821" customFormat="false" ht="12.75" hidden="false" customHeight="false" outlineLevel="0" collapsed="false">
      <c r="B2821" s="50"/>
    </row>
    <row r="2822" customFormat="false" ht="12.75" hidden="false" customHeight="false" outlineLevel="0" collapsed="false">
      <c r="B2822" s="50"/>
    </row>
    <row r="2823" customFormat="false" ht="12.75" hidden="false" customHeight="false" outlineLevel="0" collapsed="false">
      <c r="B2823" s="50"/>
    </row>
    <row r="2824" customFormat="false" ht="12.75" hidden="false" customHeight="false" outlineLevel="0" collapsed="false">
      <c r="B2824" s="50"/>
    </row>
    <row r="2826" customFormat="false" ht="15" hidden="false" customHeight="false" outlineLevel="0" collapsed="false">
      <c r="B2826" s="104"/>
      <c r="C2826" s="104" t="s">
        <v>63</v>
      </c>
    </row>
    <row r="2827" customFormat="false" ht="12.75" hidden="false" customHeight="false" outlineLevel="0" collapsed="false">
      <c r="G2827" s="105" t="str">
        <f aca="false">IF(ISNONTEXT('Organizacija natjecanja'!H5)=TRUE(),"",'Organizacija natjecanja'!H5)</f>
        <v/>
      </c>
    </row>
    <row r="2828" customFormat="false" ht="12.75" hidden="false" customHeight="false" outlineLevel="0" collapsed="false">
      <c r="G2828" s="106" t="s">
        <v>64</v>
      </c>
    </row>
    <row r="2830" customFormat="false" ht="18" hidden="false" customHeight="false" outlineLevel="0" collapsed="false">
      <c r="D2830" s="107"/>
      <c r="E2830" s="107" t="s">
        <v>65</v>
      </c>
      <c r="F2830" s="107"/>
      <c r="G2830" s="107"/>
      <c r="H2830" s="107"/>
    </row>
    <row r="2832" customFormat="false" ht="15" hidden="false" customHeight="false" outlineLevel="0" collapsed="false">
      <c r="E2832" s="108" t="str">
        <f aca="false">IF(ISNONTEXT('Organizacija natjecanja'!H2)=TRUE(),"",'Organizacija natjecanja'!H2)</f>
        <v/>
      </c>
      <c r="H2832" s="109"/>
    </row>
    <row r="2833" customFormat="false" ht="12.75" hidden="false" customHeight="false" outlineLevel="0" collapsed="false">
      <c r="D2833" s="50"/>
      <c r="E2833" s="106" t="s">
        <v>66</v>
      </c>
      <c r="F2833" s="50"/>
      <c r="G2833" s="50"/>
      <c r="H2833" s="50"/>
    </row>
    <row r="2834" customFormat="false" ht="12.75" hidden="false" customHeight="false" outlineLevel="0" collapsed="false">
      <c r="D2834" s="110"/>
    </row>
    <row r="2835" customFormat="false" ht="15" hidden="false" customHeight="false" outlineLevel="0" collapsed="false">
      <c r="B2835" s="49" t="s">
        <v>82</v>
      </c>
      <c r="E2835" s="108" t="str">
        <f aca="false">IF(ISNONTEXT('Upis rezultata '!F101)=TRUE(),"",'Upis rezultata '!F101)</f>
        <v/>
      </c>
    </row>
    <row r="2836" customFormat="false" ht="12.75" hidden="false" customHeight="false" outlineLevel="0" collapsed="false">
      <c r="E2836" s="105"/>
    </row>
    <row r="2837" customFormat="false" ht="12.75" hidden="false" customHeight="false" outlineLevel="0" collapsed="false">
      <c r="B2837" s="49" t="s">
        <v>68</v>
      </c>
      <c r="E2837" s="105" t="str">
        <f aca="false">IF(ISNONTEXT('Organizacija natjecanja'!H9)=TRUE(),"",'Organizacija natjecanja'!H9)</f>
        <v/>
      </c>
    </row>
    <row r="2839" customFormat="false" ht="12.75" hidden="false" customHeight="false" outlineLevel="0" collapsed="false">
      <c r="A2839" s="111"/>
      <c r="B2839" s="112" t="s">
        <v>83</v>
      </c>
      <c r="C2839" s="112"/>
      <c r="D2839" s="113" t="s">
        <v>70</v>
      </c>
      <c r="E2839" s="112"/>
      <c r="F2839" s="112" t="s">
        <v>71</v>
      </c>
      <c r="G2839" s="113" t="s">
        <v>72</v>
      </c>
      <c r="H2839" s="112" t="s">
        <v>73</v>
      </c>
      <c r="I2839" s="111"/>
    </row>
    <row r="2840" customFormat="false" ht="12.75" hidden="false" customHeight="false" outlineLevel="0" collapsed="false">
      <c r="B2840" s="114"/>
      <c r="C2840" s="115"/>
      <c r="D2840" s="115"/>
      <c r="E2840" s="116"/>
      <c r="F2840" s="116"/>
      <c r="G2840" s="116"/>
      <c r="H2840" s="117"/>
    </row>
    <row r="2841" customFormat="false" ht="15.75" hidden="false" customHeight="false" outlineLevel="0" collapsed="false">
      <c r="A2841" s="118"/>
      <c r="B2841" s="119" t="n">
        <v>100</v>
      </c>
      <c r="C2841" s="120"/>
      <c r="D2841" s="121" t="str">
        <f aca="false">IF(ISNONTEXT('Upis rezultata '!E101)=TRUE(),"",'Upis rezultata '!E101)</f>
        <v/>
      </c>
      <c r="E2841" s="122"/>
      <c r="F2841" s="123" t="str">
        <f aca="false">IF(ISNUMBER('Prijava i izvlačenje brojeva'!B101)=FALSE(),"",'Prijava i izvlačenje brojeva'!B101)</f>
        <v/>
      </c>
      <c r="G2841" s="124"/>
      <c r="H2841" s="124" t="str">
        <f aca="false">IF(ISNUMBER('Upis rezultata '!D101)=FALSE(),"",'Upis rezultata '!D101)</f>
        <v/>
      </c>
      <c r="I2841" s="118"/>
    </row>
    <row r="2842" customFormat="false" ht="12.75" hidden="false" customHeight="false" outlineLevel="0" collapsed="false">
      <c r="B2842" s="125"/>
      <c r="C2842" s="126"/>
      <c r="D2842" s="126"/>
      <c r="E2842" s="127"/>
      <c r="F2842" s="127"/>
      <c r="G2842" s="127"/>
      <c r="H2842" s="127"/>
    </row>
    <row r="2844" customFormat="false" ht="12.75" hidden="false" customHeight="false" outlineLevel="0" collapsed="false">
      <c r="A2844" s="111"/>
      <c r="B2844" s="128"/>
      <c r="C2844" s="129" t="s">
        <v>74</v>
      </c>
      <c r="D2844" s="130"/>
      <c r="E2844" s="131" t="s">
        <v>75</v>
      </c>
      <c r="F2844" s="130"/>
      <c r="G2844" s="131" t="s">
        <v>76</v>
      </c>
      <c r="H2844" s="130"/>
      <c r="I2844" s="111"/>
    </row>
    <row r="2845" customFormat="false" ht="12.75" hidden="false" customHeight="false" outlineLevel="0" collapsed="false">
      <c r="B2845" s="132"/>
      <c r="C2845" s="101"/>
      <c r="D2845" s="133"/>
      <c r="E2845" s="101"/>
      <c r="F2845" s="133"/>
      <c r="G2845" s="101"/>
      <c r="H2845" s="133"/>
    </row>
    <row r="2846" customFormat="false" ht="12.75" hidden="false" customHeight="false" outlineLevel="0" collapsed="false">
      <c r="B2846" s="132"/>
      <c r="C2846" s="134"/>
      <c r="D2846" s="133"/>
      <c r="E2846" s="135"/>
      <c r="F2846" s="133"/>
      <c r="G2846" s="135"/>
      <c r="H2846" s="133"/>
    </row>
    <row r="2847" customFormat="false" ht="12.75" hidden="false" customHeight="false" outlineLevel="0" collapsed="false">
      <c r="B2847" s="136" t="s">
        <v>77</v>
      </c>
      <c r="C2847" s="136"/>
      <c r="D2847" s="136" t="s">
        <v>78</v>
      </c>
      <c r="E2847" s="136"/>
      <c r="F2847" s="136" t="s">
        <v>79</v>
      </c>
      <c r="G2847" s="136"/>
      <c r="H2847" s="136"/>
    </row>
    <row r="2849" customFormat="false" ht="12.75" hidden="false" customHeight="false" outlineLevel="0" collapsed="false">
      <c r="B2849" s="50" t="s">
        <v>80</v>
      </c>
      <c r="C2849" s="49" t="str">
        <f aca="false">IF(ISNONTEXT('Organizacija natjecanja'!H22)=TRUE(),"",'Organizacija natjecanja'!H22)</f>
        <v/>
      </c>
      <c r="F2849" s="49" t="s">
        <v>81</v>
      </c>
    </row>
    <row r="2850" customFormat="false" ht="12.75" hidden="false" customHeight="false" outlineLevel="0" collapsed="false">
      <c r="B2850" s="50"/>
    </row>
    <row r="2852" customFormat="false" ht="15" hidden="false" customHeight="false" outlineLevel="0" collapsed="false">
      <c r="B2852" s="104"/>
      <c r="C2852" s="104" t="s">
        <v>63</v>
      </c>
      <c r="H2852" s="51"/>
    </row>
    <row r="2853" customFormat="false" ht="12.75" hidden="false" customHeight="false" outlineLevel="0" collapsed="false">
      <c r="G2853" s="105" t="str">
        <f aca="false">IF(ISNONTEXT('Organizacija natjecanja'!H5)=TRUE(),"",'Organizacija natjecanja'!H5)</f>
        <v/>
      </c>
    </row>
    <row r="2854" customFormat="false" ht="12.75" hidden="false" customHeight="false" outlineLevel="0" collapsed="false">
      <c r="G2854" s="106" t="s">
        <v>64</v>
      </c>
    </row>
    <row r="2856" customFormat="false" ht="18" hidden="false" customHeight="false" outlineLevel="0" collapsed="false">
      <c r="D2856" s="107"/>
      <c r="E2856" s="107" t="s">
        <v>65</v>
      </c>
      <c r="F2856" s="107"/>
      <c r="G2856" s="107"/>
      <c r="H2856" s="107"/>
    </row>
    <row r="2858" customFormat="false" ht="15" hidden="false" customHeight="false" outlineLevel="0" collapsed="false">
      <c r="E2858" s="108" t="str">
        <f aca="false">IF(ISNONTEXT('Organizacija natjecanja'!H2)=TRUE(),"",'Organizacija natjecanja'!H2)</f>
        <v/>
      </c>
      <c r="H2858" s="109"/>
    </row>
    <row r="2859" customFormat="false" ht="12.75" hidden="false" customHeight="false" outlineLevel="0" collapsed="false">
      <c r="D2859" s="50"/>
      <c r="E2859" s="106" t="s">
        <v>66</v>
      </c>
      <c r="F2859" s="50"/>
      <c r="G2859" s="50"/>
      <c r="H2859" s="50"/>
    </row>
    <row r="2860" customFormat="false" ht="12.75" hidden="false" customHeight="false" outlineLevel="0" collapsed="false">
      <c r="D2860" s="110"/>
    </row>
    <row r="2861" customFormat="false" ht="15" hidden="false" customHeight="false" outlineLevel="0" collapsed="false">
      <c r="B2861" s="49" t="s">
        <v>67</v>
      </c>
      <c r="E2861" s="108" t="str">
        <f aca="false">IF(ISNONTEXT('Upis rezultata '!F102)=TRUE(),"",'Upis rezultata '!F102)</f>
        <v/>
      </c>
    </row>
    <row r="2862" customFormat="false" ht="12.75" hidden="false" customHeight="false" outlineLevel="0" collapsed="false">
      <c r="E2862" s="105"/>
    </row>
    <row r="2863" customFormat="false" ht="12.75" hidden="false" customHeight="false" outlineLevel="0" collapsed="false">
      <c r="B2863" s="49" t="s">
        <v>68</v>
      </c>
      <c r="E2863" s="105" t="str">
        <f aca="false">IF(ISNONTEXT('Organizacija natjecanja'!H9)=TRUE(),"",'Organizacija natjecanja'!H9)</f>
        <v/>
      </c>
    </row>
    <row r="2865" customFormat="false" ht="12.75" hidden="false" customHeight="false" outlineLevel="0" collapsed="false">
      <c r="A2865" s="111"/>
      <c r="B2865" s="112" t="s">
        <v>69</v>
      </c>
      <c r="C2865" s="112"/>
      <c r="D2865" s="113" t="s">
        <v>70</v>
      </c>
      <c r="E2865" s="112"/>
      <c r="F2865" s="112" t="s">
        <v>71</v>
      </c>
      <c r="G2865" s="113" t="s">
        <v>72</v>
      </c>
      <c r="H2865" s="112" t="s">
        <v>73</v>
      </c>
      <c r="I2865" s="111"/>
    </row>
    <row r="2866" customFormat="false" ht="12.75" hidden="false" customHeight="false" outlineLevel="0" collapsed="false">
      <c r="B2866" s="114"/>
      <c r="C2866" s="115"/>
      <c r="D2866" s="115"/>
      <c r="E2866" s="116"/>
      <c r="F2866" s="116"/>
      <c r="G2866" s="116"/>
      <c r="H2866" s="117"/>
    </row>
    <row r="2867" customFormat="false" ht="15.75" hidden="false" customHeight="false" outlineLevel="0" collapsed="false">
      <c r="A2867" s="118"/>
      <c r="B2867" s="119" t="n">
        <v>101</v>
      </c>
      <c r="C2867" s="120"/>
      <c r="D2867" s="121" t="str">
        <f aca="false">IF(ISNONTEXT('Upis rezultata '!E102)=TRUE(),"",'Upis rezultata '!E102)</f>
        <v/>
      </c>
      <c r="E2867" s="122"/>
      <c r="F2867" s="123" t="str">
        <f aca="false">IF(ISNUMBER('Prijava i izvlačenje brojeva'!B102)=FALSE(),"",'Prijava i izvlačenje brojeva'!B102)</f>
        <v/>
      </c>
      <c r="G2867" s="124"/>
      <c r="H2867" s="124" t="str">
        <f aca="false">IF(ISNUMBER('Upis rezultata '!D102)=FALSE(),"",'Upis rezultata '!D102)</f>
        <v/>
      </c>
      <c r="I2867" s="118"/>
    </row>
    <row r="2868" customFormat="false" ht="12.75" hidden="false" customHeight="false" outlineLevel="0" collapsed="false">
      <c r="B2868" s="125"/>
      <c r="C2868" s="126"/>
      <c r="D2868" s="126"/>
      <c r="E2868" s="127"/>
      <c r="F2868" s="127"/>
      <c r="G2868" s="127"/>
      <c r="H2868" s="127"/>
    </row>
    <row r="2870" customFormat="false" ht="12.75" hidden="false" customHeight="false" outlineLevel="0" collapsed="false">
      <c r="A2870" s="111"/>
      <c r="B2870" s="128"/>
      <c r="C2870" s="129" t="s">
        <v>74</v>
      </c>
      <c r="D2870" s="130"/>
      <c r="E2870" s="131" t="s">
        <v>75</v>
      </c>
      <c r="F2870" s="130"/>
      <c r="G2870" s="131" t="s">
        <v>76</v>
      </c>
      <c r="H2870" s="130"/>
      <c r="I2870" s="111"/>
    </row>
    <row r="2871" customFormat="false" ht="12.75" hidden="false" customHeight="false" outlineLevel="0" collapsed="false">
      <c r="B2871" s="132"/>
      <c r="C2871" s="101"/>
      <c r="D2871" s="133"/>
      <c r="E2871" s="101"/>
      <c r="F2871" s="133"/>
      <c r="G2871" s="101"/>
      <c r="H2871" s="133"/>
    </row>
    <row r="2872" customFormat="false" ht="12.75" hidden="false" customHeight="false" outlineLevel="0" collapsed="false">
      <c r="B2872" s="132"/>
      <c r="C2872" s="134"/>
      <c r="D2872" s="133"/>
      <c r="E2872" s="135"/>
      <c r="F2872" s="133"/>
      <c r="G2872" s="135"/>
      <c r="H2872" s="133"/>
    </row>
    <row r="2873" customFormat="false" ht="12.75" hidden="false" customHeight="false" outlineLevel="0" collapsed="false">
      <c r="B2873" s="136" t="s">
        <v>77</v>
      </c>
      <c r="C2873" s="136"/>
      <c r="D2873" s="136" t="s">
        <v>78</v>
      </c>
      <c r="E2873" s="136"/>
      <c r="F2873" s="136" t="s">
        <v>79</v>
      </c>
      <c r="G2873" s="136"/>
      <c r="H2873" s="136"/>
    </row>
    <row r="2875" customFormat="false" ht="12.75" hidden="false" customHeight="false" outlineLevel="0" collapsed="false">
      <c r="B2875" s="50" t="s">
        <v>80</v>
      </c>
      <c r="C2875" s="49" t="str">
        <f aca="false">IF(ISNONTEXT('Organizacija natjecanja'!H22)=TRUE(),"",'Organizacija natjecanja'!H22)</f>
        <v/>
      </c>
      <c r="F2875" s="49" t="s">
        <v>81</v>
      </c>
    </row>
    <row r="2876" customFormat="false" ht="12.75" hidden="false" customHeight="false" outlineLevel="0" collapsed="false">
      <c r="B2876" s="50"/>
    </row>
    <row r="2877" customFormat="false" ht="12.75" hidden="false" customHeight="false" outlineLevel="0" collapsed="false">
      <c r="B2877" s="50"/>
    </row>
    <row r="2878" customFormat="false" ht="12.75" hidden="false" customHeight="false" outlineLevel="0" collapsed="false">
      <c r="B2878" s="50"/>
    </row>
    <row r="2879" customFormat="false" ht="12.75" hidden="false" customHeight="false" outlineLevel="0" collapsed="false">
      <c r="B2879" s="50"/>
    </row>
    <row r="2880" customFormat="false" ht="12.75" hidden="false" customHeight="false" outlineLevel="0" collapsed="false">
      <c r="B2880" s="50"/>
    </row>
    <row r="2881" customFormat="false" ht="12.75" hidden="false" customHeight="false" outlineLevel="0" collapsed="false">
      <c r="B2881" s="50"/>
    </row>
    <row r="2883" customFormat="false" ht="15" hidden="false" customHeight="false" outlineLevel="0" collapsed="false">
      <c r="B2883" s="104"/>
      <c r="C2883" s="104" t="s">
        <v>63</v>
      </c>
    </row>
    <row r="2884" customFormat="false" ht="12.75" hidden="false" customHeight="false" outlineLevel="0" collapsed="false">
      <c r="G2884" s="105" t="str">
        <f aca="false">IF(ISNONTEXT('Organizacija natjecanja'!H5)=TRUE(),"",'Organizacija natjecanja'!H5)</f>
        <v/>
      </c>
    </row>
    <row r="2885" customFormat="false" ht="12.75" hidden="false" customHeight="false" outlineLevel="0" collapsed="false">
      <c r="G2885" s="106" t="s">
        <v>64</v>
      </c>
    </row>
    <row r="2887" customFormat="false" ht="18" hidden="false" customHeight="false" outlineLevel="0" collapsed="false">
      <c r="D2887" s="107"/>
      <c r="E2887" s="107" t="s">
        <v>65</v>
      </c>
      <c r="F2887" s="107"/>
      <c r="G2887" s="107"/>
      <c r="H2887" s="107"/>
    </row>
    <row r="2889" customFormat="false" ht="15" hidden="false" customHeight="false" outlineLevel="0" collapsed="false">
      <c r="E2889" s="108" t="str">
        <f aca="false">IF(ISNONTEXT('Organizacija natjecanja'!H2)=TRUE(),"",'Organizacija natjecanja'!H2)</f>
        <v/>
      </c>
      <c r="H2889" s="109"/>
    </row>
    <row r="2890" customFormat="false" ht="12.75" hidden="false" customHeight="false" outlineLevel="0" collapsed="false">
      <c r="D2890" s="50"/>
      <c r="E2890" s="106" t="s">
        <v>66</v>
      </c>
      <c r="F2890" s="50"/>
      <c r="G2890" s="50"/>
      <c r="H2890" s="50"/>
    </row>
    <row r="2891" customFormat="false" ht="12.75" hidden="false" customHeight="false" outlineLevel="0" collapsed="false">
      <c r="D2891" s="110"/>
    </row>
    <row r="2892" customFormat="false" ht="15" hidden="false" customHeight="false" outlineLevel="0" collapsed="false">
      <c r="B2892" s="49" t="s">
        <v>82</v>
      </c>
      <c r="E2892" s="108" t="str">
        <f aca="false">IF(ISNONTEXT('Upis rezultata '!F103)=TRUE(),"",'Upis rezultata '!F103)</f>
        <v/>
      </c>
    </row>
    <row r="2893" customFormat="false" ht="12.75" hidden="false" customHeight="false" outlineLevel="0" collapsed="false">
      <c r="E2893" s="105"/>
    </row>
    <row r="2894" customFormat="false" ht="12.75" hidden="false" customHeight="false" outlineLevel="0" collapsed="false">
      <c r="B2894" s="49" t="s">
        <v>68</v>
      </c>
      <c r="E2894" s="105" t="str">
        <f aca="false">IF(ISNONTEXT('Organizacija natjecanja'!H9)=TRUE(),"",'Organizacija natjecanja'!H9)</f>
        <v/>
      </c>
    </row>
    <row r="2896" customFormat="false" ht="12.75" hidden="false" customHeight="false" outlineLevel="0" collapsed="false">
      <c r="A2896" s="111"/>
      <c r="B2896" s="112" t="s">
        <v>83</v>
      </c>
      <c r="C2896" s="112"/>
      <c r="D2896" s="113" t="s">
        <v>70</v>
      </c>
      <c r="E2896" s="112"/>
      <c r="F2896" s="112" t="s">
        <v>71</v>
      </c>
      <c r="G2896" s="113" t="s">
        <v>72</v>
      </c>
      <c r="H2896" s="112" t="s">
        <v>73</v>
      </c>
      <c r="I2896" s="111"/>
    </row>
    <row r="2897" customFormat="false" ht="12.75" hidden="false" customHeight="false" outlineLevel="0" collapsed="false">
      <c r="B2897" s="114"/>
      <c r="C2897" s="115"/>
      <c r="D2897" s="115"/>
      <c r="E2897" s="116"/>
      <c r="F2897" s="116"/>
      <c r="G2897" s="116"/>
      <c r="H2897" s="117"/>
    </row>
    <row r="2898" customFormat="false" ht="15.75" hidden="false" customHeight="false" outlineLevel="0" collapsed="false">
      <c r="A2898" s="118"/>
      <c r="B2898" s="119" t="n">
        <v>102</v>
      </c>
      <c r="C2898" s="120"/>
      <c r="D2898" s="121" t="str">
        <f aca="false">IF(ISNONTEXT('Upis rezultata '!E103)=TRUE(),"",'Upis rezultata '!E103)</f>
        <v/>
      </c>
      <c r="E2898" s="122"/>
      <c r="F2898" s="123" t="str">
        <f aca="false">IF(ISNUMBER('Prijava i izvlačenje brojeva'!B103)=FALSE(),"",'Prijava i izvlačenje brojeva'!B103)</f>
        <v/>
      </c>
      <c r="G2898" s="124"/>
      <c r="H2898" s="124" t="str">
        <f aca="false">IF(ISNUMBER('Upis rezultata '!D103)=FALSE(),"",'Upis rezultata '!D103)</f>
        <v/>
      </c>
      <c r="I2898" s="118"/>
    </row>
    <row r="2899" customFormat="false" ht="12.75" hidden="false" customHeight="false" outlineLevel="0" collapsed="false">
      <c r="B2899" s="125"/>
      <c r="C2899" s="126"/>
      <c r="D2899" s="126"/>
      <c r="E2899" s="127"/>
      <c r="F2899" s="127"/>
      <c r="G2899" s="127"/>
      <c r="H2899" s="127"/>
    </row>
    <row r="2901" customFormat="false" ht="12.75" hidden="false" customHeight="false" outlineLevel="0" collapsed="false">
      <c r="A2901" s="111"/>
      <c r="B2901" s="128"/>
      <c r="C2901" s="129" t="s">
        <v>74</v>
      </c>
      <c r="D2901" s="130"/>
      <c r="E2901" s="131" t="s">
        <v>75</v>
      </c>
      <c r="F2901" s="130"/>
      <c r="G2901" s="131" t="s">
        <v>76</v>
      </c>
      <c r="H2901" s="130"/>
      <c r="I2901" s="111"/>
    </row>
    <row r="2902" customFormat="false" ht="12.75" hidden="false" customHeight="false" outlineLevel="0" collapsed="false">
      <c r="B2902" s="132"/>
      <c r="C2902" s="101"/>
      <c r="D2902" s="133"/>
      <c r="E2902" s="101"/>
      <c r="F2902" s="133"/>
      <c r="G2902" s="101"/>
      <c r="H2902" s="133"/>
    </row>
    <row r="2903" customFormat="false" ht="12.75" hidden="false" customHeight="false" outlineLevel="0" collapsed="false">
      <c r="B2903" s="132"/>
      <c r="C2903" s="134"/>
      <c r="D2903" s="133"/>
      <c r="E2903" s="135"/>
      <c r="F2903" s="133"/>
      <c r="G2903" s="135"/>
      <c r="H2903" s="133"/>
    </row>
    <row r="2904" customFormat="false" ht="12.75" hidden="false" customHeight="false" outlineLevel="0" collapsed="false">
      <c r="B2904" s="136" t="s">
        <v>77</v>
      </c>
      <c r="C2904" s="136"/>
      <c r="D2904" s="136" t="s">
        <v>78</v>
      </c>
      <c r="E2904" s="136"/>
      <c r="F2904" s="136" t="s">
        <v>79</v>
      </c>
      <c r="G2904" s="136"/>
      <c r="H2904" s="136"/>
    </row>
    <row r="2906" customFormat="false" ht="12.75" hidden="false" customHeight="false" outlineLevel="0" collapsed="false">
      <c r="B2906" s="50" t="s">
        <v>80</v>
      </c>
      <c r="C2906" s="49" t="str">
        <f aca="false">IF(ISNONTEXT('Organizacija natjecanja'!H22)=TRUE(),"",'Organizacija natjecanja'!H22)</f>
        <v/>
      </c>
      <c r="F2906" s="49" t="s">
        <v>81</v>
      </c>
    </row>
    <row r="2907" customFormat="false" ht="12.75" hidden="false" customHeight="false" outlineLevel="0" collapsed="false">
      <c r="B2907" s="50"/>
    </row>
    <row r="2908" customFormat="false" ht="12.75" hidden="false" customHeight="false" outlineLevel="0" collapsed="false">
      <c r="B2908" s="50"/>
    </row>
    <row r="2909" customFormat="false" ht="15" hidden="false" customHeight="false" outlineLevel="0" collapsed="false">
      <c r="B2909" s="104"/>
      <c r="C2909" s="104" t="s">
        <v>63</v>
      </c>
    </row>
    <row r="2910" customFormat="false" ht="12.75" hidden="false" customHeight="false" outlineLevel="0" collapsed="false">
      <c r="G2910" s="105" t="str">
        <f aca="false">IF(ISNONTEXT('Organizacija natjecanja'!H5)=TRUE(),"",'Organizacija natjecanja'!H5)</f>
        <v/>
      </c>
    </row>
    <row r="2911" customFormat="false" ht="12.75" hidden="false" customHeight="false" outlineLevel="0" collapsed="false">
      <c r="G2911" s="106" t="s">
        <v>64</v>
      </c>
    </row>
    <row r="2913" customFormat="false" ht="18" hidden="false" customHeight="false" outlineLevel="0" collapsed="false">
      <c r="D2913" s="107"/>
      <c r="E2913" s="107" t="s">
        <v>65</v>
      </c>
      <c r="F2913" s="107"/>
      <c r="G2913" s="107"/>
      <c r="H2913" s="107"/>
    </row>
    <row r="2915" customFormat="false" ht="15" hidden="false" customHeight="false" outlineLevel="0" collapsed="false">
      <c r="E2915" s="108" t="str">
        <f aca="false">IF(ISNONTEXT('Organizacija natjecanja'!H2)=TRUE(),"",'Organizacija natjecanja'!H2)</f>
        <v/>
      </c>
      <c r="H2915" s="109"/>
    </row>
    <row r="2916" customFormat="false" ht="12.75" hidden="false" customHeight="false" outlineLevel="0" collapsed="false">
      <c r="D2916" s="50"/>
      <c r="E2916" s="106" t="s">
        <v>66</v>
      </c>
      <c r="F2916" s="50"/>
      <c r="G2916" s="50"/>
      <c r="H2916" s="50"/>
    </row>
    <row r="2917" customFormat="false" ht="12.75" hidden="false" customHeight="false" outlineLevel="0" collapsed="false">
      <c r="D2917" s="110"/>
    </row>
    <row r="2918" customFormat="false" ht="15" hidden="false" customHeight="false" outlineLevel="0" collapsed="false">
      <c r="B2918" s="49" t="s">
        <v>67</v>
      </c>
      <c r="E2918" s="108" t="str">
        <f aca="false">IF(ISNONTEXT('Upis rezultata '!F104)=TRUE(),"",'Upis rezultata '!F104)</f>
        <v/>
      </c>
    </row>
    <row r="2919" customFormat="false" ht="12.75" hidden="false" customHeight="false" outlineLevel="0" collapsed="false">
      <c r="E2919" s="105"/>
    </row>
    <row r="2920" customFormat="false" ht="12.75" hidden="false" customHeight="false" outlineLevel="0" collapsed="false">
      <c r="B2920" s="49" t="s">
        <v>68</v>
      </c>
      <c r="E2920" s="105" t="str">
        <f aca="false">IF(ISNONTEXT('Organizacija natjecanja'!H9)=TRUE(),"",'Organizacija natjecanja'!H9)</f>
        <v/>
      </c>
    </row>
    <row r="2922" customFormat="false" ht="12.75" hidden="false" customHeight="false" outlineLevel="0" collapsed="false">
      <c r="A2922" s="111"/>
      <c r="B2922" s="112" t="s">
        <v>69</v>
      </c>
      <c r="C2922" s="112"/>
      <c r="D2922" s="113" t="s">
        <v>70</v>
      </c>
      <c r="E2922" s="112"/>
      <c r="F2922" s="112" t="s">
        <v>71</v>
      </c>
      <c r="G2922" s="113" t="s">
        <v>72</v>
      </c>
      <c r="H2922" s="112" t="s">
        <v>73</v>
      </c>
      <c r="I2922" s="111"/>
    </row>
    <row r="2923" customFormat="false" ht="12.75" hidden="false" customHeight="false" outlineLevel="0" collapsed="false">
      <c r="B2923" s="114"/>
      <c r="C2923" s="115"/>
      <c r="D2923" s="115"/>
      <c r="E2923" s="116"/>
      <c r="F2923" s="116"/>
      <c r="G2923" s="116"/>
      <c r="H2923" s="117"/>
    </row>
    <row r="2924" customFormat="false" ht="15.75" hidden="false" customHeight="false" outlineLevel="0" collapsed="false">
      <c r="A2924" s="118"/>
      <c r="B2924" s="119" t="n">
        <v>103</v>
      </c>
      <c r="C2924" s="120"/>
      <c r="D2924" s="121" t="str">
        <f aca="false">IF(ISNONTEXT('Upis rezultata '!E104)=TRUE(),"",'Upis rezultata '!E104)</f>
        <v/>
      </c>
      <c r="E2924" s="122"/>
      <c r="F2924" s="123" t="str">
        <f aca="false">IF(ISNUMBER('Prijava i izvlačenje brojeva'!B104)=FALSE(),"",'Prijava i izvlačenje brojeva'!B104)</f>
        <v/>
      </c>
      <c r="G2924" s="124"/>
      <c r="H2924" s="124" t="str">
        <f aca="false">IF(ISNUMBER('Upis rezultata '!D104)=FALSE(),"",'Upis rezultata '!D104)</f>
        <v/>
      </c>
      <c r="I2924" s="118"/>
    </row>
    <row r="2925" customFormat="false" ht="12.75" hidden="false" customHeight="false" outlineLevel="0" collapsed="false">
      <c r="B2925" s="125"/>
      <c r="C2925" s="126"/>
      <c r="D2925" s="126"/>
      <c r="E2925" s="127"/>
      <c r="F2925" s="127"/>
      <c r="G2925" s="127"/>
      <c r="H2925" s="127"/>
    </row>
    <row r="2927" customFormat="false" ht="12.75" hidden="false" customHeight="false" outlineLevel="0" collapsed="false">
      <c r="A2927" s="111"/>
      <c r="B2927" s="128"/>
      <c r="C2927" s="129" t="s">
        <v>74</v>
      </c>
      <c r="D2927" s="130"/>
      <c r="E2927" s="131" t="s">
        <v>75</v>
      </c>
      <c r="F2927" s="130"/>
      <c r="G2927" s="131" t="s">
        <v>76</v>
      </c>
      <c r="H2927" s="130"/>
      <c r="I2927" s="111"/>
    </row>
    <row r="2928" customFormat="false" ht="12.75" hidden="false" customHeight="false" outlineLevel="0" collapsed="false">
      <c r="B2928" s="132"/>
      <c r="C2928" s="101"/>
      <c r="D2928" s="133"/>
      <c r="E2928" s="101"/>
      <c r="F2928" s="133"/>
      <c r="G2928" s="101"/>
      <c r="H2928" s="133"/>
    </row>
    <row r="2929" customFormat="false" ht="12.75" hidden="false" customHeight="false" outlineLevel="0" collapsed="false">
      <c r="B2929" s="132"/>
      <c r="C2929" s="134"/>
      <c r="D2929" s="133"/>
      <c r="E2929" s="135"/>
      <c r="F2929" s="133"/>
      <c r="G2929" s="135"/>
      <c r="H2929" s="133"/>
    </row>
    <row r="2930" customFormat="false" ht="12.75" hidden="false" customHeight="false" outlineLevel="0" collapsed="false">
      <c r="B2930" s="136" t="s">
        <v>77</v>
      </c>
      <c r="C2930" s="136"/>
      <c r="D2930" s="136" t="s">
        <v>78</v>
      </c>
      <c r="E2930" s="136"/>
      <c r="F2930" s="136" t="s">
        <v>79</v>
      </c>
      <c r="G2930" s="136"/>
      <c r="H2930" s="136"/>
    </row>
    <row r="2932" customFormat="false" ht="12.75" hidden="false" customHeight="false" outlineLevel="0" collapsed="false">
      <c r="B2932" s="50" t="s">
        <v>80</v>
      </c>
      <c r="C2932" s="49" t="str">
        <f aca="false">IF(ISNONTEXT('Organizacija natjecanja'!H22)=TRUE(),"",'Organizacija natjecanja'!H22)</f>
        <v/>
      </c>
      <c r="F2932" s="49" t="s">
        <v>81</v>
      </c>
    </row>
    <row r="2933" customFormat="false" ht="12.75" hidden="false" customHeight="false" outlineLevel="0" collapsed="false">
      <c r="B2933" s="50"/>
    </row>
    <row r="2934" customFormat="false" ht="12.75" hidden="false" customHeight="false" outlineLevel="0" collapsed="false">
      <c r="B2934" s="50"/>
    </row>
    <row r="2935" customFormat="false" ht="12.75" hidden="false" customHeight="false" outlineLevel="0" collapsed="false">
      <c r="B2935" s="50"/>
    </row>
    <row r="2936" customFormat="false" ht="12.75" hidden="false" customHeight="false" outlineLevel="0" collapsed="false">
      <c r="B2936" s="50"/>
    </row>
    <row r="2937" customFormat="false" ht="12.75" hidden="false" customHeight="false" outlineLevel="0" collapsed="false">
      <c r="B2937" s="50"/>
    </row>
    <row r="2938" customFormat="false" ht="12.75" hidden="false" customHeight="false" outlineLevel="0" collapsed="false">
      <c r="B2938" s="50"/>
    </row>
    <row r="2940" customFormat="false" ht="15" hidden="false" customHeight="false" outlineLevel="0" collapsed="false">
      <c r="B2940" s="104"/>
      <c r="C2940" s="104" t="s">
        <v>63</v>
      </c>
    </row>
    <row r="2941" customFormat="false" ht="12.75" hidden="false" customHeight="false" outlineLevel="0" collapsed="false">
      <c r="G2941" s="105" t="str">
        <f aca="false">IF(ISNONTEXT('Organizacija natjecanja'!H5)=TRUE(),"",'Organizacija natjecanja'!H5)</f>
        <v/>
      </c>
    </row>
    <row r="2942" customFormat="false" ht="12.75" hidden="false" customHeight="false" outlineLevel="0" collapsed="false">
      <c r="G2942" s="106" t="s">
        <v>64</v>
      </c>
    </row>
    <row r="2944" customFormat="false" ht="18" hidden="false" customHeight="false" outlineLevel="0" collapsed="false">
      <c r="D2944" s="107"/>
      <c r="E2944" s="107" t="s">
        <v>65</v>
      </c>
      <c r="F2944" s="107"/>
      <c r="G2944" s="107"/>
      <c r="H2944" s="107"/>
    </row>
    <row r="2946" customFormat="false" ht="15" hidden="false" customHeight="false" outlineLevel="0" collapsed="false">
      <c r="E2946" s="108" t="str">
        <f aca="false">IF(ISNONTEXT('Organizacija natjecanja'!H2)=TRUE(),"",'Organizacija natjecanja'!H2)</f>
        <v/>
      </c>
      <c r="H2946" s="109"/>
    </row>
    <row r="2947" customFormat="false" ht="12.75" hidden="false" customHeight="false" outlineLevel="0" collapsed="false">
      <c r="D2947" s="50"/>
      <c r="E2947" s="106" t="s">
        <v>66</v>
      </c>
      <c r="F2947" s="50"/>
      <c r="G2947" s="50"/>
      <c r="H2947" s="50"/>
    </row>
    <row r="2948" customFormat="false" ht="12.75" hidden="false" customHeight="false" outlineLevel="0" collapsed="false">
      <c r="D2948" s="110"/>
    </row>
    <row r="2949" customFormat="false" ht="15" hidden="false" customHeight="false" outlineLevel="0" collapsed="false">
      <c r="B2949" s="49" t="s">
        <v>82</v>
      </c>
      <c r="E2949" s="108" t="str">
        <f aca="false">IF(ISNONTEXT('Upis rezultata '!F105)=TRUE(),"",'Upis rezultata '!F105)</f>
        <v/>
      </c>
    </row>
    <row r="2950" customFormat="false" ht="12.75" hidden="false" customHeight="false" outlineLevel="0" collapsed="false">
      <c r="E2950" s="105"/>
    </row>
    <row r="2951" customFormat="false" ht="12.75" hidden="false" customHeight="false" outlineLevel="0" collapsed="false">
      <c r="B2951" s="49" t="s">
        <v>68</v>
      </c>
      <c r="E2951" s="105" t="str">
        <f aca="false">IF(ISNONTEXT('Organizacija natjecanja'!H9)=TRUE(),"",'Organizacija natjecanja'!H9)</f>
        <v/>
      </c>
    </row>
    <row r="2953" customFormat="false" ht="12.75" hidden="false" customHeight="false" outlineLevel="0" collapsed="false">
      <c r="A2953" s="111"/>
      <c r="B2953" s="112" t="s">
        <v>83</v>
      </c>
      <c r="C2953" s="112"/>
      <c r="D2953" s="113" t="s">
        <v>70</v>
      </c>
      <c r="E2953" s="112"/>
      <c r="F2953" s="112" t="s">
        <v>71</v>
      </c>
      <c r="G2953" s="113" t="s">
        <v>72</v>
      </c>
      <c r="H2953" s="112" t="s">
        <v>73</v>
      </c>
      <c r="I2953" s="111"/>
    </row>
    <row r="2954" customFormat="false" ht="12.75" hidden="false" customHeight="false" outlineLevel="0" collapsed="false">
      <c r="B2954" s="114"/>
      <c r="C2954" s="115"/>
      <c r="D2954" s="115"/>
      <c r="E2954" s="116"/>
      <c r="F2954" s="116"/>
      <c r="G2954" s="116"/>
      <c r="H2954" s="117"/>
    </row>
    <row r="2955" customFormat="false" ht="15.75" hidden="false" customHeight="false" outlineLevel="0" collapsed="false">
      <c r="A2955" s="118"/>
      <c r="B2955" s="119" t="n">
        <v>104</v>
      </c>
      <c r="C2955" s="120"/>
      <c r="D2955" s="121" t="str">
        <f aca="false">IF(ISNONTEXT('Upis rezultata '!E105)=TRUE(),"",'Upis rezultata '!E105)</f>
        <v/>
      </c>
      <c r="E2955" s="122"/>
      <c r="F2955" s="123" t="str">
        <f aca="false">IF(ISNUMBER('Prijava i izvlačenje brojeva'!B105)=FALSE(),"",'Prijava i izvlačenje brojeva'!B105)</f>
        <v/>
      </c>
      <c r="G2955" s="124"/>
      <c r="H2955" s="124" t="str">
        <f aca="false">IF(ISNUMBER('Upis rezultata '!D105)=FALSE(),"",'Upis rezultata '!D105)</f>
        <v/>
      </c>
      <c r="I2955" s="118"/>
    </row>
    <row r="2956" customFormat="false" ht="12.75" hidden="false" customHeight="false" outlineLevel="0" collapsed="false">
      <c r="B2956" s="125"/>
      <c r="C2956" s="126"/>
      <c r="D2956" s="126"/>
      <c r="E2956" s="127"/>
      <c r="F2956" s="127"/>
      <c r="G2956" s="127"/>
      <c r="H2956" s="127"/>
    </row>
    <row r="2958" customFormat="false" ht="12.75" hidden="false" customHeight="false" outlineLevel="0" collapsed="false">
      <c r="A2958" s="111"/>
      <c r="B2958" s="128"/>
      <c r="C2958" s="129" t="s">
        <v>74</v>
      </c>
      <c r="D2958" s="130"/>
      <c r="E2958" s="131" t="s">
        <v>75</v>
      </c>
      <c r="F2958" s="130"/>
      <c r="G2958" s="131" t="s">
        <v>76</v>
      </c>
      <c r="H2958" s="130"/>
      <c r="I2958" s="111"/>
    </row>
    <row r="2959" customFormat="false" ht="12.75" hidden="false" customHeight="false" outlineLevel="0" collapsed="false">
      <c r="B2959" s="132"/>
      <c r="C2959" s="101"/>
      <c r="D2959" s="133"/>
      <c r="E2959" s="101"/>
      <c r="F2959" s="133"/>
      <c r="G2959" s="101"/>
      <c r="H2959" s="133"/>
    </row>
    <row r="2960" customFormat="false" ht="12.75" hidden="false" customHeight="false" outlineLevel="0" collapsed="false">
      <c r="B2960" s="132"/>
      <c r="C2960" s="134"/>
      <c r="D2960" s="133"/>
      <c r="E2960" s="135"/>
      <c r="F2960" s="133"/>
      <c r="G2960" s="135"/>
      <c r="H2960" s="133"/>
    </row>
    <row r="2961" customFormat="false" ht="12.75" hidden="false" customHeight="false" outlineLevel="0" collapsed="false">
      <c r="B2961" s="136" t="s">
        <v>77</v>
      </c>
      <c r="C2961" s="136"/>
      <c r="D2961" s="136" t="s">
        <v>78</v>
      </c>
      <c r="E2961" s="136"/>
      <c r="F2961" s="136" t="s">
        <v>79</v>
      </c>
      <c r="G2961" s="136"/>
      <c r="H2961" s="136"/>
    </row>
    <row r="2963" customFormat="false" ht="12.75" hidden="false" customHeight="false" outlineLevel="0" collapsed="false">
      <c r="B2963" s="50" t="s">
        <v>80</v>
      </c>
      <c r="C2963" s="49" t="str">
        <f aca="false">IF(ISNONTEXT('Organizacija natjecanja'!H22)=TRUE(),"",'Organizacija natjecanja'!H22)</f>
        <v/>
      </c>
      <c r="F2963" s="49" t="s">
        <v>81</v>
      </c>
    </row>
    <row r="2964" customFormat="false" ht="12.75" hidden="false" customHeight="false" outlineLevel="0" collapsed="false">
      <c r="B2964" s="50"/>
    </row>
    <row r="2965" customFormat="false" ht="12.75" hidden="false" customHeight="false" outlineLevel="0" collapsed="false">
      <c r="B2965" s="50"/>
    </row>
    <row r="2966" customFormat="false" ht="15" hidden="false" customHeight="false" outlineLevel="0" collapsed="false">
      <c r="B2966" s="104"/>
      <c r="C2966" s="104" t="s">
        <v>63</v>
      </c>
    </row>
    <row r="2967" customFormat="false" ht="12.75" hidden="false" customHeight="false" outlineLevel="0" collapsed="false">
      <c r="G2967" s="105" t="str">
        <f aca="false">IF(ISNONTEXT('Organizacija natjecanja'!H5)=TRUE(),"",'Organizacija natjecanja'!H5)</f>
        <v/>
      </c>
    </row>
    <row r="2968" customFormat="false" ht="12.75" hidden="false" customHeight="false" outlineLevel="0" collapsed="false">
      <c r="G2968" s="106" t="s">
        <v>64</v>
      </c>
    </row>
    <row r="2970" customFormat="false" ht="18" hidden="false" customHeight="false" outlineLevel="0" collapsed="false">
      <c r="D2970" s="107"/>
      <c r="E2970" s="107" t="s">
        <v>65</v>
      </c>
      <c r="F2970" s="107"/>
      <c r="G2970" s="107"/>
      <c r="H2970" s="107"/>
    </row>
    <row r="2972" customFormat="false" ht="15" hidden="false" customHeight="false" outlineLevel="0" collapsed="false">
      <c r="E2972" s="108" t="str">
        <f aca="false">IF(ISNONTEXT('Organizacija natjecanja'!H2)=TRUE(),"",'Organizacija natjecanja'!H2)</f>
        <v/>
      </c>
      <c r="H2972" s="109"/>
    </row>
    <row r="2973" customFormat="false" ht="12.75" hidden="false" customHeight="false" outlineLevel="0" collapsed="false">
      <c r="D2973" s="50"/>
      <c r="E2973" s="106" t="s">
        <v>66</v>
      </c>
      <c r="F2973" s="50"/>
      <c r="G2973" s="50"/>
      <c r="H2973" s="50"/>
    </row>
    <row r="2974" customFormat="false" ht="12.75" hidden="false" customHeight="false" outlineLevel="0" collapsed="false">
      <c r="D2974" s="110"/>
    </row>
    <row r="2975" customFormat="false" ht="15" hidden="false" customHeight="false" outlineLevel="0" collapsed="false">
      <c r="B2975" s="49" t="s">
        <v>67</v>
      </c>
      <c r="E2975" s="108" t="str">
        <f aca="false">IF(ISNONTEXT('Upis rezultata '!F106)=TRUE(),"",'Upis rezultata '!F106)</f>
        <v/>
      </c>
    </row>
    <row r="2976" customFormat="false" ht="12.75" hidden="false" customHeight="false" outlineLevel="0" collapsed="false">
      <c r="E2976" s="105"/>
    </row>
    <row r="2977" customFormat="false" ht="12.75" hidden="false" customHeight="false" outlineLevel="0" collapsed="false">
      <c r="B2977" s="49" t="s">
        <v>68</v>
      </c>
      <c r="E2977" s="105" t="str">
        <f aca="false">IF(ISNONTEXT('Organizacija natjecanja'!H9)=TRUE(),"",'Organizacija natjecanja'!H9)</f>
        <v/>
      </c>
    </row>
    <row r="2979" customFormat="false" ht="12.75" hidden="false" customHeight="false" outlineLevel="0" collapsed="false">
      <c r="A2979" s="111"/>
      <c r="B2979" s="112" t="s">
        <v>69</v>
      </c>
      <c r="C2979" s="112"/>
      <c r="D2979" s="113" t="s">
        <v>70</v>
      </c>
      <c r="E2979" s="112"/>
      <c r="F2979" s="112" t="s">
        <v>71</v>
      </c>
      <c r="G2979" s="113" t="s">
        <v>72</v>
      </c>
      <c r="H2979" s="112" t="s">
        <v>73</v>
      </c>
      <c r="I2979" s="111"/>
    </row>
    <row r="2980" customFormat="false" ht="12.75" hidden="false" customHeight="false" outlineLevel="0" collapsed="false">
      <c r="B2980" s="114"/>
      <c r="C2980" s="115"/>
      <c r="D2980" s="115"/>
      <c r="E2980" s="116"/>
      <c r="F2980" s="116"/>
      <c r="G2980" s="116"/>
      <c r="H2980" s="117"/>
    </row>
    <row r="2981" customFormat="false" ht="15.75" hidden="false" customHeight="false" outlineLevel="0" collapsed="false">
      <c r="A2981" s="118"/>
      <c r="B2981" s="119" t="n">
        <v>105</v>
      </c>
      <c r="C2981" s="120"/>
      <c r="D2981" s="121" t="str">
        <f aca="false">IF(ISNONTEXT('Upis rezultata '!E106)=TRUE(),"",'Upis rezultata '!E106)</f>
        <v/>
      </c>
      <c r="E2981" s="122"/>
      <c r="F2981" s="123" t="str">
        <f aca="false">IF(ISNUMBER('Prijava i izvlačenje brojeva'!B106)=FALSE(),"",'Prijava i izvlačenje brojeva'!B106)</f>
        <v/>
      </c>
      <c r="G2981" s="124"/>
      <c r="H2981" s="124" t="str">
        <f aca="false">IF(ISNUMBER('Upis rezultata '!D106)=FALSE(),"",'Upis rezultata '!D106)</f>
        <v/>
      </c>
      <c r="I2981" s="118"/>
    </row>
    <row r="2982" customFormat="false" ht="12.75" hidden="false" customHeight="false" outlineLevel="0" collapsed="false">
      <c r="B2982" s="125"/>
      <c r="C2982" s="126"/>
      <c r="D2982" s="126"/>
      <c r="E2982" s="127"/>
      <c r="F2982" s="127"/>
      <c r="G2982" s="127"/>
      <c r="H2982" s="127"/>
    </row>
    <row r="2984" customFormat="false" ht="12.75" hidden="false" customHeight="false" outlineLevel="0" collapsed="false">
      <c r="A2984" s="111"/>
      <c r="B2984" s="128"/>
      <c r="C2984" s="129" t="s">
        <v>74</v>
      </c>
      <c r="D2984" s="130"/>
      <c r="E2984" s="131" t="s">
        <v>75</v>
      </c>
      <c r="F2984" s="130"/>
      <c r="G2984" s="131" t="s">
        <v>76</v>
      </c>
      <c r="H2984" s="130"/>
      <c r="I2984" s="111"/>
    </row>
    <row r="2985" customFormat="false" ht="12.75" hidden="false" customHeight="false" outlineLevel="0" collapsed="false">
      <c r="B2985" s="132"/>
      <c r="C2985" s="101"/>
      <c r="D2985" s="133"/>
      <c r="E2985" s="101"/>
      <c r="F2985" s="133"/>
      <c r="G2985" s="101"/>
      <c r="H2985" s="133"/>
    </row>
    <row r="2986" customFormat="false" ht="12.75" hidden="false" customHeight="false" outlineLevel="0" collapsed="false">
      <c r="B2986" s="132"/>
      <c r="C2986" s="134"/>
      <c r="D2986" s="133"/>
      <c r="E2986" s="135"/>
      <c r="F2986" s="133"/>
      <c r="G2986" s="135"/>
      <c r="H2986" s="133"/>
    </row>
    <row r="2987" customFormat="false" ht="12.75" hidden="false" customHeight="false" outlineLevel="0" collapsed="false">
      <c r="B2987" s="136" t="s">
        <v>77</v>
      </c>
      <c r="C2987" s="136"/>
      <c r="D2987" s="136" t="s">
        <v>78</v>
      </c>
      <c r="E2987" s="136"/>
      <c r="F2987" s="136" t="s">
        <v>79</v>
      </c>
      <c r="G2987" s="136"/>
      <c r="H2987" s="136"/>
    </row>
    <row r="2989" customFormat="false" ht="12.75" hidden="false" customHeight="false" outlineLevel="0" collapsed="false">
      <c r="B2989" s="50" t="s">
        <v>80</v>
      </c>
      <c r="C2989" s="49" t="str">
        <f aca="false">IF(ISNONTEXT('Organizacija natjecanja'!H22)=TRUE(),"",'Organizacija natjecanja'!H22)</f>
        <v/>
      </c>
      <c r="F2989" s="49" t="s">
        <v>81</v>
      </c>
    </row>
    <row r="2990" customFormat="false" ht="12.75" hidden="false" customHeight="false" outlineLevel="0" collapsed="false">
      <c r="B2990" s="50"/>
    </row>
    <row r="2991" customFormat="false" ht="12.75" hidden="false" customHeight="false" outlineLevel="0" collapsed="false">
      <c r="B2991" s="50"/>
    </row>
    <row r="2992" customFormat="false" ht="12.75" hidden="false" customHeight="false" outlineLevel="0" collapsed="false">
      <c r="B2992" s="50"/>
    </row>
    <row r="2993" customFormat="false" ht="12.75" hidden="false" customHeight="false" outlineLevel="0" collapsed="false">
      <c r="B2993" s="50"/>
    </row>
    <row r="2994" customFormat="false" ht="12.75" hidden="false" customHeight="false" outlineLevel="0" collapsed="false">
      <c r="B2994" s="50"/>
    </row>
    <row r="2995" customFormat="false" ht="12.75" hidden="false" customHeight="false" outlineLevel="0" collapsed="false">
      <c r="B2995" s="50"/>
    </row>
    <row r="2997" customFormat="false" ht="15" hidden="false" customHeight="false" outlineLevel="0" collapsed="false">
      <c r="B2997" s="104"/>
      <c r="C2997" s="104" t="s">
        <v>63</v>
      </c>
    </row>
    <row r="2998" customFormat="false" ht="12.75" hidden="false" customHeight="false" outlineLevel="0" collapsed="false">
      <c r="G2998" s="105" t="str">
        <f aca="false">IF(ISNONTEXT('Organizacija natjecanja'!H5)=TRUE(),"",'Organizacija natjecanja'!H5)</f>
        <v/>
      </c>
    </row>
    <row r="2999" customFormat="false" ht="12.75" hidden="false" customHeight="false" outlineLevel="0" collapsed="false">
      <c r="G2999" s="106" t="s">
        <v>64</v>
      </c>
    </row>
    <row r="3001" customFormat="false" ht="18" hidden="false" customHeight="false" outlineLevel="0" collapsed="false">
      <c r="D3001" s="107"/>
      <c r="E3001" s="107" t="s">
        <v>65</v>
      </c>
      <c r="F3001" s="107"/>
      <c r="G3001" s="107"/>
      <c r="H3001" s="107"/>
    </row>
    <row r="3003" customFormat="false" ht="15" hidden="false" customHeight="false" outlineLevel="0" collapsed="false">
      <c r="E3003" s="108" t="str">
        <f aca="false">IF(ISNONTEXT('Organizacija natjecanja'!H2)=TRUE(),"",'Organizacija natjecanja'!H2)</f>
        <v/>
      </c>
      <c r="H3003" s="109"/>
    </row>
    <row r="3004" customFormat="false" ht="12.75" hidden="false" customHeight="false" outlineLevel="0" collapsed="false">
      <c r="D3004" s="50"/>
      <c r="E3004" s="106" t="s">
        <v>66</v>
      </c>
      <c r="F3004" s="50"/>
      <c r="G3004" s="50"/>
      <c r="H3004" s="50"/>
    </row>
    <row r="3005" customFormat="false" ht="12.75" hidden="false" customHeight="false" outlineLevel="0" collapsed="false">
      <c r="D3005" s="110"/>
    </row>
    <row r="3006" customFormat="false" ht="15" hidden="false" customHeight="false" outlineLevel="0" collapsed="false">
      <c r="B3006" s="49" t="s">
        <v>82</v>
      </c>
      <c r="E3006" s="108" t="str">
        <f aca="false">IF(ISNONTEXT('Upis rezultata '!F107)=TRUE(),"",'Upis rezultata '!F107)</f>
        <v/>
      </c>
    </row>
    <row r="3007" customFormat="false" ht="12.75" hidden="false" customHeight="false" outlineLevel="0" collapsed="false">
      <c r="E3007" s="105"/>
    </row>
    <row r="3008" customFormat="false" ht="12.75" hidden="false" customHeight="false" outlineLevel="0" collapsed="false">
      <c r="B3008" s="49" t="s">
        <v>68</v>
      </c>
      <c r="E3008" s="105" t="str">
        <f aca="false">IF(ISNONTEXT('Organizacija natjecanja'!H9)=TRUE(),"",'Organizacija natjecanja'!H9)</f>
        <v/>
      </c>
    </row>
    <row r="3010" customFormat="false" ht="12.75" hidden="false" customHeight="false" outlineLevel="0" collapsed="false">
      <c r="A3010" s="111"/>
      <c r="B3010" s="112" t="s">
        <v>83</v>
      </c>
      <c r="C3010" s="112"/>
      <c r="D3010" s="113" t="s">
        <v>70</v>
      </c>
      <c r="E3010" s="112"/>
      <c r="F3010" s="112" t="s">
        <v>71</v>
      </c>
      <c r="G3010" s="113" t="s">
        <v>72</v>
      </c>
      <c r="H3010" s="112" t="s">
        <v>73</v>
      </c>
      <c r="I3010" s="111"/>
    </row>
    <row r="3011" customFormat="false" ht="12.75" hidden="false" customHeight="false" outlineLevel="0" collapsed="false">
      <c r="B3011" s="114"/>
      <c r="C3011" s="115"/>
      <c r="D3011" s="115"/>
      <c r="E3011" s="116"/>
      <c r="F3011" s="116"/>
      <c r="G3011" s="116"/>
      <c r="H3011" s="117"/>
    </row>
    <row r="3012" customFormat="false" ht="15.75" hidden="false" customHeight="false" outlineLevel="0" collapsed="false">
      <c r="A3012" s="118"/>
      <c r="B3012" s="119" t="n">
        <v>106</v>
      </c>
      <c r="C3012" s="120"/>
      <c r="D3012" s="121" t="str">
        <f aca="false">IF(ISNONTEXT('Upis rezultata '!E107)=TRUE(),"",'Upis rezultata '!E107)</f>
        <v/>
      </c>
      <c r="E3012" s="122"/>
      <c r="F3012" s="123" t="str">
        <f aca="false">IF(ISNUMBER('Prijava i izvlačenje brojeva'!B107)=FALSE(),"",'Prijava i izvlačenje brojeva'!B107)</f>
        <v/>
      </c>
      <c r="G3012" s="124"/>
      <c r="H3012" s="124" t="str">
        <f aca="false">IF(ISNUMBER('Upis rezultata '!D107)=FALSE(),"",'Upis rezultata '!D107)</f>
        <v/>
      </c>
      <c r="I3012" s="118"/>
    </row>
    <row r="3013" customFormat="false" ht="12.75" hidden="false" customHeight="false" outlineLevel="0" collapsed="false">
      <c r="B3013" s="125"/>
      <c r="C3013" s="126"/>
      <c r="D3013" s="126"/>
      <c r="E3013" s="127"/>
      <c r="F3013" s="127"/>
      <c r="G3013" s="127"/>
      <c r="H3013" s="127"/>
    </row>
    <row r="3015" customFormat="false" ht="12.75" hidden="false" customHeight="false" outlineLevel="0" collapsed="false">
      <c r="A3015" s="111"/>
      <c r="B3015" s="128"/>
      <c r="C3015" s="129" t="s">
        <v>74</v>
      </c>
      <c r="D3015" s="130"/>
      <c r="E3015" s="131" t="s">
        <v>75</v>
      </c>
      <c r="F3015" s="130"/>
      <c r="G3015" s="131" t="s">
        <v>76</v>
      </c>
      <c r="H3015" s="130"/>
      <c r="I3015" s="111"/>
    </row>
    <row r="3016" customFormat="false" ht="12.75" hidden="false" customHeight="false" outlineLevel="0" collapsed="false">
      <c r="B3016" s="132"/>
      <c r="C3016" s="101"/>
      <c r="D3016" s="133"/>
      <c r="E3016" s="101"/>
      <c r="F3016" s="133"/>
      <c r="G3016" s="101"/>
      <c r="H3016" s="133"/>
    </row>
    <row r="3017" customFormat="false" ht="12.75" hidden="false" customHeight="false" outlineLevel="0" collapsed="false">
      <c r="B3017" s="132"/>
      <c r="C3017" s="134"/>
      <c r="D3017" s="133"/>
      <c r="E3017" s="135"/>
      <c r="F3017" s="133"/>
      <c r="G3017" s="135"/>
      <c r="H3017" s="133"/>
    </row>
    <row r="3018" customFormat="false" ht="12.75" hidden="false" customHeight="false" outlineLevel="0" collapsed="false">
      <c r="B3018" s="136" t="s">
        <v>77</v>
      </c>
      <c r="C3018" s="136"/>
      <c r="D3018" s="136" t="s">
        <v>78</v>
      </c>
      <c r="E3018" s="136"/>
      <c r="F3018" s="136" t="s">
        <v>79</v>
      </c>
      <c r="G3018" s="136"/>
      <c r="H3018" s="136"/>
    </row>
    <row r="3020" customFormat="false" ht="12.75" hidden="false" customHeight="false" outlineLevel="0" collapsed="false">
      <c r="B3020" s="50" t="s">
        <v>80</v>
      </c>
      <c r="C3020" s="49" t="str">
        <f aca="false">IF(ISNONTEXT('Organizacija natjecanja'!H22)=TRUE(),"",'Organizacija natjecanja'!H22)</f>
        <v/>
      </c>
      <c r="F3020" s="49" t="s">
        <v>81</v>
      </c>
    </row>
    <row r="3021" customFormat="false" ht="12.75" hidden="false" customHeight="false" outlineLevel="0" collapsed="false">
      <c r="B3021" s="50"/>
    </row>
    <row r="3022" customFormat="false" ht="12.75" hidden="false" customHeight="false" outlineLevel="0" collapsed="false">
      <c r="B3022" s="50"/>
    </row>
    <row r="3023" customFormat="false" ht="15" hidden="false" customHeight="false" outlineLevel="0" collapsed="false">
      <c r="B3023" s="104"/>
      <c r="C3023" s="104" t="s">
        <v>63</v>
      </c>
    </row>
    <row r="3024" customFormat="false" ht="12.75" hidden="false" customHeight="false" outlineLevel="0" collapsed="false">
      <c r="G3024" s="105" t="str">
        <f aca="false">IF(ISNONTEXT('Organizacija natjecanja'!H5)=TRUE(),"",'Organizacija natjecanja'!H5)</f>
        <v/>
      </c>
    </row>
    <row r="3025" customFormat="false" ht="12.75" hidden="false" customHeight="false" outlineLevel="0" collapsed="false">
      <c r="G3025" s="106" t="s">
        <v>64</v>
      </c>
    </row>
    <row r="3027" customFormat="false" ht="18" hidden="false" customHeight="false" outlineLevel="0" collapsed="false">
      <c r="D3027" s="107"/>
      <c r="E3027" s="107" t="s">
        <v>65</v>
      </c>
      <c r="F3027" s="107"/>
      <c r="G3027" s="107"/>
      <c r="H3027" s="107"/>
    </row>
    <row r="3029" customFormat="false" ht="15" hidden="false" customHeight="false" outlineLevel="0" collapsed="false">
      <c r="E3029" s="108" t="str">
        <f aca="false">IF(ISNONTEXT('Organizacija natjecanja'!H2)=TRUE(),"",'Organizacija natjecanja'!H2)</f>
        <v/>
      </c>
      <c r="H3029" s="109"/>
    </row>
    <row r="3030" customFormat="false" ht="12.75" hidden="false" customHeight="false" outlineLevel="0" collapsed="false">
      <c r="D3030" s="50"/>
      <c r="E3030" s="106" t="s">
        <v>66</v>
      </c>
      <c r="F3030" s="50"/>
      <c r="G3030" s="50"/>
      <c r="H3030" s="50"/>
    </row>
    <row r="3031" customFormat="false" ht="12.75" hidden="false" customHeight="false" outlineLevel="0" collapsed="false">
      <c r="D3031" s="110"/>
    </row>
    <row r="3032" customFormat="false" ht="15" hidden="false" customHeight="false" outlineLevel="0" collapsed="false">
      <c r="B3032" s="49" t="s">
        <v>67</v>
      </c>
      <c r="E3032" s="108" t="str">
        <f aca="false">IF(ISNONTEXT('Upis rezultata '!F108)=TRUE(),"",'Upis rezultata '!F108)</f>
        <v/>
      </c>
    </row>
    <row r="3033" customFormat="false" ht="12.75" hidden="false" customHeight="false" outlineLevel="0" collapsed="false">
      <c r="E3033" s="105"/>
    </row>
    <row r="3034" customFormat="false" ht="12.75" hidden="false" customHeight="false" outlineLevel="0" collapsed="false">
      <c r="B3034" s="49" t="s">
        <v>68</v>
      </c>
      <c r="E3034" s="105" t="str">
        <f aca="false">IF(ISNONTEXT('Organizacija natjecanja'!H9)=TRUE(),"",'Organizacija natjecanja'!H9)</f>
        <v/>
      </c>
    </row>
    <row r="3036" customFormat="false" ht="12.75" hidden="false" customHeight="false" outlineLevel="0" collapsed="false">
      <c r="A3036" s="111"/>
      <c r="B3036" s="112" t="s">
        <v>69</v>
      </c>
      <c r="C3036" s="112"/>
      <c r="D3036" s="113" t="s">
        <v>70</v>
      </c>
      <c r="E3036" s="112"/>
      <c r="F3036" s="112" t="s">
        <v>71</v>
      </c>
      <c r="G3036" s="113" t="s">
        <v>72</v>
      </c>
      <c r="H3036" s="112" t="s">
        <v>73</v>
      </c>
      <c r="I3036" s="111"/>
    </row>
    <row r="3037" customFormat="false" ht="12.75" hidden="false" customHeight="false" outlineLevel="0" collapsed="false">
      <c r="B3037" s="114"/>
      <c r="C3037" s="115"/>
      <c r="D3037" s="115"/>
      <c r="E3037" s="116"/>
      <c r="F3037" s="116"/>
      <c r="G3037" s="116"/>
      <c r="H3037" s="117"/>
    </row>
    <row r="3038" customFormat="false" ht="15.75" hidden="false" customHeight="false" outlineLevel="0" collapsed="false">
      <c r="A3038" s="118"/>
      <c r="B3038" s="119" t="n">
        <v>107</v>
      </c>
      <c r="C3038" s="120"/>
      <c r="D3038" s="121" t="str">
        <f aca="false">IF(ISNONTEXT('Upis rezultata '!E108)=TRUE(),"",'Upis rezultata '!E108)</f>
        <v/>
      </c>
      <c r="E3038" s="122"/>
      <c r="F3038" s="123" t="str">
        <f aca="false">IF(ISNUMBER('Prijava i izvlačenje brojeva'!B108)=FALSE(),"",'Prijava i izvlačenje brojeva'!B108)</f>
        <v/>
      </c>
      <c r="G3038" s="124"/>
      <c r="H3038" s="124" t="str">
        <f aca="false">IF(ISNUMBER('Upis rezultata '!D108)=FALSE(),"",'Upis rezultata '!D108)</f>
        <v/>
      </c>
      <c r="I3038" s="118"/>
    </row>
    <row r="3039" customFormat="false" ht="12.75" hidden="false" customHeight="false" outlineLevel="0" collapsed="false">
      <c r="B3039" s="125"/>
      <c r="C3039" s="126"/>
      <c r="D3039" s="126"/>
      <c r="E3039" s="127"/>
      <c r="F3039" s="127"/>
      <c r="G3039" s="127"/>
      <c r="H3039" s="127"/>
    </row>
    <row r="3041" customFormat="false" ht="12.75" hidden="false" customHeight="false" outlineLevel="0" collapsed="false">
      <c r="A3041" s="111"/>
      <c r="B3041" s="128"/>
      <c r="C3041" s="129" t="s">
        <v>74</v>
      </c>
      <c r="D3041" s="130"/>
      <c r="E3041" s="131" t="s">
        <v>75</v>
      </c>
      <c r="F3041" s="130"/>
      <c r="G3041" s="131" t="s">
        <v>76</v>
      </c>
      <c r="H3041" s="130"/>
      <c r="I3041" s="111"/>
    </row>
    <row r="3042" customFormat="false" ht="12.75" hidden="false" customHeight="false" outlineLevel="0" collapsed="false">
      <c r="B3042" s="132"/>
      <c r="C3042" s="101"/>
      <c r="D3042" s="133"/>
      <c r="E3042" s="101"/>
      <c r="F3042" s="133"/>
      <c r="G3042" s="101"/>
      <c r="H3042" s="133"/>
    </row>
    <row r="3043" customFormat="false" ht="12.75" hidden="false" customHeight="false" outlineLevel="0" collapsed="false">
      <c r="B3043" s="132"/>
      <c r="C3043" s="134"/>
      <c r="D3043" s="133"/>
      <c r="E3043" s="135"/>
      <c r="F3043" s="133"/>
      <c r="G3043" s="135"/>
      <c r="H3043" s="133"/>
    </row>
    <row r="3044" customFormat="false" ht="12.75" hidden="false" customHeight="false" outlineLevel="0" collapsed="false">
      <c r="B3044" s="136" t="s">
        <v>77</v>
      </c>
      <c r="C3044" s="136"/>
      <c r="D3044" s="136" t="s">
        <v>78</v>
      </c>
      <c r="E3044" s="136"/>
      <c r="F3044" s="136" t="s">
        <v>79</v>
      </c>
      <c r="G3044" s="136"/>
      <c r="H3044" s="136"/>
    </row>
    <row r="3046" customFormat="false" ht="12.75" hidden="false" customHeight="false" outlineLevel="0" collapsed="false">
      <c r="B3046" s="50" t="s">
        <v>80</v>
      </c>
      <c r="C3046" s="49" t="str">
        <f aca="false">IF(ISNONTEXT('Organizacija natjecanja'!H22)=TRUE(),"",'Organizacija natjecanja'!H22)</f>
        <v/>
      </c>
      <c r="F3046" s="49" t="s">
        <v>81</v>
      </c>
    </row>
    <row r="3047" customFormat="false" ht="12.75" hidden="false" customHeight="false" outlineLevel="0" collapsed="false">
      <c r="B3047" s="50"/>
    </row>
    <row r="3048" customFormat="false" ht="12.75" hidden="false" customHeight="false" outlineLevel="0" collapsed="false">
      <c r="B3048" s="50"/>
    </row>
    <row r="3049" customFormat="false" ht="12.75" hidden="false" customHeight="false" outlineLevel="0" collapsed="false">
      <c r="B3049" s="50"/>
    </row>
    <row r="3050" customFormat="false" ht="12.75" hidden="false" customHeight="false" outlineLevel="0" collapsed="false">
      <c r="B3050" s="50"/>
    </row>
    <row r="3051" customFormat="false" ht="12.75" hidden="false" customHeight="false" outlineLevel="0" collapsed="false">
      <c r="B3051" s="50"/>
    </row>
    <row r="3052" customFormat="false" ht="12.75" hidden="false" customHeight="false" outlineLevel="0" collapsed="false">
      <c r="B3052" s="50"/>
    </row>
    <row r="3054" customFormat="false" ht="15" hidden="false" customHeight="false" outlineLevel="0" collapsed="false">
      <c r="B3054" s="104"/>
      <c r="C3054" s="104" t="s">
        <v>63</v>
      </c>
    </row>
    <row r="3055" customFormat="false" ht="12.75" hidden="false" customHeight="false" outlineLevel="0" collapsed="false">
      <c r="G3055" s="105" t="str">
        <f aca="false">IF(ISNONTEXT('Organizacija natjecanja'!H5)=TRUE(),"",'Organizacija natjecanja'!H5)</f>
        <v/>
      </c>
    </row>
    <row r="3056" customFormat="false" ht="12.75" hidden="false" customHeight="false" outlineLevel="0" collapsed="false">
      <c r="G3056" s="106" t="s">
        <v>64</v>
      </c>
    </row>
    <row r="3058" customFormat="false" ht="18" hidden="false" customHeight="false" outlineLevel="0" collapsed="false">
      <c r="D3058" s="107"/>
      <c r="E3058" s="107" t="s">
        <v>65</v>
      </c>
      <c r="F3058" s="107"/>
      <c r="G3058" s="107"/>
      <c r="H3058" s="107"/>
    </row>
    <row r="3060" customFormat="false" ht="15" hidden="false" customHeight="false" outlineLevel="0" collapsed="false">
      <c r="E3060" s="108" t="str">
        <f aca="false">IF(ISNONTEXT('Organizacija natjecanja'!H2)=TRUE(),"",'Organizacija natjecanja'!H2)</f>
        <v/>
      </c>
      <c r="H3060" s="109"/>
    </row>
    <row r="3061" customFormat="false" ht="12.75" hidden="false" customHeight="false" outlineLevel="0" collapsed="false">
      <c r="D3061" s="50"/>
      <c r="E3061" s="106" t="s">
        <v>66</v>
      </c>
      <c r="F3061" s="50"/>
      <c r="G3061" s="50"/>
      <c r="H3061" s="50"/>
    </row>
    <row r="3062" customFormat="false" ht="12.75" hidden="false" customHeight="false" outlineLevel="0" collapsed="false">
      <c r="D3062" s="110"/>
    </row>
    <row r="3063" customFormat="false" ht="15" hidden="false" customHeight="false" outlineLevel="0" collapsed="false">
      <c r="B3063" s="49" t="s">
        <v>82</v>
      </c>
      <c r="E3063" s="108" t="str">
        <f aca="false">IF(ISNONTEXT('Upis rezultata '!F109)=TRUE(),"",'Upis rezultata '!F109)</f>
        <v/>
      </c>
    </row>
    <row r="3064" customFormat="false" ht="12.75" hidden="false" customHeight="false" outlineLevel="0" collapsed="false">
      <c r="E3064" s="105"/>
    </row>
    <row r="3065" customFormat="false" ht="12.75" hidden="false" customHeight="false" outlineLevel="0" collapsed="false">
      <c r="B3065" s="49" t="s">
        <v>68</v>
      </c>
      <c r="E3065" s="105" t="str">
        <f aca="false">IF(ISNONTEXT('Organizacija natjecanja'!H9)=TRUE(),"",'Organizacija natjecanja'!H9)</f>
        <v/>
      </c>
    </row>
    <row r="3067" customFormat="false" ht="12.75" hidden="false" customHeight="false" outlineLevel="0" collapsed="false">
      <c r="A3067" s="111"/>
      <c r="B3067" s="112" t="s">
        <v>83</v>
      </c>
      <c r="C3067" s="112"/>
      <c r="D3067" s="113" t="s">
        <v>70</v>
      </c>
      <c r="E3067" s="112"/>
      <c r="F3067" s="112" t="s">
        <v>71</v>
      </c>
      <c r="G3067" s="113" t="s">
        <v>72</v>
      </c>
      <c r="H3067" s="112" t="s">
        <v>73</v>
      </c>
      <c r="I3067" s="111"/>
    </row>
    <row r="3068" customFormat="false" ht="12.75" hidden="false" customHeight="false" outlineLevel="0" collapsed="false">
      <c r="B3068" s="114"/>
      <c r="C3068" s="115"/>
      <c r="D3068" s="115"/>
      <c r="E3068" s="116"/>
      <c r="F3068" s="116"/>
      <c r="G3068" s="116"/>
      <c r="H3068" s="117"/>
    </row>
    <row r="3069" customFormat="false" ht="15.75" hidden="false" customHeight="false" outlineLevel="0" collapsed="false">
      <c r="A3069" s="118"/>
      <c r="B3069" s="119" t="n">
        <v>108</v>
      </c>
      <c r="C3069" s="120"/>
      <c r="D3069" s="121" t="str">
        <f aca="false">IF(ISNONTEXT('Upis rezultata '!E109)=TRUE(),"",'Upis rezultata '!E109)</f>
        <v/>
      </c>
      <c r="E3069" s="122"/>
      <c r="F3069" s="123" t="str">
        <f aca="false">IF(ISNUMBER('Prijava i izvlačenje brojeva'!B109)=FALSE(),"",'Prijava i izvlačenje brojeva'!B109)</f>
        <v/>
      </c>
      <c r="G3069" s="124"/>
      <c r="H3069" s="124" t="str">
        <f aca="false">IF(ISNUMBER('Upis rezultata '!D109)=FALSE(),"",'Upis rezultata '!D109)</f>
        <v/>
      </c>
      <c r="I3069" s="118"/>
    </row>
    <row r="3070" customFormat="false" ht="12.75" hidden="false" customHeight="false" outlineLevel="0" collapsed="false">
      <c r="B3070" s="125"/>
      <c r="C3070" s="126"/>
      <c r="D3070" s="126"/>
      <c r="E3070" s="127"/>
      <c r="F3070" s="127"/>
      <c r="G3070" s="127"/>
      <c r="H3070" s="127"/>
    </row>
    <row r="3072" customFormat="false" ht="12.75" hidden="false" customHeight="false" outlineLevel="0" collapsed="false">
      <c r="A3072" s="111"/>
      <c r="B3072" s="128"/>
      <c r="C3072" s="129" t="s">
        <v>74</v>
      </c>
      <c r="D3072" s="130"/>
      <c r="E3072" s="131" t="s">
        <v>75</v>
      </c>
      <c r="F3072" s="130"/>
      <c r="G3072" s="131" t="s">
        <v>76</v>
      </c>
      <c r="H3072" s="130"/>
      <c r="I3072" s="111"/>
    </row>
    <row r="3073" customFormat="false" ht="12.75" hidden="false" customHeight="false" outlineLevel="0" collapsed="false">
      <c r="B3073" s="132"/>
      <c r="C3073" s="101"/>
      <c r="D3073" s="133"/>
      <c r="E3073" s="101"/>
      <c r="F3073" s="133"/>
      <c r="G3073" s="101"/>
      <c r="H3073" s="133"/>
    </row>
    <row r="3074" customFormat="false" ht="12.75" hidden="false" customHeight="false" outlineLevel="0" collapsed="false">
      <c r="B3074" s="132"/>
      <c r="C3074" s="134"/>
      <c r="D3074" s="133"/>
      <c r="E3074" s="135"/>
      <c r="F3074" s="133"/>
      <c r="G3074" s="135"/>
      <c r="H3074" s="133"/>
    </row>
    <row r="3075" customFormat="false" ht="12.75" hidden="false" customHeight="false" outlineLevel="0" collapsed="false">
      <c r="B3075" s="136" t="s">
        <v>77</v>
      </c>
      <c r="C3075" s="136"/>
      <c r="D3075" s="136" t="s">
        <v>78</v>
      </c>
      <c r="E3075" s="136"/>
      <c r="F3075" s="136" t="s">
        <v>79</v>
      </c>
      <c r="G3075" s="136"/>
      <c r="H3075" s="136"/>
    </row>
    <row r="3077" customFormat="false" ht="12.75" hidden="false" customHeight="false" outlineLevel="0" collapsed="false">
      <c r="B3077" s="50" t="s">
        <v>80</v>
      </c>
      <c r="C3077" s="49" t="str">
        <f aca="false">IF(ISNONTEXT('Organizacija natjecanja'!H22)=TRUE(),"",'Organizacija natjecanja'!H22)</f>
        <v/>
      </c>
      <c r="F3077" s="49" t="s">
        <v>81</v>
      </c>
    </row>
    <row r="3078" customFormat="false" ht="12.75" hidden="false" customHeight="false" outlineLevel="0" collapsed="false">
      <c r="B3078" s="50"/>
    </row>
    <row r="3079" customFormat="false" ht="12.75" hidden="false" customHeight="false" outlineLevel="0" collapsed="false">
      <c r="B3079" s="50"/>
    </row>
    <row r="3080" customFormat="false" ht="15" hidden="false" customHeight="false" outlineLevel="0" collapsed="false">
      <c r="B3080" s="104"/>
      <c r="C3080" s="104" t="s">
        <v>63</v>
      </c>
    </row>
    <row r="3081" customFormat="false" ht="12.75" hidden="false" customHeight="false" outlineLevel="0" collapsed="false">
      <c r="G3081" s="105" t="str">
        <f aca="false">IF(ISNONTEXT('Organizacija natjecanja'!H5)=TRUE(),"",'Organizacija natjecanja'!H5)</f>
        <v/>
      </c>
    </row>
    <row r="3082" customFormat="false" ht="12.75" hidden="false" customHeight="false" outlineLevel="0" collapsed="false">
      <c r="G3082" s="106" t="s">
        <v>64</v>
      </c>
    </row>
    <row r="3084" customFormat="false" ht="18" hidden="false" customHeight="false" outlineLevel="0" collapsed="false">
      <c r="D3084" s="107"/>
      <c r="E3084" s="107" t="s">
        <v>65</v>
      </c>
      <c r="F3084" s="107"/>
      <c r="G3084" s="107"/>
      <c r="H3084" s="107"/>
    </row>
    <row r="3086" customFormat="false" ht="15" hidden="false" customHeight="false" outlineLevel="0" collapsed="false">
      <c r="E3086" s="108" t="str">
        <f aca="false">IF(ISNONTEXT('Organizacija natjecanja'!H2)=TRUE(),"",'Organizacija natjecanja'!H2)</f>
        <v/>
      </c>
      <c r="H3086" s="109"/>
    </row>
    <row r="3087" customFormat="false" ht="12.75" hidden="false" customHeight="false" outlineLevel="0" collapsed="false">
      <c r="D3087" s="50"/>
      <c r="E3087" s="106" t="s">
        <v>66</v>
      </c>
      <c r="F3087" s="50"/>
      <c r="G3087" s="50"/>
      <c r="H3087" s="50"/>
    </row>
    <row r="3088" customFormat="false" ht="12.75" hidden="false" customHeight="false" outlineLevel="0" collapsed="false">
      <c r="D3088" s="110"/>
    </row>
    <row r="3089" customFormat="false" ht="15" hidden="false" customHeight="false" outlineLevel="0" collapsed="false">
      <c r="B3089" s="49" t="s">
        <v>67</v>
      </c>
      <c r="E3089" s="108" t="str">
        <f aca="false">IF(ISNONTEXT('Upis rezultata '!F110)=TRUE(),"",'Upis rezultata '!F110)</f>
        <v/>
      </c>
    </row>
    <row r="3090" customFormat="false" ht="12.75" hidden="false" customHeight="false" outlineLevel="0" collapsed="false">
      <c r="E3090" s="105"/>
    </row>
    <row r="3091" customFormat="false" ht="12.75" hidden="false" customHeight="false" outlineLevel="0" collapsed="false">
      <c r="B3091" s="49" t="s">
        <v>68</v>
      </c>
      <c r="E3091" s="105" t="str">
        <f aca="false">IF(ISNONTEXT('Organizacija natjecanja'!H9)=TRUE(),"",'Organizacija natjecanja'!H9)</f>
        <v/>
      </c>
    </row>
    <row r="3093" customFormat="false" ht="12.75" hidden="false" customHeight="false" outlineLevel="0" collapsed="false">
      <c r="A3093" s="111"/>
      <c r="B3093" s="112" t="s">
        <v>69</v>
      </c>
      <c r="C3093" s="112"/>
      <c r="D3093" s="113" t="s">
        <v>70</v>
      </c>
      <c r="E3093" s="112"/>
      <c r="F3093" s="112" t="s">
        <v>71</v>
      </c>
      <c r="G3093" s="113" t="s">
        <v>72</v>
      </c>
      <c r="H3093" s="112" t="s">
        <v>73</v>
      </c>
      <c r="I3093" s="111"/>
    </row>
    <row r="3094" customFormat="false" ht="12.75" hidden="false" customHeight="false" outlineLevel="0" collapsed="false">
      <c r="B3094" s="114"/>
      <c r="C3094" s="115"/>
      <c r="D3094" s="115"/>
      <c r="E3094" s="116"/>
      <c r="F3094" s="116"/>
      <c r="G3094" s="116"/>
      <c r="H3094" s="117"/>
    </row>
    <row r="3095" customFormat="false" ht="15.75" hidden="false" customHeight="false" outlineLevel="0" collapsed="false">
      <c r="A3095" s="118"/>
      <c r="B3095" s="119" t="n">
        <v>109</v>
      </c>
      <c r="C3095" s="120"/>
      <c r="D3095" s="121" t="str">
        <f aca="false">IF(ISNONTEXT('Upis rezultata '!E110)=TRUE(),"",'Upis rezultata '!E110)</f>
        <v/>
      </c>
      <c r="E3095" s="122"/>
      <c r="F3095" s="123" t="str">
        <f aca="false">IF(ISNUMBER('Prijava i izvlačenje brojeva'!B110)=FALSE(),"",'Prijava i izvlačenje brojeva'!B110)</f>
        <v/>
      </c>
      <c r="G3095" s="124"/>
      <c r="H3095" s="124" t="str">
        <f aca="false">IF(ISNUMBER('Upis rezultata '!D110)=FALSE(),"",'Upis rezultata '!D110)</f>
        <v/>
      </c>
      <c r="I3095" s="118"/>
    </row>
    <row r="3096" customFormat="false" ht="12.75" hidden="false" customHeight="false" outlineLevel="0" collapsed="false">
      <c r="B3096" s="125"/>
      <c r="C3096" s="126"/>
      <c r="D3096" s="126"/>
      <c r="E3096" s="127"/>
      <c r="F3096" s="127"/>
      <c r="G3096" s="127"/>
      <c r="H3096" s="127"/>
    </row>
    <row r="3098" customFormat="false" ht="12.75" hidden="false" customHeight="false" outlineLevel="0" collapsed="false">
      <c r="A3098" s="111"/>
      <c r="B3098" s="128"/>
      <c r="C3098" s="129" t="s">
        <v>74</v>
      </c>
      <c r="D3098" s="130"/>
      <c r="E3098" s="131" t="s">
        <v>75</v>
      </c>
      <c r="F3098" s="130"/>
      <c r="G3098" s="131" t="s">
        <v>76</v>
      </c>
      <c r="H3098" s="130"/>
      <c r="I3098" s="111"/>
    </row>
    <row r="3099" customFormat="false" ht="12.75" hidden="false" customHeight="false" outlineLevel="0" collapsed="false">
      <c r="B3099" s="132"/>
      <c r="C3099" s="101"/>
      <c r="D3099" s="133"/>
      <c r="E3099" s="101"/>
      <c r="F3099" s="133"/>
      <c r="G3099" s="101"/>
      <c r="H3099" s="133"/>
    </row>
    <row r="3100" customFormat="false" ht="12.75" hidden="false" customHeight="false" outlineLevel="0" collapsed="false">
      <c r="B3100" s="132"/>
      <c r="C3100" s="134"/>
      <c r="D3100" s="133"/>
      <c r="E3100" s="135"/>
      <c r="F3100" s="133"/>
      <c r="G3100" s="135"/>
      <c r="H3100" s="133"/>
    </row>
    <row r="3101" customFormat="false" ht="12.75" hidden="false" customHeight="false" outlineLevel="0" collapsed="false">
      <c r="B3101" s="136" t="s">
        <v>77</v>
      </c>
      <c r="C3101" s="136"/>
      <c r="D3101" s="136" t="s">
        <v>78</v>
      </c>
      <c r="E3101" s="136"/>
      <c r="F3101" s="136" t="s">
        <v>79</v>
      </c>
      <c r="G3101" s="136"/>
      <c r="H3101" s="136"/>
    </row>
    <row r="3103" customFormat="false" ht="12.75" hidden="false" customHeight="false" outlineLevel="0" collapsed="false">
      <c r="B3103" s="50" t="s">
        <v>80</v>
      </c>
      <c r="C3103" s="49" t="str">
        <f aca="false">IF(ISNONTEXT('Organizacija natjecanja'!H22)=TRUE(),"",'Organizacija natjecanja'!H22)</f>
        <v/>
      </c>
      <c r="F3103" s="49" t="s">
        <v>81</v>
      </c>
    </row>
    <row r="3104" customFormat="false" ht="12.75" hidden="false" customHeight="false" outlineLevel="0" collapsed="false">
      <c r="B3104" s="50"/>
    </row>
    <row r="3105" customFormat="false" ht="12.75" hidden="false" customHeight="false" outlineLevel="0" collapsed="false">
      <c r="B3105" s="50"/>
    </row>
    <row r="3106" customFormat="false" ht="12.75" hidden="false" customHeight="false" outlineLevel="0" collapsed="false">
      <c r="B3106" s="50"/>
    </row>
    <row r="3107" customFormat="false" ht="12.75" hidden="false" customHeight="false" outlineLevel="0" collapsed="false">
      <c r="B3107" s="50"/>
    </row>
    <row r="3108" customFormat="false" ht="12.75" hidden="false" customHeight="false" outlineLevel="0" collapsed="false">
      <c r="B3108" s="50"/>
    </row>
    <row r="3109" customFormat="false" ht="12.75" hidden="false" customHeight="false" outlineLevel="0" collapsed="false">
      <c r="B3109" s="50"/>
    </row>
    <row r="3111" customFormat="false" ht="15" hidden="false" customHeight="false" outlineLevel="0" collapsed="false">
      <c r="B3111" s="104"/>
      <c r="C3111" s="104" t="s">
        <v>63</v>
      </c>
    </row>
    <row r="3112" customFormat="false" ht="12.75" hidden="false" customHeight="false" outlineLevel="0" collapsed="false">
      <c r="G3112" s="105" t="str">
        <f aca="false">IF(ISNONTEXT('Organizacija natjecanja'!H5)=TRUE(),"",'Organizacija natjecanja'!H5)</f>
        <v/>
      </c>
    </row>
    <row r="3113" customFormat="false" ht="12.75" hidden="false" customHeight="false" outlineLevel="0" collapsed="false">
      <c r="G3113" s="106" t="s">
        <v>64</v>
      </c>
    </row>
    <row r="3115" customFormat="false" ht="18" hidden="false" customHeight="false" outlineLevel="0" collapsed="false">
      <c r="D3115" s="107"/>
      <c r="E3115" s="107" t="s">
        <v>65</v>
      </c>
      <c r="F3115" s="107"/>
      <c r="G3115" s="107"/>
      <c r="H3115" s="107"/>
    </row>
    <row r="3117" customFormat="false" ht="15" hidden="false" customHeight="false" outlineLevel="0" collapsed="false">
      <c r="E3117" s="108" t="str">
        <f aca="false">IF(ISNONTEXT('Organizacija natjecanja'!H2)=TRUE(),"",'Organizacija natjecanja'!H2)</f>
        <v/>
      </c>
      <c r="H3117" s="109"/>
    </row>
    <row r="3118" customFormat="false" ht="12.75" hidden="false" customHeight="false" outlineLevel="0" collapsed="false">
      <c r="D3118" s="50"/>
      <c r="E3118" s="106" t="s">
        <v>66</v>
      </c>
      <c r="F3118" s="50"/>
      <c r="G3118" s="50"/>
      <c r="H3118" s="50"/>
    </row>
    <row r="3119" customFormat="false" ht="12.75" hidden="false" customHeight="false" outlineLevel="0" collapsed="false">
      <c r="D3119" s="110"/>
    </row>
    <row r="3120" customFormat="false" ht="15" hidden="false" customHeight="false" outlineLevel="0" collapsed="false">
      <c r="B3120" s="49" t="s">
        <v>82</v>
      </c>
      <c r="E3120" s="108" t="str">
        <f aca="false">IF(ISNONTEXT('Upis rezultata '!F111)=TRUE(),"",'Upis rezultata '!F111)</f>
        <v/>
      </c>
    </row>
    <row r="3121" customFormat="false" ht="12.75" hidden="false" customHeight="false" outlineLevel="0" collapsed="false">
      <c r="E3121" s="105"/>
    </row>
    <row r="3122" customFormat="false" ht="12.75" hidden="false" customHeight="false" outlineLevel="0" collapsed="false">
      <c r="B3122" s="49" t="s">
        <v>68</v>
      </c>
      <c r="E3122" s="105" t="str">
        <f aca="false">IF(ISNONTEXT('Organizacija natjecanja'!H9)=TRUE(),"",'Organizacija natjecanja'!H9)</f>
        <v/>
      </c>
    </row>
    <row r="3124" customFormat="false" ht="12.75" hidden="false" customHeight="false" outlineLevel="0" collapsed="false">
      <c r="A3124" s="111"/>
      <c r="B3124" s="112" t="s">
        <v>83</v>
      </c>
      <c r="C3124" s="112"/>
      <c r="D3124" s="113" t="s">
        <v>70</v>
      </c>
      <c r="E3124" s="112"/>
      <c r="F3124" s="112" t="s">
        <v>71</v>
      </c>
      <c r="G3124" s="113" t="s">
        <v>72</v>
      </c>
      <c r="H3124" s="112" t="s">
        <v>73</v>
      </c>
      <c r="I3124" s="111"/>
    </row>
    <row r="3125" customFormat="false" ht="12.75" hidden="false" customHeight="false" outlineLevel="0" collapsed="false">
      <c r="B3125" s="114"/>
      <c r="C3125" s="115"/>
      <c r="D3125" s="115"/>
      <c r="E3125" s="116"/>
      <c r="F3125" s="116"/>
      <c r="G3125" s="116"/>
      <c r="H3125" s="117"/>
    </row>
    <row r="3126" customFormat="false" ht="15.75" hidden="false" customHeight="false" outlineLevel="0" collapsed="false">
      <c r="A3126" s="118"/>
      <c r="B3126" s="119" t="n">
        <v>110</v>
      </c>
      <c r="C3126" s="120"/>
      <c r="D3126" s="121" t="str">
        <f aca="false">IF(ISNONTEXT('Upis rezultata '!E111)=TRUE(),"",'Upis rezultata '!E111)</f>
        <v/>
      </c>
      <c r="E3126" s="122"/>
      <c r="F3126" s="123" t="str">
        <f aca="false">IF(ISNUMBER('Prijava i izvlačenje brojeva'!B111)=FALSE(),"",'Prijava i izvlačenje brojeva'!B111)</f>
        <v/>
      </c>
      <c r="G3126" s="124"/>
      <c r="H3126" s="124" t="str">
        <f aca="false">IF(ISNUMBER('Upis rezultata '!D111)=FALSE(),"",'Upis rezultata '!D111)</f>
        <v/>
      </c>
      <c r="I3126" s="118"/>
    </row>
    <row r="3127" customFormat="false" ht="12.75" hidden="false" customHeight="false" outlineLevel="0" collapsed="false">
      <c r="B3127" s="125"/>
      <c r="C3127" s="126"/>
      <c r="D3127" s="126"/>
      <c r="E3127" s="127"/>
      <c r="F3127" s="127"/>
      <c r="G3127" s="127"/>
      <c r="H3127" s="127"/>
    </row>
    <row r="3129" customFormat="false" ht="12.75" hidden="false" customHeight="false" outlineLevel="0" collapsed="false">
      <c r="A3129" s="111"/>
      <c r="B3129" s="128"/>
      <c r="C3129" s="129" t="s">
        <v>74</v>
      </c>
      <c r="D3129" s="130"/>
      <c r="E3129" s="131" t="s">
        <v>75</v>
      </c>
      <c r="F3129" s="130"/>
      <c r="G3129" s="131" t="s">
        <v>76</v>
      </c>
      <c r="H3129" s="130"/>
      <c r="I3129" s="111"/>
    </row>
    <row r="3130" customFormat="false" ht="12.75" hidden="false" customHeight="false" outlineLevel="0" collapsed="false">
      <c r="B3130" s="132"/>
      <c r="C3130" s="101"/>
      <c r="D3130" s="133"/>
      <c r="E3130" s="101"/>
      <c r="F3130" s="133"/>
      <c r="G3130" s="101"/>
      <c r="H3130" s="133"/>
    </row>
    <row r="3131" customFormat="false" ht="12.75" hidden="false" customHeight="false" outlineLevel="0" collapsed="false">
      <c r="B3131" s="132"/>
      <c r="C3131" s="134"/>
      <c r="D3131" s="133"/>
      <c r="E3131" s="135"/>
      <c r="F3131" s="133"/>
      <c r="G3131" s="135"/>
      <c r="H3131" s="133"/>
    </row>
    <row r="3132" customFormat="false" ht="12.75" hidden="false" customHeight="false" outlineLevel="0" collapsed="false">
      <c r="B3132" s="136" t="s">
        <v>77</v>
      </c>
      <c r="C3132" s="136"/>
      <c r="D3132" s="136" t="s">
        <v>78</v>
      </c>
      <c r="E3132" s="136"/>
      <c r="F3132" s="136" t="s">
        <v>79</v>
      </c>
      <c r="G3132" s="136"/>
      <c r="H3132" s="136"/>
    </row>
    <row r="3134" customFormat="false" ht="12.75" hidden="false" customHeight="false" outlineLevel="0" collapsed="false">
      <c r="B3134" s="50" t="s">
        <v>80</v>
      </c>
      <c r="C3134" s="49" t="str">
        <f aca="false">IF(ISNONTEXT('Organizacija natjecanja'!H22)=TRUE(),"",'Organizacija natjecanja'!H22)</f>
        <v/>
      </c>
      <c r="F3134" s="49" t="s">
        <v>81</v>
      </c>
    </row>
    <row r="3135" customFormat="false" ht="12.75" hidden="false" customHeight="false" outlineLevel="0" collapsed="false">
      <c r="B3135" s="50"/>
    </row>
    <row r="3136" customFormat="false" ht="12.75" hidden="false" customHeight="false" outlineLevel="0" collapsed="false">
      <c r="B3136" s="50"/>
    </row>
    <row r="3137" customFormat="false" ht="15" hidden="false" customHeight="false" outlineLevel="0" collapsed="false">
      <c r="B3137" s="104"/>
      <c r="C3137" s="104" t="s">
        <v>63</v>
      </c>
    </row>
    <row r="3138" customFormat="false" ht="12.75" hidden="false" customHeight="false" outlineLevel="0" collapsed="false">
      <c r="G3138" s="105" t="str">
        <f aca="false">IF(ISNONTEXT('Organizacija natjecanja'!H5)=TRUE(),"",'Organizacija natjecanja'!H5)</f>
        <v/>
      </c>
    </row>
    <row r="3139" customFormat="false" ht="12.75" hidden="false" customHeight="false" outlineLevel="0" collapsed="false">
      <c r="G3139" s="106" t="s">
        <v>64</v>
      </c>
    </row>
    <row r="3141" customFormat="false" ht="18" hidden="false" customHeight="false" outlineLevel="0" collapsed="false">
      <c r="D3141" s="107"/>
      <c r="E3141" s="107" t="s">
        <v>65</v>
      </c>
      <c r="F3141" s="107"/>
      <c r="G3141" s="107"/>
      <c r="H3141" s="107"/>
    </row>
    <row r="3143" customFormat="false" ht="15" hidden="false" customHeight="false" outlineLevel="0" collapsed="false">
      <c r="E3143" s="108" t="str">
        <f aca="false">IF(ISNONTEXT('Organizacija natjecanja'!H2)=TRUE(),"",'Organizacija natjecanja'!H2)</f>
        <v/>
      </c>
      <c r="H3143" s="109"/>
    </row>
    <row r="3144" customFormat="false" ht="12.75" hidden="false" customHeight="false" outlineLevel="0" collapsed="false">
      <c r="D3144" s="50"/>
      <c r="E3144" s="106" t="s">
        <v>66</v>
      </c>
      <c r="F3144" s="50"/>
      <c r="G3144" s="50"/>
      <c r="H3144" s="50"/>
    </row>
    <row r="3145" customFormat="false" ht="12.75" hidden="false" customHeight="false" outlineLevel="0" collapsed="false">
      <c r="D3145" s="110"/>
    </row>
    <row r="3146" customFormat="false" ht="15" hidden="false" customHeight="false" outlineLevel="0" collapsed="false">
      <c r="B3146" s="49" t="s">
        <v>67</v>
      </c>
      <c r="E3146" s="108" t="str">
        <f aca="false">IF(ISNONTEXT('Upis rezultata '!F112)=TRUE(),"",'Upis rezultata '!F112)</f>
        <v/>
      </c>
    </row>
    <row r="3147" customFormat="false" ht="12.75" hidden="false" customHeight="false" outlineLevel="0" collapsed="false">
      <c r="E3147" s="105"/>
    </row>
    <row r="3148" customFormat="false" ht="12.75" hidden="false" customHeight="false" outlineLevel="0" collapsed="false">
      <c r="B3148" s="49" t="s">
        <v>68</v>
      </c>
      <c r="E3148" s="105" t="str">
        <f aca="false">IF(ISNONTEXT('Organizacija natjecanja'!H9)=TRUE(),"",'Organizacija natjecanja'!H9)</f>
        <v/>
      </c>
    </row>
    <row r="3150" customFormat="false" ht="12.75" hidden="false" customHeight="false" outlineLevel="0" collapsed="false">
      <c r="A3150" s="111"/>
      <c r="B3150" s="112" t="s">
        <v>69</v>
      </c>
      <c r="C3150" s="112"/>
      <c r="D3150" s="113" t="s">
        <v>70</v>
      </c>
      <c r="E3150" s="112"/>
      <c r="F3150" s="112" t="s">
        <v>71</v>
      </c>
      <c r="G3150" s="113" t="s">
        <v>72</v>
      </c>
      <c r="H3150" s="112" t="s">
        <v>73</v>
      </c>
      <c r="I3150" s="111"/>
    </row>
    <row r="3151" customFormat="false" ht="12.75" hidden="false" customHeight="false" outlineLevel="0" collapsed="false">
      <c r="B3151" s="114"/>
      <c r="C3151" s="115"/>
      <c r="D3151" s="115"/>
      <c r="E3151" s="116"/>
      <c r="F3151" s="116"/>
      <c r="G3151" s="116"/>
      <c r="H3151" s="117"/>
    </row>
    <row r="3152" customFormat="false" ht="15.75" hidden="false" customHeight="false" outlineLevel="0" collapsed="false">
      <c r="A3152" s="118"/>
      <c r="B3152" s="119" t="n">
        <v>111</v>
      </c>
      <c r="C3152" s="120"/>
      <c r="D3152" s="121" t="str">
        <f aca="false">IF(ISNONTEXT('Upis rezultata '!E112)=TRUE(),"",'Upis rezultata '!E112)</f>
        <v/>
      </c>
      <c r="E3152" s="122"/>
      <c r="F3152" s="123" t="str">
        <f aca="false">IF(ISNUMBER('Prijava i izvlačenje brojeva'!B112)=FALSE(),"",'Prijava i izvlačenje brojeva'!B112)</f>
        <v/>
      </c>
      <c r="G3152" s="124"/>
      <c r="H3152" s="124" t="str">
        <f aca="false">IF(ISNUMBER('Upis rezultata '!D112)=FALSE(),"",'Upis rezultata '!D112)</f>
        <v/>
      </c>
      <c r="I3152" s="118"/>
    </row>
    <row r="3153" customFormat="false" ht="12.75" hidden="false" customHeight="false" outlineLevel="0" collapsed="false">
      <c r="B3153" s="125"/>
      <c r="C3153" s="126"/>
      <c r="D3153" s="126"/>
      <c r="E3153" s="127"/>
      <c r="F3153" s="127"/>
      <c r="G3153" s="127"/>
      <c r="H3153" s="127"/>
    </row>
    <row r="3155" customFormat="false" ht="12.75" hidden="false" customHeight="false" outlineLevel="0" collapsed="false">
      <c r="A3155" s="111"/>
      <c r="B3155" s="128"/>
      <c r="C3155" s="129" t="s">
        <v>74</v>
      </c>
      <c r="D3155" s="130"/>
      <c r="E3155" s="131" t="s">
        <v>75</v>
      </c>
      <c r="F3155" s="130"/>
      <c r="G3155" s="131" t="s">
        <v>76</v>
      </c>
      <c r="H3155" s="130"/>
      <c r="I3155" s="111"/>
    </row>
    <row r="3156" customFormat="false" ht="12.75" hidden="false" customHeight="false" outlineLevel="0" collapsed="false">
      <c r="B3156" s="132"/>
      <c r="C3156" s="101"/>
      <c r="D3156" s="133"/>
      <c r="E3156" s="101"/>
      <c r="F3156" s="133"/>
      <c r="G3156" s="101"/>
      <c r="H3156" s="133"/>
    </row>
    <row r="3157" customFormat="false" ht="12.75" hidden="false" customHeight="false" outlineLevel="0" collapsed="false">
      <c r="B3157" s="132"/>
      <c r="C3157" s="134"/>
      <c r="D3157" s="133"/>
      <c r="E3157" s="135"/>
      <c r="F3157" s="133"/>
      <c r="G3157" s="135"/>
      <c r="H3157" s="133"/>
    </row>
    <row r="3158" customFormat="false" ht="12.75" hidden="false" customHeight="false" outlineLevel="0" collapsed="false">
      <c r="B3158" s="136" t="s">
        <v>77</v>
      </c>
      <c r="C3158" s="136"/>
      <c r="D3158" s="136" t="s">
        <v>78</v>
      </c>
      <c r="E3158" s="136"/>
      <c r="F3158" s="136" t="s">
        <v>79</v>
      </c>
      <c r="G3158" s="136"/>
      <c r="H3158" s="136"/>
    </row>
    <row r="3160" customFormat="false" ht="12.75" hidden="false" customHeight="false" outlineLevel="0" collapsed="false">
      <c r="B3160" s="50" t="s">
        <v>80</v>
      </c>
      <c r="C3160" s="49" t="str">
        <f aca="false">IF(ISNONTEXT('Organizacija natjecanja'!H22)=TRUE(),"",'Organizacija natjecanja'!H22)</f>
        <v/>
      </c>
      <c r="F3160" s="49" t="s">
        <v>81</v>
      </c>
    </row>
    <row r="3161" customFormat="false" ht="12.75" hidden="false" customHeight="false" outlineLevel="0" collapsed="false">
      <c r="B3161" s="50"/>
    </row>
    <row r="3162" customFormat="false" ht="12.75" hidden="false" customHeight="false" outlineLevel="0" collapsed="false">
      <c r="B3162" s="50"/>
    </row>
    <row r="3163" customFormat="false" ht="12.75" hidden="false" customHeight="false" outlineLevel="0" collapsed="false">
      <c r="B3163" s="50"/>
    </row>
    <row r="3164" customFormat="false" ht="12.75" hidden="false" customHeight="false" outlineLevel="0" collapsed="false">
      <c r="B3164" s="50"/>
    </row>
    <row r="3165" customFormat="false" ht="12.75" hidden="false" customHeight="false" outlineLevel="0" collapsed="false">
      <c r="B3165" s="50"/>
    </row>
    <row r="3166" customFormat="false" ht="12.75" hidden="false" customHeight="false" outlineLevel="0" collapsed="false">
      <c r="B3166" s="50"/>
    </row>
    <row r="3168" customFormat="false" ht="15" hidden="false" customHeight="false" outlineLevel="0" collapsed="false">
      <c r="B3168" s="104"/>
      <c r="C3168" s="104" t="s">
        <v>63</v>
      </c>
    </row>
    <row r="3169" customFormat="false" ht="12.75" hidden="false" customHeight="false" outlineLevel="0" collapsed="false">
      <c r="G3169" s="105" t="str">
        <f aca="false">IF(ISNONTEXT('Organizacija natjecanja'!H5)=TRUE(),"",'Organizacija natjecanja'!H5)</f>
        <v/>
      </c>
    </row>
    <row r="3170" customFormat="false" ht="12.75" hidden="false" customHeight="false" outlineLevel="0" collapsed="false">
      <c r="G3170" s="106" t="s">
        <v>64</v>
      </c>
    </row>
    <row r="3172" customFormat="false" ht="18" hidden="false" customHeight="false" outlineLevel="0" collapsed="false">
      <c r="D3172" s="107"/>
      <c r="E3172" s="107" t="s">
        <v>65</v>
      </c>
      <c r="F3172" s="107"/>
      <c r="G3172" s="107"/>
      <c r="H3172" s="107"/>
    </row>
    <row r="3174" customFormat="false" ht="15" hidden="false" customHeight="false" outlineLevel="0" collapsed="false">
      <c r="E3174" s="108" t="str">
        <f aca="false">IF(ISNONTEXT('Organizacija natjecanja'!H2)=TRUE(),"",'Organizacija natjecanja'!H2)</f>
        <v/>
      </c>
      <c r="H3174" s="109"/>
    </row>
    <row r="3175" customFormat="false" ht="12.75" hidden="false" customHeight="false" outlineLevel="0" collapsed="false">
      <c r="D3175" s="50"/>
      <c r="E3175" s="106" t="s">
        <v>66</v>
      </c>
      <c r="F3175" s="50"/>
      <c r="G3175" s="50"/>
      <c r="H3175" s="50"/>
    </row>
    <row r="3176" customFormat="false" ht="12.75" hidden="false" customHeight="false" outlineLevel="0" collapsed="false">
      <c r="D3176" s="110"/>
    </row>
    <row r="3177" customFormat="false" ht="15" hidden="false" customHeight="false" outlineLevel="0" collapsed="false">
      <c r="B3177" s="49" t="s">
        <v>82</v>
      </c>
      <c r="E3177" s="108" t="str">
        <f aca="false">IF(ISNONTEXT('Upis rezultata '!F113)=TRUE(),"",'Upis rezultata '!F113)</f>
        <v/>
      </c>
    </row>
    <row r="3178" customFormat="false" ht="12.75" hidden="false" customHeight="false" outlineLevel="0" collapsed="false">
      <c r="E3178" s="105"/>
    </row>
    <row r="3179" customFormat="false" ht="12.75" hidden="false" customHeight="false" outlineLevel="0" collapsed="false">
      <c r="B3179" s="49" t="s">
        <v>68</v>
      </c>
      <c r="E3179" s="105" t="str">
        <f aca="false">IF(ISNONTEXT('Organizacija natjecanja'!H9)=TRUE(),"",'Organizacija natjecanja'!H9)</f>
        <v/>
      </c>
    </row>
    <row r="3181" customFormat="false" ht="12.75" hidden="false" customHeight="false" outlineLevel="0" collapsed="false">
      <c r="A3181" s="111"/>
      <c r="B3181" s="112" t="s">
        <v>83</v>
      </c>
      <c r="C3181" s="112"/>
      <c r="D3181" s="113" t="s">
        <v>70</v>
      </c>
      <c r="E3181" s="112"/>
      <c r="F3181" s="112" t="s">
        <v>71</v>
      </c>
      <c r="G3181" s="113" t="s">
        <v>72</v>
      </c>
      <c r="H3181" s="112" t="s">
        <v>73</v>
      </c>
      <c r="I3181" s="111"/>
    </row>
    <row r="3182" customFormat="false" ht="12.75" hidden="false" customHeight="false" outlineLevel="0" collapsed="false">
      <c r="B3182" s="114"/>
      <c r="C3182" s="115"/>
      <c r="D3182" s="115"/>
      <c r="E3182" s="116"/>
      <c r="F3182" s="116"/>
      <c r="G3182" s="116"/>
      <c r="H3182" s="117"/>
    </row>
    <row r="3183" customFormat="false" ht="15.75" hidden="false" customHeight="false" outlineLevel="0" collapsed="false">
      <c r="A3183" s="118"/>
      <c r="B3183" s="119" t="n">
        <v>112</v>
      </c>
      <c r="C3183" s="120"/>
      <c r="D3183" s="121" t="str">
        <f aca="false">IF(ISNONTEXT('Upis rezultata '!E113)=TRUE(),"",'Upis rezultata '!E113)</f>
        <v/>
      </c>
      <c r="E3183" s="122"/>
      <c r="F3183" s="123" t="str">
        <f aca="false">IF(ISNUMBER('Prijava i izvlačenje brojeva'!B113)=FALSE(),"",'Prijava i izvlačenje brojeva'!B113)</f>
        <v/>
      </c>
      <c r="G3183" s="124"/>
      <c r="H3183" s="124" t="str">
        <f aca="false">IF(ISNUMBER('Upis rezultata '!D113)=FALSE(),"",'Upis rezultata '!D113)</f>
        <v/>
      </c>
      <c r="I3183" s="118"/>
    </row>
    <row r="3184" customFormat="false" ht="12.75" hidden="false" customHeight="false" outlineLevel="0" collapsed="false">
      <c r="B3184" s="125"/>
      <c r="C3184" s="126"/>
      <c r="D3184" s="126"/>
      <c r="E3184" s="127"/>
      <c r="F3184" s="127"/>
      <c r="G3184" s="127"/>
      <c r="H3184" s="127"/>
    </row>
    <row r="3186" customFormat="false" ht="12.75" hidden="false" customHeight="false" outlineLevel="0" collapsed="false">
      <c r="A3186" s="111"/>
      <c r="B3186" s="128"/>
      <c r="C3186" s="129" t="s">
        <v>74</v>
      </c>
      <c r="D3186" s="130"/>
      <c r="E3186" s="131" t="s">
        <v>75</v>
      </c>
      <c r="F3186" s="130"/>
      <c r="G3186" s="131" t="s">
        <v>76</v>
      </c>
      <c r="H3186" s="130"/>
      <c r="I3186" s="111"/>
    </row>
    <row r="3187" customFormat="false" ht="12.75" hidden="false" customHeight="false" outlineLevel="0" collapsed="false">
      <c r="B3187" s="132"/>
      <c r="C3187" s="101"/>
      <c r="D3187" s="133"/>
      <c r="E3187" s="101"/>
      <c r="F3187" s="133"/>
      <c r="G3187" s="101"/>
      <c r="H3187" s="133"/>
    </row>
    <row r="3188" customFormat="false" ht="12.75" hidden="false" customHeight="false" outlineLevel="0" collapsed="false">
      <c r="B3188" s="132"/>
      <c r="C3188" s="134"/>
      <c r="D3188" s="133"/>
      <c r="E3188" s="135"/>
      <c r="F3188" s="133"/>
      <c r="G3188" s="135"/>
      <c r="H3188" s="133"/>
    </row>
    <row r="3189" customFormat="false" ht="12.75" hidden="false" customHeight="false" outlineLevel="0" collapsed="false">
      <c r="B3189" s="136" t="s">
        <v>77</v>
      </c>
      <c r="C3189" s="136"/>
      <c r="D3189" s="136" t="s">
        <v>78</v>
      </c>
      <c r="E3189" s="136"/>
      <c r="F3189" s="136" t="s">
        <v>79</v>
      </c>
      <c r="G3189" s="136"/>
      <c r="H3189" s="136"/>
    </row>
    <row r="3191" customFormat="false" ht="12.75" hidden="false" customHeight="false" outlineLevel="0" collapsed="false">
      <c r="B3191" s="50" t="s">
        <v>80</v>
      </c>
      <c r="C3191" s="49" t="str">
        <f aca="false">IF(ISNONTEXT('Organizacija natjecanja'!H22)=TRUE(),"",'Organizacija natjecanja'!H22)</f>
        <v/>
      </c>
      <c r="F3191" s="49" t="s">
        <v>81</v>
      </c>
    </row>
    <row r="3192" customFormat="false" ht="12.75" hidden="false" customHeight="false" outlineLevel="0" collapsed="false">
      <c r="B3192" s="50"/>
    </row>
    <row r="3193" customFormat="false" ht="12.75" hidden="false" customHeight="false" outlineLevel="0" collapsed="false">
      <c r="B3193" s="50"/>
    </row>
    <row r="3194" customFormat="false" ht="15" hidden="false" customHeight="false" outlineLevel="0" collapsed="false">
      <c r="B3194" s="104"/>
      <c r="C3194" s="104" t="s">
        <v>63</v>
      </c>
    </row>
    <row r="3195" customFormat="false" ht="12.75" hidden="false" customHeight="false" outlineLevel="0" collapsed="false">
      <c r="G3195" s="105" t="str">
        <f aca="false">IF(ISNONTEXT('Organizacija natjecanja'!H5)=TRUE(),"",'Organizacija natjecanja'!H5)</f>
        <v/>
      </c>
    </row>
    <row r="3196" customFormat="false" ht="12.75" hidden="false" customHeight="false" outlineLevel="0" collapsed="false">
      <c r="G3196" s="106" t="s">
        <v>64</v>
      </c>
    </row>
    <row r="3198" customFormat="false" ht="18" hidden="false" customHeight="false" outlineLevel="0" collapsed="false">
      <c r="D3198" s="107"/>
      <c r="E3198" s="107" t="s">
        <v>65</v>
      </c>
      <c r="F3198" s="107"/>
      <c r="G3198" s="107"/>
      <c r="H3198" s="107"/>
    </row>
    <row r="3200" customFormat="false" ht="15" hidden="false" customHeight="false" outlineLevel="0" collapsed="false">
      <c r="E3200" s="108" t="str">
        <f aca="false">IF(ISNONTEXT('Organizacija natjecanja'!H2)=TRUE(),"",'Organizacija natjecanja'!H2)</f>
        <v/>
      </c>
      <c r="H3200" s="109"/>
    </row>
    <row r="3201" customFormat="false" ht="12.75" hidden="false" customHeight="false" outlineLevel="0" collapsed="false">
      <c r="D3201" s="50"/>
      <c r="E3201" s="106" t="s">
        <v>66</v>
      </c>
      <c r="F3201" s="50"/>
      <c r="G3201" s="50"/>
      <c r="H3201" s="50"/>
    </row>
    <row r="3202" customFormat="false" ht="12.75" hidden="false" customHeight="false" outlineLevel="0" collapsed="false">
      <c r="D3202" s="110"/>
    </row>
    <row r="3203" customFormat="false" ht="15" hidden="false" customHeight="false" outlineLevel="0" collapsed="false">
      <c r="B3203" s="49" t="s">
        <v>67</v>
      </c>
      <c r="E3203" s="108" t="str">
        <f aca="false">IF(ISNONTEXT('Upis rezultata '!F114)=TRUE(),"",'Upis rezultata '!F114)</f>
        <v/>
      </c>
    </row>
    <row r="3204" customFormat="false" ht="12.75" hidden="false" customHeight="false" outlineLevel="0" collapsed="false">
      <c r="E3204" s="105"/>
    </row>
    <row r="3205" customFormat="false" ht="12.75" hidden="false" customHeight="false" outlineLevel="0" collapsed="false">
      <c r="B3205" s="49" t="s">
        <v>68</v>
      </c>
      <c r="E3205" s="105" t="str">
        <f aca="false">IF(ISNONTEXT('Organizacija natjecanja'!H9)=TRUE(),"",'Organizacija natjecanja'!H9)</f>
        <v/>
      </c>
    </row>
    <row r="3207" customFormat="false" ht="12.75" hidden="false" customHeight="false" outlineLevel="0" collapsed="false">
      <c r="A3207" s="111"/>
      <c r="B3207" s="112" t="s">
        <v>69</v>
      </c>
      <c r="C3207" s="112"/>
      <c r="D3207" s="113" t="s">
        <v>70</v>
      </c>
      <c r="E3207" s="112"/>
      <c r="F3207" s="112" t="s">
        <v>71</v>
      </c>
      <c r="G3207" s="113" t="s">
        <v>72</v>
      </c>
      <c r="H3207" s="112" t="s">
        <v>73</v>
      </c>
      <c r="I3207" s="111"/>
    </row>
    <row r="3208" customFormat="false" ht="12.75" hidden="false" customHeight="false" outlineLevel="0" collapsed="false">
      <c r="B3208" s="114"/>
      <c r="C3208" s="115"/>
      <c r="D3208" s="115"/>
      <c r="E3208" s="116"/>
      <c r="F3208" s="116"/>
      <c r="G3208" s="116"/>
      <c r="H3208" s="117"/>
    </row>
    <row r="3209" customFormat="false" ht="15.75" hidden="false" customHeight="false" outlineLevel="0" collapsed="false">
      <c r="A3209" s="118"/>
      <c r="B3209" s="119" t="n">
        <v>113</v>
      </c>
      <c r="C3209" s="120"/>
      <c r="D3209" s="121" t="str">
        <f aca="false">IF(ISNONTEXT('Upis rezultata '!E114)=TRUE(),"",'Upis rezultata '!E114)</f>
        <v/>
      </c>
      <c r="E3209" s="122"/>
      <c r="F3209" s="123" t="str">
        <f aca="false">IF(ISNUMBER('Prijava i izvlačenje brojeva'!B114)=FALSE(),"",'Prijava i izvlačenje brojeva'!B114)</f>
        <v/>
      </c>
      <c r="G3209" s="124"/>
      <c r="H3209" s="124" t="str">
        <f aca="false">IF(ISNUMBER('Upis rezultata '!D114)=FALSE(),"",'Upis rezultata '!D114)</f>
        <v/>
      </c>
      <c r="I3209" s="118"/>
    </row>
    <row r="3210" customFormat="false" ht="12.75" hidden="false" customHeight="false" outlineLevel="0" collapsed="false">
      <c r="B3210" s="125"/>
      <c r="C3210" s="126"/>
      <c r="D3210" s="126"/>
      <c r="E3210" s="127"/>
      <c r="F3210" s="127"/>
      <c r="G3210" s="127"/>
      <c r="H3210" s="127"/>
    </row>
    <row r="3212" customFormat="false" ht="12.75" hidden="false" customHeight="false" outlineLevel="0" collapsed="false">
      <c r="A3212" s="111"/>
      <c r="B3212" s="128"/>
      <c r="C3212" s="129" t="s">
        <v>74</v>
      </c>
      <c r="D3212" s="130"/>
      <c r="E3212" s="131" t="s">
        <v>75</v>
      </c>
      <c r="F3212" s="130"/>
      <c r="G3212" s="131" t="s">
        <v>76</v>
      </c>
      <c r="H3212" s="130"/>
      <c r="I3212" s="111"/>
    </row>
    <row r="3213" customFormat="false" ht="12.75" hidden="false" customHeight="false" outlineLevel="0" collapsed="false">
      <c r="B3213" s="132"/>
      <c r="C3213" s="101"/>
      <c r="D3213" s="133"/>
      <c r="E3213" s="101"/>
      <c r="F3213" s="133"/>
      <c r="G3213" s="101"/>
      <c r="H3213" s="133"/>
    </row>
    <row r="3214" customFormat="false" ht="12.75" hidden="false" customHeight="false" outlineLevel="0" collapsed="false">
      <c r="B3214" s="132"/>
      <c r="C3214" s="134"/>
      <c r="D3214" s="133"/>
      <c r="E3214" s="135"/>
      <c r="F3214" s="133"/>
      <c r="G3214" s="135"/>
      <c r="H3214" s="133"/>
    </row>
    <row r="3215" customFormat="false" ht="12.75" hidden="false" customHeight="false" outlineLevel="0" collapsed="false">
      <c r="B3215" s="136" t="s">
        <v>77</v>
      </c>
      <c r="C3215" s="136"/>
      <c r="D3215" s="136" t="s">
        <v>78</v>
      </c>
      <c r="E3215" s="136"/>
      <c r="F3215" s="136" t="s">
        <v>79</v>
      </c>
      <c r="G3215" s="136"/>
      <c r="H3215" s="136"/>
    </row>
    <row r="3217" customFormat="false" ht="12.75" hidden="false" customHeight="false" outlineLevel="0" collapsed="false">
      <c r="B3217" s="50" t="s">
        <v>80</v>
      </c>
      <c r="C3217" s="49" t="str">
        <f aca="false">IF(ISNONTEXT('Organizacija natjecanja'!H22)=TRUE(),"",'Organizacija natjecanja'!H22)</f>
        <v/>
      </c>
      <c r="F3217" s="49" t="s">
        <v>81</v>
      </c>
    </row>
    <row r="3218" customFormat="false" ht="12.75" hidden="false" customHeight="false" outlineLevel="0" collapsed="false">
      <c r="B3218" s="50"/>
    </row>
    <row r="3219" customFormat="false" ht="12.75" hidden="false" customHeight="false" outlineLevel="0" collapsed="false">
      <c r="B3219" s="50"/>
    </row>
    <row r="3220" customFormat="false" ht="12.75" hidden="false" customHeight="false" outlineLevel="0" collapsed="false">
      <c r="B3220" s="50"/>
    </row>
    <row r="3221" customFormat="false" ht="12.75" hidden="false" customHeight="false" outlineLevel="0" collapsed="false">
      <c r="B3221" s="50"/>
    </row>
    <row r="3222" customFormat="false" ht="12.75" hidden="false" customHeight="false" outlineLevel="0" collapsed="false">
      <c r="B3222" s="50"/>
    </row>
    <row r="3223" customFormat="false" ht="12.75" hidden="false" customHeight="false" outlineLevel="0" collapsed="false">
      <c r="B3223" s="50"/>
    </row>
    <row r="3225" customFormat="false" ht="15" hidden="false" customHeight="false" outlineLevel="0" collapsed="false">
      <c r="B3225" s="104"/>
      <c r="C3225" s="104" t="s">
        <v>63</v>
      </c>
    </row>
    <row r="3226" customFormat="false" ht="12.75" hidden="false" customHeight="false" outlineLevel="0" collapsed="false">
      <c r="G3226" s="105" t="str">
        <f aca="false">IF(ISNONTEXT('Organizacija natjecanja'!H5)=TRUE(),"",'Organizacija natjecanja'!H5)</f>
        <v/>
      </c>
    </row>
    <row r="3227" customFormat="false" ht="12.75" hidden="false" customHeight="false" outlineLevel="0" collapsed="false">
      <c r="G3227" s="106" t="s">
        <v>64</v>
      </c>
    </row>
    <row r="3229" customFormat="false" ht="18" hidden="false" customHeight="false" outlineLevel="0" collapsed="false">
      <c r="D3229" s="107"/>
      <c r="E3229" s="107" t="s">
        <v>65</v>
      </c>
      <c r="F3229" s="107"/>
      <c r="G3229" s="107"/>
      <c r="H3229" s="107"/>
    </row>
    <row r="3231" customFormat="false" ht="15" hidden="false" customHeight="false" outlineLevel="0" collapsed="false">
      <c r="E3231" s="108" t="str">
        <f aca="false">IF(ISNONTEXT('Organizacija natjecanja'!H2)=TRUE(),"",'Organizacija natjecanja'!H2)</f>
        <v/>
      </c>
      <c r="H3231" s="109"/>
    </row>
    <row r="3232" customFormat="false" ht="12.75" hidden="false" customHeight="false" outlineLevel="0" collapsed="false">
      <c r="D3232" s="50"/>
      <c r="E3232" s="106" t="s">
        <v>66</v>
      </c>
      <c r="F3232" s="50"/>
      <c r="G3232" s="50"/>
      <c r="H3232" s="50"/>
    </row>
    <row r="3233" customFormat="false" ht="12.75" hidden="false" customHeight="false" outlineLevel="0" collapsed="false">
      <c r="D3233" s="110"/>
    </row>
    <row r="3234" customFormat="false" ht="15" hidden="false" customHeight="false" outlineLevel="0" collapsed="false">
      <c r="B3234" s="49" t="s">
        <v>82</v>
      </c>
      <c r="E3234" s="108" t="str">
        <f aca="false">IF(ISNONTEXT('Upis rezultata '!F115)=TRUE(),"",'Upis rezultata '!F115)</f>
        <v/>
      </c>
    </row>
    <row r="3235" customFormat="false" ht="12.75" hidden="false" customHeight="false" outlineLevel="0" collapsed="false">
      <c r="E3235" s="105"/>
    </row>
    <row r="3236" customFormat="false" ht="12.75" hidden="false" customHeight="false" outlineLevel="0" collapsed="false">
      <c r="B3236" s="49" t="s">
        <v>68</v>
      </c>
      <c r="E3236" s="105" t="str">
        <f aca="false">IF(ISNONTEXT('Organizacija natjecanja'!H9)=TRUE(),"",'Organizacija natjecanja'!H9)</f>
        <v/>
      </c>
    </row>
    <row r="3238" customFormat="false" ht="12.75" hidden="false" customHeight="false" outlineLevel="0" collapsed="false">
      <c r="A3238" s="111"/>
      <c r="B3238" s="112" t="s">
        <v>83</v>
      </c>
      <c r="C3238" s="112"/>
      <c r="D3238" s="113" t="s">
        <v>70</v>
      </c>
      <c r="E3238" s="112"/>
      <c r="F3238" s="112" t="s">
        <v>71</v>
      </c>
      <c r="G3238" s="113" t="s">
        <v>72</v>
      </c>
      <c r="H3238" s="112" t="s">
        <v>73</v>
      </c>
      <c r="I3238" s="111"/>
    </row>
    <row r="3239" customFormat="false" ht="12.75" hidden="false" customHeight="false" outlineLevel="0" collapsed="false">
      <c r="B3239" s="114"/>
      <c r="C3239" s="115"/>
      <c r="D3239" s="115"/>
      <c r="E3239" s="116"/>
      <c r="F3239" s="116"/>
      <c r="G3239" s="116"/>
      <c r="H3239" s="117"/>
    </row>
    <row r="3240" customFormat="false" ht="15.75" hidden="false" customHeight="false" outlineLevel="0" collapsed="false">
      <c r="A3240" s="118"/>
      <c r="B3240" s="119" t="n">
        <v>114</v>
      </c>
      <c r="C3240" s="120"/>
      <c r="D3240" s="121" t="str">
        <f aca="false">IF(ISNONTEXT('Upis rezultata '!E115)=TRUE(),"",'Upis rezultata '!E115)</f>
        <v/>
      </c>
      <c r="E3240" s="122"/>
      <c r="F3240" s="123" t="str">
        <f aca="false">IF(ISNUMBER('Prijava i izvlačenje brojeva'!B115)=FALSE(),"",'Prijava i izvlačenje brojeva'!B115)</f>
        <v/>
      </c>
      <c r="G3240" s="124"/>
      <c r="H3240" s="124" t="str">
        <f aca="false">IF(ISNUMBER('Upis rezultata '!D115)=FALSE(),"",'Upis rezultata '!D115)</f>
        <v/>
      </c>
      <c r="I3240" s="118"/>
    </row>
    <row r="3241" customFormat="false" ht="12.75" hidden="false" customHeight="false" outlineLevel="0" collapsed="false">
      <c r="B3241" s="125"/>
      <c r="C3241" s="126"/>
      <c r="D3241" s="126"/>
      <c r="E3241" s="127"/>
      <c r="F3241" s="127"/>
      <c r="G3241" s="127"/>
      <c r="H3241" s="127"/>
    </row>
    <row r="3243" customFormat="false" ht="12.75" hidden="false" customHeight="false" outlineLevel="0" collapsed="false">
      <c r="A3243" s="111"/>
      <c r="B3243" s="128"/>
      <c r="C3243" s="129" t="s">
        <v>74</v>
      </c>
      <c r="D3243" s="130"/>
      <c r="E3243" s="131" t="s">
        <v>75</v>
      </c>
      <c r="F3243" s="130"/>
      <c r="G3243" s="131" t="s">
        <v>76</v>
      </c>
      <c r="H3243" s="130"/>
      <c r="I3243" s="111"/>
    </row>
    <row r="3244" customFormat="false" ht="12.75" hidden="false" customHeight="false" outlineLevel="0" collapsed="false">
      <c r="B3244" s="132"/>
      <c r="C3244" s="101"/>
      <c r="D3244" s="133"/>
      <c r="E3244" s="101"/>
      <c r="F3244" s="133"/>
      <c r="G3244" s="101"/>
      <c r="H3244" s="133"/>
    </row>
    <row r="3245" customFormat="false" ht="12.75" hidden="false" customHeight="false" outlineLevel="0" collapsed="false">
      <c r="B3245" s="132"/>
      <c r="C3245" s="134"/>
      <c r="D3245" s="133"/>
      <c r="E3245" s="135"/>
      <c r="F3245" s="133"/>
      <c r="G3245" s="135"/>
      <c r="H3245" s="133"/>
    </row>
    <row r="3246" customFormat="false" ht="12.75" hidden="false" customHeight="false" outlineLevel="0" collapsed="false">
      <c r="B3246" s="136" t="s">
        <v>77</v>
      </c>
      <c r="C3246" s="136"/>
      <c r="D3246" s="136" t="s">
        <v>78</v>
      </c>
      <c r="E3246" s="136"/>
      <c r="F3246" s="136" t="s">
        <v>79</v>
      </c>
      <c r="G3246" s="136"/>
      <c r="H3246" s="136"/>
    </row>
    <row r="3248" customFormat="false" ht="12.75" hidden="false" customHeight="false" outlineLevel="0" collapsed="false">
      <c r="B3248" s="50" t="s">
        <v>80</v>
      </c>
      <c r="C3248" s="49" t="str">
        <f aca="false">IF(ISNONTEXT('Organizacija natjecanja'!H22)=TRUE(),"",'Organizacija natjecanja'!H22)</f>
        <v/>
      </c>
      <c r="F3248" s="49" t="s">
        <v>81</v>
      </c>
    </row>
    <row r="3249" customFormat="false" ht="12.75" hidden="false" customHeight="false" outlineLevel="0" collapsed="false">
      <c r="B3249" s="50"/>
    </row>
    <row r="3250" customFormat="false" ht="12.75" hidden="false" customHeight="false" outlineLevel="0" collapsed="false">
      <c r="B3250" s="50"/>
    </row>
    <row r="3251" customFormat="false" ht="15" hidden="false" customHeight="false" outlineLevel="0" collapsed="false">
      <c r="B3251" s="104"/>
      <c r="C3251" s="104" t="s">
        <v>63</v>
      </c>
    </row>
    <row r="3252" customFormat="false" ht="12.75" hidden="false" customHeight="false" outlineLevel="0" collapsed="false">
      <c r="G3252" s="105" t="str">
        <f aca="false">IF(ISNONTEXT('Organizacija natjecanja'!H5)=TRUE(),"",'Organizacija natjecanja'!H5)</f>
        <v/>
      </c>
    </row>
    <row r="3253" customFormat="false" ht="12.75" hidden="false" customHeight="false" outlineLevel="0" collapsed="false">
      <c r="G3253" s="106" t="s">
        <v>64</v>
      </c>
    </row>
    <row r="3255" customFormat="false" ht="18" hidden="false" customHeight="false" outlineLevel="0" collapsed="false">
      <c r="D3255" s="107"/>
      <c r="E3255" s="107" t="s">
        <v>65</v>
      </c>
      <c r="F3255" s="107"/>
      <c r="G3255" s="107"/>
      <c r="H3255" s="107"/>
    </row>
    <row r="3257" customFormat="false" ht="15" hidden="false" customHeight="false" outlineLevel="0" collapsed="false">
      <c r="E3257" s="108" t="str">
        <f aca="false">IF(ISNONTEXT('Organizacija natjecanja'!H2)=TRUE(),"",'Organizacija natjecanja'!H2)</f>
        <v/>
      </c>
      <c r="H3257" s="109"/>
    </row>
    <row r="3258" customFormat="false" ht="12.75" hidden="false" customHeight="false" outlineLevel="0" collapsed="false">
      <c r="D3258" s="50"/>
      <c r="E3258" s="106" t="s">
        <v>66</v>
      </c>
      <c r="F3258" s="50"/>
      <c r="G3258" s="50"/>
      <c r="H3258" s="50"/>
    </row>
    <row r="3259" customFormat="false" ht="12.75" hidden="false" customHeight="false" outlineLevel="0" collapsed="false">
      <c r="D3259" s="110"/>
    </row>
    <row r="3260" customFormat="false" ht="15" hidden="false" customHeight="false" outlineLevel="0" collapsed="false">
      <c r="B3260" s="49" t="s">
        <v>67</v>
      </c>
      <c r="E3260" s="108" t="str">
        <f aca="false">IF(ISNONTEXT('Upis rezultata '!F116)=TRUE(),"",'Upis rezultata '!F116)</f>
        <v/>
      </c>
    </row>
    <row r="3261" customFormat="false" ht="12.75" hidden="false" customHeight="false" outlineLevel="0" collapsed="false">
      <c r="E3261" s="105"/>
    </row>
    <row r="3262" customFormat="false" ht="12.75" hidden="false" customHeight="false" outlineLevel="0" collapsed="false">
      <c r="B3262" s="49" t="s">
        <v>68</v>
      </c>
      <c r="E3262" s="105" t="str">
        <f aca="false">IF(ISNONTEXT('Organizacija natjecanja'!H9)=TRUE(),"",'Organizacija natjecanja'!H9)</f>
        <v/>
      </c>
    </row>
    <row r="3264" customFormat="false" ht="12.75" hidden="false" customHeight="false" outlineLevel="0" collapsed="false">
      <c r="A3264" s="111"/>
      <c r="B3264" s="112" t="s">
        <v>69</v>
      </c>
      <c r="C3264" s="112"/>
      <c r="D3264" s="113" t="s">
        <v>70</v>
      </c>
      <c r="E3264" s="112"/>
      <c r="F3264" s="112" t="s">
        <v>71</v>
      </c>
      <c r="G3264" s="113" t="s">
        <v>72</v>
      </c>
      <c r="H3264" s="112" t="s">
        <v>73</v>
      </c>
      <c r="I3264" s="111"/>
    </row>
    <row r="3265" customFormat="false" ht="12.75" hidden="false" customHeight="false" outlineLevel="0" collapsed="false">
      <c r="B3265" s="114"/>
      <c r="C3265" s="115"/>
      <c r="D3265" s="115"/>
      <c r="E3265" s="116"/>
      <c r="F3265" s="116"/>
      <c r="G3265" s="116"/>
      <c r="H3265" s="117"/>
    </row>
    <row r="3266" customFormat="false" ht="15.75" hidden="false" customHeight="false" outlineLevel="0" collapsed="false">
      <c r="A3266" s="118"/>
      <c r="B3266" s="119" t="n">
        <v>115</v>
      </c>
      <c r="C3266" s="120"/>
      <c r="D3266" s="121" t="str">
        <f aca="false">IF(ISNONTEXT('Upis rezultata '!E116)=TRUE(),"",'Upis rezultata '!E116)</f>
        <v/>
      </c>
      <c r="E3266" s="122"/>
      <c r="F3266" s="123" t="str">
        <f aca="false">IF(ISNUMBER('Prijava i izvlačenje brojeva'!B116)=FALSE(),"",'Prijava i izvlačenje brojeva'!B116)</f>
        <v/>
      </c>
      <c r="G3266" s="124"/>
      <c r="H3266" s="124" t="str">
        <f aca="false">IF(ISNUMBER('Upis rezultata '!D116)=FALSE(),"",'Upis rezultata '!D116)</f>
        <v/>
      </c>
      <c r="I3266" s="118"/>
    </row>
    <row r="3267" customFormat="false" ht="12.75" hidden="false" customHeight="false" outlineLevel="0" collapsed="false">
      <c r="B3267" s="125"/>
      <c r="C3267" s="126"/>
      <c r="D3267" s="126"/>
      <c r="E3267" s="127"/>
      <c r="F3267" s="127"/>
      <c r="G3267" s="127"/>
      <c r="H3267" s="127"/>
    </row>
    <row r="3269" customFormat="false" ht="12.75" hidden="false" customHeight="false" outlineLevel="0" collapsed="false">
      <c r="A3269" s="111"/>
      <c r="B3269" s="128"/>
      <c r="C3269" s="129" t="s">
        <v>74</v>
      </c>
      <c r="D3269" s="130"/>
      <c r="E3269" s="131" t="s">
        <v>75</v>
      </c>
      <c r="F3269" s="130"/>
      <c r="G3269" s="131" t="s">
        <v>76</v>
      </c>
      <c r="H3269" s="130"/>
      <c r="I3269" s="111"/>
    </row>
    <row r="3270" customFormat="false" ht="12.75" hidden="false" customHeight="false" outlineLevel="0" collapsed="false">
      <c r="B3270" s="132"/>
      <c r="C3270" s="101"/>
      <c r="D3270" s="133"/>
      <c r="E3270" s="101"/>
      <c r="F3270" s="133"/>
      <c r="G3270" s="101"/>
      <c r="H3270" s="133"/>
    </row>
    <row r="3271" customFormat="false" ht="12.75" hidden="false" customHeight="false" outlineLevel="0" collapsed="false">
      <c r="B3271" s="132"/>
      <c r="C3271" s="134"/>
      <c r="D3271" s="133"/>
      <c r="E3271" s="135"/>
      <c r="F3271" s="133"/>
      <c r="G3271" s="135"/>
      <c r="H3271" s="133"/>
    </row>
    <row r="3272" customFormat="false" ht="12.75" hidden="false" customHeight="false" outlineLevel="0" collapsed="false">
      <c r="B3272" s="136" t="s">
        <v>77</v>
      </c>
      <c r="C3272" s="136"/>
      <c r="D3272" s="136" t="s">
        <v>78</v>
      </c>
      <c r="E3272" s="136"/>
      <c r="F3272" s="136" t="s">
        <v>79</v>
      </c>
      <c r="G3272" s="136"/>
      <c r="H3272" s="136"/>
    </row>
    <row r="3274" customFormat="false" ht="12.75" hidden="false" customHeight="false" outlineLevel="0" collapsed="false">
      <c r="B3274" s="50" t="s">
        <v>80</v>
      </c>
      <c r="C3274" s="49" t="str">
        <f aca="false">IF(ISNONTEXT('Organizacija natjecanja'!H22)=TRUE(),"",'Organizacija natjecanja'!H22)</f>
        <v/>
      </c>
      <c r="F3274" s="49" t="s">
        <v>81</v>
      </c>
    </row>
    <row r="3275" customFormat="false" ht="12.75" hidden="false" customHeight="false" outlineLevel="0" collapsed="false">
      <c r="B3275" s="50"/>
    </row>
    <row r="3276" customFormat="false" ht="12.75" hidden="false" customHeight="false" outlineLevel="0" collapsed="false">
      <c r="B3276" s="50"/>
    </row>
    <row r="3277" customFormat="false" ht="12.75" hidden="false" customHeight="false" outlineLevel="0" collapsed="false">
      <c r="B3277" s="50"/>
    </row>
    <row r="3278" customFormat="false" ht="12.75" hidden="false" customHeight="false" outlineLevel="0" collapsed="false">
      <c r="B3278" s="50"/>
    </row>
    <row r="3279" customFormat="false" ht="12.75" hidden="false" customHeight="false" outlineLevel="0" collapsed="false">
      <c r="B3279" s="50"/>
    </row>
    <row r="3280" customFormat="false" ht="12.75" hidden="false" customHeight="false" outlineLevel="0" collapsed="false">
      <c r="B3280" s="50"/>
    </row>
    <row r="3282" customFormat="false" ht="15" hidden="false" customHeight="false" outlineLevel="0" collapsed="false">
      <c r="B3282" s="104"/>
      <c r="C3282" s="104" t="s">
        <v>63</v>
      </c>
    </row>
    <row r="3283" customFormat="false" ht="12.75" hidden="false" customHeight="false" outlineLevel="0" collapsed="false">
      <c r="G3283" s="105" t="str">
        <f aca="false">IF(ISNONTEXT('Organizacija natjecanja'!H5)=TRUE(),"",'Organizacija natjecanja'!H5)</f>
        <v/>
      </c>
    </row>
    <row r="3284" customFormat="false" ht="12.75" hidden="false" customHeight="false" outlineLevel="0" collapsed="false">
      <c r="G3284" s="106" t="s">
        <v>64</v>
      </c>
    </row>
    <row r="3286" customFormat="false" ht="18" hidden="false" customHeight="false" outlineLevel="0" collapsed="false">
      <c r="D3286" s="107"/>
      <c r="E3286" s="107" t="s">
        <v>65</v>
      </c>
      <c r="F3286" s="107"/>
      <c r="G3286" s="107"/>
      <c r="H3286" s="107"/>
    </row>
    <row r="3288" customFormat="false" ht="15" hidden="false" customHeight="false" outlineLevel="0" collapsed="false">
      <c r="E3288" s="108" t="str">
        <f aca="false">IF(ISNONTEXT('Organizacija natjecanja'!H2)=TRUE(),"",'Organizacija natjecanja'!H2)</f>
        <v/>
      </c>
      <c r="H3288" s="109"/>
    </row>
    <row r="3289" customFormat="false" ht="12.75" hidden="false" customHeight="false" outlineLevel="0" collapsed="false">
      <c r="D3289" s="50"/>
      <c r="E3289" s="106" t="s">
        <v>66</v>
      </c>
      <c r="F3289" s="50"/>
      <c r="G3289" s="50"/>
      <c r="H3289" s="50"/>
    </row>
    <row r="3290" customFormat="false" ht="12.75" hidden="false" customHeight="false" outlineLevel="0" collapsed="false">
      <c r="D3290" s="110"/>
    </row>
    <row r="3291" customFormat="false" ht="15" hidden="false" customHeight="false" outlineLevel="0" collapsed="false">
      <c r="B3291" s="49" t="s">
        <v>82</v>
      </c>
      <c r="E3291" s="108" t="str">
        <f aca="false">IF(ISNONTEXT('Upis rezultata '!F117)=TRUE(),"",'Upis rezultata '!F117)</f>
        <v/>
      </c>
    </row>
    <row r="3292" customFormat="false" ht="12.75" hidden="false" customHeight="false" outlineLevel="0" collapsed="false">
      <c r="E3292" s="105"/>
    </row>
    <row r="3293" customFormat="false" ht="12.75" hidden="false" customHeight="false" outlineLevel="0" collapsed="false">
      <c r="B3293" s="49" t="s">
        <v>68</v>
      </c>
      <c r="E3293" s="105" t="str">
        <f aca="false">IF(ISNONTEXT('Organizacija natjecanja'!H9)=TRUE(),"",'Organizacija natjecanja'!H9)</f>
        <v/>
      </c>
    </row>
    <row r="3295" customFormat="false" ht="12.75" hidden="false" customHeight="false" outlineLevel="0" collapsed="false">
      <c r="A3295" s="111"/>
      <c r="B3295" s="112" t="s">
        <v>83</v>
      </c>
      <c r="C3295" s="112"/>
      <c r="D3295" s="113" t="s">
        <v>70</v>
      </c>
      <c r="E3295" s="112"/>
      <c r="F3295" s="112" t="s">
        <v>71</v>
      </c>
      <c r="G3295" s="113" t="s">
        <v>72</v>
      </c>
      <c r="H3295" s="112" t="s">
        <v>73</v>
      </c>
      <c r="I3295" s="111"/>
    </row>
    <row r="3296" customFormat="false" ht="12.75" hidden="false" customHeight="false" outlineLevel="0" collapsed="false">
      <c r="B3296" s="114"/>
      <c r="C3296" s="115"/>
      <c r="D3296" s="115"/>
      <c r="E3296" s="116"/>
      <c r="F3296" s="116"/>
      <c r="G3296" s="116"/>
      <c r="H3296" s="117"/>
    </row>
    <row r="3297" customFormat="false" ht="15.75" hidden="false" customHeight="false" outlineLevel="0" collapsed="false">
      <c r="A3297" s="118"/>
      <c r="B3297" s="119" t="n">
        <v>116</v>
      </c>
      <c r="C3297" s="120"/>
      <c r="D3297" s="121" t="str">
        <f aca="false">IF(ISNONTEXT('Upis rezultata '!E117)=TRUE(),"",'Upis rezultata '!E117)</f>
        <v/>
      </c>
      <c r="E3297" s="122"/>
      <c r="F3297" s="123" t="str">
        <f aca="false">IF(ISNUMBER('Prijava i izvlačenje brojeva'!B117)=FALSE(),"",'Prijava i izvlačenje brojeva'!B117)</f>
        <v/>
      </c>
      <c r="G3297" s="124"/>
      <c r="H3297" s="124" t="str">
        <f aca="false">IF(ISNUMBER('Upis rezultata '!D117)=FALSE(),"",'Upis rezultata '!D117)</f>
        <v/>
      </c>
      <c r="I3297" s="118"/>
    </row>
    <row r="3298" customFormat="false" ht="12.75" hidden="false" customHeight="false" outlineLevel="0" collapsed="false">
      <c r="B3298" s="125"/>
      <c r="C3298" s="126"/>
      <c r="D3298" s="126"/>
      <c r="E3298" s="127"/>
      <c r="F3298" s="127"/>
      <c r="G3298" s="127"/>
      <c r="H3298" s="127"/>
    </row>
    <row r="3300" customFormat="false" ht="12.75" hidden="false" customHeight="false" outlineLevel="0" collapsed="false">
      <c r="A3300" s="111"/>
      <c r="B3300" s="128"/>
      <c r="C3300" s="129" t="s">
        <v>74</v>
      </c>
      <c r="D3300" s="130"/>
      <c r="E3300" s="131" t="s">
        <v>75</v>
      </c>
      <c r="F3300" s="130"/>
      <c r="G3300" s="131" t="s">
        <v>76</v>
      </c>
      <c r="H3300" s="130"/>
      <c r="I3300" s="111"/>
    </row>
    <row r="3301" customFormat="false" ht="12.75" hidden="false" customHeight="false" outlineLevel="0" collapsed="false">
      <c r="B3301" s="132"/>
      <c r="C3301" s="101"/>
      <c r="D3301" s="133"/>
      <c r="E3301" s="101"/>
      <c r="F3301" s="133"/>
      <c r="G3301" s="101"/>
      <c r="H3301" s="133"/>
    </row>
    <row r="3302" customFormat="false" ht="12.75" hidden="false" customHeight="false" outlineLevel="0" collapsed="false">
      <c r="B3302" s="132"/>
      <c r="C3302" s="134"/>
      <c r="D3302" s="133"/>
      <c r="E3302" s="135"/>
      <c r="F3302" s="133"/>
      <c r="G3302" s="135"/>
      <c r="H3302" s="133"/>
    </row>
    <row r="3303" customFormat="false" ht="12.75" hidden="false" customHeight="false" outlineLevel="0" collapsed="false">
      <c r="B3303" s="136" t="s">
        <v>77</v>
      </c>
      <c r="C3303" s="136"/>
      <c r="D3303" s="136" t="s">
        <v>78</v>
      </c>
      <c r="E3303" s="136"/>
      <c r="F3303" s="136" t="s">
        <v>79</v>
      </c>
      <c r="G3303" s="136"/>
      <c r="H3303" s="136"/>
    </row>
    <row r="3305" customFormat="false" ht="12.75" hidden="false" customHeight="false" outlineLevel="0" collapsed="false">
      <c r="B3305" s="50" t="s">
        <v>80</v>
      </c>
      <c r="C3305" s="49" t="str">
        <f aca="false">IF(ISNONTEXT('Organizacija natjecanja'!H22)=TRUE(),"",'Organizacija natjecanja'!H22)</f>
        <v/>
      </c>
      <c r="F3305" s="49" t="s">
        <v>81</v>
      </c>
    </row>
    <row r="3306" customFormat="false" ht="12.75" hidden="false" customHeight="false" outlineLevel="0" collapsed="false">
      <c r="B3306" s="50"/>
    </row>
    <row r="3307" customFormat="false" ht="12.75" hidden="false" customHeight="false" outlineLevel="0" collapsed="false">
      <c r="B3307" s="50"/>
    </row>
    <row r="3308" customFormat="false" ht="15" hidden="false" customHeight="false" outlineLevel="0" collapsed="false">
      <c r="B3308" s="104"/>
      <c r="C3308" s="104" t="s">
        <v>63</v>
      </c>
    </row>
    <row r="3309" customFormat="false" ht="12.75" hidden="false" customHeight="false" outlineLevel="0" collapsed="false">
      <c r="G3309" s="105" t="str">
        <f aca="false">IF(ISNONTEXT('Organizacija natjecanja'!H5)=TRUE(),"",'Organizacija natjecanja'!H5)</f>
        <v/>
      </c>
    </row>
    <row r="3310" customFormat="false" ht="12.75" hidden="false" customHeight="false" outlineLevel="0" collapsed="false">
      <c r="G3310" s="106" t="s">
        <v>64</v>
      </c>
    </row>
    <row r="3312" customFormat="false" ht="18" hidden="false" customHeight="false" outlineLevel="0" collapsed="false">
      <c r="D3312" s="107"/>
      <c r="E3312" s="107" t="s">
        <v>65</v>
      </c>
      <c r="F3312" s="107"/>
      <c r="G3312" s="107"/>
      <c r="H3312" s="107"/>
    </row>
    <row r="3314" customFormat="false" ht="15" hidden="false" customHeight="false" outlineLevel="0" collapsed="false">
      <c r="E3314" s="108" t="str">
        <f aca="false">IF(ISNONTEXT('Organizacija natjecanja'!H2)=TRUE(),"",'Organizacija natjecanja'!H2)</f>
        <v/>
      </c>
      <c r="H3314" s="109"/>
    </row>
    <row r="3315" customFormat="false" ht="12.75" hidden="false" customHeight="false" outlineLevel="0" collapsed="false">
      <c r="D3315" s="50"/>
      <c r="E3315" s="106" t="s">
        <v>66</v>
      </c>
      <c r="F3315" s="50"/>
      <c r="G3315" s="50"/>
      <c r="H3315" s="50"/>
    </row>
    <row r="3316" customFormat="false" ht="12.75" hidden="false" customHeight="false" outlineLevel="0" collapsed="false">
      <c r="D3316" s="110"/>
    </row>
    <row r="3317" customFormat="false" ht="15" hidden="false" customHeight="false" outlineLevel="0" collapsed="false">
      <c r="B3317" s="49" t="s">
        <v>67</v>
      </c>
      <c r="E3317" s="108" t="str">
        <f aca="false">IF(ISNONTEXT('Upis rezultata '!F118)=TRUE(),"",'Upis rezultata '!F118)</f>
        <v/>
      </c>
    </row>
    <row r="3318" customFormat="false" ht="12.75" hidden="false" customHeight="false" outlineLevel="0" collapsed="false">
      <c r="E3318" s="105"/>
    </row>
    <row r="3319" customFormat="false" ht="12.75" hidden="false" customHeight="false" outlineLevel="0" collapsed="false">
      <c r="B3319" s="49" t="s">
        <v>68</v>
      </c>
      <c r="E3319" s="105" t="str">
        <f aca="false">IF(ISNONTEXT('Organizacija natjecanja'!H9)=TRUE(),"",'Organizacija natjecanja'!H9)</f>
        <v/>
      </c>
    </row>
    <row r="3321" customFormat="false" ht="12.75" hidden="false" customHeight="false" outlineLevel="0" collapsed="false">
      <c r="A3321" s="111"/>
      <c r="B3321" s="112" t="s">
        <v>69</v>
      </c>
      <c r="C3321" s="112"/>
      <c r="D3321" s="113" t="s">
        <v>70</v>
      </c>
      <c r="E3321" s="112"/>
      <c r="F3321" s="112" t="s">
        <v>71</v>
      </c>
      <c r="G3321" s="113" t="s">
        <v>72</v>
      </c>
      <c r="H3321" s="112" t="s">
        <v>73</v>
      </c>
      <c r="I3321" s="111"/>
    </row>
    <row r="3322" customFormat="false" ht="12.75" hidden="false" customHeight="false" outlineLevel="0" collapsed="false">
      <c r="B3322" s="114"/>
      <c r="C3322" s="115"/>
      <c r="D3322" s="115"/>
      <c r="E3322" s="116"/>
      <c r="F3322" s="116"/>
      <c r="G3322" s="116"/>
      <c r="H3322" s="117"/>
    </row>
    <row r="3323" customFormat="false" ht="15.75" hidden="false" customHeight="false" outlineLevel="0" collapsed="false">
      <c r="A3323" s="118"/>
      <c r="B3323" s="119" t="n">
        <v>117</v>
      </c>
      <c r="C3323" s="120"/>
      <c r="D3323" s="121" t="str">
        <f aca="false">IF(ISNONTEXT('Upis rezultata '!E118)=TRUE(),"",'Upis rezultata '!E118)</f>
        <v/>
      </c>
      <c r="E3323" s="122"/>
      <c r="F3323" s="123" t="str">
        <f aca="false">IF(ISNUMBER('Prijava i izvlačenje brojeva'!B118)=FALSE(),"",'Prijava i izvlačenje brojeva'!B118)</f>
        <v/>
      </c>
      <c r="G3323" s="124"/>
      <c r="H3323" s="124" t="str">
        <f aca="false">IF(ISNUMBER('Upis rezultata '!D118)=FALSE(),"",'Upis rezultata '!D118)</f>
        <v/>
      </c>
      <c r="I3323" s="118"/>
    </row>
    <row r="3324" customFormat="false" ht="12.75" hidden="false" customHeight="false" outlineLevel="0" collapsed="false">
      <c r="B3324" s="125"/>
      <c r="C3324" s="126"/>
      <c r="D3324" s="126"/>
      <c r="E3324" s="127"/>
      <c r="F3324" s="127"/>
      <c r="G3324" s="127"/>
      <c r="H3324" s="127"/>
    </row>
    <row r="3326" customFormat="false" ht="12.75" hidden="false" customHeight="false" outlineLevel="0" collapsed="false">
      <c r="A3326" s="111"/>
      <c r="B3326" s="128"/>
      <c r="C3326" s="129" t="s">
        <v>74</v>
      </c>
      <c r="D3326" s="130"/>
      <c r="E3326" s="131" t="s">
        <v>75</v>
      </c>
      <c r="F3326" s="130"/>
      <c r="G3326" s="131" t="s">
        <v>76</v>
      </c>
      <c r="H3326" s="130"/>
      <c r="I3326" s="111"/>
    </row>
    <row r="3327" customFormat="false" ht="12.75" hidden="false" customHeight="false" outlineLevel="0" collapsed="false">
      <c r="B3327" s="132"/>
      <c r="C3327" s="101"/>
      <c r="D3327" s="133"/>
      <c r="E3327" s="101"/>
      <c r="F3327" s="133"/>
      <c r="G3327" s="101"/>
      <c r="H3327" s="133"/>
    </row>
    <row r="3328" customFormat="false" ht="12.75" hidden="false" customHeight="false" outlineLevel="0" collapsed="false">
      <c r="B3328" s="132"/>
      <c r="C3328" s="134"/>
      <c r="D3328" s="133"/>
      <c r="E3328" s="135"/>
      <c r="F3328" s="133"/>
      <c r="G3328" s="135"/>
      <c r="H3328" s="133"/>
    </row>
    <row r="3329" customFormat="false" ht="12.75" hidden="false" customHeight="false" outlineLevel="0" collapsed="false">
      <c r="B3329" s="136" t="s">
        <v>77</v>
      </c>
      <c r="C3329" s="136"/>
      <c r="D3329" s="136" t="s">
        <v>78</v>
      </c>
      <c r="E3329" s="136"/>
      <c r="F3329" s="136" t="s">
        <v>79</v>
      </c>
      <c r="G3329" s="136"/>
      <c r="H3329" s="136"/>
    </row>
    <row r="3331" customFormat="false" ht="12.75" hidden="false" customHeight="false" outlineLevel="0" collapsed="false">
      <c r="B3331" s="50" t="s">
        <v>80</v>
      </c>
      <c r="C3331" s="49" t="str">
        <f aca="false">IF(ISNONTEXT('Organizacija natjecanja'!H22)=TRUE(),"",'Organizacija natjecanja'!H22)</f>
        <v/>
      </c>
      <c r="F3331" s="49" t="s">
        <v>81</v>
      </c>
    </row>
    <row r="3332" customFormat="false" ht="12.75" hidden="false" customHeight="false" outlineLevel="0" collapsed="false">
      <c r="B3332" s="50"/>
    </row>
    <row r="3333" customFormat="false" ht="12.75" hidden="false" customHeight="false" outlineLevel="0" collapsed="false">
      <c r="B3333" s="50"/>
    </row>
    <row r="3334" customFormat="false" ht="12.75" hidden="false" customHeight="false" outlineLevel="0" collapsed="false">
      <c r="B3334" s="50"/>
    </row>
    <row r="3335" customFormat="false" ht="12.75" hidden="false" customHeight="false" outlineLevel="0" collapsed="false">
      <c r="B3335" s="50"/>
    </row>
    <row r="3336" customFormat="false" ht="12.75" hidden="false" customHeight="false" outlineLevel="0" collapsed="false">
      <c r="B3336" s="50"/>
    </row>
    <row r="3337" customFormat="false" ht="12.75" hidden="false" customHeight="false" outlineLevel="0" collapsed="false">
      <c r="B3337" s="50"/>
    </row>
    <row r="3339" customFormat="false" ht="15" hidden="false" customHeight="false" outlineLevel="0" collapsed="false">
      <c r="B3339" s="104"/>
      <c r="C3339" s="104" t="s">
        <v>63</v>
      </c>
    </row>
    <row r="3340" customFormat="false" ht="12.75" hidden="false" customHeight="false" outlineLevel="0" collapsed="false">
      <c r="G3340" s="105" t="str">
        <f aca="false">IF(ISNONTEXT('Organizacija natjecanja'!H5)=TRUE(),"",'Organizacija natjecanja'!H5)</f>
        <v/>
      </c>
    </row>
    <row r="3341" customFormat="false" ht="12.75" hidden="false" customHeight="false" outlineLevel="0" collapsed="false">
      <c r="G3341" s="106" t="s">
        <v>64</v>
      </c>
    </row>
    <row r="3343" customFormat="false" ht="18" hidden="false" customHeight="false" outlineLevel="0" collapsed="false">
      <c r="D3343" s="107"/>
      <c r="E3343" s="107" t="s">
        <v>65</v>
      </c>
      <c r="F3343" s="107"/>
      <c r="G3343" s="107"/>
      <c r="H3343" s="107"/>
    </row>
    <row r="3345" customFormat="false" ht="15" hidden="false" customHeight="false" outlineLevel="0" collapsed="false">
      <c r="E3345" s="108" t="str">
        <f aca="false">IF(ISNONTEXT('Organizacija natjecanja'!H2)=TRUE(),"",'Organizacija natjecanja'!H2)</f>
        <v/>
      </c>
      <c r="H3345" s="109"/>
    </row>
    <row r="3346" customFormat="false" ht="12.75" hidden="false" customHeight="false" outlineLevel="0" collapsed="false">
      <c r="D3346" s="50"/>
      <c r="E3346" s="106" t="s">
        <v>66</v>
      </c>
      <c r="F3346" s="50"/>
      <c r="G3346" s="50"/>
      <c r="H3346" s="50"/>
    </row>
    <row r="3347" customFormat="false" ht="12.75" hidden="false" customHeight="false" outlineLevel="0" collapsed="false">
      <c r="D3347" s="110"/>
    </row>
    <row r="3348" customFormat="false" ht="15" hidden="false" customHeight="false" outlineLevel="0" collapsed="false">
      <c r="B3348" s="49" t="s">
        <v>82</v>
      </c>
      <c r="E3348" s="108" t="str">
        <f aca="false">IF(ISNONTEXT('Upis rezultata '!F119)=TRUE(),"",'Upis rezultata '!F119)</f>
        <v/>
      </c>
    </row>
    <row r="3349" customFormat="false" ht="12.75" hidden="false" customHeight="false" outlineLevel="0" collapsed="false">
      <c r="E3349" s="105"/>
    </row>
    <row r="3350" customFormat="false" ht="12.75" hidden="false" customHeight="false" outlineLevel="0" collapsed="false">
      <c r="B3350" s="49" t="s">
        <v>68</v>
      </c>
      <c r="E3350" s="105" t="str">
        <f aca="false">IF(ISNONTEXT('Organizacija natjecanja'!H9)=TRUE(),"",'Organizacija natjecanja'!H9)</f>
        <v/>
      </c>
    </row>
    <row r="3352" customFormat="false" ht="12.75" hidden="false" customHeight="false" outlineLevel="0" collapsed="false">
      <c r="A3352" s="111"/>
      <c r="B3352" s="112" t="s">
        <v>83</v>
      </c>
      <c r="C3352" s="112"/>
      <c r="D3352" s="113" t="s">
        <v>70</v>
      </c>
      <c r="E3352" s="112"/>
      <c r="F3352" s="112" t="s">
        <v>71</v>
      </c>
      <c r="G3352" s="113" t="s">
        <v>72</v>
      </c>
      <c r="H3352" s="112" t="s">
        <v>73</v>
      </c>
      <c r="I3352" s="111"/>
    </row>
    <row r="3353" customFormat="false" ht="12.75" hidden="false" customHeight="false" outlineLevel="0" collapsed="false">
      <c r="B3353" s="114"/>
      <c r="C3353" s="115"/>
      <c r="D3353" s="115"/>
      <c r="E3353" s="116"/>
      <c r="F3353" s="116"/>
      <c r="G3353" s="116"/>
      <c r="H3353" s="117"/>
    </row>
    <row r="3354" customFormat="false" ht="15.75" hidden="false" customHeight="false" outlineLevel="0" collapsed="false">
      <c r="A3354" s="118"/>
      <c r="B3354" s="119" t="n">
        <v>118</v>
      </c>
      <c r="C3354" s="120"/>
      <c r="D3354" s="121" t="str">
        <f aca="false">IF(ISNONTEXT('Upis rezultata '!E119)=TRUE(),"",'Upis rezultata '!E119)</f>
        <v/>
      </c>
      <c r="E3354" s="122"/>
      <c r="F3354" s="123" t="str">
        <f aca="false">IF(ISNUMBER('Prijava i izvlačenje brojeva'!B119)=FALSE(),"",'Prijava i izvlačenje brojeva'!B119)</f>
        <v/>
      </c>
      <c r="G3354" s="124"/>
      <c r="H3354" s="124" t="str">
        <f aca="false">IF(ISNUMBER('Upis rezultata '!D119)=FALSE(),"",'Upis rezultata '!D119)</f>
        <v/>
      </c>
      <c r="I3354" s="118"/>
    </row>
    <row r="3355" customFormat="false" ht="12.75" hidden="false" customHeight="false" outlineLevel="0" collapsed="false">
      <c r="B3355" s="125"/>
      <c r="C3355" s="126"/>
      <c r="D3355" s="126"/>
      <c r="E3355" s="127"/>
      <c r="F3355" s="127"/>
      <c r="G3355" s="127"/>
      <c r="H3355" s="127"/>
    </row>
    <row r="3357" customFormat="false" ht="12.75" hidden="false" customHeight="false" outlineLevel="0" collapsed="false">
      <c r="A3357" s="111"/>
      <c r="B3357" s="128"/>
      <c r="C3357" s="129" t="s">
        <v>74</v>
      </c>
      <c r="D3357" s="130"/>
      <c r="E3357" s="131" t="s">
        <v>75</v>
      </c>
      <c r="F3357" s="130"/>
      <c r="G3357" s="131" t="s">
        <v>76</v>
      </c>
      <c r="H3357" s="130"/>
      <c r="I3357" s="111"/>
    </row>
    <row r="3358" customFormat="false" ht="12.75" hidden="false" customHeight="false" outlineLevel="0" collapsed="false">
      <c r="B3358" s="132"/>
      <c r="C3358" s="101"/>
      <c r="D3358" s="133"/>
      <c r="E3358" s="101"/>
      <c r="F3358" s="133"/>
      <c r="G3358" s="101"/>
      <c r="H3358" s="133"/>
    </row>
    <row r="3359" customFormat="false" ht="12.75" hidden="false" customHeight="false" outlineLevel="0" collapsed="false">
      <c r="B3359" s="132"/>
      <c r="C3359" s="134"/>
      <c r="D3359" s="133"/>
      <c r="E3359" s="135"/>
      <c r="F3359" s="133"/>
      <c r="G3359" s="135"/>
      <c r="H3359" s="133"/>
    </row>
    <row r="3360" customFormat="false" ht="12.75" hidden="false" customHeight="false" outlineLevel="0" collapsed="false">
      <c r="B3360" s="136" t="s">
        <v>77</v>
      </c>
      <c r="C3360" s="136"/>
      <c r="D3360" s="136" t="s">
        <v>78</v>
      </c>
      <c r="E3360" s="136"/>
      <c r="F3360" s="136" t="s">
        <v>79</v>
      </c>
      <c r="G3360" s="136"/>
      <c r="H3360" s="136"/>
    </row>
    <row r="3362" customFormat="false" ht="12.75" hidden="false" customHeight="false" outlineLevel="0" collapsed="false">
      <c r="B3362" s="50" t="s">
        <v>80</v>
      </c>
      <c r="C3362" s="49" t="str">
        <f aca="false">IF(ISNONTEXT('Organizacija natjecanja'!H22)=TRUE(),"",'Organizacija natjecanja'!H22)</f>
        <v/>
      </c>
      <c r="F3362" s="49" t="s">
        <v>81</v>
      </c>
    </row>
    <row r="3363" customFormat="false" ht="12.75" hidden="false" customHeight="false" outlineLevel="0" collapsed="false">
      <c r="B3363" s="50"/>
    </row>
    <row r="3364" customFormat="false" ht="12.75" hidden="false" customHeight="false" outlineLevel="0" collapsed="false">
      <c r="B3364" s="50"/>
    </row>
    <row r="3365" customFormat="false" ht="15" hidden="false" customHeight="false" outlineLevel="0" collapsed="false">
      <c r="B3365" s="104"/>
      <c r="C3365" s="104" t="s">
        <v>63</v>
      </c>
    </row>
    <row r="3366" customFormat="false" ht="12.75" hidden="false" customHeight="false" outlineLevel="0" collapsed="false">
      <c r="G3366" s="105" t="str">
        <f aca="false">IF(ISNONTEXT('Organizacija natjecanja'!H5)=TRUE(),"",'Organizacija natjecanja'!H5)</f>
        <v/>
      </c>
    </row>
    <row r="3367" customFormat="false" ht="12.75" hidden="false" customHeight="false" outlineLevel="0" collapsed="false">
      <c r="G3367" s="106" t="s">
        <v>64</v>
      </c>
    </row>
    <row r="3369" customFormat="false" ht="18" hidden="false" customHeight="false" outlineLevel="0" collapsed="false">
      <c r="D3369" s="107"/>
      <c r="E3369" s="107" t="s">
        <v>65</v>
      </c>
      <c r="F3369" s="107"/>
      <c r="G3369" s="107"/>
      <c r="H3369" s="107"/>
    </row>
    <row r="3371" customFormat="false" ht="15" hidden="false" customHeight="false" outlineLevel="0" collapsed="false">
      <c r="E3371" s="108" t="str">
        <f aca="false">IF(ISNONTEXT('Organizacija natjecanja'!H2)=TRUE(),"",'Organizacija natjecanja'!H2)</f>
        <v/>
      </c>
      <c r="H3371" s="109"/>
    </row>
    <row r="3372" customFormat="false" ht="12.75" hidden="false" customHeight="false" outlineLevel="0" collapsed="false">
      <c r="D3372" s="50"/>
      <c r="E3372" s="106" t="s">
        <v>66</v>
      </c>
      <c r="F3372" s="50"/>
      <c r="G3372" s="50"/>
      <c r="H3372" s="50"/>
    </row>
    <row r="3373" customFormat="false" ht="12.75" hidden="false" customHeight="false" outlineLevel="0" collapsed="false">
      <c r="D3373" s="110"/>
    </row>
    <row r="3374" customFormat="false" ht="15" hidden="false" customHeight="false" outlineLevel="0" collapsed="false">
      <c r="B3374" s="49" t="s">
        <v>67</v>
      </c>
      <c r="E3374" s="108" t="str">
        <f aca="false">IF(ISNONTEXT('Upis rezultata '!F120)=TRUE(),"",'Upis rezultata '!F120)</f>
        <v/>
      </c>
    </row>
    <row r="3375" customFormat="false" ht="12.75" hidden="false" customHeight="false" outlineLevel="0" collapsed="false">
      <c r="E3375" s="105"/>
    </row>
    <row r="3376" customFormat="false" ht="12.75" hidden="false" customHeight="false" outlineLevel="0" collapsed="false">
      <c r="B3376" s="49" t="s">
        <v>68</v>
      </c>
      <c r="E3376" s="105" t="str">
        <f aca="false">IF(ISNONTEXT('Organizacija natjecanja'!H9)=TRUE(),"",'Organizacija natjecanja'!H9)</f>
        <v/>
      </c>
    </row>
    <row r="3378" customFormat="false" ht="12.75" hidden="false" customHeight="false" outlineLevel="0" collapsed="false">
      <c r="A3378" s="111"/>
      <c r="B3378" s="112" t="s">
        <v>69</v>
      </c>
      <c r="C3378" s="112"/>
      <c r="D3378" s="113" t="s">
        <v>70</v>
      </c>
      <c r="E3378" s="112"/>
      <c r="F3378" s="112" t="s">
        <v>71</v>
      </c>
      <c r="G3378" s="113" t="s">
        <v>72</v>
      </c>
      <c r="H3378" s="112" t="s">
        <v>73</v>
      </c>
      <c r="I3378" s="111"/>
    </row>
    <row r="3379" customFormat="false" ht="12.75" hidden="false" customHeight="false" outlineLevel="0" collapsed="false">
      <c r="B3379" s="114"/>
      <c r="C3379" s="115"/>
      <c r="D3379" s="115"/>
      <c r="E3379" s="116"/>
      <c r="F3379" s="116"/>
      <c r="G3379" s="116"/>
      <c r="H3379" s="117"/>
    </row>
    <row r="3380" customFormat="false" ht="15.75" hidden="false" customHeight="false" outlineLevel="0" collapsed="false">
      <c r="A3380" s="118"/>
      <c r="B3380" s="119" t="n">
        <v>119</v>
      </c>
      <c r="C3380" s="120"/>
      <c r="D3380" s="121" t="str">
        <f aca="false">IF(ISNONTEXT('Upis rezultata '!E120)=TRUE(),"",'Upis rezultata '!E120)</f>
        <v/>
      </c>
      <c r="E3380" s="122"/>
      <c r="F3380" s="123" t="str">
        <f aca="false">IF(ISNUMBER('Prijava i izvlačenje brojeva'!B120)=FALSE(),"",'Prijava i izvlačenje brojeva'!B120)</f>
        <v/>
      </c>
      <c r="G3380" s="124"/>
      <c r="H3380" s="124" t="str">
        <f aca="false">IF(ISNUMBER('Upis rezultata '!D120)=FALSE(),"",'Upis rezultata '!D120)</f>
        <v/>
      </c>
      <c r="I3380" s="118"/>
    </row>
    <row r="3381" customFormat="false" ht="12.75" hidden="false" customHeight="false" outlineLevel="0" collapsed="false">
      <c r="B3381" s="125"/>
      <c r="C3381" s="126"/>
      <c r="D3381" s="126"/>
      <c r="E3381" s="127"/>
      <c r="F3381" s="127"/>
      <c r="G3381" s="127"/>
      <c r="H3381" s="127"/>
    </row>
    <row r="3383" customFormat="false" ht="12.75" hidden="false" customHeight="false" outlineLevel="0" collapsed="false">
      <c r="A3383" s="111"/>
      <c r="B3383" s="128"/>
      <c r="C3383" s="129" t="s">
        <v>74</v>
      </c>
      <c r="D3383" s="130"/>
      <c r="E3383" s="131" t="s">
        <v>75</v>
      </c>
      <c r="F3383" s="130"/>
      <c r="G3383" s="131" t="s">
        <v>76</v>
      </c>
      <c r="H3383" s="130"/>
      <c r="I3383" s="111"/>
    </row>
    <row r="3384" customFormat="false" ht="12.75" hidden="false" customHeight="false" outlineLevel="0" collapsed="false">
      <c r="B3384" s="132"/>
      <c r="C3384" s="101"/>
      <c r="D3384" s="133"/>
      <c r="E3384" s="101"/>
      <c r="F3384" s="133"/>
      <c r="G3384" s="101"/>
      <c r="H3384" s="133"/>
    </row>
    <row r="3385" customFormat="false" ht="12.75" hidden="false" customHeight="false" outlineLevel="0" collapsed="false">
      <c r="B3385" s="132"/>
      <c r="C3385" s="134"/>
      <c r="D3385" s="133"/>
      <c r="E3385" s="135"/>
      <c r="F3385" s="133"/>
      <c r="G3385" s="135"/>
      <c r="H3385" s="133"/>
    </row>
    <row r="3386" customFormat="false" ht="12.75" hidden="false" customHeight="false" outlineLevel="0" collapsed="false">
      <c r="B3386" s="136" t="s">
        <v>77</v>
      </c>
      <c r="C3386" s="136"/>
      <c r="D3386" s="136" t="s">
        <v>78</v>
      </c>
      <c r="E3386" s="136"/>
      <c r="F3386" s="136" t="s">
        <v>79</v>
      </c>
      <c r="G3386" s="136"/>
      <c r="H3386" s="136"/>
    </row>
    <row r="3388" customFormat="false" ht="12.75" hidden="false" customHeight="false" outlineLevel="0" collapsed="false">
      <c r="B3388" s="50" t="s">
        <v>80</v>
      </c>
      <c r="C3388" s="49" t="str">
        <f aca="false">IF(ISNONTEXT('Organizacija natjecanja'!H22)=TRUE(),"",'Organizacija natjecanja'!H22)</f>
        <v/>
      </c>
      <c r="F3388" s="49" t="s">
        <v>81</v>
      </c>
    </row>
    <row r="3389" customFormat="false" ht="12.75" hidden="false" customHeight="false" outlineLevel="0" collapsed="false">
      <c r="B3389" s="50"/>
    </row>
    <row r="3390" customFormat="false" ht="12.75" hidden="false" customHeight="false" outlineLevel="0" collapsed="false">
      <c r="B3390" s="50"/>
    </row>
    <row r="3391" customFormat="false" ht="12.75" hidden="false" customHeight="false" outlineLevel="0" collapsed="false">
      <c r="B3391" s="50"/>
    </row>
    <row r="3392" customFormat="false" ht="12.75" hidden="false" customHeight="false" outlineLevel="0" collapsed="false">
      <c r="B3392" s="50"/>
    </row>
    <row r="3393" customFormat="false" ht="12.75" hidden="false" customHeight="false" outlineLevel="0" collapsed="false">
      <c r="B3393" s="50"/>
    </row>
    <row r="3394" customFormat="false" ht="12.75" hidden="false" customHeight="false" outlineLevel="0" collapsed="false">
      <c r="B3394" s="50"/>
    </row>
    <row r="3396" customFormat="false" ht="15" hidden="false" customHeight="false" outlineLevel="0" collapsed="false">
      <c r="B3396" s="104"/>
      <c r="C3396" s="104" t="s">
        <v>63</v>
      </c>
    </row>
    <row r="3397" customFormat="false" ht="12.75" hidden="false" customHeight="false" outlineLevel="0" collapsed="false">
      <c r="G3397" s="105" t="str">
        <f aca="false">IF(ISNONTEXT('Organizacija natjecanja'!H5)=TRUE(),"",'Organizacija natjecanja'!H5)</f>
        <v/>
      </c>
    </row>
    <row r="3398" customFormat="false" ht="12.75" hidden="false" customHeight="false" outlineLevel="0" collapsed="false">
      <c r="G3398" s="106" t="s">
        <v>64</v>
      </c>
    </row>
    <row r="3400" customFormat="false" ht="18" hidden="false" customHeight="false" outlineLevel="0" collapsed="false">
      <c r="D3400" s="107"/>
      <c r="E3400" s="107" t="s">
        <v>65</v>
      </c>
      <c r="F3400" s="107"/>
      <c r="G3400" s="107"/>
      <c r="H3400" s="107"/>
    </row>
    <row r="3402" customFormat="false" ht="15" hidden="false" customHeight="false" outlineLevel="0" collapsed="false">
      <c r="E3402" s="108" t="str">
        <f aca="false">IF(ISNONTEXT('Organizacija natjecanja'!H2)=TRUE(),"",'Organizacija natjecanja'!H2)</f>
        <v/>
      </c>
      <c r="H3402" s="109"/>
    </row>
    <row r="3403" customFormat="false" ht="12.75" hidden="false" customHeight="false" outlineLevel="0" collapsed="false">
      <c r="D3403" s="50"/>
      <c r="E3403" s="106" t="s">
        <v>66</v>
      </c>
      <c r="F3403" s="50"/>
      <c r="G3403" s="50"/>
      <c r="H3403" s="50"/>
    </row>
    <row r="3404" customFormat="false" ht="12.75" hidden="false" customHeight="false" outlineLevel="0" collapsed="false">
      <c r="D3404" s="110"/>
    </row>
    <row r="3405" customFormat="false" ht="15" hidden="false" customHeight="false" outlineLevel="0" collapsed="false">
      <c r="B3405" s="49" t="s">
        <v>82</v>
      </c>
      <c r="E3405" s="108" t="str">
        <f aca="false">IF(ISNONTEXT('Upis rezultata '!F121)=TRUE(),"",'Upis rezultata '!F121)</f>
        <v/>
      </c>
    </row>
    <row r="3406" customFormat="false" ht="12.75" hidden="false" customHeight="false" outlineLevel="0" collapsed="false">
      <c r="E3406" s="105"/>
    </row>
    <row r="3407" customFormat="false" ht="12.75" hidden="false" customHeight="false" outlineLevel="0" collapsed="false">
      <c r="B3407" s="49" t="s">
        <v>68</v>
      </c>
      <c r="E3407" s="105" t="str">
        <f aca="false">IF(ISNONTEXT('Organizacija natjecanja'!H9)=TRUE(),"",'Organizacija natjecanja'!H9)</f>
        <v/>
      </c>
    </row>
    <row r="3409" customFormat="false" ht="12.75" hidden="false" customHeight="false" outlineLevel="0" collapsed="false">
      <c r="A3409" s="111"/>
      <c r="B3409" s="112" t="s">
        <v>83</v>
      </c>
      <c r="C3409" s="112"/>
      <c r="D3409" s="113" t="s">
        <v>70</v>
      </c>
      <c r="E3409" s="112"/>
      <c r="F3409" s="112" t="s">
        <v>71</v>
      </c>
      <c r="G3409" s="113" t="s">
        <v>72</v>
      </c>
      <c r="H3409" s="112" t="s">
        <v>73</v>
      </c>
      <c r="I3409" s="111"/>
    </row>
    <row r="3410" customFormat="false" ht="12.75" hidden="false" customHeight="false" outlineLevel="0" collapsed="false">
      <c r="B3410" s="114"/>
      <c r="C3410" s="115"/>
      <c r="D3410" s="115"/>
      <c r="E3410" s="116"/>
      <c r="F3410" s="116"/>
      <c r="G3410" s="116"/>
      <c r="H3410" s="117"/>
    </row>
    <row r="3411" customFormat="false" ht="15.75" hidden="false" customHeight="false" outlineLevel="0" collapsed="false">
      <c r="A3411" s="118"/>
      <c r="B3411" s="119" t="n">
        <v>120</v>
      </c>
      <c r="C3411" s="120"/>
      <c r="D3411" s="121" t="str">
        <f aca="false">IF(ISNONTEXT('Upis rezultata '!E121)=TRUE(),"",'Upis rezultata '!E121)</f>
        <v/>
      </c>
      <c r="E3411" s="122"/>
      <c r="F3411" s="123" t="str">
        <f aca="false">IF(ISNUMBER('Prijava i izvlačenje brojeva'!B121)=FALSE(),"",'Prijava i izvlačenje brojeva'!B121)</f>
        <v/>
      </c>
      <c r="G3411" s="124"/>
      <c r="H3411" s="124" t="str">
        <f aca="false">IF(ISNUMBER('Upis rezultata '!D121)=FALSE(),"",'Upis rezultata '!D121)</f>
        <v/>
      </c>
      <c r="I3411" s="118"/>
    </row>
    <row r="3412" customFormat="false" ht="12.75" hidden="false" customHeight="false" outlineLevel="0" collapsed="false">
      <c r="B3412" s="125"/>
      <c r="C3412" s="126"/>
      <c r="D3412" s="126"/>
      <c r="E3412" s="127"/>
      <c r="F3412" s="127"/>
      <c r="G3412" s="127"/>
      <c r="H3412" s="127"/>
    </row>
    <row r="3414" customFormat="false" ht="12.75" hidden="false" customHeight="false" outlineLevel="0" collapsed="false">
      <c r="A3414" s="111"/>
      <c r="B3414" s="128"/>
      <c r="C3414" s="129" t="s">
        <v>74</v>
      </c>
      <c r="D3414" s="130"/>
      <c r="E3414" s="131" t="s">
        <v>75</v>
      </c>
      <c r="F3414" s="130"/>
      <c r="G3414" s="131" t="s">
        <v>76</v>
      </c>
      <c r="H3414" s="130"/>
      <c r="I3414" s="111"/>
    </row>
    <row r="3415" customFormat="false" ht="12.75" hidden="false" customHeight="false" outlineLevel="0" collapsed="false">
      <c r="B3415" s="132"/>
      <c r="C3415" s="101"/>
      <c r="D3415" s="133"/>
      <c r="E3415" s="101"/>
      <c r="F3415" s="133"/>
      <c r="G3415" s="101"/>
      <c r="H3415" s="133"/>
    </row>
    <row r="3416" customFormat="false" ht="12.75" hidden="false" customHeight="false" outlineLevel="0" collapsed="false">
      <c r="B3416" s="132"/>
      <c r="C3416" s="134"/>
      <c r="D3416" s="133"/>
      <c r="E3416" s="135"/>
      <c r="F3416" s="133"/>
      <c r="G3416" s="135"/>
      <c r="H3416" s="133"/>
    </row>
    <row r="3417" customFormat="false" ht="12.75" hidden="false" customHeight="false" outlineLevel="0" collapsed="false">
      <c r="B3417" s="136" t="s">
        <v>77</v>
      </c>
      <c r="C3417" s="136"/>
      <c r="D3417" s="136" t="s">
        <v>78</v>
      </c>
      <c r="E3417" s="136"/>
      <c r="F3417" s="136" t="s">
        <v>79</v>
      </c>
      <c r="G3417" s="136"/>
      <c r="H3417" s="136"/>
    </row>
    <row r="3419" customFormat="false" ht="12.75" hidden="false" customHeight="false" outlineLevel="0" collapsed="false">
      <c r="B3419" s="50" t="s">
        <v>80</v>
      </c>
      <c r="C3419" s="49" t="str">
        <f aca="false">IF(ISNONTEXT('Organizacija natjecanja'!H22)=TRUE(),"",'Organizacija natjecanja'!H22)</f>
        <v/>
      </c>
      <c r="F3419" s="49" t="s">
        <v>81</v>
      </c>
    </row>
    <row r="3420" customFormat="false" ht="12.75" hidden="false" customHeight="false" outlineLevel="0" collapsed="false">
      <c r="B3420" s="50"/>
    </row>
    <row r="3421" customFormat="false" ht="12.75" hidden="false" customHeight="false" outlineLevel="0" collapsed="false">
      <c r="B3421" s="50"/>
    </row>
    <row r="3422" customFormat="false" ht="15" hidden="false" customHeight="false" outlineLevel="0" collapsed="false">
      <c r="B3422" s="104"/>
      <c r="C3422" s="104" t="s">
        <v>63</v>
      </c>
    </row>
    <row r="3423" customFormat="false" ht="12.75" hidden="false" customHeight="false" outlineLevel="0" collapsed="false">
      <c r="G3423" s="105" t="str">
        <f aca="false">IF(ISNONTEXT('Organizacija natjecanja'!H5)=TRUE(),"",'Organizacija natjecanja'!H5)</f>
        <v/>
      </c>
    </row>
    <row r="3424" customFormat="false" ht="12.75" hidden="false" customHeight="false" outlineLevel="0" collapsed="false">
      <c r="G3424" s="106" t="s">
        <v>64</v>
      </c>
    </row>
    <row r="3426" customFormat="false" ht="18" hidden="false" customHeight="false" outlineLevel="0" collapsed="false">
      <c r="D3426" s="107"/>
      <c r="E3426" s="107" t="s">
        <v>65</v>
      </c>
      <c r="F3426" s="107"/>
      <c r="G3426" s="107"/>
      <c r="H3426" s="107"/>
    </row>
    <row r="3428" customFormat="false" ht="15" hidden="false" customHeight="false" outlineLevel="0" collapsed="false">
      <c r="E3428" s="108" t="str">
        <f aca="false">IF(ISNONTEXT('Organizacija natjecanja'!H2)=TRUE(),"",'Organizacija natjecanja'!H2)</f>
        <v/>
      </c>
      <c r="H3428" s="109"/>
    </row>
    <row r="3429" customFormat="false" ht="12.75" hidden="false" customHeight="false" outlineLevel="0" collapsed="false">
      <c r="D3429" s="50"/>
      <c r="E3429" s="106" t="s">
        <v>66</v>
      </c>
      <c r="F3429" s="50"/>
      <c r="G3429" s="50"/>
      <c r="H3429" s="50"/>
    </row>
    <row r="3430" customFormat="false" ht="12.75" hidden="false" customHeight="false" outlineLevel="0" collapsed="false">
      <c r="D3430" s="110"/>
    </row>
    <row r="3431" customFormat="false" ht="15" hidden="false" customHeight="false" outlineLevel="0" collapsed="false">
      <c r="B3431" s="49" t="s">
        <v>67</v>
      </c>
      <c r="E3431" s="108" t="str">
        <f aca="false">IF(ISNONTEXT('Upis rezultata '!F122)=TRUE(),"",'Upis rezultata '!F122)</f>
        <v/>
      </c>
    </row>
    <row r="3432" customFormat="false" ht="12.75" hidden="false" customHeight="false" outlineLevel="0" collapsed="false">
      <c r="E3432" s="105"/>
    </row>
    <row r="3433" customFormat="false" ht="12.75" hidden="false" customHeight="false" outlineLevel="0" collapsed="false">
      <c r="B3433" s="49" t="s">
        <v>68</v>
      </c>
      <c r="E3433" s="105" t="str">
        <f aca="false">IF(ISNONTEXT('Organizacija natjecanja'!H9)=TRUE(),"",'Organizacija natjecanja'!H9)</f>
        <v/>
      </c>
    </row>
    <row r="3435" customFormat="false" ht="12.75" hidden="false" customHeight="false" outlineLevel="0" collapsed="false">
      <c r="A3435" s="111"/>
      <c r="B3435" s="112" t="s">
        <v>69</v>
      </c>
      <c r="C3435" s="112"/>
      <c r="D3435" s="113" t="s">
        <v>70</v>
      </c>
      <c r="E3435" s="112"/>
      <c r="F3435" s="112" t="s">
        <v>71</v>
      </c>
      <c r="G3435" s="113" t="s">
        <v>72</v>
      </c>
      <c r="H3435" s="112" t="s">
        <v>73</v>
      </c>
      <c r="I3435" s="111"/>
    </row>
    <row r="3436" customFormat="false" ht="12.75" hidden="false" customHeight="false" outlineLevel="0" collapsed="false">
      <c r="B3436" s="114"/>
      <c r="C3436" s="115"/>
      <c r="D3436" s="115"/>
      <c r="E3436" s="116"/>
      <c r="F3436" s="116"/>
      <c r="G3436" s="116"/>
      <c r="H3436" s="117"/>
    </row>
    <row r="3437" customFormat="false" ht="15.75" hidden="false" customHeight="false" outlineLevel="0" collapsed="false">
      <c r="A3437" s="118"/>
      <c r="B3437" s="119" t="n">
        <v>121</v>
      </c>
      <c r="C3437" s="120"/>
      <c r="D3437" s="121" t="str">
        <f aca="false">IF(ISNONTEXT('Upis rezultata '!E122)=TRUE(),"",'Upis rezultata '!E122)</f>
        <v/>
      </c>
      <c r="E3437" s="122"/>
      <c r="F3437" s="123" t="str">
        <f aca="false">IF(ISNUMBER('Prijava i izvlačenje brojeva'!B122)=FALSE(),"",'Prijava i izvlačenje brojeva'!B122)</f>
        <v/>
      </c>
      <c r="G3437" s="124"/>
      <c r="H3437" s="124" t="str">
        <f aca="false">IF(ISNUMBER('Upis rezultata '!D122)=FALSE(),"",'Upis rezultata '!D122)</f>
        <v/>
      </c>
      <c r="I3437" s="118"/>
    </row>
    <row r="3438" customFormat="false" ht="12.75" hidden="false" customHeight="false" outlineLevel="0" collapsed="false">
      <c r="B3438" s="125"/>
      <c r="C3438" s="126"/>
      <c r="D3438" s="126"/>
      <c r="E3438" s="127"/>
      <c r="F3438" s="127"/>
      <c r="G3438" s="127"/>
      <c r="H3438" s="127"/>
    </row>
    <row r="3440" customFormat="false" ht="12.75" hidden="false" customHeight="false" outlineLevel="0" collapsed="false">
      <c r="A3440" s="111"/>
      <c r="B3440" s="128"/>
      <c r="C3440" s="129" t="s">
        <v>74</v>
      </c>
      <c r="D3440" s="130"/>
      <c r="E3440" s="131" t="s">
        <v>75</v>
      </c>
      <c r="F3440" s="130"/>
      <c r="G3440" s="131" t="s">
        <v>76</v>
      </c>
      <c r="H3440" s="130"/>
      <c r="I3440" s="111"/>
    </row>
    <row r="3441" customFormat="false" ht="12.75" hidden="false" customHeight="false" outlineLevel="0" collapsed="false">
      <c r="B3441" s="132"/>
      <c r="C3441" s="101"/>
      <c r="D3441" s="133"/>
      <c r="E3441" s="101"/>
      <c r="F3441" s="133"/>
      <c r="G3441" s="101"/>
      <c r="H3441" s="133"/>
    </row>
    <row r="3442" customFormat="false" ht="12.75" hidden="false" customHeight="false" outlineLevel="0" collapsed="false">
      <c r="B3442" s="132"/>
      <c r="C3442" s="134"/>
      <c r="D3442" s="133"/>
      <c r="E3442" s="135"/>
      <c r="F3442" s="133"/>
      <c r="G3442" s="135"/>
      <c r="H3442" s="133"/>
    </row>
    <row r="3443" customFormat="false" ht="12.75" hidden="false" customHeight="false" outlineLevel="0" collapsed="false">
      <c r="B3443" s="136" t="s">
        <v>77</v>
      </c>
      <c r="C3443" s="136"/>
      <c r="D3443" s="136" t="s">
        <v>78</v>
      </c>
      <c r="E3443" s="136"/>
      <c r="F3443" s="136" t="s">
        <v>79</v>
      </c>
      <c r="G3443" s="136"/>
      <c r="H3443" s="136"/>
    </row>
    <row r="3445" customFormat="false" ht="12.75" hidden="false" customHeight="false" outlineLevel="0" collapsed="false">
      <c r="B3445" s="50" t="s">
        <v>80</v>
      </c>
      <c r="C3445" s="49" t="str">
        <f aca="false">IF(ISNONTEXT('Organizacija natjecanja'!H22)=TRUE(),"",'Organizacija natjecanja'!H22)</f>
        <v/>
      </c>
      <c r="F3445" s="49" t="s">
        <v>81</v>
      </c>
    </row>
    <row r="3446" customFormat="false" ht="12.75" hidden="false" customHeight="false" outlineLevel="0" collapsed="false">
      <c r="B3446" s="50"/>
    </row>
    <row r="3447" customFormat="false" ht="12.75" hidden="false" customHeight="false" outlineLevel="0" collapsed="false">
      <c r="B3447" s="50"/>
    </row>
    <row r="3448" customFormat="false" ht="12.75" hidden="false" customHeight="false" outlineLevel="0" collapsed="false">
      <c r="B3448" s="50"/>
    </row>
    <row r="3449" customFormat="false" ht="12.75" hidden="false" customHeight="false" outlineLevel="0" collapsed="false">
      <c r="B3449" s="50"/>
    </row>
    <row r="3450" customFormat="false" ht="12.75" hidden="false" customHeight="false" outlineLevel="0" collapsed="false">
      <c r="B3450" s="50"/>
    </row>
    <row r="3451" customFormat="false" ht="12.75" hidden="false" customHeight="false" outlineLevel="0" collapsed="false">
      <c r="B3451" s="50"/>
    </row>
    <row r="3453" customFormat="false" ht="15" hidden="false" customHeight="false" outlineLevel="0" collapsed="false">
      <c r="B3453" s="104"/>
      <c r="C3453" s="104" t="s">
        <v>63</v>
      </c>
    </row>
    <row r="3454" customFormat="false" ht="12.75" hidden="false" customHeight="false" outlineLevel="0" collapsed="false">
      <c r="G3454" s="105" t="str">
        <f aca="false">IF(ISNONTEXT('Organizacija natjecanja'!H5)=TRUE(),"",'Organizacija natjecanja'!H5)</f>
        <v/>
      </c>
    </row>
    <row r="3455" customFormat="false" ht="12.75" hidden="false" customHeight="false" outlineLevel="0" collapsed="false">
      <c r="G3455" s="106" t="s">
        <v>64</v>
      </c>
    </row>
    <row r="3457" customFormat="false" ht="18" hidden="false" customHeight="false" outlineLevel="0" collapsed="false">
      <c r="D3457" s="107"/>
      <c r="E3457" s="107" t="s">
        <v>65</v>
      </c>
      <c r="F3457" s="107"/>
      <c r="G3457" s="107"/>
      <c r="H3457" s="107"/>
    </row>
    <row r="3459" customFormat="false" ht="15" hidden="false" customHeight="false" outlineLevel="0" collapsed="false">
      <c r="E3459" s="108" t="str">
        <f aca="false">IF(ISNONTEXT('Organizacija natjecanja'!H2)=TRUE(),"",'Organizacija natjecanja'!H2)</f>
        <v/>
      </c>
      <c r="H3459" s="109"/>
    </row>
    <row r="3460" customFormat="false" ht="12.75" hidden="false" customHeight="false" outlineLevel="0" collapsed="false">
      <c r="D3460" s="50"/>
      <c r="E3460" s="106" t="s">
        <v>66</v>
      </c>
      <c r="F3460" s="50"/>
      <c r="G3460" s="50"/>
      <c r="H3460" s="50"/>
    </row>
    <row r="3461" customFormat="false" ht="12.75" hidden="false" customHeight="false" outlineLevel="0" collapsed="false">
      <c r="D3461" s="110"/>
    </row>
    <row r="3462" customFormat="false" ht="15" hidden="false" customHeight="false" outlineLevel="0" collapsed="false">
      <c r="B3462" s="49" t="s">
        <v>82</v>
      </c>
      <c r="E3462" s="108" t="str">
        <f aca="false">IF(ISNONTEXT('Upis rezultata '!F123)=TRUE(),"",'Upis rezultata '!F123)</f>
        <v/>
      </c>
    </row>
    <row r="3463" customFormat="false" ht="12.75" hidden="false" customHeight="false" outlineLevel="0" collapsed="false">
      <c r="E3463" s="105"/>
    </row>
    <row r="3464" customFormat="false" ht="12.75" hidden="false" customHeight="false" outlineLevel="0" collapsed="false">
      <c r="B3464" s="49" t="s">
        <v>68</v>
      </c>
      <c r="E3464" s="105" t="str">
        <f aca="false">IF(ISNONTEXT('Organizacija natjecanja'!H9)=TRUE(),"",'Organizacija natjecanja'!H9)</f>
        <v/>
      </c>
    </row>
    <row r="3466" customFormat="false" ht="12.75" hidden="false" customHeight="false" outlineLevel="0" collapsed="false">
      <c r="A3466" s="111"/>
      <c r="B3466" s="112" t="s">
        <v>83</v>
      </c>
      <c r="C3466" s="112"/>
      <c r="D3466" s="113" t="s">
        <v>70</v>
      </c>
      <c r="E3466" s="112"/>
      <c r="F3466" s="112" t="s">
        <v>71</v>
      </c>
      <c r="G3466" s="113" t="s">
        <v>72</v>
      </c>
      <c r="H3466" s="112" t="s">
        <v>73</v>
      </c>
      <c r="I3466" s="111"/>
    </row>
    <row r="3467" customFormat="false" ht="12.75" hidden="false" customHeight="false" outlineLevel="0" collapsed="false">
      <c r="B3467" s="114"/>
      <c r="C3467" s="115"/>
      <c r="D3467" s="115"/>
      <c r="E3467" s="116"/>
      <c r="F3467" s="116"/>
      <c r="G3467" s="116"/>
      <c r="H3467" s="117"/>
    </row>
    <row r="3468" customFormat="false" ht="15.75" hidden="false" customHeight="false" outlineLevel="0" collapsed="false">
      <c r="A3468" s="118"/>
      <c r="B3468" s="119" t="n">
        <v>122</v>
      </c>
      <c r="C3468" s="120"/>
      <c r="D3468" s="121" t="str">
        <f aca="false">IF(ISNONTEXT('Upis rezultata '!E123)=TRUE(),"",'Upis rezultata '!E123)</f>
        <v/>
      </c>
      <c r="E3468" s="122"/>
      <c r="F3468" s="123" t="str">
        <f aca="false">IF(ISNUMBER('Prijava i izvlačenje brojeva'!B123)=FALSE(),"",'Prijava i izvlačenje brojeva'!B123)</f>
        <v/>
      </c>
      <c r="G3468" s="124"/>
      <c r="H3468" s="124" t="str">
        <f aca="false">IF(ISNUMBER('Upis rezultata '!D123)=FALSE(),"",'Upis rezultata '!D123)</f>
        <v/>
      </c>
      <c r="I3468" s="118"/>
    </row>
    <row r="3469" customFormat="false" ht="12.75" hidden="false" customHeight="false" outlineLevel="0" collapsed="false">
      <c r="B3469" s="125"/>
      <c r="C3469" s="126"/>
      <c r="D3469" s="126"/>
      <c r="E3469" s="127"/>
      <c r="F3469" s="127"/>
      <c r="G3469" s="127"/>
      <c r="H3469" s="127"/>
    </row>
    <row r="3471" customFormat="false" ht="12.75" hidden="false" customHeight="false" outlineLevel="0" collapsed="false">
      <c r="A3471" s="111"/>
      <c r="B3471" s="128"/>
      <c r="C3471" s="129" t="s">
        <v>74</v>
      </c>
      <c r="D3471" s="130"/>
      <c r="E3471" s="131" t="s">
        <v>75</v>
      </c>
      <c r="F3471" s="130"/>
      <c r="G3471" s="131" t="s">
        <v>76</v>
      </c>
      <c r="H3471" s="130"/>
      <c r="I3471" s="111"/>
    </row>
    <row r="3472" customFormat="false" ht="12.75" hidden="false" customHeight="false" outlineLevel="0" collapsed="false">
      <c r="B3472" s="132"/>
      <c r="C3472" s="101"/>
      <c r="D3472" s="133"/>
      <c r="E3472" s="101"/>
      <c r="F3472" s="133"/>
      <c r="G3472" s="101"/>
      <c r="H3472" s="133"/>
    </row>
    <row r="3473" customFormat="false" ht="12.75" hidden="false" customHeight="false" outlineLevel="0" collapsed="false">
      <c r="B3473" s="132"/>
      <c r="C3473" s="134"/>
      <c r="D3473" s="133"/>
      <c r="E3473" s="135"/>
      <c r="F3473" s="133"/>
      <c r="G3473" s="135"/>
      <c r="H3473" s="133"/>
    </row>
    <row r="3474" customFormat="false" ht="12.75" hidden="false" customHeight="false" outlineLevel="0" collapsed="false">
      <c r="B3474" s="136" t="s">
        <v>77</v>
      </c>
      <c r="C3474" s="136"/>
      <c r="D3474" s="136" t="s">
        <v>78</v>
      </c>
      <c r="E3474" s="136"/>
      <c r="F3474" s="136" t="s">
        <v>79</v>
      </c>
      <c r="G3474" s="136"/>
      <c r="H3474" s="136"/>
    </row>
    <row r="3476" customFormat="false" ht="12.75" hidden="false" customHeight="false" outlineLevel="0" collapsed="false">
      <c r="B3476" s="50" t="s">
        <v>80</v>
      </c>
      <c r="C3476" s="49" t="str">
        <f aca="false">IF(ISNONTEXT('Organizacija natjecanja'!H22)=TRUE(),"",'Organizacija natjecanja'!H22)</f>
        <v/>
      </c>
      <c r="F3476" s="49" t="s">
        <v>81</v>
      </c>
    </row>
    <row r="3477" customFormat="false" ht="12.75" hidden="false" customHeight="false" outlineLevel="0" collapsed="false">
      <c r="B3477" s="50"/>
    </row>
    <row r="3478" customFormat="false" ht="12.75" hidden="false" customHeight="false" outlineLevel="0" collapsed="false">
      <c r="B3478" s="50"/>
    </row>
    <row r="3479" customFormat="false" ht="15" hidden="false" customHeight="false" outlineLevel="0" collapsed="false">
      <c r="B3479" s="104"/>
      <c r="C3479" s="104" t="s">
        <v>63</v>
      </c>
    </row>
    <row r="3480" customFormat="false" ht="12.75" hidden="false" customHeight="false" outlineLevel="0" collapsed="false">
      <c r="G3480" s="105" t="str">
        <f aca="false">IF(ISNONTEXT('Organizacija natjecanja'!H5)=TRUE(),"",'Organizacija natjecanja'!H5)</f>
        <v/>
      </c>
    </row>
    <row r="3481" customFormat="false" ht="12.75" hidden="false" customHeight="false" outlineLevel="0" collapsed="false">
      <c r="G3481" s="106" t="s">
        <v>64</v>
      </c>
    </row>
    <row r="3483" customFormat="false" ht="18" hidden="false" customHeight="false" outlineLevel="0" collapsed="false">
      <c r="D3483" s="107"/>
      <c r="E3483" s="107" t="s">
        <v>65</v>
      </c>
      <c r="F3483" s="107"/>
      <c r="G3483" s="107"/>
      <c r="H3483" s="107"/>
    </row>
    <row r="3485" customFormat="false" ht="15" hidden="false" customHeight="false" outlineLevel="0" collapsed="false">
      <c r="E3485" s="108" t="str">
        <f aca="false">IF(ISNONTEXT('Organizacija natjecanja'!H2)=TRUE(),"",'Organizacija natjecanja'!H2)</f>
        <v/>
      </c>
      <c r="H3485" s="109"/>
    </row>
    <row r="3486" customFormat="false" ht="12.75" hidden="false" customHeight="false" outlineLevel="0" collapsed="false">
      <c r="D3486" s="50"/>
      <c r="E3486" s="106" t="s">
        <v>66</v>
      </c>
      <c r="F3486" s="50"/>
      <c r="G3486" s="50"/>
      <c r="H3486" s="50"/>
    </row>
    <row r="3487" customFormat="false" ht="12.75" hidden="false" customHeight="false" outlineLevel="0" collapsed="false">
      <c r="D3487" s="110"/>
    </row>
    <row r="3488" customFormat="false" ht="15" hidden="false" customHeight="false" outlineLevel="0" collapsed="false">
      <c r="B3488" s="49" t="s">
        <v>67</v>
      </c>
      <c r="E3488" s="108" t="str">
        <f aca="false">IF(ISNONTEXT('Upis rezultata '!F124)=TRUE(),"",'Upis rezultata '!F124)</f>
        <v/>
      </c>
    </row>
    <row r="3489" customFormat="false" ht="12.75" hidden="false" customHeight="false" outlineLevel="0" collapsed="false">
      <c r="E3489" s="105"/>
    </row>
    <row r="3490" customFormat="false" ht="12.75" hidden="false" customHeight="false" outlineLevel="0" collapsed="false">
      <c r="B3490" s="49" t="s">
        <v>68</v>
      </c>
      <c r="E3490" s="105" t="str">
        <f aca="false">IF(ISNONTEXT('Organizacija natjecanja'!H9)=TRUE(),"",'Organizacija natjecanja'!H9)</f>
        <v/>
      </c>
    </row>
    <row r="3492" customFormat="false" ht="12.75" hidden="false" customHeight="false" outlineLevel="0" collapsed="false">
      <c r="A3492" s="111"/>
      <c r="B3492" s="112" t="s">
        <v>69</v>
      </c>
      <c r="C3492" s="112"/>
      <c r="D3492" s="113" t="s">
        <v>70</v>
      </c>
      <c r="E3492" s="112"/>
      <c r="F3492" s="112" t="s">
        <v>71</v>
      </c>
      <c r="G3492" s="113" t="s">
        <v>72</v>
      </c>
      <c r="H3492" s="112" t="s">
        <v>73</v>
      </c>
      <c r="I3492" s="111"/>
    </row>
    <row r="3493" customFormat="false" ht="12.75" hidden="false" customHeight="false" outlineLevel="0" collapsed="false">
      <c r="B3493" s="114"/>
      <c r="C3493" s="115"/>
      <c r="D3493" s="115"/>
      <c r="E3493" s="116"/>
      <c r="F3493" s="116"/>
      <c r="G3493" s="116"/>
      <c r="H3493" s="117"/>
    </row>
    <row r="3494" customFormat="false" ht="15.75" hidden="false" customHeight="false" outlineLevel="0" collapsed="false">
      <c r="A3494" s="118"/>
      <c r="B3494" s="119" t="n">
        <v>123</v>
      </c>
      <c r="C3494" s="120"/>
      <c r="D3494" s="121" t="str">
        <f aca="false">IF(ISNONTEXT('Upis rezultata '!E124)=TRUE(),"",'Upis rezultata '!E124)</f>
        <v/>
      </c>
      <c r="E3494" s="122"/>
      <c r="F3494" s="123" t="str">
        <f aca="false">IF(ISNUMBER('Prijava i izvlačenje brojeva'!B124)=FALSE(),"",'Prijava i izvlačenje brojeva'!B124)</f>
        <v/>
      </c>
      <c r="G3494" s="124"/>
      <c r="H3494" s="124" t="str">
        <f aca="false">IF(ISNUMBER('Upis rezultata '!D124)=FALSE(),"",'Upis rezultata '!D124)</f>
        <v/>
      </c>
      <c r="I3494" s="118"/>
    </row>
    <row r="3495" customFormat="false" ht="12.75" hidden="false" customHeight="false" outlineLevel="0" collapsed="false">
      <c r="B3495" s="125"/>
      <c r="C3495" s="126"/>
      <c r="D3495" s="126"/>
      <c r="E3495" s="127"/>
      <c r="F3495" s="127"/>
      <c r="G3495" s="127"/>
      <c r="H3495" s="127"/>
    </row>
    <row r="3497" customFormat="false" ht="12.75" hidden="false" customHeight="false" outlineLevel="0" collapsed="false">
      <c r="A3497" s="111"/>
      <c r="B3497" s="128"/>
      <c r="C3497" s="129" t="s">
        <v>74</v>
      </c>
      <c r="D3497" s="130"/>
      <c r="E3497" s="131" t="s">
        <v>75</v>
      </c>
      <c r="F3497" s="130"/>
      <c r="G3497" s="131" t="s">
        <v>76</v>
      </c>
      <c r="H3497" s="130"/>
      <c r="I3497" s="111"/>
    </row>
    <row r="3498" customFormat="false" ht="12.75" hidden="false" customHeight="false" outlineLevel="0" collapsed="false">
      <c r="B3498" s="132"/>
      <c r="C3498" s="101"/>
      <c r="D3498" s="133"/>
      <c r="E3498" s="101"/>
      <c r="F3498" s="133"/>
      <c r="G3498" s="101"/>
      <c r="H3498" s="133"/>
    </row>
    <row r="3499" customFormat="false" ht="12.75" hidden="false" customHeight="false" outlineLevel="0" collapsed="false">
      <c r="B3499" s="132"/>
      <c r="C3499" s="134"/>
      <c r="D3499" s="133"/>
      <c r="E3499" s="135"/>
      <c r="F3499" s="133"/>
      <c r="G3499" s="135"/>
      <c r="H3499" s="133"/>
    </row>
    <row r="3500" customFormat="false" ht="12.75" hidden="false" customHeight="false" outlineLevel="0" collapsed="false">
      <c r="B3500" s="136" t="s">
        <v>77</v>
      </c>
      <c r="C3500" s="136"/>
      <c r="D3500" s="136" t="s">
        <v>78</v>
      </c>
      <c r="E3500" s="136"/>
      <c r="F3500" s="136" t="s">
        <v>79</v>
      </c>
      <c r="G3500" s="136"/>
      <c r="H3500" s="136"/>
    </row>
    <row r="3502" customFormat="false" ht="12.75" hidden="false" customHeight="false" outlineLevel="0" collapsed="false">
      <c r="B3502" s="50" t="s">
        <v>80</v>
      </c>
      <c r="C3502" s="49" t="str">
        <f aca="false">IF(ISNONTEXT('Organizacija natjecanja'!H22)=TRUE(),"",'Organizacija natjecanja'!H22)</f>
        <v/>
      </c>
      <c r="F3502" s="49" t="s">
        <v>81</v>
      </c>
    </row>
    <row r="3503" customFormat="false" ht="12.75" hidden="false" customHeight="false" outlineLevel="0" collapsed="false">
      <c r="B3503" s="50"/>
    </row>
    <row r="3504" customFormat="false" ht="12.75" hidden="false" customHeight="false" outlineLevel="0" collapsed="false">
      <c r="B3504" s="50"/>
    </row>
    <row r="3505" customFormat="false" ht="12.75" hidden="false" customHeight="false" outlineLevel="0" collapsed="false">
      <c r="B3505" s="50"/>
    </row>
    <row r="3506" customFormat="false" ht="12.75" hidden="false" customHeight="false" outlineLevel="0" collapsed="false">
      <c r="B3506" s="50"/>
    </row>
    <row r="3507" customFormat="false" ht="12.75" hidden="false" customHeight="false" outlineLevel="0" collapsed="false">
      <c r="B3507" s="50"/>
    </row>
    <row r="3508" customFormat="false" ht="12.75" hidden="false" customHeight="false" outlineLevel="0" collapsed="false">
      <c r="B3508" s="50"/>
    </row>
    <row r="3510" customFormat="false" ht="15" hidden="false" customHeight="false" outlineLevel="0" collapsed="false">
      <c r="B3510" s="104"/>
      <c r="C3510" s="104" t="s">
        <v>63</v>
      </c>
    </row>
    <row r="3511" customFormat="false" ht="12.75" hidden="false" customHeight="false" outlineLevel="0" collapsed="false">
      <c r="G3511" s="105" t="str">
        <f aca="false">IF(ISNONTEXT('Organizacija natjecanja'!H5)=TRUE(),"",'Organizacija natjecanja'!H5)</f>
        <v/>
      </c>
    </row>
    <row r="3512" customFormat="false" ht="12.75" hidden="false" customHeight="false" outlineLevel="0" collapsed="false">
      <c r="G3512" s="106" t="s">
        <v>64</v>
      </c>
    </row>
    <row r="3514" customFormat="false" ht="18" hidden="false" customHeight="false" outlineLevel="0" collapsed="false">
      <c r="D3514" s="107"/>
      <c r="E3514" s="107" t="s">
        <v>65</v>
      </c>
      <c r="F3514" s="107"/>
      <c r="G3514" s="107"/>
      <c r="H3514" s="107"/>
    </row>
    <row r="3516" customFormat="false" ht="15" hidden="false" customHeight="false" outlineLevel="0" collapsed="false">
      <c r="E3516" s="108" t="str">
        <f aca="false">IF(ISNONTEXT('Organizacija natjecanja'!H2)=TRUE(),"",'Organizacija natjecanja'!H2)</f>
        <v/>
      </c>
      <c r="H3516" s="109"/>
    </row>
    <row r="3517" customFormat="false" ht="12.75" hidden="false" customHeight="false" outlineLevel="0" collapsed="false">
      <c r="D3517" s="50"/>
      <c r="E3517" s="106" t="s">
        <v>66</v>
      </c>
      <c r="F3517" s="50"/>
      <c r="G3517" s="50"/>
      <c r="H3517" s="50"/>
    </row>
    <row r="3518" customFormat="false" ht="12.75" hidden="false" customHeight="false" outlineLevel="0" collapsed="false">
      <c r="D3518" s="110"/>
    </row>
    <row r="3519" customFormat="false" ht="15" hidden="false" customHeight="false" outlineLevel="0" collapsed="false">
      <c r="B3519" s="49" t="s">
        <v>82</v>
      </c>
      <c r="E3519" s="108" t="str">
        <f aca="false">IF(ISNONTEXT('Upis rezultata '!F125)=TRUE(),"",'Upis rezultata '!F125)</f>
        <v/>
      </c>
    </row>
    <row r="3520" customFormat="false" ht="12.75" hidden="false" customHeight="false" outlineLevel="0" collapsed="false">
      <c r="E3520" s="105"/>
    </row>
    <row r="3521" customFormat="false" ht="12.75" hidden="false" customHeight="false" outlineLevel="0" collapsed="false">
      <c r="B3521" s="49" t="s">
        <v>68</v>
      </c>
      <c r="E3521" s="105" t="str">
        <f aca="false">IF(ISNONTEXT('Organizacija natjecanja'!H9)=TRUE(),"",'Organizacija natjecanja'!H9)</f>
        <v/>
      </c>
    </row>
    <row r="3523" customFormat="false" ht="12.75" hidden="false" customHeight="false" outlineLevel="0" collapsed="false">
      <c r="A3523" s="111"/>
      <c r="B3523" s="112" t="s">
        <v>83</v>
      </c>
      <c r="C3523" s="112"/>
      <c r="D3523" s="113" t="s">
        <v>70</v>
      </c>
      <c r="E3523" s="112"/>
      <c r="F3523" s="112" t="s">
        <v>71</v>
      </c>
      <c r="G3523" s="113" t="s">
        <v>72</v>
      </c>
      <c r="H3523" s="112" t="s">
        <v>73</v>
      </c>
      <c r="I3523" s="111"/>
    </row>
    <row r="3524" customFormat="false" ht="12.75" hidden="false" customHeight="false" outlineLevel="0" collapsed="false">
      <c r="B3524" s="114"/>
      <c r="C3524" s="115"/>
      <c r="D3524" s="115"/>
      <c r="E3524" s="116"/>
      <c r="F3524" s="116"/>
      <c r="G3524" s="116"/>
      <c r="H3524" s="117"/>
    </row>
    <row r="3525" customFormat="false" ht="15.75" hidden="false" customHeight="false" outlineLevel="0" collapsed="false">
      <c r="A3525" s="118"/>
      <c r="B3525" s="119" t="n">
        <v>124</v>
      </c>
      <c r="C3525" s="120"/>
      <c r="D3525" s="121" t="str">
        <f aca="false">IF(ISNONTEXT('Upis rezultata '!E125)=TRUE(),"",'Upis rezultata '!E125)</f>
        <v/>
      </c>
      <c r="E3525" s="122"/>
      <c r="F3525" s="123" t="str">
        <f aca="false">IF(ISNUMBER('Prijava i izvlačenje brojeva'!B125)=FALSE(),"",'Prijava i izvlačenje brojeva'!B125)</f>
        <v/>
      </c>
      <c r="G3525" s="124"/>
      <c r="H3525" s="124" t="str">
        <f aca="false">IF(ISNUMBER('Upis rezultata '!D125)=FALSE(),"",'Upis rezultata '!D125)</f>
        <v/>
      </c>
      <c r="I3525" s="118"/>
    </row>
    <row r="3526" customFormat="false" ht="12.75" hidden="false" customHeight="false" outlineLevel="0" collapsed="false">
      <c r="B3526" s="125"/>
      <c r="C3526" s="126"/>
      <c r="D3526" s="126"/>
      <c r="E3526" s="127"/>
      <c r="F3526" s="127"/>
      <c r="G3526" s="127"/>
      <c r="H3526" s="127"/>
    </row>
    <row r="3528" customFormat="false" ht="12.75" hidden="false" customHeight="false" outlineLevel="0" collapsed="false">
      <c r="A3528" s="111"/>
      <c r="B3528" s="128"/>
      <c r="C3528" s="129" t="s">
        <v>74</v>
      </c>
      <c r="D3528" s="130"/>
      <c r="E3528" s="131" t="s">
        <v>75</v>
      </c>
      <c r="F3528" s="130"/>
      <c r="G3528" s="131" t="s">
        <v>76</v>
      </c>
      <c r="H3528" s="130"/>
      <c r="I3528" s="111"/>
    </row>
    <row r="3529" customFormat="false" ht="12.75" hidden="false" customHeight="false" outlineLevel="0" collapsed="false">
      <c r="B3529" s="132"/>
      <c r="C3529" s="101"/>
      <c r="D3529" s="133"/>
      <c r="E3529" s="101"/>
      <c r="F3529" s="133"/>
      <c r="G3529" s="101"/>
      <c r="H3529" s="133"/>
    </row>
    <row r="3530" customFormat="false" ht="12.75" hidden="false" customHeight="false" outlineLevel="0" collapsed="false">
      <c r="B3530" s="132"/>
      <c r="C3530" s="134"/>
      <c r="D3530" s="133"/>
      <c r="E3530" s="135"/>
      <c r="F3530" s="133"/>
      <c r="G3530" s="135"/>
      <c r="H3530" s="133"/>
    </row>
    <row r="3531" customFormat="false" ht="12.75" hidden="false" customHeight="false" outlineLevel="0" collapsed="false">
      <c r="B3531" s="136" t="s">
        <v>77</v>
      </c>
      <c r="C3531" s="136"/>
      <c r="D3531" s="136" t="s">
        <v>78</v>
      </c>
      <c r="E3531" s="136"/>
      <c r="F3531" s="136" t="s">
        <v>79</v>
      </c>
      <c r="G3531" s="136"/>
      <c r="H3531" s="136"/>
    </row>
    <row r="3533" customFormat="false" ht="12.75" hidden="false" customHeight="false" outlineLevel="0" collapsed="false">
      <c r="B3533" s="50" t="s">
        <v>80</v>
      </c>
      <c r="C3533" s="49" t="str">
        <f aca="false">IF(ISNONTEXT('Organizacija natjecanja'!H22)=TRUE(),"",'Organizacija natjecanja'!H22)</f>
        <v/>
      </c>
      <c r="F3533" s="49" t="s">
        <v>81</v>
      </c>
    </row>
    <row r="3534" customFormat="false" ht="12.75" hidden="false" customHeight="false" outlineLevel="0" collapsed="false">
      <c r="B3534" s="50"/>
    </row>
    <row r="3535" customFormat="false" ht="12.75" hidden="false" customHeight="false" outlineLevel="0" collapsed="false">
      <c r="B3535" s="50"/>
    </row>
    <row r="3536" customFormat="false" ht="15" hidden="false" customHeight="false" outlineLevel="0" collapsed="false">
      <c r="B3536" s="104"/>
      <c r="C3536" s="104" t="s">
        <v>63</v>
      </c>
    </row>
    <row r="3537" customFormat="false" ht="12.75" hidden="false" customHeight="false" outlineLevel="0" collapsed="false">
      <c r="G3537" s="105" t="str">
        <f aca="false">IF(ISNONTEXT('Organizacija natjecanja'!H5)=TRUE(),"",'Organizacija natjecanja'!H5)</f>
        <v/>
      </c>
    </row>
    <row r="3538" customFormat="false" ht="12.75" hidden="false" customHeight="false" outlineLevel="0" collapsed="false">
      <c r="G3538" s="106" t="s">
        <v>64</v>
      </c>
    </row>
    <row r="3540" customFormat="false" ht="18" hidden="false" customHeight="false" outlineLevel="0" collapsed="false">
      <c r="D3540" s="107"/>
      <c r="E3540" s="107" t="s">
        <v>65</v>
      </c>
      <c r="F3540" s="107"/>
      <c r="G3540" s="107"/>
      <c r="H3540" s="107"/>
    </row>
    <row r="3542" customFormat="false" ht="15" hidden="false" customHeight="false" outlineLevel="0" collapsed="false">
      <c r="E3542" s="108" t="str">
        <f aca="false">IF(ISNONTEXT('Organizacija natjecanja'!H2)=TRUE(),"",'Organizacija natjecanja'!H2)</f>
        <v/>
      </c>
      <c r="H3542" s="109"/>
    </row>
    <row r="3543" customFormat="false" ht="12.75" hidden="false" customHeight="false" outlineLevel="0" collapsed="false">
      <c r="D3543" s="50"/>
      <c r="E3543" s="106" t="s">
        <v>66</v>
      </c>
      <c r="F3543" s="50"/>
      <c r="G3543" s="50"/>
      <c r="H3543" s="50"/>
    </row>
    <row r="3544" customFormat="false" ht="12.75" hidden="false" customHeight="false" outlineLevel="0" collapsed="false">
      <c r="D3544" s="110"/>
    </row>
    <row r="3545" customFormat="false" ht="15" hidden="false" customHeight="false" outlineLevel="0" collapsed="false">
      <c r="B3545" s="49" t="s">
        <v>67</v>
      </c>
      <c r="E3545" s="108" t="str">
        <f aca="false">IF(ISNONTEXT('Upis rezultata '!F126)=TRUE(),"",'Upis rezultata '!F126)</f>
        <v/>
      </c>
    </row>
    <row r="3546" customFormat="false" ht="12.75" hidden="false" customHeight="false" outlineLevel="0" collapsed="false">
      <c r="E3546" s="105"/>
    </row>
    <row r="3547" customFormat="false" ht="12.75" hidden="false" customHeight="false" outlineLevel="0" collapsed="false">
      <c r="B3547" s="49" t="s">
        <v>68</v>
      </c>
      <c r="E3547" s="105" t="str">
        <f aca="false">IF(ISNONTEXT('Organizacija natjecanja'!H9)=TRUE(),"",'Organizacija natjecanja'!H9)</f>
        <v/>
      </c>
    </row>
    <row r="3549" customFormat="false" ht="12.75" hidden="false" customHeight="false" outlineLevel="0" collapsed="false">
      <c r="A3549" s="111"/>
      <c r="B3549" s="112" t="s">
        <v>69</v>
      </c>
      <c r="C3549" s="112"/>
      <c r="D3549" s="113" t="s">
        <v>70</v>
      </c>
      <c r="E3549" s="112"/>
      <c r="F3549" s="112" t="s">
        <v>71</v>
      </c>
      <c r="G3549" s="113" t="s">
        <v>72</v>
      </c>
      <c r="H3549" s="112" t="s">
        <v>73</v>
      </c>
      <c r="I3549" s="111"/>
    </row>
    <row r="3550" customFormat="false" ht="12.75" hidden="false" customHeight="false" outlineLevel="0" collapsed="false">
      <c r="B3550" s="114"/>
      <c r="C3550" s="115"/>
      <c r="D3550" s="115"/>
      <c r="E3550" s="116"/>
      <c r="F3550" s="116"/>
      <c r="G3550" s="116"/>
      <c r="H3550" s="117"/>
    </row>
    <row r="3551" customFormat="false" ht="15.75" hidden="false" customHeight="false" outlineLevel="0" collapsed="false">
      <c r="A3551" s="118"/>
      <c r="B3551" s="119" t="n">
        <v>125</v>
      </c>
      <c r="C3551" s="120"/>
      <c r="D3551" s="121" t="str">
        <f aca="false">IF(ISNONTEXT('Upis rezultata '!E126)=TRUE(),"",'Upis rezultata '!E126)</f>
        <v/>
      </c>
      <c r="E3551" s="122"/>
      <c r="F3551" s="123" t="str">
        <f aca="false">IF(ISNUMBER('Prijava i izvlačenje brojeva'!B126)=FALSE(),"",'Prijava i izvlačenje brojeva'!B126)</f>
        <v/>
      </c>
      <c r="G3551" s="124"/>
      <c r="H3551" s="124" t="str">
        <f aca="false">IF(ISNUMBER('Upis rezultata '!D126)=FALSE(),"",'Upis rezultata '!D126)</f>
        <v/>
      </c>
      <c r="I3551" s="118"/>
    </row>
    <row r="3552" customFormat="false" ht="12.75" hidden="false" customHeight="false" outlineLevel="0" collapsed="false">
      <c r="B3552" s="125"/>
      <c r="C3552" s="126"/>
      <c r="D3552" s="126"/>
      <c r="E3552" s="127"/>
      <c r="F3552" s="127"/>
      <c r="G3552" s="127"/>
      <c r="H3552" s="127"/>
    </row>
    <row r="3554" customFormat="false" ht="12.75" hidden="false" customHeight="false" outlineLevel="0" collapsed="false">
      <c r="A3554" s="111"/>
      <c r="B3554" s="128"/>
      <c r="C3554" s="129" t="s">
        <v>74</v>
      </c>
      <c r="D3554" s="130"/>
      <c r="E3554" s="131" t="s">
        <v>75</v>
      </c>
      <c r="F3554" s="130"/>
      <c r="G3554" s="131" t="s">
        <v>76</v>
      </c>
      <c r="H3554" s="130"/>
      <c r="I3554" s="111"/>
    </row>
    <row r="3555" customFormat="false" ht="12.75" hidden="false" customHeight="false" outlineLevel="0" collapsed="false">
      <c r="B3555" s="132"/>
      <c r="C3555" s="101"/>
      <c r="D3555" s="133"/>
      <c r="E3555" s="101"/>
      <c r="F3555" s="133"/>
      <c r="G3555" s="101"/>
      <c r="H3555" s="133"/>
    </row>
    <row r="3556" customFormat="false" ht="12.75" hidden="false" customHeight="false" outlineLevel="0" collapsed="false">
      <c r="B3556" s="132"/>
      <c r="C3556" s="134"/>
      <c r="D3556" s="133"/>
      <c r="E3556" s="135"/>
      <c r="F3556" s="133"/>
      <c r="G3556" s="135"/>
      <c r="H3556" s="133"/>
    </row>
    <row r="3557" customFormat="false" ht="12.75" hidden="false" customHeight="false" outlineLevel="0" collapsed="false">
      <c r="B3557" s="136" t="s">
        <v>77</v>
      </c>
      <c r="C3557" s="136"/>
      <c r="D3557" s="136" t="s">
        <v>78</v>
      </c>
      <c r="E3557" s="136"/>
      <c r="F3557" s="136" t="s">
        <v>79</v>
      </c>
      <c r="G3557" s="136"/>
      <c r="H3557" s="136"/>
    </row>
    <row r="3559" customFormat="false" ht="12.75" hidden="false" customHeight="false" outlineLevel="0" collapsed="false">
      <c r="B3559" s="50" t="s">
        <v>80</v>
      </c>
      <c r="C3559" s="49" t="str">
        <f aca="false">IF(ISNONTEXT('Organizacija natjecanja'!H22)=TRUE(),"",'Organizacija natjecanja'!H22)</f>
        <v/>
      </c>
      <c r="F3559" s="49" t="s">
        <v>81</v>
      </c>
    </row>
    <row r="3560" customFormat="false" ht="12.75" hidden="false" customHeight="false" outlineLevel="0" collapsed="false">
      <c r="B3560" s="50"/>
    </row>
    <row r="3561" customFormat="false" ht="12.75" hidden="false" customHeight="false" outlineLevel="0" collapsed="false">
      <c r="B3561" s="50"/>
    </row>
    <row r="3562" customFormat="false" ht="12.75" hidden="false" customHeight="false" outlineLevel="0" collapsed="false">
      <c r="B3562" s="50"/>
    </row>
    <row r="3563" customFormat="false" ht="12.75" hidden="false" customHeight="false" outlineLevel="0" collapsed="false">
      <c r="B3563" s="50"/>
    </row>
    <row r="3564" customFormat="false" ht="12.75" hidden="false" customHeight="false" outlineLevel="0" collapsed="false">
      <c r="B3564" s="50"/>
    </row>
    <row r="3565" customFormat="false" ht="12.75" hidden="false" customHeight="false" outlineLevel="0" collapsed="false">
      <c r="B3565" s="50"/>
    </row>
    <row r="3567" customFormat="false" ht="15" hidden="false" customHeight="false" outlineLevel="0" collapsed="false">
      <c r="B3567" s="104"/>
      <c r="C3567" s="104" t="s">
        <v>63</v>
      </c>
    </row>
    <row r="3568" customFormat="false" ht="12.75" hidden="false" customHeight="false" outlineLevel="0" collapsed="false">
      <c r="G3568" s="105" t="str">
        <f aca="false">IF(ISNONTEXT('Organizacija natjecanja'!H5)=TRUE(),"",'Organizacija natjecanja'!H5)</f>
        <v/>
      </c>
    </row>
    <row r="3569" customFormat="false" ht="12.75" hidden="false" customHeight="false" outlineLevel="0" collapsed="false">
      <c r="G3569" s="106" t="s">
        <v>64</v>
      </c>
    </row>
    <row r="3571" customFormat="false" ht="18" hidden="false" customHeight="false" outlineLevel="0" collapsed="false">
      <c r="D3571" s="107"/>
      <c r="E3571" s="107" t="s">
        <v>65</v>
      </c>
      <c r="F3571" s="107"/>
      <c r="G3571" s="107"/>
      <c r="H3571" s="107"/>
    </row>
    <row r="3573" customFormat="false" ht="15" hidden="false" customHeight="false" outlineLevel="0" collapsed="false">
      <c r="E3573" s="108" t="str">
        <f aca="false">IF(ISNONTEXT('Organizacija natjecanja'!H2)=TRUE(),"",'Organizacija natjecanja'!H2)</f>
        <v/>
      </c>
      <c r="H3573" s="109"/>
    </row>
    <row r="3574" customFormat="false" ht="12.75" hidden="false" customHeight="false" outlineLevel="0" collapsed="false">
      <c r="D3574" s="50"/>
      <c r="E3574" s="106" t="s">
        <v>66</v>
      </c>
      <c r="F3574" s="50"/>
      <c r="G3574" s="50"/>
      <c r="H3574" s="50"/>
    </row>
    <row r="3575" customFormat="false" ht="12.75" hidden="false" customHeight="false" outlineLevel="0" collapsed="false">
      <c r="D3575" s="110"/>
    </row>
    <row r="3576" customFormat="false" ht="15" hidden="false" customHeight="false" outlineLevel="0" collapsed="false">
      <c r="B3576" s="49" t="s">
        <v>82</v>
      </c>
      <c r="E3576" s="108" t="str">
        <f aca="false">IF(ISNONTEXT('Upis rezultata '!F127)=TRUE(),"",'Upis rezultata '!F127)</f>
        <v/>
      </c>
    </row>
    <row r="3577" customFormat="false" ht="12.75" hidden="false" customHeight="false" outlineLevel="0" collapsed="false">
      <c r="E3577" s="105"/>
    </row>
    <row r="3578" customFormat="false" ht="12.75" hidden="false" customHeight="false" outlineLevel="0" collapsed="false">
      <c r="B3578" s="49" t="s">
        <v>68</v>
      </c>
      <c r="E3578" s="105" t="str">
        <f aca="false">IF(ISNONTEXT('Organizacija natjecanja'!H9)=TRUE(),"",'Organizacija natjecanja'!H9)</f>
        <v/>
      </c>
    </row>
    <row r="3580" customFormat="false" ht="12.75" hidden="false" customHeight="false" outlineLevel="0" collapsed="false">
      <c r="A3580" s="111"/>
      <c r="B3580" s="112" t="s">
        <v>83</v>
      </c>
      <c r="C3580" s="112"/>
      <c r="D3580" s="113" t="s">
        <v>70</v>
      </c>
      <c r="E3580" s="112"/>
      <c r="F3580" s="112" t="s">
        <v>71</v>
      </c>
      <c r="G3580" s="113" t="s">
        <v>72</v>
      </c>
      <c r="H3580" s="112" t="s">
        <v>73</v>
      </c>
      <c r="I3580" s="111"/>
    </row>
    <row r="3581" customFormat="false" ht="12.75" hidden="false" customHeight="false" outlineLevel="0" collapsed="false">
      <c r="B3581" s="114"/>
      <c r="C3581" s="115"/>
      <c r="D3581" s="115"/>
      <c r="E3581" s="116"/>
      <c r="F3581" s="116"/>
      <c r="G3581" s="116"/>
      <c r="H3581" s="117"/>
    </row>
    <row r="3582" customFormat="false" ht="15.75" hidden="false" customHeight="false" outlineLevel="0" collapsed="false">
      <c r="A3582" s="118"/>
      <c r="B3582" s="119" t="n">
        <v>126</v>
      </c>
      <c r="C3582" s="120"/>
      <c r="D3582" s="121" t="str">
        <f aca="false">IF(ISNONTEXT('Upis rezultata '!E127)=TRUE(),"",'Upis rezultata '!E127)</f>
        <v/>
      </c>
      <c r="E3582" s="122"/>
      <c r="F3582" s="123" t="str">
        <f aca="false">IF(ISNUMBER('Prijava i izvlačenje brojeva'!B127)=FALSE(),"",'Prijava i izvlačenje brojeva'!B127)</f>
        <v/>
      </c>
      <c r="G3582" s="124"/>
      <c r="H3582" s="124" t="str">
        <f aca="false">IF(ISNUMBER('Upis rezultata '!D127)=FALSE(),"",'Upis rezultata '!D127)</f>
        <v/>
      </c>
      <c r="I3582" s="118"/>
    </row>
    <row r="3583" customFormat="false" ht="12.75" hidden="false" customHeight="false" outlineLevel="0" collapsed="false">
      <c r="B3583" s="125"/>
      <c r="C3583" s="126"/>
      <c r="D3583" s="126"/>
      <c r="E3583" s="127"/>
      <c r="F3583" s="127"/>
      <c r="G3583" s="127"/>
      <c r="H3583" s="127"/>
    </row>
    <row r="3585" customFormat="false" ht="12.75" hidden="false" customHeight="false" outlineLevel="0" collapsed="false">
      <c r="A3585" s="111"/>
      <c r="B3585" s="128"/>
      <c r="C3585" s="129" t="s">
        <v>74</v>
      </c>
      <c r="D3585" s="130"/>
      <c r="E3585" s="131" t="s">
        <v>75</v>
      </c>
      <c r="F3585" s="130"/>
      <c r="G3585" s="131" t="s">
        <v>76</v>
      </c>
      <c r="H3585" s="130"/>
      <c r="I3585" s="111"/>
    </row>
    <row r="3586" customFormat="false" ht="12.75" hidden="false" customHeight="false" outlineLevel="0" collapsed="false">
      <c r="B3586" s="132"/>
      <c r="C3586" s="101"/>
      <c r="D3586" s="133"/>
      <c r="E3586" s="101"/>
      <c r="F3586" s="133"/>
      <c r="G3586" s="101"/>
      <c r="H3586" s="133"/>
    </row>
    <row r="3587" customFormat="false" ht="12.75" hidden="false" customHeight="false" outlineLevel="0" collapsed="false">
      <c r="B3587" s="132"/>
      <c r="C3587" s="134"/>
      <c r="D3587" s="133"/>
      <c r="E3587" s="135"/>
      <c r="F3587" s="133"/>
      <c r="G3587" s="135"/>
      <c r="H3587" s="133"/>
    </row>
    <row r="3588" customFormat="false" ht="12.75" hidden="false" customHeight="false" outlineLevel="0" collapsed="false">
      <c r="B3588" s="136" t="s">
        <v>77</v>
      </c>
      <c r="C3588" s="136"/>
      <c r="D3588" s="136" t="s">
        <v>78</v>
      </c>
      <c r="E3588" s="136"/>
      <c r="F3588" s="136" t="s">
        <v>79</v>
      </c>
      <c r="G3588" s="136"/>
      <c r="H3588" s="136"/>
    </row>
    <row r="3590" customFormat="false" ht="12.75" hidden="false" customHeight="false" outlineLevel="0" collapsed="false">
      <c r="B3590" s="50" t="s">
        <v>80</v>
      </c>
      <c r="C3590" s="49" t="str">
        <f aca="false">IF(ISNONTEXT('Organizacija natjecanja'!H22)=TRUE(),"",'Organizacija natjecanja'!H22)</f>
        <v/>
      </c>
      <c r="F3590" s="49" t="s">
        <v>81</v>
      </c>
    </row>
    <row r="3591" customFormat="false" ht="12.75" hidden="false" customHeight="false" outlineLevel="0" collapsed="false">
      <c r="B3591" s="50"/>
    </row>
    <row r="3592" customFormat="false" ht="12.75" hidden="false" customHeight="false" outlineLevel="0" collapsed="false">
      <c r="B3592" s="50"/>
    </row>
    <row r="3593" customFormat="false" ht="15" hidden="false" customHeight="false" outlineLevel="0" collapsed="false">
      <c r="B3593" s="104"/>
      <c r="C3593" s="104" t="s">
        <v>63</v>
      </c>
    </row>
    <row r="3594" customFormat="false" ht="12.75" hidden="false" customHeight="false" outlineLevel="0" collapsed="false">
      <c r="G3594" s="105" t="str">
        <f aca="false">IF(ISNONTEXT('Organizacija natjecanja'!H5)=TRUE(),"",'Organizacija natjecanja'!H5)</f>
        <v/>
      </c>
    </row>
    <row r="3595" customFormat="false" ht="12.75" hidden="false" customHeight="false" outlineLevel="0" collapsed="false">
      <c r="G3595" s="106" t="s">
        <v>64</v>
      </c>
    </row>
    <row r="3597" customFormat="false" ht="18" hidden="false" customHeight="false" outlineLevel="0" collapsed="false">
      <c r="D3597" s="107"/>
      <c r="E3597" s="107" t="s">
        <v>65</v>
      </c>
      <c r="F3597" s="107"/>
      <c r="G3597" s="107"/>
      <c r="H3597" s="107"/>
    </row>
    <row r="3599" customFormat="false" ht="15" hidden="false" customHeight="false" outlineLevel="0" collapsed="false">
      <c r="E3599" s="108" t="str">
        <f aca="false">IF(ISNONTEXT('Organizacija natjecanja'!H2)=TRUE(),"",'Organizacija natjecanja'!H2)</f>
        <v/>
      </c>
      <c r="H3599" s="109"/>
    </row>
    <row r="3600" customFormat="false" ht="12.75" hidden="false" customHeight="false" outlineLevel="0" collapsed="false">
      <c r="D3600" s="50"/>
      <c r="E3600" s="106" t="s">
        <v>66</v>
      </c>
      <c r="F3600" s="50"/>
      <c r="G3600" s="50"/>
      <c r="H3600" s="50"/>
    </row>
    <row r="3601" customFormat="false" ht="12.75" hidden="false" customHeight="false" outlineLevel="0" collapsed="false">
      <c r="D3601" s="110"/>
    </row>
    <row r="3602" customFormat="false" ht="15" hidden="false" customHeight="false" outlineLevel="0" collapsed="false">
      <c r="B3602" s="49" t="s">
        <v>67</v>
      </c>
      <c r="E3602" s="108" t="str">
        <f aca="false">IF(ISNONTEXT('Upis rezultata '!F128)=TRUE(),"",'Upis rezultata '!F128)</f>
        <v/>
      </c>
    </row>
    <row r="3603" customFormat="false" ht="12.75" hidden="false" customHeight="false" outlineLevel="0" collapsed="false">
      <c r="E3603" s="105"/>
    </row>
    <row r="3604" customFormat="false" ht="12.75" hidden="false" customHeight="false" outlineLevel="0" collapsed="false">
      <c r="B3604" s="49" t="s">
        <v>68</v>
      </c>
      <c r="E3604" s="105" t="str">
        <f aca="false">IF(ISNONTEXT('Organizacija natjecanja'!H9)=TRUE(),"",'Organizacija natjecanja'!H9)</f>
        <v/>
      </c>
    </row>
    <row r="3606" customFormat="false" ht="12.75" hidden="false" customHeight="false" outlineLevel="0" collapsed="false">
      <c r="A3606" s="111"/>
      <c r="B3606" s="112" t="s">
        <v>69</v>
      </c>
      <c r="C3606" s="112"/>
      <c r="D3606" s="113" t="s">
        <v>70</v>
      </c>
      <c r="E3606" s="112"/>
      <c r="F3606" s="112" t="s">
        <v>71</v>
      </c>
      <c r="G3606" s="113" t="s">
        <v>72</v>
      </c>
      <c r="H3606" s="112" t="s">
        <v>73</v>
      </c>
      <c r="I3606" s="111"/>
    </row>
    <row r="3607" customFormat="false" ht="12.75" hidden="false" customHeight="false" outlineLevel="0" collapsed="false">
      <c r="B3607" s="114"/>
      <c r="C3607" s="115"/>
      <c r="D3607" s="115"/>
      <c r="E3607" s="116"/>
      <c r="F3607" s="116"/>
      <c r="G3607" s="116"/>
      <c r="H3607" s="117"/>
    </row>
    <row r="3608" customFormat="false" ht="15.75" hidden="false" customHeight="false" outlineLevel="0" collapsed="false">
      <c r="A3608" s="118"/>
      <c r="B3608" s="119" t="n">
        <v>127</v>
      </c>
      <c r="C3608" s="120"/>
      <c r="D3608" s="121" t="str">
        <f aca="false">IF(ISNONTEXT('Upis rezultata '!E128)=TRUE(),"",'Upis rezultata '!E128)</f>
        <v/>
      </c>
      <c r="E3608" s="122"/>
      <c r="F3608" s="123" t="str">
        <f aca="false">IF(ISNUMBER('Prijava i izvlačenje brojeva'!B128)=FALSE(),"",'Prijava i izvlačenje brojeva'!B128)</f>
        <v/>
      </c>
      <c r="G3608" s="124"/>
      <c r="H3608" s="124" t="str">
        <f aca="false">IF(ISNUMBER('Upis rezultata '!D128)=FALSE(),"",'Upis rezultata '!D128)</f>
        <v/>
      </c>
      <c r="I3608" s="118"/>
    </row>
    <row r="3609" customFormat="false" ht="12.75" hidden="false" customHeight="false" outlineLevel="0" collapsed="false">
      <c r="B3609" s="125"/>
      <c r="C3609" s="126"/>
      <c r="D3609" s="126"/>
      <c r="E3609" s="127"/>
      <c r="F3609" s="127"/>
      <c r="G3609" s="127"/>
      <c r="H3609" s="127"/>
    </row>
    <row r="3611" customFormat="false" ht="12.75" hidden="false" customHeight="false" outlineLevel="0" collapsed="false">
      <c r="A3611" s="111"/>
      <c r="B3611" s="128"/>
      <c r="C3611" s="129" t="s">
        <v>74</v>
      </c>
      <c r="D3611" s="130"/>
      <c r="E3611" s="131" t="s">
        <v>75</v>
      </c>
      <c r="F3611" s="130"/>
      <c r="G3611" s="131" t="s">
        <v>76</v>
      </c>
      <c r="H3611" s="130"/>
      <c r="I3611" s="111"/>
    </row>
    <row r="3612" customFormat="false" ht="12.75" hidden="false" customHeight="false" outlineLevel="0" collapsed="false">
      <c r="B3612" s="132"/>
      <c r="C3612" s="101"/>
      <c r="D3612" s="133"/>
      <c r="E3612" s="101"/>
      <c r="F3612" s="133"/>
      <c r="G3612" s="101"/>
      <c r="H3612" s="133"/>
    </row>
    <row r="3613" customFormat="false" ht="12.75" hidden="false" customHeight="false" outlineLevel="0" collapsed="false">
      <c r="B3613" s="132"/>
      <c r="C3613" s="134"/>
      <c r="D3613" s="133"/>
      <c r="E3613" s="135"/>
      <c r="F3613" s="133"/>
      <c r="G3613" s="135"/>
      <c r="H3613" s="133"/>
    </row>
    <row r="3614" customFormat="false" ht="12.75" hidden="false" customHeight="false" outlineLevel="0" collapsed="false">
      <c r="B3614" s="136" t="s">
        <v>77</v>
      </c>
      <c r="C3614" s="136"/>
      <c r="D3614" s="136" t="s">
        <v>78</v>
      </c>
      <c r="E3614" s="136"/>
      <c r="F3614" s="136" t="s">
        <v>79</v>
      </c>
      <c r="G3614" s="136"/>
      <c r="H3614" s="136"/>
    </row>
    <row r="3616" customFormat="false" ht="12.75" hidden="false" customHeight="false" outlineLevel="0" collapsed="false">
      <c r="B3616" s="50" t="s">
        <v>80</v>
      </c>
      <c r="C3616" s="49" t="str">
        <f aca="false">IF(ISNONTEXT('Organizacija natjecanja'!H22)=TRUE(),"",'Organizacija natjecanja'!H22)</f>
        <v/>
      </c>
      <c r="F3616" s="49" t="s">
        <v>81</v>
      </c>
    </row>
    <row r="3617" customFormat="false" ht="12.75" hidden="false" customHeight="false" outlineLevel="0" collapsed="false">
      <c r="B3617" s="50"/>
    </row>
    <row r="3618" customFormat="false" ht="12.75" hidden="false" customHeight="false" outlineLevel="0" collapsed="false">
      <c r="B3618" s="50"/>
    </row>
    <row r="3619" customFormat="false" ht="12.75" hidden="false" customHeight="false" outlineLevel="0" collapsed="false">
      <c r="B3619" s="50"/>
    </row>
    <row r="3620" customFormat="false" ht="12.75" hidden="false" customHeight="false" outlineLevel="0" collapsed="false">
      <c r="B3620" s="50"/>
    </row>
    <row r="3621" customFormat="false" ht="12.75" hidden="false" customHeight="false" outlineLevel="0" collapsed="false">
      <c r="B3621" s="50"/>
    </row>
    <row r="3622" customFormat="false" ht="12.75" hidden="false" customHeight="false" outlineLevel="0" collapsed="false">
      <c r="B3622" s="50"/>
    </row>
    <row r="3624" customFormat="false" ht="15" hidden="false" customHeight="false" outlineLevel="0" collapsed="false">
      <c r="B3624" s="104"/>
      <c r="C3624" s="104" t="s">
        <v>63</v>
      </c>
    </row>
    <row r="3625" customFormat="false" ht="12.75" hidden="false" customHeight="false" outlineLevel="0" collapsed="false">
      <c r="G3625" s="105" t="str">
        <f aca="false">IF(ISNONTEXT('Organizacija natjecanja'!H5)=TRUE(),"",'Organizacija natjecanja'!H5)</f>
        <v/>
      </c>
    </row>
    <row r="3626" customFormat="false" ht="12.75" hidden="false" customHeight="false" outlineLevel="0" collapsed="false">
      <c r="G3626" s="106" t="s">
        <v>64</v>
      </c>
    </row>
    <row r="3628" customFormat="false" ht="18" hidden="false" customHeight="false" outlineLevel="0" collapsed="false">
      <c r="D3628" s="107"/>
      <c r="E3628" s="107" t="s">
        <v>65</v>
      </c>
      <c r="F3628" s="107"/>
      <c r="G3628" s="107"/>
      <c r="H3628" s="107"/>
    </row>
    <row r="3630" customFormat="false" ht="15" hidden="false" customHeight="false" outlineLevel="0" collapsed="false">
      <c r="E3630" s="108" t="str">
        <f aca="false">IF(ISNONTEXT('Organizacija natjecanja'!H2)=TRUE(),"",'Organizacija natjecanja'!H2)</f>
        <v/>
      </c>
      <c r="H3630" s="109"/>
    </row>
    <row r="3631" customFormat="false" ht="12.75" hidden="false" customHeight="false" outlineLevel="0" collapsed="false">
      <c r="D3631" s="50"/>
      <c r="E3631" s="106" t="s">
        <v>66</v>
      </c>
      <c r="F3631" s="50"/>
      <c r="G3631" s="50"/>
      <c r="H3631" s="50"/>
    </row>
    <row r="3632" customFormat="false" ht="12.75" hidden="false" customHeight="false" outlineLevel="0" collapsed="false">
      <c r="D3632" s="110"/>
    </row>
    <row r="3633" customFormat="false" ht="15" hidden="false" customHeight="false" outlineLevel="0" collapsed="false">
      <c r="B3633" s="49" t="s">
        <v>82</v>
      </c>
      <c r="E3633" s="108" t="str">
        <f aca="false">IF(ISNONTEXT('Upis rezultata '!F129)=TRUE(),"",'Upis rezultata '!F129)</f>
        <v/>
      </c>
    </row>
    <row r="3634" customFormat="false" ht="12.75" hidden="false" customHeight="false" outlineLevel="0" collapsed="false">
      <c r="E3634" s="105"/>
    </row>
    <row r="3635" customFormat="false" ht="12.75" hidden="false" customHeight="false" outlineLevel="0" collapsed="false">
      <c r="B3635" s="49" t="s">
        <v>68</v>
      </c>
      <c r="E3635" s="105" t="str">
        <f aca="false">IF(ISNONTEXT('Organizacija natjecanja'!H9)=TRUE(),"",'Organizacija natjecanja'!H9)</f>
        <v/>
      </c>
    </row>
    <row r="3637" customFormat="false" ht="12.75" hidden="false" customHeight="false" outlineLevel="0" collapsed="false">
      <c r="A3637" s="111"/>
      <c r="B3637" s="112" t="s">
        <v>83</v>
      </c>
      <c r="C3637" s="112"/>
      <c r="D3637" s="113" t="s">
        <v>70</v>
      </c>
      <c r="E3637" s="112"/>
      <c r="F3637" s="112" t="s">
        <v>71</v>
      </c>
      <c r="G3637" s="113" t="s">
        <v>72</v>
      </c>
      <c r="H3637" s="112" t="s">
        <v>73</v>
      </c>
      <c r="I3637" s="111"/>
    </row>
    <row r="3638" customFormat="false" ht="12.75" hidden="false" customHeight="false" outlineLevel="0" collapsed="false">
      <c r="B3638" s="114"/>
      <c r="C3638" s="115"/>
      <c r="D3638" s="115"/>
      <c r="E3638" s="116"/>
      <c r="F3638" s="116"/>
      <c r="G3638" s="116"/>
      <c r="H3638" s="117"/>
    </row>
    <row r="3639" customFormat="false" ht="15.75" hidden="false" customHeight="false" outlineLevel="0" collapsed="false">
      <c r="A3639" s="118"/>
      <c r="B3639" s="119" t="n">
        <v>128</v>
      </c>
      <c r="C3639" s="120"/>
      <c r="D3639" s="121" t="str">
        <f aca="false">IF(ISNONTEXT('Upis rezultata '!E129)=TRUE(),"",'Upis rezultata '!E129)</f>
        <v/>
      </c>
      <c r="E3639" s="122"/>
      <c r="F3639" s="123" t="str">
        <f aca="false">IF(ISNUMBER('Prijava i izvlačenje brojeva'!B129)=FALSE(),"",'Prijava i izvlačenje brojeva'!B129)</f>
        <v/>
      </c>
      <c r="G3639" s="124"/>
      <c r="H3639" s="124" t="str">
        <f aca="false">IF(ISNUMBER('Upis rezultata '!D129)=FALSE(),"",'Upis rezultata '!D129)</f>
        <v/>
      </c>
      <c r="I3639" s="118"/>
    </row>
    <row r="3640" customFormat="false" ht="12.75" hidden="false" customHeight="false" outlineLevel="0" collapsed="false">
      <c r="B3640" s="125"/>
      <c r="C3640" s="126"/>
      <c r="D3640" s="126"/>
      <c r="E3640" s="127"/>
      <c r="F3640" s="127"/>
      <c r="G3640" s="127"/>
      <c r="H3640" s="127"/>
    </row>
    <row r="3642" customFormat="false" ht="12.75" hidden="false" customHeight="false" outlineLevel="0" collapsed="false">
      <c r="A3642" s="111"/>
      <c r="B3642" s="128"/>
      <c r="C3642" s="129" t="s">
        <v>74</v>
      </c>
      <c r="D3642" s="130"/>
      <c r="E3642" s="131" t="s">
        <v>75</v>
      </c>
      <c r="F3642" s="130"/>
      <c r="G3642" s="131" t="s">
        <v>76</v>
      </c>
      <c r="H3642" s="130"/>
      <c r="I3642" s="111"/>
    </row>
    <row r="3643" customFormat="false" ht="12.75" hidden="false" customHeight="false" outlineLevel="0" collapsed="false">
      <c r="B3643" s="132"/>
      <c r="C3643" s="101"/>
      <c r="D3643" s="133"/>
      <c r="E3643" s="101"/>
      <c r="F3643" s="133"/>
      <c r="G3643" s="101"/>
      <c r="H3643" s="133"/>
    </row>
    <row r="3644" customFormat="false" ht="12.75" hidden="false" customHeight="false" outlineLevel="0" collapsed="false">
      <c r="B3644" s="132"/>
      <c r="C3644" s="134"/>
      <c r="D3644" s="133"/>
      <c r="E3644" s="135"/>
      <c r="F3644" s="133"/>
      <c r="G3644" s="135"/>
      <c r="H3644" s="133"/>
    </row>
    <row r="3645" customFormat="false" ht="12.75" hidden="false" customHeight="false" outlineLevel="0" collapsed="false">
      <c r="B3645" s="136" t="s">
        <v>77</v>
      </c>
      <c r="C3645" s="136"/>
      <c r="D3645" s="136" t="s">
        <v>78</v>
      </c>
      <c r="E3645" s="136"/>
      <c r="F3645" s="136" t="s">
        <v>79</v>
      </c>
      <c r="G3645" s="136"/>
      <c r="H3645" s="136"/>
    </row>
    <row r="3647" customFormat="false" ht="12.75" hidden="false" customHeight="false" outlineLevel="0" collapsed="false">
      <c r="B3647" s="50" t="s">
        <v>80</v>
      </c>
      <c r="C3647" s="49" t="str">
        <f aca="false">IF(ISNONTEXT('Organizacija natjecanja'!H22)=TRUE(),"",'Organizacija natjecanja'!H22)</f>
        <v/>
      </c>
      <c r="F3647" s="49" t="s">
        <v>81</v>
      </c>
    </row>
    <row r="3648" customFormat="false" ht="12.75" hidden="false" customHeight="false" outlineLevel="0" collapsed="false">
      <c r="B3648" s="50"/>
    </row>
    <row r="3649" customFormat="false" ht="12.75" hidden="false" customHeight="false" outlineLevel="0" collapsed="false">
      <c r="B3649" s="50"/>
    </row>
    <row r="3650" customFormat="false" ht="15" hidden="false" customHeight="false" outlineLevel="0" collapsed="false">
      <c r="B3650" s="104"/>
      <c r="C3650" s="104" t="s">
        <v>63</v>
      </c>
    </row>
    <row r="3651" customFormat="false" ht="12.75" hidden="false" customHeight="false" outlineLevel="0" collapsed="false">
      <c r="G3651" s="105" t="str">
        <f aca="false">IF(ISNONTEXT('Organizacija natjecanja'!H5)=TRUE(),"",'Organizacija natjecanja'!H5)</f>
        <v/>
      </c>
    </row>
    <row r="3652" customFormat="false" ht="12.75" hidden="false" customHeight="false" outlineLevel="0" collapsed="false">
      <c r="G3652" s="106" t="s">
        <v>64</v>
      </c>
    </row>
    <row r="3654" customFormat="false" ht="18" hidden="false" customHeight="false" outlineLevel="0" collapsed="false">
      <c r="D3654" s="107"/>
      <c r="E3654" s="107" t="s">
        <v>65</v>
      </c>
      <c r="F3654" s="107"/>
      <c r="G3654" s="107"/>
      <c r="H3654" s="107"/>
    </row>
    <row r="3656" customFormat="false" ht="15" hidden="false" customHeight="false" outlineLevel="0" collapsed="false">
      <c r="E3656" s="108" t="str">
        <f aca="false">IF(ISNONTEXT('Organizacija natjecanja'!H2)=TRUE(),"",'Organizacija natjecanja'!H2)</f>
        <v/>
      </c>
      <c r="H3656" s="109"/>
    </row>
    <row r="3657" customFormat="false" ht="12.75" hidden="false" customHeight="false" outlineLevel="0" collapsed="false">
      <c r="D3657" s="50"/>
      <c r="E3657" s="106" t="s">
        <v>66</v>
      </c>
      <c r="F3657" s="50"/>
      <c r="G3657" s="50"/>
      <c r="H3657" s="50"/>
    </row>
    <row r="3658" customFormat="false" ht="12.75" hidden="false" customHeight="false" outlineLevel="0" collapsed="false">
      <c r="D3658" s="110"/>
    </row>
    <row r="3659" customFormat="false" ht="15" hidden="false" customHeight="false" outlineLevel="0" collapsed="false">
      <c r="B3659" s="49" t="s">
        <v>67</v>
      </c>
      <c r="E3659" s="108" t="str">
        <f aca="false">IF(ISNONTEXT('Upis rezultata '!F130)=TRUE(),"",'Upis rezultata '!F130)</f>
        <v/>
      </c>
    </row>
    <row r="3660" customFormat="false" ht="12.75" hidden="false" customHeight="false" outlineLevel="0" collapsed="false">
      <c r="E3660" s="105"/>
    </row>
    <row r="3661" customFormat="false" ht="12.75" hidden="false" customHeight="false" outlineLevel="0" collapsed="false">
      <c r="B3661" s="49" t="s">
        <v>68</v>
      </c>
      <c r="E3661" s="105" t="str">
        <f aca="false">IF(ISNONTEXT('Organizacija natjecanja'!H9)=TRUE(),"",'Organizacija natjecanja'!H9)</f>
        <v/>
      </c>
    </row>
    <row r="3663" customFormat="false" ht="12.75" hidden="false" customHeight="false" outlineLevel="0" collapsed="false">
      <c r="A3663" s="111"/>
      <c r="B3663" s="112" t="s">
        <v>69</v>
      </c>
      <c r="C3663" s="112"/>
      <c r="D3663" s="113" t="s">
        <v>70</v>
      </c>
      <c r="E3663" s="112"/>
      <c r="F3663" s="112" t="s">
        <v>71</v>
      </c>
      <c r="G3663" s="113" t="s">
        <v>72</v>
      </c>
      <c r="H3663" s="112" t="s">
        <v>73</v>
      </c>
      <c r="I3663" s="111"/>
    </row>
    <row r="3664" customFormat="false" ht="12.75" hidden="false" customHeight="false" outlineLevel="0" collapsed="false">
      <c r="B3664" s="114"/>
      <c r="C3664" s="115"/>
      <c r="D3664" s="115"/>
      <c r="E3664" s="116"/>
      <c r="F3664" s="116"/>
      <c r="G3664" s="116"/>
      <c r="H3664" s="117"/>
    </row>
    <row r="3665" customFormat="false" ht="15.75" hidden="false" customHeight="false" outlineLevel="0" collapsed="false">
      <c r="A3665" s="118"/>
      <c r="B3665" s="119" t="n">
        <v>129</v>
      </c>
      <c r="C3665" s="120"/>
      <c r="D3665" s="121" t="str">
        <f aca="false">IF(ISNONTEXT('Upis rezultata '!E130)=TRUE(),"",'Upis rezultata '!E130)</f>
        <v/>
      </c>
      <c r="E3665" s="122"/>
      <c r="F3665" s="123" t="str">
        <f aca="false">IF(ISNUMBER('Prijava i izvlačenje brojeva'!B130)=FALSE(),"",'Prijava i izvlačenje brojeva'!B130)</f>
        <v/>
      </c>
      <c r="G3665" s="124"/>
      <c r="H3665" s="124" t="str">
        <f aca="false">IF(ISNUMBER('Upis rezultata '!D130)=FALSE(),"",'Upis rezultata '!D130)</f>
        <v/>
      </c>
      <c r="I3665" s="118"/>
    </row>
    <row r="3666" customFormat="false" ht="12.75" hidden="false" customHeight="false" outlineLevel="0" collapsed="false">
      <c r="B3666" s="125"/>
      <c r="C3666" s="126"/>
      <c r="D3666" s="126"/>
      <c r="E3666" s="127"/>
      <c r="F3666" s="127"/>
      <c r="G3666" s="127"/>
      <c r="H3666" s="127"/>
    </row>
    <row r="3668" customFormat="false" ht="12.75" hidden="false" customHeight="false" outlineLevel="0" collapsed="false">
      <c r="A3668" s="111"/>
      <c r="B3668" s="128"/>
      <c r="C3668" s="129" t="s">
        <v>74</v>
      </c>
      <c r="D3668" s="130"/>
      <c r="E3668" s="131" t="s">
        <v>75</v>
      </c>
      <c r="F3668" s="130"/>
      <c r="G3668" s="131" t="s">
        <v>76</v>
      </c>
      <c r="H3668" s="130"/>
      <c r="I3668" s="111"/>
    </row>
    <row r="3669" customFormat="false" ht="12.75" hidden="false" customHeight="false" outlineLevel="0" collapsed="false">
      <c r="B3669" s="132"/>
      <c r="C3669" s="101"/>
      <c r="D3669" s="133"/>
      <c r="E3669" s="101"/>
      <c r="F3669" s="133"/>
      <c r="G3669" s="101"/>
      <c r="H3669" s="133"/>
    </row>
    <row r="3670" customFormat="false" ht="12.75" hidden="false" customHeight="false" outlineLevel="0" collapsed="false">
      <c r="B3670" s="132"/>
      <c r="C3670" s="134"/>
      <c r="D3670" s="133"/>
      <c r="E3670" s="135"/>
      <c r="F3670" s="133"/>
      <c r="G3670" s="135"/>
      <c r="H3670" s="133"/>
    </row>
    <row r="3671" customFormat="false" ht="12.75" hidden="false" customHeight="false" outlineLevel="0" collapsed="false">
      <c r="B3671" s="136" t="s">
        <v>77</v>
      </c>
      <c r="C3671" s="136"/>
      <c r="D3671" s="136" t="s">
        <v>78</v>
      </c>
      <c r="E3671" s="136"/>
      <c r="F3671" s="136" t="s">
        <v>79</v>
      </c>
      <c r="G3671" s="136"/>
      <c r="H3671" s="136"/>
    </row>
    <row r="3673" customFormat="false" ht="12.75" hidden="false" customHeight="false" outlineLevel="0" collapsed="false">
      <c r="B3673" s="50" t="s">
        <v>80</v>
      </c>
      <c r="C3673" s="49" t="str">
        <f aca="false">IF(ISNONTEXT('Organizacija natjecanja'!H22)=TRUE(),"",'Organizacija natjecanja'!H22)</f>
        <v/>
      </c>
      <c r="F3673" s="49" t="s">
        <v>81</v>
      </c>
    </row>
    <row r="3674" customFormat="false" ht="12.75" hidden="false" customHeight="false" outlineLevel="0" collapsed="false">
      <c r="B3674" s="50"/>
    </row>
    <row r="3675" customFormat="false" ht="12.75" hidden="false" customHeight="false" outlineLevel="0" collapsed="false">
      <c r="B3675" s="50"/>
    </row>
    <row r="3676" customFormat="false" ht="12.75" hidden="false" customHeight="false" outlineLevel="0" collapsed="false">
      <c r="B3676" s="50"/>
    </row>
    <row r="3677" customFormat="false" ht="12.75" hidden="false" customHeight="false" outlineLevel="0" collapsed="false">
      <c r="B3677" s="50"/>
    </row>
    <row r="3678" customFormat="false" ht="12.75" hidden="false" customHeight="false" outlineLevel="0" collapsed="false">
      <c r="B3678" s="50"/>
    </row>
    <row r="3679" customFormat="false" ht="12.75" hidden="false" customHeight="false" outlineLevel="0" collapsed="false">
      <c r="B3679" s="50"/>
    </row>
    <row r="3681" customFormat="false" ht="15" hidden="false" customHeight="false" outlineLevel="0" collapsed="false">
      <c r="B3681" s="104"/>
      <c r="C3681" s="104" t="s">
        <v>63</v>
      </c>
    </row>
    <row r="3682" customFormat="false" ht="12.75" hidden="false" customHeight="false" outlineLevel="0" collapsed="false">
      <c r="G3682" s="105" t="str">
        <f aca="false">IF(ISNONTEXT('Organizacija natjecanja'!H5)=TRUE(),"",'Organizacija natjecanja'!H5)</f>
        <v/>
      </c>
    </row>
    <row r="3683" customFormat="false" ht="12.75" hidden="false" customHeight="false" outlineLevel="0" collapsed="false">
      <c r="G3683" s="106" t="s">
        <v>64</v>
      </c>
    </row>
    <row r="3685" customFormat="false" ht="18" hidden="false" customHeight="false" outlineLevel="0" collapsed="false">
      <c r="D3685" s="107"/>
      <c r="E3685" s="107" t="s">
        <v>65</v>
      </c>
      <c r="F3685" s="107"/>
      <c r="G3685" s="107"/>
      <c r="H3685" s="107"/>
    </row>
    <row r="3687" customFormat="false" ht="15" hidden="false" customHeight="false" outlineLevel="0" collapsed="false">
      <c r="E3687" s="108" t="str">
        <f aca="false">IF(ISNONTEXT('Organizacija natjecanja'!H2)=TRUE(),"",'Organizacija natjecanja'!H2)</f>
        <v/>
      </c>
      <c r="H3687" s="109"/>
    </row>
    <row r="3688" customFormat="false" ht="12.75" hidden="false" customHeight="false" outlineLevel="0" collapsed="false">
      <c r="D3688" s="50"/>
      <c r="E3688" s="106" t="s">
        <v>66</v>
      </c>
      <c r="F3688" s="50"/>
      <c r="G3688" s="50"/>
      <c r="H3688" s="50"/>
    </row>
    <row r="3689" customFormat="false" ht="12.75" hidden="false" customHeight="false" outlineLevel="0" collapsed="false">
      <c r="D3689" s="110"/>
    </row>
    <row r="3690" customFormat="false" ht="15" hidden="false" customHeight="false" outlineLevel="0" collapsed="false">
      <c r="B3690" s="49" t="s">
        <v>82</v>
      </c>
      <c r="E3690" s="108" t="str">
        <f aca="false">IF(ISNONTEXT('Upis rezultata '!F131)=TRUE(),"",'Upis rezultata '!F131)</f>
        <v/>
      </c>
    </row>
    <row r="3691" customFormat="false" ht="12.75" hidden="false" customHeight="false" outlineLevel="0" collapsed="false">
      <c r="E3691" s="105"/>
    </row>
    <row r="3692" customFormat="false" ht="12.75" hidden="false" customHeight="false" outlineLevel="0" collapsed="false">
      <c r="B3692" s="49" t="s">
        <v>68</v>
      </c>
      <c r="E3692" s="105" t="str">
        <f aca="false">IF(ISNONTEXT('Organizacija natjecanja'!H9)=TRUE(),"",'Organizacija natjecanja'!H9)</f>
        <v/>
      </c>
    </row>
    <row r="3694" customFormat="false" ht="12.75" hidden="false" customHeight="false" outlineLevel="0" collapsed="false">
      <c r="A3694" s="111"/>
      <c r="B3694" s="112" t="s">
        <v>83</v>
      </c>
      <c r="C3694" s="112"/>
      <c r="D3694" s="113" t="s">
        <v>70</v>
      </c>
      <c r="E3694" s="112"/>
      <c r="F3694" s="112" t="s">
        <v>71</v>
      </c>
      <c r="G3694" s="113" t="s">
        <v>72</v>
      </c>
      <c r="H3694" s="112" t="s">
        <v>73</v>
      </c>
      <c r="I3694" s="111"/>
    </row>
    <row r="3695" customFormat="false" ht="12.75" hidden="false" customHeight="false" outlineLevel="0" collapsed="false">
      <c r="B3695" s="114"/>
      <c r="C3695" s="115"/>
      <c r="D3695" s="115"/>
      <c r="E3695" s="116"/>
      <c r="F3695" s="116"/>
      <c r="G3695" s="116"/>
      <c r="H3695" s="117"/>
    </row>
    <row r="3696" customFormat="false" ht="15.75" hidden="false" customHeight="false" outlineLevel="0" collapsed="false">
      <c r="A3696" s="118"/>
      <c r="B3696" s="119" t="n">
        <v>130</v>
      </c>
      <c r="C3696" s="120"/>
      <c r="D3696" s="121" t="str">
        <f aca="false">IF(ISNONTEXT('Upis rezultata '!E131)=TRUE(),"",'Upis rezultata '!E131)</f>
        <v/>
      </c>
      <c r="E3696" s="122"/>
      <c r="F3696" s="123" t="str">
        <f aca="false">IF(ISNUMBER('Prijava i izvlačenje brojeva'!B131)=FALSE(),"",'Prijava i izvlačenje brojeva'!B131)</f>
        <v/>
      </c>
      <c r="G3696" s="124"/>
      <c r="H3696" s="124" t="str">
        <f aca="false">IF(ISNUMBER('Upis rezultata '!D131)=FALSE(),"",'Upis rezultata '!D131)</f>
        <v/>
      </c>
      <c r="I3696" s="118"/>
    </row>
    <row r="3697" customFormat="false" ht="12.75" hidden="false" customHeight="false" outlineLevel="0" collapsed="false">
      <c r="B3697" s="125"/>
      <c r="C3697" s="126"/>
      <c r="D3697" s="126"/>
      <c r="E3697" s="127"/>
      <c r="F3697" s="127"/>
      <c r="G3697" s="127"/>
      <c r="H3697" s="127"/>
    </row>
    <row r="3699" customFormat="false" ht="12.75" hidden="false" customHeight="false" outlineLevel="0" collapsed="false">
      <c r="A3699" s="111"/>
      <c r="B3699" s="128"/>
      <c r="C3699" s="129" t="s">
        <v>74</v>
      </c>
      <c r="D3699" s="130"/>
      <c r="E3699" s="131" t="s">
        <v>75</v>
      </c>
      <c r="F3699" s="130"/>
      <c r="G3699" s="131" t="s">
        <v>76</v>
      </c>
      <c r="H3699" s="130"/>
      <c r="I3699" s="111"/>
    </row>
    <row r="3700" customFormat="false" ht="12.75" hidden="false" customHeight="false" outlineLevel="0" collapsed="false">
      <c r="B3700" s="132"/>
      <c r="C3700" s="101"/>
      <c r="D3700" s="133"/>
      <c r="E3700" s="101"/>
      <c r="F3700" s="133"/>
      <c r="G3700" s="101"/>
      <c r="H3700" s="133"/>
    </row>
    <row r="3701" customFormat="false" ht="12.75" hidden="false" customHeight="false" outlineLevel="0" collapsed="false">
      <c r="B3701" s="132"/>
      <c r="C3701" s="134"/>
      <c r="D3701" s="133"/>
      <c r="E3701" s="135"/>
      <c r="F3701" s="133"/>
      <c r="G3701" s="135"/>
      <c r="H3701" s="133"/>
    </row>
    <row r="3702" customFormat="false" ht="12.75" hidden="false" customHeight="false" outlineLevel="0" collapsed="false">
      <c r="B3702" s="136" t="s">
        <v>77</v>
      </c>
      <c r="C3702" s="136"/>
      <c r="D3702" s="136" t="s">
        <v>78</v>
      </c>
      <c r="E3702" s="136"/>
      <c r="F3702" s="136" t="s">
        <v>79</v>
      </c>
      <c r="G3702" s="136"/>
      <c r="H3702" s="136"/>
    </row>
    <row r="3704" customFormat="false" ht="12.75" hidden="false" customHeight="false" outlineLevel="0" collapsed="false">
      <c r="B3704" s="50" t="s">
        <v>80</v>
      </c>
      <c r="C3704" s="49" t="str">
        <f aca="false">IF(ISNONTEXT('Organizacija natjecanja'!H22)=TRUE(),"",'Organizacija natjecanja'!H22)</f>
        <v/>
      </c>
      <c r="F3704" s="49" t="s">
        <v>81</v>
      </c>
    </row>
    <row r="3705" customFormat="false" ht="12.75" hidden="false" customHeight="false" outlineLevel="0" collapsed="false">
      <c r="B3705" s="50"/>
    </row>
    <row r="3706" customFormat="false" ht="12.75" hidden="false" customHeight="false" outlineLevel="0" collapsed="false">
      <c r="B3706" s="50"/>
    </row>
    <row r="3707" customFormat="false" ht="15" hidden="false" customHeight="false" outlineLevel="0" collapsed="false">
      <c r="B3707" s="104"/>
      <c r="C3707" s="104" t="s">
        <v>63</v>
      </c>
    </row>
    <row r="3708" customFormat="false" ht="12.75" hidden="false" customHeight="false" outlineLevel="0" collapsed="false">
      <c r="G3708" s="105" t="str">
        <f aca="false">IF(ISNONTEXT('Organizacija natjecanja'!H5)=TRUE(),"",'Organizacija natjecanja'!H5)</f>
        <v/>
      </c>
    </row>
    <row r="3709" customFormat="false" ht="12.75" hidden="false" customHeight="false" outlineLevel="0" collapsed="false">
      <c r="G3709" s="106" t="s">
        <v>64</v>
      </c>
    </row>
    <row r="3711" customFormat="false" ht="18" hidden="false" customHeight="false" outlineLevel="0" collapsed="false">
      <c r="D3711" s="107"/>
      <c r="E3711" s="107" t="s">
        <v>65</v>
      </c>
      <c r="F3711" s="107"/>
      <c r="G3711" s="107"/>
      <c r="H3711" s="107"/>
    </row>
    <row r="3713" customFormat="false" ht="15" hidden="false" customHeight="false" outlineLevel="0" collapsed="false">
      <c r="E3713" s="108" t="str">
        <f aca="false">IF(ISNONTEXT('Organizacija natjecanja'!H2)=TRUE(),"",'Organizacija natjecanja'!H2)</f>
        <v/>
      </c>
      <c r="H3713" s="109"/>
    </row>
    <row r="3714" customFormat="false" ht="12.75" hidden="false" customHeight="false" outlineLevel="0" collapsed="false">
      <c r="D3714" s="50"/>
      <c r="E3714" s="106" t="s">
        <v>66</v>
      </c>
      <c r="F3714" s="50"/>
      <c r="G3714" s="50"/>
      <c r="H3714" s="50"/>
    </row>
    <row r="3715" customFormat="false" ht="12.75" hidden="false" customHeight="false" outlineLevel="0" collapsed="false">
      <c r="D3715" s="110"/>
    </row>
    <row r="3716" customFormat="false" ht="15" hidden="false" customHeight="false" outlineLevel="0" collapsed="false">
      <c r="B3716" s="49" t="s">
        <v>67</v>
      </c>
      <c r="E3716" s="108" t="str">
        <f aca="false">IF(ISNONTEXT('Upis rezultata '!F132)=TRUE(),"",'Upis rezultata '!F132)</f>
        <v/>
      </c>
    </row>
    <row r="3717" customFormat="false" ht="12.75" hidden="false" customHeight="false" outlineLevel="0" collapsed="false">
      <c r="E3717" s="105"/>
    </row>
    <row r="3718" customFormat="false" ht="12.75" hidden="false" customHeight="false" outlineLevel="0" collapsed="false">
      <c r="B3718" s="49" t="s">
        <v>68</v>
      </c>
      <c r="E3718" s="105" t="str">
        <f aca="false">IF(ISNONTEXT('Organizacija natjecanja'!H9)=TRUE(),"",'Organizacija natjecanja'!H9)</f>
        <v/>
      </c>
    </row>
    <row r="3720" customFormat="false" ht="12.75" hidden="false" customHeight="false" outlineLevel="0" collapsed="false">
      <c r="A3720" s="111"/>
      <c r="B3720" s="112" t="s">
        <v>69</v>
      </c>
      <c r="C3720" s="112"/>
      <c r="D3720" s="113" t="s">
        <v>70</v>
      </c>
      <c r="E3720" s="112"/>
      <c r="F3720" s="112" t="s">
        <v>71</v>
      </c>
      <c r="G3720" s="113" t="s">
        <v>72</v>
      </c>
      <c r="H3720" s="112" t="s">
        <v>73</v>
      </c>
      <c r="I3720" s="111"/>
    </row>
    <row r="3721" customFormat="false" ht="12.75" hidden="false" customHeight="false" outlineLevel="0" collapsed="false">
      <c r="B3721" s="114"/>
      <c r="C3721" s="115"/>
      <c r="D3721" s="115"/>
      <c r="E3721" s="116"/>
      <c r="F3721" s="116"/>
      <c r="G3721" s="116"/>
      <c r="H3721" s="117"/>
    </row>
    <row r="3722" customFormat="false" ht="15.75" hidden="false" customHeight="false" outlineLevel="0" collapsed="false">
      <c r="A3722" s="118"/>
      <c r="B3722" s="119" t="n">
        <v>131</v>
      </c>
      <c r="C3722" s="120"/>
      <c r="D3722" s="121" t="str">
        <f aca="false">IF(ISNONTEXT('Upis rezultata '!E132)=TRUE(),"",'Upis rezultata '!E132)</f>
        <v/>
      </c>
      <c r="E3722" s="122"/>
      <c r="F3722" s="123" t="str">
        <f aca="false">IF(ISNUMBER('Prijava i izvlačenje brojeva'!B132)=FALSE(),"",'Prijava i izvlačenje brojeva'!B132)</f>
        <v/>
      </c>
      <c r="G3722" s="124"/>
      <c r="H3722" s="124" t="str">
        <f aca="false">IF(ISNUMBER('Upis rezultata '!D132)=FALSE(),"",'Upis rezultata '!D132)</f>
        <v/>
      </c>
      <c r="I3722" s="118"/>
    </row>
    <row r="3723" customFormat="false" ht="12.75" hidden="false" customHeight="false" outlineLevel="0" collapsed="false">
      <c r="B3723" s="125"/>
      <c r="C3723" s="126"/>
      <c r="D3723" s="126"/>
      <c r="E3723" s="127"/>
      <c r="F3723" s="127"/>
      <c r="G3723" s="127"/>
      <c r="H3723" s="127"/>
    </row>
    <row r="3725" customFormat="false" ht="12.75" hidden="false" customHeight="false" outlineLevel="0" collapsed="false">
      <c r="A3725" s="111"/>
      <c r="B3725" s="128"/>
      <c r="C3725" s="129" t="s">
        <v>74</v>
      </c>
      <c r="D3725" s="130"/>
      <c r="E3725" s="131" t="s">
        <v>75</v>
      </c>
      <c r="F3725" s="130"/>
      <c r="G3725" s="131" t="s">
        <v>76</v>
      </c>
      <c r="H3725" s="130"/>
      <c r="I3725" s="111"/>
    </row>
    <row r="3726" customFormat="false" ht="12.75" hidden="false" customHeight="false" outlineLevel="0" collapsed="false">
      <c r="B3726" s="132"/>
      <c r="C3726" s="101"/>
      <c r="D3726" s="133"/>
      <c r="E3726" s="101"/>
      <c r="F3726" s="133"/>
      <c r="G3726" s="101"/>
      <c r="H3726" s="133"/>
    </row>
    <row r="3727" customFormat="false" ht="12.75" hidden="false" customHeight="false" outlineLevel="0" collapsed="false">
      <c r="B3727" s="132"/>
      <c r="C3727" s="134"/>
      <c r="D3727" s="133"/>
      <c r="E3727" s="135"/>
      <c r="F3727" s="133"/>
      <c r="G3727" s="135"/>
      <c r="H3727" s="133"/>
    </row>
    <row r="3728" customFormat="false" ht="12.75" hidden="false" customHeight="false" outlineLevel="0" collapsed="false">
      <c r="B3728" s="136" t="s">
        <v>77</v>
      </c>
      <c r="C3728" s="136"/>
      <c r="D3728" s="136" t="s">
        <v>78</v>
      </c>
      <c r="E3728" s="136"/>
      <c r="F3728" s="136" t="s">
        <v>79</v>
      </c>
      <c r="G3728" s="136"/>
      <c r="H3728" s="136"/>
    </row>
    <row r="3730" customFormat="false" ht="12.75" hidden="false" customHeight="false" outlineLevel="0" collapsed="false">
      <c r="B3730" s="50" t="s">
        <v>80</v>
      </c>
      <c r="C3730" s="49" t="str">
        <f aca="false">IF(ISNONTEXT('Organizacija natjecanja'!H22)=TRUE(),"",'Organizacija natjecanja'!H22)</f>
        <v/>
      </c>
      <c r="F3730" s="49" t="s">
        <v>81</v>
      </c>
    </row>
    <row r="3731" customFormat="false" ht="12.75" hidden="false" customHeight="false" outlineLevel="0" collapsed="false">
      <c r="B3731" s="50"/>
    </row>
    <row r="3732" customFormat="false" ht="12.75" hidden="false" customHeight="false" outlineLevel="0" collapsed="false">
      <c r="B3732" s="50"/>
    </row>
    <row r="3733" customFormat="false" ht="12.75" hidden="false" customHeight="false" outlineLevel="0" collapsed="false">
      <c r="B3733" s="50"/>
    </row>
    <row r="3734" customFormat="false" ht="12.75" hidden="false" customHeight="false" outlineLevel="0" collapsed="false">
      <c r="B3734" s="50"/>
    </row>
    <row r="3735" customFormat="false" ht="12.75" hidden="false" customHeight="false" outlineLevel="0" collapsed="false">
      <c r="B3735" s="50"/>
    </row>
    <row r="3736" customFormat="false" ht="12.75" hidden="false" customHeight="false" outlineLevel="0" collapsed="false">
      <c r="B3736" s="50"/>
    </row>
    <row r="3738" customFormat="false" ht="15" hidden="false" customHeight="false" outlineLevel="0" collapsed="false">
      <c r="B3738" s="104"/>
      <c r="C3738" s="104" t="s">
        <v>63</v>
      </c>
    </row>
    <row r="3739" customFormat="false" ht="12.75" hidden="false" customHeight="false" outlineLevel="0" collapsed="false">
      <c r="G3739" s="105" t="str">
        <f aca="false">IF(ISNONTEXT('Organizacija natjecanja'!H5)=TRUE(),"",'Organizacija natjecanja'!H5)</f>
        <v/>
      </c>
    </row>
    <row r="3740" customFormat="false" ht="12.75" hidden="false" customHeight="false" outlineLevel="0" collapsed="false">
      <c r="G3740" s="106" t="s">
        <v>64</v>
      </c>
    </row>
    <row r="3742" customFormat="false" ht="18" hidden="false" customHeight="false" outlineLevel="0" collapsed="false">
      <c r="D3742" s="107"/>
      <c r="E3742" s="107" t="s">
        <v>65</v>
      </c>
      <c r="F3742" s="107"/>
      <c r="G3742" s="107"/>
      <c r="H3742" s="107"/>
    </row>
    <row r="3744" customFormat="false" ht="15" hidden="false" customHeight="false" outlineLevel="0" collapsed="false">
      <c r="E3744" s="108" t="str">
        <f aca="false">IF(ISNONTEXT('Organizacija natjecanja'!H2)=TRUE(),"",'Organizacija natjecanja'!H2)</f>
        <v/>
      </c>
      <c r="H3744" s="109"/>
    </row>
    <row r="3745" customFormat="false" ht="12.75" hidden="false" customHeight="false" outlineLevel="0" collapsed="false">
      <c r="D3745" s="50"/>
      <c r="E3745" s="106" t="s">
        <v>66</v>
      </c>
      <c r="F3745" s="50"/>
      <c r="G3745" s="50"/>
      <c r="H3745" s="50"/>
    </row>
    <row r="3746" customFormat="false" ht="12.75" hidden="false" customHeight="false" outlineLevel="0" collapsed="false">
      <c r="D3746" s="110"/>
    </row>
    <row r="3747" customFormat="false" ht="15" hidden="false" customHeight="false" outlineLevel="0" collapsed="false">
      <c r="B3747" s="49" t="s">
        <v>82</v>
      </c>
      <c r="E3747" s="108" t="str">
        <f aca="false">IF(ISNONTEXT('Upis rezultata '!F133)=TRUE(),"",'Upis rezultata '!F133)</f>
        <v/>
      </c>
    </row>
    <row r="3748" customFormat="false" ht="12.75" hidden="false" customHeight="false" outlineLevel="0" collapsed="false">
      <c r="E3748" s="105"/>
    </row>
    <row r="3749" customFormat="false" ht="12.75" hidden="false" customHeight="false" outlineLevel="0" collapsed="false">
      <c r="B3749" s="49" t="s">
        <v>68</v>
      </c>
      <c r="E3749" s="105" t="str">
        <f aca="false">IF(ISNONTEXT('Organizacija natjecanja'!H9)=TRUE(),"",'Organizacija natjecanja'!H9)</f>
        <v/>
      </c>
    </row>
    <row r="3751" customFormat="false" ht="12.75" hidden="false" customHeight="false" outlineLevel="0" collapsed="false">
      <c r="A3751" s="111"/>
      <c r="B3751" s="112" t="s">
        <v>83</v>
      </c>
      <c r="C3751" s="112"/>
      <c r="D3751" s="113" t="s">
        <v>70</v>
      </c>
      <c r="E3751" s="112"/>
      <c r="F3751" s="112" t="s">
        <v>71</v>
      </c>
      <c r="G3751" s="113" t="s">
        <v>72</v>
      </c>
      <c r="H3751" s="112" t="s">
        <v>73</v>
      </c>
      <c r="I3751" s="111"/>
    </row>
    <row r="3752" customFormat="false" ht="12.75" hidden="false" customHeight="false" outlineLevel="0" collapsed="false">
      <c r="B3752" s="114"/>
      <c r="C3752" s="115"/>
      <c r="D3752" s="115"/>
      <c r="E3752" s="116"/>
      <c r="F3752" s="116"/>
      <c r="G3752" s="116"/>
      <c r="H3752" s="117"/>
    </row>
    <row r="3753" customFormat="false" ht="15.75" hidden="false" customHeight="false" outlineLevel="0" collapsed="false">
      <c r="A3753" s="118"/>
      <c r="B3753" s="119" t="n">
        <v>132</v>
      </c>
      <c r="C3753" s="120"/>
      <c r="D3753" s="121" t="str">
        <f aca="false">IF(ISNONTEXT('Upis rezultata '!E133)=TRUE(),"",'Upis rezultata '!E133)</f>
        <v/>
      </c>
      <c r="E3753" s="122"/>
      <c r="F3753" s="123" t="str">
        <f aca="false">IF(ISNUMBER('Prijava i izvlačenje brojeva'!B133)=FALSE(),"",'Prijava i izvlačenje brojeva'!B133)</f>
        <v/>
      </c>
      <c r="G3753" s="124"/>
      <c r="H3753" s="124" t="str">
        <f aca="false">IF(ISNUMBER('Upis rezultata '!D133)=FALSE(),"",'Upis rezultata '!D133)</f>
        <v/>
      </c>
      <c r="I3753" s="118"/>
    </row>
    <row r="3754" customFormat="false" ht="12.75" hidden="false" customHeight="false" outlineLevel="0" collapsed="false">
      <c r="B3754" s="125"/>
      <c r="C3754" s="126"/>
      <c r="D3754" s="126"/>
      <c r="E3754" s="127"/>
      <c r="F3754" s="127"/>
      <c r="G3754" s="127"/>
      <c r="H3754" s="127"/>
    </row>
    <row r="3756" customFormat="false" ht="12.75" hidden="false" customHeight="false" outlineLevel="0" collapsed="false">
      <c r="A3756" s="111"/>
      <c r="B3756" s="128"/>
      <c r="C3756" s="129" t="s">
        <v>74</v>
      </c>
      <c r="D3756" s="130"/>
      <c r="E3756" s="131" t="s">
        <v>75</v>
      </c>
      <c r="F3756" s="130"/>
      <c r="G3756" s="131" t="s">
        <v>76</v>
      </c>
      <c r="H3756" s="130"/>
      <c r="I3756" s="111"/>
    </row>
    <row r="3757" customFormat="false" ht="12.75" hidden="false" customHeight="false" outlineLevel="0" collapsed="false">
      <c r="B3757" s="132"/>
      <c r="C3757" s="101"/>
      <c r="D3757" s="133"/>
      <c r="E3757" s="101"/>
      <c r="F3757" s="133"/>
      <c r="G3757" s="101"/>
      <c r="H3757" s="133"/>
    </row>
    <row r="3758" customFormat="false" ht="12.75" hidden="false" customHeight="false" outlineLevel="0" collapsed="false">
      <c r="B3758" s="132"/>
      <c r="C3758" s="134"/>
      <c r="D3758" s="133"/>
      <c r="E3758" s="135"/>
      <c r="F3758" s="133"/>
      <c r="G3758" s="135"/>
      <c r="H3758" s="133"/>
    </row>
    <row r="3759" customFormat="false" ht="12.75" hidden="false" customHeight="false" outlineLevel="0" collapsed="false">
      <c r="B3759" s="136" t="s">
        <v>77</v>
      </c>
      <c r="C3759" s="136"/>
      <c r="D3759" s="136" t="s">
        <v>78</v>
      </c>
      <c r="E3759" s="136"/>
      <c r="F3759" s="136" t="s">
        <v>79</v>
      </c>
      <c r="G3759" s="136"/>
      <c r="H3759" s="136"/>
    </row>
    <row r="3761" customFormat="false" ht="12.75" hidden="false" customHeight="false" outlineLevel="0" collapsed="false">
      <c r="B3761" s="50" t="s">
        <v>80</v>
      </c>
      <c r="C3761" s="49" t="str">
        <f aca="false">IF(ISNONTEXT('Organizacija natjecanja'!H22)=TRUE(),"",'Organizacija natjecanja'!H22)</f>
        <v/>
      </c>
      <c r="F3761" s="49" t="s">
        <v>81</v>
      </c>
    </row>
    <row r="3762" customFormat="false" ht="12.75" hidden="false" customHeight="false" outlineLevel="0" collapsed="false">
      <c r="B3762" s="50"/>
    </row>
    <row r="3763" customFormat="false" ht="12.75" hidden="false" customHeight="false" outlineLevel="0" collapsed="false">
      <c r="B3763" s="50"/>
    </row>
    <row r="3764" customFormat="false" ht="15" hidden="false" customHeight="false" outlineLevel="0" collapsed="false">
      <c r="B3764" s="104"/>
      <c r="C3764" s="104" t="s">
        <v>63</v>
      </c>
    </row>
    <row r="3765" customFormat="false" ht="12.75" hidden="false" customHeight="false" outlineLevel="0" collapsed="false">
      <c r="G3765" s="105" t="str">
        <f aca="false">IF(ISNONTEXT('Organizacija natjecanja'!H5)=TRUE(),"",'Organizacija natjecanja'!H5)</f>
        <v/>
      </c>
    </row>
    <row r="3766" customFormat="false" ht="12.75" hidden="false" customHeight="false" outlineLevel="0" collapsed="false">
      <c r="G3766" s="106" t="s">
        <v>64</v>
      </c>
    </row>
    <row r="3768" customFormat="false" ht="18" hidden="false" customHeight="false" outlineLevel="0" collapsed="false">
      <c r="D3768" s="107"/>
      <c r="E3768" s="107" t="s">
        <v>65</v>
      </c>
      <c r="F3768" s="107"/>
      <c r="G3768" s="107"/>
      <c r="H3768" s="107"/>
    </row>
    <row r="3770" customFormat="false" ht="15" hidden="false" customHeight="false" outlineLevel="0" collapsed="false">
      <c r="E3770" s="108" t="str">
        <f aca="false">IF(ISNONTEXT('Organizacija natjecanja'!H2)=TRUE(),"",'Organizacija natjecanja'!H2)</f>
        <v/>
      </c>
      <c r="H3770" s="109"/>
    </row>
    <row r="3771" customFormat="false" ht="12.75" hidden="false" customHeight="false" outlineLevel="0" collapsed="false">
      <c r="D3771" s="50"/>
      <c r="E3771" s="106" t="s">
        <v>66</v>
      </c>
      <c r="F3771" s="50"/>
      <c r="G3771" s="50"/>
      <c r="H3771" s="50"/>
    </row>
    <row r="3772" customFormat="false" ht="12.75" hidden="false" customHeight="false" outlineLevel="0" collapsed="false">
      <c r="D3772" s="110"/>
    </row>
    <row r="3773" customFormat="false" ht="15" hidden="false" customHeight="false" outlineLevel="0" collapsed="false">
      <c r="B3773" s="49" t="s">
        <v>67</v>
      </c>
      <c r="E3773" s="108" t="str">
        <f aca="false">IF(ISNONTEXT('Upis rezultata '!F134)=TRUE(),"",'Upis rezultata '!F134)</f>
        <v/>
      </c>
    </row>
    <row r="3774" customFormat="false" ht="12.75" hidden="false" customHeight="false" outlineLevel="0" collapsed="false">
      <c r="E3774" s="105"/>
    </row>
    <row r="3775" customFormat="false" ht="12.75" hidden="false" customHeight="false" outlineLevel="0" collapsed="false">
      <c r="B3775" s="49" t="s">
        <v>68</v>
      </c>
      <c r="E3775" s="105" t="str">
        <f aca="false">IF(ISNONTEXT('Organizacija natjecanja'!H9)=TRUE(),"",'Organizacija natjecanja'!H9)</f>
        <v/>
      </c>
    </row>
    <row r="3777" customFormat="false" ht="12.75" hidden="false" customHeight="false" outlineLevel="0" collapsed="false">
      <c r="A3777" s="111"/>
      <c r="B3777" s="112" t="s">
        <v>69</v>
      </c>
      <c r="C3777" s="112"/>
      <c r="D3777" s="113" t="s">
        <v>70</v>
      </c>
      <c r="E3777" s="112"/>
      <c r="F3777" s="112" t="s">
        <v>71</v>
      </c>
      <c r="G3777" s="113" t="s">
        <v>72</v>
      </c>
      <c r="H3777" s="112" t="s">
        <v>73</v>
      </c>
      <c r="I3777" s="111"/>
    </row>
    <row r="3778" customFormat="false" ht="12.75" hidden="false" customHeight="false" outlineLevel="0" collapsed="false">
      <c r="B3778" s="114"/>
      <c r="C3778" s="115"/>
      <c r="D3778" s="115"/>
      <c r="E3778" s="116"/>
      <c r="F3778" s="116"/>
      <c r="G3778" s="116"/>
      <c r="H3778" s="117"/>
    </row>
    <row r="3779" customFormat="false" ht="15.75" hidden="false" customHeight="false" outlineLevel="0" collapsed="false">
      <c r="A3779" s="118"/>
      <c r="B3779" s="119" t="n">
        <v>133</v>
      </c>
      <c r="C3779" s="120"/>
      <c r="D3779" s="121" t="str">
        <f aca="false">IF(ISNONTEXT('Upis rezultata '!E134)=TRUE(),"",'Upis rezultata '!E134)</f>
        <v/>
      </c>
      <c r="E3779" s="122"/>
      <c r="F3779" s="123" t="str">
        <f aca="false">IF(ISNUMBER('Prijava i izvlačenje brojeva'!B134)=FALSE(),"",'Prijava i izvlačenje brojeva'!B134)</f>
        <v/>
      </c>
      <c r="G3779" s="124"/>
      <c r="H3779" s="124" t="str">
        <f aca="false">IF(ISNUMBER('Upis rezultata '!D134)=FALSE(),"",'Upis rezultata '!D134)</f>
        <v/>
      </c>
      <c r="I3779" s="118"/>
    </row>
    <row r="3780" customFormat="false" ht="12.75" hidden="false" customHeight="false" outlineLevel="0" collapsed="false">
      <c r="B3780" s="125"/>
      <c r="C3780" s="126"/>
      <c r="D3780" s="126"/>
      <c r="E3780" s="127"/>
      <c r="F3780" s="127"/>
      <c r="G3780" s="127"/>
      <c r="H3780" s="127"/>
    </row>
    <row r="3782" customFormat="false" ht="12.75" hidden="false" customHeight="false" outlineLevel="0" collapsed="false">
      <c r="A3782" s="111"/>
      <c r="B3782" s="128"/>
      <c r="C3782" s="129" t="s">
        <v>74</v>
      </c>
      <c r="D3782" s="130"/>
      <c r="E3782" s="131" t="s">
        <v>75</v>
      </c>
      <c r="F3782" s="130"/>
      <c r="G3782" s="131" t="s">
        <v>76</v>
      </c>
      <c r="H3782" s="130"/>
      <c r="I3782" s="111"/>
    </row>
    <row r="3783" customFormat="false" ht="12.75" hidden="false" customHeight="false" outlineLevel="0" collapsed="false">
      <c r="B3783" s="132"/>
      <c r="C3783" s="101"/>
      <c r="D3783" s="133"/>
      <c r="E3783" s="101"/>
      <c r="F3783" s="133"/>
      <c r="G3783" s="101"/>
      <c r="H3783" s="133"/>
    </row>
    <row r="3784" customFormat="false" ht="12.75" hidden="false" customHeight="false" outlineLevel="0" collapsed="false">
      <c r="B3784" s="132"/>
      <c r="C3784" s="134"/>
      <c r="D3784" s="133"/>
      <c r="E3784" s="135"/>
      <c r="F3784" s="133"/>
      <c r="G3784" s="135"/>
      <c r="H3784" s="133"/>
    </row>
    <row r="3785" customFormat="false" ht="12.75" hidden="false" customHeight="false" outlineLevel="0" collapsed="false">
      <c r="B3785" s="136" t="s">
        <v>77</v>
      </c>
      <c r="C3785" s="136"/>
      <c r="D3785" s="136" t="s">
        <v>78</v>
      </c>
      <c r="E3785" s="136"/>
      <c r="F3785" s="136" t="s">
        <v>79</v>
      </c>
      <c r="G3785" s="136"/>
      <c r="H3785" s="136"/>
    </row>
    <row r="3787" customFormat="false" ht="12.75" hidden="false" customHeight="false" outlineLevel="0" collapsed="false">
      <c r="B3787" s="50" t="s">
        <v>80</v>
      </c>
      <c r="C3787" s="49" t="str">
        <f aca="false">IF(ISNONTEXT('Organizacija natjecanja'!H22)=TRUE(),"",'Organizacija natjecanja'!H22)</f>
        <v/>
      </c>
      <c r="F3787" s="49" t="s">
        <v>81</v>
      </c>
    </row>
    <row r="3788" customFormat="false" ht="12.75" hidden="false" customHeight="false" outlineLevel="0" collapsed="false">
      <c r="B3788" s="50"/>
    </row>
    <row r="3789" customFormat="false" ht="12.75" hidden="false" customHeight="false" outlineLevel="0" collapsed="false">
      <c r="B3789" s="50"/>
    </row>
    <row r="3790" customFormat="false" ht="12.75" hidden="false" customHeight="false" outlineLevel="0" collapsed="false">
      <c r="B3790" s="50"/>
    </row>
    <row r="3791" customFormat="false" ht="12.75" hidden="false" customHeight="false" outlineLevel="0" collapsed="false">
      <c r="B3791" s="50"/>
    </row>
    <row r="3792" customFormat="false" ht="12.75" hidden="false" customHeight="false" outlineLevel="0" collapsed="false">
      <c r="B3792" s="50"/>
    </row>
    <row r="3793" customFormat="false" ht="12.75" hidden="false" customHeight="false" outlineLevel="0" collapsed="false">
      <c r="B3793" s="50"/>
    </row>
    <row r="3795" customFormat="false" ht="15" hidden="false" customHeight="false" outlineLevel="0" collapsed="false">
      <c r="B3795" s="104"/>
      <c r="C3795" s="104" t="s">
        <v>63</v>
      </c>
    </row>
    <row r="3796" customFormat="false" ht="12.75" hidden="false" customHeight="false" outlineLevel="0" collapsed="false">
      <c r="G3796" s="105" t="str">
        <f aca="false">IF(ISNONTEXT('Organizacija natjecanja'!H5)=TRUE(),"",'Organizacija natjecanja'!H5)</f>
        <v/>
      </c>
    </row>
    <row r="3797" customFormat="false" ht="12.75" hidden="false" customHeight="false" outlineLevel="0" collapsed="false">
      <c r="G3797" s="106" t="s">
        <v>64</v>
      </c>
    </row>
    <row r="3799" customFormat="false" ht="18" hidden="false" customHeight="false" outlineLevel="0" collapsed="false">
      <c r="D3799" s="107"/>
      <c r="E3799" s="107" t="s">
        <v>65</v>
      </c>
      <c r="F3799" s="107"/>
      <c r="G3799" s="107"/>
      <c r="H3799" s="107"/>
    </row>
    <row r="3801" customFormat="false" ht="15" hidden="false" customHeight="false" outlineLevel="0" collapsed="false">
      <c r="E3801" s="108" t="str">
        <f aca="false">IF(ISNONTEXT('Organizacija natjecanja'!H2)=TRUE(),"",'Organizacija natjecanja'!H2)</f>
        <v/>
      </c>
      <c r="H3801" s="109"/>
    </row>
    <row r="3802" customFormat="false" ht="12.75" hidden="false" customHeight="false" outlineLevel="0" collapsed="false">
      <c r="D3802" s="50"/>
      <c r="E3802" s="106" t="s">
        <v>66</v>
      </c>
      <c r="F3802" s="50"/>
      <c r="G3802" s="50"/>
      <c r="H3802" s="50"/>
    </row>
    <row r="3803" customFormat="false" ht="12.75" hidden="false" customHeight="false" outlineLevel="0" collapsed="false">
      <c r="D3803" s="110"/>
    </row>
    <row r="3804" customFormat="false" ht="15" hidden="false" customHeight="false" outlineLevel="0" collapsed="false">
      <c r="B3804" s="49" t="s">
        <v>82</v>
      </c>
      <c r="E3804" s="108" t="str">
        <f aca="false">IF(ISNONTEXT('Upis rezultata '!F135)=TRUE(),"",'Upis rezultata '!F135)</f>
        <v/>
      </c>
    </row>
    <row r="3805" customFormat="false" ht="12.75" hidden="false" customHeight="false" outlineLevel="0" collapsed="false">
      <c r="E3805" s="105"/>
    </row>
    <row r="3806" customFormat="false" ht="12.75" hidden="false" customHeight="false" outlineLevel="0" collapsed="false">
      <c r="B3806" s="49" t="s">
        <v>68</v>
      </c>
      <c r="E3806" s="105" t="str">
        <f aca="false">IF(ISNONTEXT('Organizacija natjecanja'!H9)=TRUE(),"",'Organizacija natjecanja'!H9)</f>
        <v/>
      </c>
    </row>
    <row r="3808" customFormat="false" ht="12.75" hidden="false" customHeight="false" outlineLevel="0" collapsed="false">
      <c r="A3808" s="111"/>
      <c r="B3808" s="112" t="s">
        <v>83</v>
      </c>
      <c r="C3808" s="112"/>
      <c r="D3808" s="113" t="s">
        <v>70</v>
      </c>
      <c r="E3808" s="112"/>
      <c r="F3808" s="112" t="s">
        <v>71</v>
      </c>
      <c r="G3808" s="113" t="s">
        <v>72</v>
      </c>
      <c r="H3808" s="112" t="s">
        <v>73</v>
      </c>
      <c r="I3808" s="111"/>
    </row>
    <row r="3809" customFormat="false" ht="12.75" hidden="false" customHeight="false" outlineLevel="0" collapsed="false">
      <c r="B3809" s="114"/>
      <c r="C3809" s="115"/>
      <c r="D3809" s="115"/>
      <c r="E3809" s="116"/>
      <c r="F3809" s="116"/>
      <c r="G3809" s="116"/>
      <c r="H3809" s="117"/>
    </row>
    <row r="3810" customFormat="false" ht="15.75" hidden="false" customHeight="false" outlineLevel="0" collapsed="false">
      <c r="A3810" s="118"/>
      <c r="B3810" s="119" t="n">
        <v>134</v>
      </c>
      <c r="C3810" s="120"/>
      <c r="D3810" s="121" t="str">
        <f aca="false">IF(ISNONTEXT('Upis rezultata '!E135)=TRUE(),"",'Upis rezultata '!E135)</f>
        <v/>
      </c>
      <c r="E3810" s="122"/>
      <c r="F3810" s="123" t="str">
        <f aca="false">IF(ISNUMBER('Prijava i izvlačenje brojeva'!B135)=FALSE(),"",'Prijava i izvlačenje brojeva'!B135)</f>
        <v/>
      </c>
      <c r="G3810" s="124"/>
      <c r="H3810" s="124" t="str">
        <f aca="false">IF(ISNUMBER('Upis rezultata '!D135)=FALSE(),"",'Upis rezultata '!D135)</f>
        <v/>
      </c>
      <c r="I3810" s="118"/>
    </row>
    <row r="3811" customFormat="false" ht="12.75" hidden="false" customHeight="false" outlineLevel="0" collapsed="false">
      <c r="B3811" s="125"/>
      <c r="C3811" s="126"/>
      <c r="D3811" s="126"/>
      <c r="E3811" s="127"/>
      <c r="F3811" s="127"/>
      <c r="G3811" s="127"/>
      <c r="H3811" s="127"/>
    </row>
    <row r="3813" customFormat="false" ht="12.75" hidden="false" customHeight="false" outlineLevel="0" collapsed="false">
      <c r="A3813" s="111"/>
      <c r="B3813" s="128"/>
      <c r="C3813" s="129" t="s">
        <v>74</v>
      </c>
      <c r="D3813" s="130"/>
      <c r="E3813" s="131" t="s">
        <v>75</v>
      </c>
      <c r="F3813" s="130"/>
      <c r="G3813" s="131" t="s">
        <v>76</v>
      </c>
      <c r="H3813" s="130"/>
      <c r="I3813" s="111"/>
    </row>
    <row r="3814" customFormat="false" ht="12.75" hidden="false" customHeight="false" outlineLevel="0" collapsed="false">
      <c r="B3814" s="132"/>
      <c r="C3814" s="101"/>
      <c r="D3814" s="133"/>
      <c r="E3814" s="101"/>
      <c r="F3814" s="133"/>
      <c r="G3814" s="101"/>
      <c r="H3814" s="133"/>
    </row>
    <row r="3815" customFormat="false" ht="12.75" hidden="false" customHeight="false" outlineLevel="0" collapsed="false">
      <c r="B3815" s="132"/>
      <c r="C3815" s="134"/>
      <c r="D3815" s="133"/>
      <c r="E3815" s="135"/>
      <c r="F3815" s="133"/>
      <c r="G3815" s="135"/>
      <c r="H3815" s="133"/>
    </row>
    <row r="3816" customFormat="false" ht="12.75" hidden="false" customHeight="false" outlineLevel="0" collapsed="false">
      <c r="B3816" s="136" t="s">
        <v>77</v>
      </c>
      <c r="C3816" s="136"/>
      <c r="D3816" s="136" t="s">
        <v>78</v>
      </c>
      <c r="E3816" s="136"/>
      <c r="F3816" s="136" t="s">
        <v>79</v>
      </c>
      <c r="G3816" s="136"/>
      <c r="H3816" s="136"/>
    </row>
    <row r="3818" customFormat="false" ht="12.75" hidden="false" customHeight="false" outlineLevel="0" collapsed="false">
      <c r="B3818" s="50" t="s">
        <v>80</v>
      </c>
      <c r="C3818" s="49" t="str">
        <f aca="false">IF(ISNONTEXT('Organizacija natjecanja'!H22)=TRUE(),"",'Organizacija natjecanja'!H22)</f>
        <v/>
      </c>
      <c r="F3818" s="49" t="s">
        <v>81</v>
      </c>
    </row>
    <row r="3819" customFormat="false" ht="12.75" hidden="false" customHeight="false" outlineLevel="0" collapsed="false">
      <c r="B3819" s="50"/>
    </row>
    <row r="3820" customFormat="false" ht="12.75" hidden="false" customHeight="false" outlineLevel="0" collapsed="false">
      <c r="B3820" s="50"/>
    </row>
    <row r="3821" customFormat="false" ht="15" hidden="false" customHeight="false" outlineLevel="0" collapsed="false">
      <c r="B3821" s="104"/>
      <c r="C3821" s="104" t="s">
        <v>63</v>
      </c>
    </row>
    <row r="3822" customFormat="false" ht="12.75" hidden="false" customHeight="false" outlineLevel="0" collapsed="false">
      <c r="G3822" s="105" t="str">
        <f aca="false">IF(ISNONTEXT('Organizacija natjecanja'!H5)=TRUE(),"",'Organizacija natjecanja'!H5)</f>
        <v/>
      </c>
    </row>
    <row r="3823" customFormat="false" ht="12.75" hidden="false" customHeight="false" outlineLevel="0" collapsed="false">
      <c r="G3823" s="106" t="s">
        <v>64</v>
      </c>
    </row>
    <row r="3825" customFormat="false" ht="18" hidden="false" customHeight="false" outlineLevel="0" collapsed="false">
      <c r="D3825" s="107"/>
      <c r="E3825" s="107" t="s">
        <v>65</v>
      </c>
      <c r="F3825" s="107"/>
      <c r="G3825" s="107"/>
      <c r="H3825" s="107"/>
    </row>
    <row r="3827" customFormat="false" ht="15" hidden="false" customHeight="false" outlineLevel="0" collapsed="false">
      <c r="E3827" s="108" t="str">
        <f aca="false">IF(ISNONTEXT('Organizacija natjecanja'!H2)=TRUE(),"",'Organizacija natjecanja'!H2)</f>
        <v/>
      </c>
      <c r="H3827" s="109"/>
    </row>
    <row r="3828" customFormat="false" ht="12.75" hidden="false" customHeight="false" outlineLevel="0" collapsed="false">
      <c r="D3828" s="50"/>
      <c r="E3828" s="106" t="s">
        <v>66</v>
      </c>
      <c r="F3828" s="50"/>
      <c r="G3828" s="50"/>
      <c r="H3828" s="50"/>
    </row>
    <row r="3829" customFormat="false" ht="12.75" hidden="false" customHeight="false" outlineLevel="0" collapsed="false">
      <c r="D3829" s="110"/>
    </row>
    <row r="3830" customFormat="false" ht="15" hidden="false" customHeight="false" outlineLevel="0" collapsed="false">
      <c r="B3830" s="49" t="s">
        <v>67</v>
      </c>
      <c r="E3830" s="108" t="str">
        <f aca="false">IF(ISNONTEXT('Upis rezultata '!F136)=TRUE(),"",'Upis rezultata '!F136)</f>
        <v/>
      </c>
    </row>
    <row r="3831" customFormat="false" ht="12.75" hidden="false" customHeight="false" outlineLevel="0" collapsed="false">
      <c r="E3831" s="105"/>
    </row>
    <row r="3832" customFormat="false" ht="12.75" hidden="false" customHeight="false" outlineLevel="0" collapsed="false">
      <c r="B3832" s="49" t="s">
        <v>68</v>
      </c>
      <c r="E3832" s="105" t="str">
        <f aca="false">IF(ISNONTEXT('Organizacija natjecanja'!H9)=TRUE(),"",'Organizacija natjecanja'!H9)</f>
        <v/>
      </c>
    </row>
    <row r="3834" customFormat="false" ht="12.75" hidden="false" customHeight="false" outlineLevel="0" collapsed="false">
      <c r="A3834" s="111"/>
      <c r="B3834" s="112" t="s">
        <v>69</v>
      </c>
      <c r="C3834" s="112"/>
      <c r="D3834" s="113" t="s">
        <v>70</v>
      </c>
      <c r="E3834" s="112"/>
      <c r="F3834" s="112" t="s">
        <v>71</v>
      </c>
      <c r="G3834" s="113" t="s">
        <v>72</v>
      </c>
      <c r="H3834" s="112" t="s">
        <v>73</v>
      </c>
      <c r="I3834" s="111"/>
    </row>
    <row r="3835" customFormat="false" ht="12.75" hidden="false" customHeight="false" outlineLevel="0" collapsed="false">
      <c r="B3835" s="114"/>
      <c r="C3835" s="115"/>
      <c r="D3835" s="115"/>
      <c r="E3835" s="116"/>
      <c r="F3835" s="116"/>
      <c r="G3835" s="116"/>
      <c r="H3835" s="117"/>
    </row>
    <row r="3836" customFormat="false" ht="15.75" hidden="false" customHeight="false" outlineLevel="0" collapsed="false">
      <c r="A3836" s="118"/>
      <c r="B3836" s="119" t="n">
        <v>135</v>
      </c>
      <c r="C3836" s="120"/>
      <c r="D3836" s="121" t="str">
        <f aca="false">IF(ISNONTEXT('Upis rezultata '!E136)=TRUE(),"",'Upis rezultata '!E136)</f>
        <v/>
      </c>
      <c r="E3836" s="122"/>
      <c r="F3836" s="123" t="str">
        <f aca="false">IF(ISNUMBER('Prijava i izvlačenje brojeva'!B136)=FALSE(),"",'Prijava i izvlačenje brojeva'!B136)</f>
        <v/>
      </c>
      <c r="G3836" s="124"/>
      <c r="H3836" s="124" t="str">
        <f aca="false">IF(ISNUMBER('Upis rezultata '!D136)=FALSE(),"",'Upis rezultata '!D136)</f>
        <v/>
      </c>
      <c r="I3836" s="118"/>
    </row>
    <row r="3837" customFormat="false" ht="12.75" hidden="false" customHeight="false" outlineLevel="0" collapsed="false">
      <c r="B3837" s="125"/>
      <c r="C3837" s="126"/>
      <c r="D3837" s="126"/>
      <c r="E3837" s="127"/>
      <c r="F3837" s="127"/>
      <c r="G3837" s="127"/>
      <c r="H3837" s="127"/>
    </row>
    <row r="3839" customFormat="false" ht="12.75" hidden="false" customHeight="false" outlineLevel="0" collapsed="false">
      <c r="A3839" s="111"/>
      <c r="B3839" s="128"/>
      <c r="C3839" s="129" t="s">
        <v>74</v>
      </c>
      <c r="D3839" s="130"/>
      <c r="E3839" s="131" t="s">
        <v>75</v>
      </c>
      <c r="F3839" s="130"/>
      <c r="G3839" s="131" t="s">
        <v>76</v>
      </c>
      <c r="H3839" s="130"/>
      <c r="I3839" s="111"/>
    </row>
    <row r="3840" customFormat="false" ht="12.75" hidden="false" customHeight="false" outlineLevel="0" collapsed="false">
      <c r="B3840" s="132"/>
      <c r="C3840" s="101"/>
      <c r="D3840" s="133"/>
      <c r="E3840" s="101"/>
      <c r="F3840" s="133"/>
      <c r="G3840" s="101"/>
      <c r="H3840" s="133"/>
    </row>
    <row r="3841" customFormat="false" ht="12.75" hidden="false" customHeight="false" outlineLevel="0" collapsed="false">
      <c r="B3841" s="132"/>
      <c r="C3841" s="134"/>
      <c r="D3841" s="133"/>
      <c r="E3841" s="135"/>
      <c r="F3841" s="133"/>
      <c r="G3841" s="135"/>
      <c r="H3841" s="133"/>
    </row>
    <row r="3842" customFormat="false" ht="12.75" hidden="false" customHeight="false" outlineLevel="0" collapsed="false">
      <c r="B3842" s="136" t="s">
        <v>77</v>
      </c>
      <c r="C3842" s="136"/>
      <c r="D3842" s="136" t="s">
        <v>78</v>
      </c>
      <c r="E3842" s="136"/>
      <c r="F3842" s="136" t="s">
        <v>79</v>
      </c>
      <c r="G3842" s="136"/>
      <c r="H3842" s="136"/>
    </row>
    <row r="3844" customFormat="false" ht="12.75" hidden="false" customHeight="false" outlineLevel="0" collapsed="false">
      <c r="B3844" s="50" t="s">
        <v>80</v>
      </c>
      <c r="C3844" s="49" t="str">
        <f aca="false">IF(ISNONTEXT('Organizacija natjecanja'!H22)=TRUE(),"",'Organizacija natjecanja'!H22)</f>
        <v/>
      </c>
      <c r="F3844" s="49" t="s">
        <v>81</v>
      </c>
    </row>
    <row r="3845" customFormat="false" ht="12.75" hidden="false" customHeight="false" outlineLevel="0" collapsed="false">
      <c r="B3845" s="50"/>
    </row>
    <row r="3846" customFormat="false" ht="12.75" hidden="false" customHeight="false" outlineLevel="0" collapsed="false">
      <c r="B3846" s="50"/>
    </row>
    <row r="3847" customFormat="false" ht="12.75" hidden="false" customHeight="false" outlineLevel="0" collapsed="false">
      <c r="B3847" s="50"/>
    </row>
    <row r="3848" customFormat="false" ht="12.75" hidden="false" customHeight="false" outlineLevel="0" collapsed="false">
      <c r="B3848" s="50"/>
    </row>
    <row r="3849" customFormat="false" ht="12.75" hidden="false" customHeight="false" outlineLevel="0" collapsed="false">
      <c r="B3849" s="50"/>
    </row>
    <row r="3850" customFormat="false" ht="12.75" hidden="false" customHeight="false" outlineLevel="0" collapsed="false">
      <c r="B3850" s="50"/>
    </row>
    <row r="3852" customFormat="false" ht="15" hidden="false" customHeight="false" outlineLevel="0" collapsed="false">
      <c r="B3852" s="104"/>
      <c r="C3852" s="104" t="s">
        <v>63</v>
      </c>
    </row>
    <row r="3853" customFormat="false" ht="12.75" hidden="false" customHeight="false" outlineLevel="0" collapsed="false">
      <c r="G3853" s="105" t="str">
        <f aca="false">IF(ISNONTEXT('Organizacija natjecanja'!H5)=TRUE(),"",'Organizacija natjecanja'!H5)</f>
        <v/>
      </c>
    </row>
    <row r="3854" customFormat="false" ht="12.75" hidden="false" customHeight="false" outlineLevel="0" collapsed="false">
      <c r="G3854" s="106" t="s">
        <v>64</v>
      </c>
    </row>
    <row r="3856" customFormat="false" ht="18" hidden="false" customHeight="false" outlineLevel="0" collapsed="false">
      <c r="D3856" s="107"/>
      <c r="E3856" s="107" t="s">
        <v>65</v>
      </c>
      <c r="F3856" s="107"/>
      <c r="G3856" s="107"/>
      <c r="H3856" s="107"/>
    </row>
    <row r="3858" customFormat="false" ht="15" hidden="false" customHeight="false" outlineLevel="0" collapsed="false">
      <c r="E3858" s="108" t="str">
        <f aca="false">IF(ISNONTEXT('Organizacija natjecanja'!H2)=TRUE(),"",'Organizacija natjecanja'!H2)</f>
        <v/>
      </c>
      <c r="H3858" s="109"/>
    </row>
    <row r="3859" customFormat="false" ht="12.75" hidden="false" customHeight="false" outlineLevel="0" collapsed="false">
      <c r="D3859" s="50"/>
      <c r="E3859" s="106" t="s">
        <v>66</v>
      </c>
      <c r="F3859" s="50"/>
      <c r="G3859" s="50"/>
      <c r="H3859" s="50"/>
    </row>
    <row r="3860" customFormat="false" ht="12.75" hidden="false" customHeight="false" outlineLevel="0" collapsed="false">
      <c r="D3860" s="110"/>
    </row>
    <row r="3861" customFormat="false" ht="15" hidden="false" customHeight="false" outlineLevel="0" collapsed="false">
      <c r="B3861" s="49" t="s">
        <v>82</v>
      </c>
      <c r="E3861" s="108" t="str">
        <f aca="false">IF(ISNONTEXT('Upis rezultata '!F137)=TRUE(),"",'Upis rezultata '!F137)</f>
        <v/>
      </c>
    </row>
    <row r="3862" customFormat="false" ht="12.75" hidden="false" customHeight="false" outlineLevel="0" collapsed="false">
      <c r="E3862" s="105"/>
    </row>
    <row r="3863" customFormat="false" ht="12.75" hidden="false" customHeight="false" outlineLevel="0" collapsed="false">
      <c r="B3863" s="49" t="s">
        <v>68</v>
      </c>
      <c r="E3863" s="105" t="str">
        <f aca="false">IF(ISNONTEXT('Organizacija natjecanja'!H9)=TRUE(),"",'Organizacija natjecanja'!H9)</f>
        <v/>
      </c>
    </row>
    <row r="3865" customFormat="false" ht="12.75" hidden="false" customHeight="false" outlineLevel="0" collapsed="false">
      <c r="A3865" s="111"/>
      <c r="B3865" s="112" t="s">
        <v>83</v>
      </c>
      <c r="C3865" s="112"/>
      <c r="D3865" s="113" t="s">
        <v>70</v>
      </c>
      <c r="E3865" s="112"/>
      <c r="F3865" s="112" t="s">
        <v>71</v>
      </c>
      <c r="G3865" s="113" t="s">
        <v>72</v>
      </c>
      <c r="H3865" s="112" t="s">
        <v>73</v>
      </c>
      <c r="I3865" s="111"/>
    </row>
    <row r="3866" customFormat="false" ht="12.75" hidden="false" customHeight="false" outlineLevel="0" collapsed="false">
      <c r="B3866" s="114"/>
      <c r="C3866" s="115"/>
      <c r="D3866" s="115"/>
      <c r="E3866" s="116"/>
      <c r="F3866" s="116"/>
      <c r="G3866" s="116"/>
      <c r="H3866" s="117"/>
    </row>
    <row r="3867" customFormat="false" ht="15.75" hidden="false" customHeight="false" outlineLevel="0" collapsed="false">
      <c r="A3867" s="118"/>
      <c r="B3867" s="119" t="n">
        <v>136</v>
      </c>
      <c r="C3867" s="120"/>
      <c r="D3867" s="121" t="str">
        <f aca="false">IF(ISNONTEXT('Upis rezultata '!E137)=TRUE(),"",'Upis rezultata '!E137)</f>
        <v/>
      </c>
      <c r="E3867" s="122"/>
      <c r="F3867" s="123" t="str">
        <f aca="false">IF(ISNUMBER('Prijava i izvlačenje brojeva'!B137)=FALSE(),"",'Prijava i izvlačenje brojeva'!B137)</f>
        <v/>
      </c>
      <c r="G3867" s="124"/>
      <c r="H3867" s="124" t="str">
        <f aca="false">IF(ISNUMBER('Upis rezultata '!D137)=FALSE(),"",'Upis rezultata '!D137)</f>
        <v/>
      </c>
      <c r="I3867" s="118"/>
    </row>
    <row r="3868" customFormat="false" ht="12.75" hidden="false" customHeight="false" outlineLevel="0" collapsed="false">
      <c r="B3868" s="125"/>
      <c r="C3868" s="126"/>
      <c r="D3868" s="126"/>
      <c r="E3868" s="127"/>
      <c r="F3868" s="127"/>
      <c r="G3868" s="127"/>
      <c r="H3868" s="127"/>
    </row>
    <row r="3870" customFormat="false" ht="12.75" hidden="false" customHeight="false" outlineLevel="0" collapsed="false">
      <c r="A3870" s="111"/>
      <c r="B3870" s="128"/>
      <c r="C3870" s="129" t="s">
        <v>74</v>
      </c>
      <c r="D3870" s="130"/>
      <c r="E3870" s="131" t="s">
        <v>75</v>
      </c>
      <c r="F3870" s="130"/>
      <c r="G3870" s="131" t="s">
        <v>76</v>
      </c>
      <c r="H3870" s="130"/>
      <c r="I3870" s="111"/>
    </row>
    <row r="3871" customFormat="false" ht="12.75" hidden="false" customHeight="false" outlineLevel="0" collapsed="false">
      <c r="B3871" s="132"/>
      <c r="C3871" s="101"/>
      <c r="D3871" s="133"/>
      <c r="E3871" s="101"/>
      <c r="F3871" s="133"/>
      <c r="G3871" s="101"/>
      <c r="H3871" s="133"/>
    </row>
    <row r="3872" customFormat="false" ht="12.75" hidden="false" customHeight="false" outlineLevel="0" collapsed="false">
      <c r="B3872" s="132"/>
      <c r="C3872" s="134"/>
      <c r="D3872" s="133"/>
      <c r="E3872" s="135"/>
      <c r="F3872" s="133"/>
      <c r="G3872" s="135"/>
      <c r="H3872" s="133"/>
    </row>
    <row r="3873" customFormat="false" ht="12.75" hidden="false" customHeight="false" outlineLevel="0" collapsed="false">
      <c r="B3873" s="136" t="s">
        <v>77</v>
      </c>
      <c r="C3873" s="136"/>
      <c r="D3873" s="136" t="s">
        <v>78</v>
      </c>
      <c r="E3873" s="136"/>
      <c r="F3873" s="136" t="s">
        <v>79</v>
      </c>
      <c r="G3873" s="136"/>
      <c r="H3873" s="136"/>
    </row>
    <row r="3875" customFormat="false" ht="12.75" hidden="false" customHeight="false" outlineLevel="0" collapsed="false">
      <c r="B3875" s="50" t="s">
        <v>80</v>
      </c>
      <c r="C3875" s="49" t="str">
        <f aca="false">IF(ISNONTEXT('Organizacija natjecanja'!H22)=TRUE(),"",'Organizacija natjecanja'!H22)</f>
        <v/>
      </c>
      <c r="F3875" s="49" t="s">
        <v>81</v>
      </c>
    </row>
    <row r="3876" customFormat="false" ht="12.75" hidden="false" customHeight="false" outlineLevel="0" collapsed="false">
      <c r="B3876" s="50"/>
    </row>
    <row r="3877" customFormat="false" ht="12.75" hidden="false" customHeight="false" outlineLevel="0" collapsed="false">
      <c r="B3877" s="50"/>
    </row>
    <row r="3878" customFormat="false" ht="15" hidden="false" customHeight="false" outlineLevel="0" collapsed="false">
      <c r="B3878" s="104"/>
      <c r="C3878" s="104" t="s">
        <v>63</v>
      </c>
    </row>
    <row r="3879" customFormat="false" ht="12.75" hidden="false" customHeight="false" outlineLevel="0" collapsed="false">
      <c r="G3879" s="105" t="str">
        <f aca="false">IF(ISNONTEXT('Organizacija natjecanja'!H5)=TRUE(),"",'Organizacija natjecanja'!H5)</f>
        <v/>
      </c>
    </row>
    <row r="3880" customFormat="false" ht="12.75" hidden="false" customHeight="false" outlineLevel="0" collapsed="false">
      <c r="G3880" s="106" t="s">
        <v>64</v>
      </c>
    </row>
    <row r="3882" customFormat="false" ht="18" hidden="false" customHeight="false" outlineLevel="0" collapsed="false">
      <c r="D3882" s="107"/>
      <c r="E3882" s="107" t="s">
        <v>65</v>
      </c>
      <c r="F3882" s="107"/>
      <c r="G3882" s="107"/>
      <c r="H3882" s="107"/>
    </row>
    <row r="3884" customFormat="false" ht="15" hidden="false" customHeight="false" outlineLevel="0" collapsed="false">
      <c r="E3884" s="108" t="str">
        <f aca="false">IF(ISNONTEXT('Organizacija natjecanja'!H2)=TRUE(),"",'Organizacija natjecanja'!H2)</f>
        <v/>
      </c>
      <c r="H3884" s="109"/>
    </row>
    <row r="3885" customFormat="false" ht="12.75" hidden="false" customHeight="false" outlineLevel="0" collapsed="false">
      <c r="D3885" s="50"/>
      <c r="E3885" s="106" t="s">
        <v>66</v>
      </c>
      <c r="F3885" s="50"/>
      <c r="G3885" s="50"/>
      <c r="H3885" s="50"/>
    </row>
    <row r="3886" customFormat="false" ht="12.75" hidden="false" customHeight="false" outlineLevel="0" collapsed="false">
      <c r="D3886" s="110"/>
    </row>
    <row r="3887" customFormat="false" ht="15" hidden="false" customHeight="false" outlineLevel="0" collapsed="false">
      <c r="B3887" s="49" t="s">
        <v>67</v>
      </c>
      <c r="E3887" s="108" t="str">
        <f aca="false">IF(ISNONTEXT('Upis rezultata '!F138)=TRUE(),"",'Upis rezultata '!F138)</f>
        <v/>
      </c>
    </row>
    <row r="3888" customFormat="false" ht="12.75" hidden="false" customHeight="false" outlineLevel="0" collapsed="false">
      <c r="E3888" s="105"/>
    </row>
    <row r="3889" customFormat="false" ht="12.75" hidden="false" customHeight="false" outlineLevel="0" collapsed="false">
      <c r="B3889" s="49" t="s">
        <v>68</v>
      </c>
      <c r="E3889" s="105" t="str">
        <f aca="false">IF(ISNONTEXT('Organizacija natjecanja'!H9)=TRUE(),"",'Organizacija natjecanja'!H9)</f>
        <v/>
      </c>
    </row>
    <row r="3891" customFormat="false" ht="12.75" hidden="false" customHeight="false" outlineLevel="0" collapsed="false">
      <c r="A3891" s="111"/>
      <c r="B3891" s="112" t="s">
        <v>69</v>
      </c>
      <c r="C3891" s="112"/>
      <c r="D3891" s="113" t="s">
        <v>70</v>
      </c>
      <c r="E3891" s="112"/>
      <c r="F3891" s="112" t="s">
        <v>71</v>
      </c>
      <c r="G3891" s="113" t="s">
        <v>72</v>
      </c>
      <c r="H3891" s="112" t="s">
        <v>73</v>
      </c>
      <c r="I3891" s="111"/>
    </row>
    <row r="3892" customFormat="false" ht="12.75" hidden="false" customHeight="false" outlineLevel="0" collapsed="false">
      <c r="B3892" s="114"/>
      <c r="C3892" s="115"/>
      <c r="D3892" s="115"/>
      <c r="E3892" s="116"/>
      <c r="F3892" s="116"/>
      <c r="G3892" s="116"/>
      <c r="H3892" s="117"/>
    </row>
    <row r="3893" customFormat="false" ht="15.75" hidden="false" customHeight="false" outlineLevel="0" collapsed="false">
      <c r="A3893" s="118"/>
      <c r="B3893" s="119" t="n">
        <v>137</v>
      </c>
      <c r="C3893" s="120"/>
      <c r="D3893" s="121" t="str">
        <f aca="false">IF(ISNONTEXT('Upis rezultata '!E138)=TRUE(),"",'Upis rezultata '!E138)</f>
        <v/>
      </c>
      <c r="E3893" s="122"/>
      <c r="F3893" s="123" t="str">
        <f aca="false">IF(ISNUMBER('Prijava i izvlačenje brojeva'!B138)=FALSE(),"",'Prijava i izvlačenje brojeva'!B138)</f>
        <v/>
      </c>
      <c r="G3893" s="124"/>
      <c r="H3893" s="124" t="str">
        <f aca="false">IF(ISNUMBER('Upis rezultata '!D138)=FALSE(),"",'Upis rezultata '!D138)</f>
        <v/>
      </c>
      <c r="I3893" s="118"/>
    </row>
    <row r="3894" customFormat="false" ht="12.75" hidden="false" customHeight="false" outlineLevel="0" collapsed="false">
      <c r="B3894" s="125"/>
      <c r="C3894" s="126"/>
      <c r="D3894" s="126"/>
      <c r="E3894" s="127"/>
      <c r="F3894" s="127"/>
      <c r="G3894" s="127"/>
      <c r="H3894" s="127"/>
    </row>
    <row r="3896" customFormat="false" ht="12.75" hidden="false" customHeight="false" outlineLevel="0" collapsed="false">
      <c r="A3896" s="111"/>
      <c r="B3896" s="128"/>
      <c r="C3896" s="129" t="s">
        <v>74</v>
      </c>
      <c r="D3896" s="130"/>
      <c r="E3896" s="131" t="s">
        <v>75</v>
      </c>
      <c r="F3896" s="130"/>
      <c r="G3896" s="131" t="s">
        <v>76</v>
      </c>
      <c r="H3896" s="130"/>
      <c r="I3896" s="111"/>
    </row>
    <row r="3897" customFormat="false" ht="12.75" hidden="false" customHeight="false" outlineLevel="0" collapsed="false">
      <c r="B3897" s="132"/>
      <c r="C3897" s="101"/>
      <c r="D3897" s="133"/>
      <c r="E3897" s="101"/>
      <c r="F3897" s="133"/>
      <c r="G3897" s="101"/>
      <c r="H3897" s="133"/>
    </row>
    <row r="3898" customFormat="false" ht="12.75" hidden="false" customHeight="false" outlineLevel="0" collapsed="false">
      <c r="B3898" s="132"/>
      <c r="C3898" s="134"/>
      <c r="D3898" s="133"/>
      <c r="E3898" s="135"/>
      <c r="F3898" s="133"/>
      <c r="G3898" s="135"/>
      <c r="H3898" s="133"/>
    </row>
    <row r="3899" customFormat="false" ht="12.75" hidden="false" customHeight="false" outlineLevel="0" collapsed="false">
      <c r="B3899" s="136" t="s">
        <v>77</v>
      </c>
      <c r="C3899" s="136"/>
      <c r="D3899" s="136" t="s">
        <v>78</v>
      </c>
      <c r="E3899" s="136"/>
      <c r="F3899" s="136" t="s">
        <v>79</v>
      </c>
      <c r="G3899" s="136"/>
      <c r="H3899" s="136"/>
    </row>
    <row r="3901" customFormat="false" ht="12.75" hidden="false" customHeight="false" outlineLevel="0" collapsed="false">
      <c r="B3901" s="50" t="s">
        <v>80</v>
      </c>
      <c r="C3901" s="49" t="str">
        <f aca="false">IF(ISNONTEXT('Organizacija natjecanja'!H22)=TRUE(),"",'Organizacija natjecanja'!H22)</f>
        <v/>
      </c>
      <c r="F3901" s="49" t="s">
        <v>81</v>
      </c>
    </row>
    <row r="3902" customFormat="false" ht="12.75" hidden="false" customHeight="false" outlineLevel="0" collapsed="false">
      <c r="B3902" s="50"/>
    </row>
    <row r="3903" customFormat="false" ht="12.75" hidden="false" customHeight="false" outlineLevel="0" collapsed="false">
      <c r="B3903" s="50"/>
    </row>
    <row r="3904" customFormat="false" ht="12.75" hidden="false" customHeight="false" outlineLevel="0" collapsed="false">
      <c r="B3904" s="50"/>
    </row>
    <row r="3905" customFormat="false" ht="12.75" hidden="false" customHeight="false" outlineLevel="0" collapsed="false">
      <c r="B3905" s="50"/>
    </row>
    <row r="3906" customFormat="false" ht="12.75" hidden="false" customHeight="false" outlineLevel="0" collapsed="false">
      <c r="B3906" s="50"/>
    </row>
    <row r="3907" customFormat="false" ht="12.75" hidden="false" customHeight="false" outlineLevel="0" collapsed="false">
      <c r="B3907" s="50"/>
    </row>
    <row r="3909" customFormat="false" ht="15" hidden="false" customHeight="false" outlineLevel="0" collapsed="false">
      <c r="B3909" s="104"/>
      <c r="C3909" s="104" t="s">
        <v>63</v>
      </c>
    </row>
    <row r="3910" customFormat="false" ht="12.75" hidden="false" customHeight="false" outlineLevel="0" collapsed="false">
      <c r="G3910" s="105" t="str">
        <f aca="false">IF(ISNONTEXT('Organizacija natjecanja'!H5)=TRUE(),"",'Organizacija natjecanja'!H5)</f>
        <v/>
      </c>
    </row>
    <row r="3911" customFormat="false" ht="12.75" hidden="false" customHeight="false" outlineLevel="0" collapsed="false">
      <c r="G3911" s="106" t="s">
        <v>64</v>
      </c>
    </row>
    <row r="3913" customFormat="false" ht="18" hidden="false" customHeight="false" outlineLevel="0" collapsed="false">
      <c r="D3913" s="107"/>
      <c r="E3913" s="107" t="s">
        <v>65</v>
      </c>
      <c r="F3913" s="107"/>
      <c r="G3913" s="107"/>
      <c r="H3913" s="107"/>
    </row>
    <row r="3915" customFormat="false" ht="15" hidden="false" customHeight="false" outlineLevel="0" collapsed="false">
      <c r="E3915" s="108" t="str">
        <f aca="false">IF(ISNONTEXT('Organizacija natjecanja'!H2)=TRUE(),"",'Organizacija natjecanja'!H2)</f>
        <v/>
      </c>
      <c r="H3915" s="109"/>
    </row>
    <row r="3916" customFormat="false" ht="12.75" hidden="false" customHeight="false" outlineLevel="0" collapsed="false">
      <c r="D3916" s="50"/>
      <c r="E3916" s="106" t="s">
        <v>66</v>
      </c>
      <c r="F3916" s="50"/>
      <c r="G3916" s="50"/>
      <c r="H3916" s="50"/>
    </row>
    <row r="3917" customFormat="false" ht="12.75" hidden="false" customHeight="false" outlineLevel="0" collapsed="false">
      <c r="D3917" s="110"/>
    </row>
    <row r="3918" customFormat="false" ht="15" hidden="false" customHeight="false" outlineLevel="0" collapsed="false">
      <c r="B3918" s="49" t="s">
        <v>82</v>
      </c>
      <c r="E3918" s="108" t="str">
        <f aca="false">IF(ISNONTEXT('Upis rezultata '!F139)=TRUE(),"",'Upis rezultata '!F139)</f>
        <v/>
      </c>
    </row>
    <row r="3919" customFormat="false" ht="12.75" hidden="false" customHeight="false" outlineLevel="0" collapsed="false">
      <c r="E3919" s="105"/>
    </row>
    <row r="3920" customFormat="false" ht="12.75" hidden="false" customHeight="false" outlineLevel="0" collapsed="false">
      <c r="B3920" s="49" t="s">
        <v>68</v>
      </c>
      <c r="E3920" s="105" t="str">
        <f aca="false">IF(ISNONTEXT('Organizacija natjecanja'!H9)=TRUE(),"",'Organizacija natjecanja'!H9)</f>
        <v/>
      </c>
    </row>
    <row r="3922" customFormat="false" ht="12.75" hidden="false" customHeight="false" outlineLevel="0" collapsed="false">
      <c r="A3922" s="111"/>
      <c r="B3922" s="112" t="s">
        <v>83</v>
      </c>
      <c r="C3922" s="112"/>
      <c r="D3922" s="113" t="s">
        <v>70</v>
      </c>
      <c r="E3922" s="112"/>
      <c r="F3922" s="112" t="s">
        <v>71</v>
      </c>
      <c r="G3922" s="113" t="s">
        <v>72</v>
      </c>
      <c r="H3922" s="112" t="s">
        <v>73</v>
      </c>
      <c r="I3922" s="111"/>
    </row>
    <row r="3923" customFormat="false" ht="12.75" hidden="false" customHeight="false" outlineLevel="0" collapsed="false">
      <c r="B3923" s="114"/>
      <c r="C3923" s="115"/>
      <c r="D3923" s="115"/>
      <c r="E3923" s="116"/>
      <c r="F3923" s="116"/>
      <c r="G3923" s="116"/>
      <c r="H3923" s="117"/>
    </row>
    <row r="3924" customFormat="false" ht="15.75" hidden="false" customHeight="false" outlineLevel="0" collapsed="false">
      <c r="A3924" s="118"/>
      <c r="B3924" s="119" t="n">
        <v>138</v>
      </c>
      <c r="C3924" s="120"/>
      <c r="D3924" s="121" t="str">
        <f aca="false">IF(ISNONTEXT('Upis rezultata '!E139)=TRUE(),"",'Upis rezultata '!E139)</f>
        <v/>
      </c>
      <c r="E3924" s="122"/>
      <c r="F3924" s="123" t="str">
        <f aca="false">IF(ISNUMBER('Prijava i izvlačenje brojeva'!B139)=FALSE(),"",'Prijava i izvlačenje brojeva'!B139)</f>
        <v/>
      </c>
      <c r="G3924" s="124"/>
      <c r="H3924" s="124" t="str">
        <f aca="false">IF(ISNUMBER('Upis rezultata '!D139)=FALSE(),"",'Upis rezultata '!D139)</f>
        <v/>
      </c>
      <c r="I3924" s="118"/>
    </row>
    <row r="3925" customFormat="false" ht="12.75" hidden="false" customHeight="false" outlineLevel="0" collapsed="false">
      <c r="B3925" s="125"/>
      <c r="C3925" s="126"/>
      <c r="D3925" s="126"/>
      <c r="E3925" s="127"/>
      <c r="F3925" s="127"/>
      <c r="G3925" s="127"/>
      <c r="H3925" s="127"/>
    </row>
    <row r="3927" customFormat="false" ht="12.75" hidden="false" customHeight="false" outlineLevel="0" collapsed="false">
      <c r="A3927" s="111"/>
      <c r="B3927" s="128"/>
      <c r="C3927" s="129" t="s">
        <v>74</v>
      </c>
      <c r="D3927" s="130"/>
      <c r="E3927" s="131" t="s">
        <v>75</v>
      </c>
      <c r="F3927" s="130"/>
      <c r="G3927" s="131" t="s">
        <v>76</v>
      </c>
      <c r="H3927" s="130"/>
      <c r="I3927" s="111"/>
    </row>
    <row r="3928" customFormat="false" ht="12.75" hidden="false" customHeight="false" outlineLevel="0" collapsed="false">
      <c r="B3928" s="132"/>
      <c r="C3928" s="101"/>
      <c r="D3928" s="133"/>
      <c r="E3928" s="101"/>
      <c r="F3928" s="133"/>
      <c r="G3928" s="101"/>
      <c r="H3928" s="133"/>
    </row>
    <row r="3929" customFormat="false" ht="12.75" hidden="false" customHeight="false" outlineLevel="0" collapsed="false">
      <c r="B3929" s="132"/>
      <c r="C3929" s="134"/>
      <c r="D3929" s="133"/>
      <c r="E3929" s="135"/>
      <c r="F3929" s="133"/>
      <c r="G3929" s="135"/>
      <c r="H3929" s="133"/>
    </row>
    <row r="3930" customFormat="false" ht="12.75" hidden="false" customHeight="false" outlineLevel="0" collapsed="false">
      <c r="B3930" s="136" t="s">
        <v>77</v>
      </c>
      <c r="C3930" s="136"/>
      <c r="D3930" s="136" t="s">
        <v>78</v>
      </c>
      <c r="E3930" s="136"/>
      <c r="F3930" s="136" t="s">
        <v>79</v>
      </c>
      <c r="G3930" s="136"/>
      <c r="H3930" s="136"/>
    </row>
    <row r="3932" customFormat="false" ht="12.75" hidden="false" customHeight="false" outlineLevel="0" collapsed="false">
      <c r="B3932" s="50" t="s">
        <v>80</v>
      </c>
      <c r="C3932" s="49" t="str">
        <f aca="false">IF(ISNONTEXT('Organizacija natjecanja'!H22)=TRUE(),"",'Organizacija natjecanja'!H22)</f>
        <v/>
      </c>
      <c r="F3932" s="49" t="s">
        <v>81</v>
      </c>
    </row>
    <row r="3933" customFormat="false" ht="12.75" hidden="false" customHeight="false" outlineLevel="0" collapsed="false">
      <c r="B3933" s="50"/>
    </row>
    <row r="3934" customFormat="false" ht="12.75" hidden="false" customHeight="false" outlineLevel="0" collapsed="false">
      <c r="B3934" s="50"/>
    </row>
    <row r="3935" customFormat="false" ht="15" hidden="false" customHeight="false" outlineLevel="0" collapsed="false">
      <c r="B3935" s="104"/>
      <c r="C3935" s="104" t="s">
        <v>63</v>
      </c>
    </row>
    <row r="3936" customFormat="false" ht="12.75" hidden="false" customHeight="false" outlineLevel="0" collapsed="false">
      <c r="G3936" s="105" t="str">
        <f aca="false">IF(ISNONTEXT('Organizacija natjecanja'!H5)=TRUE(),"",'Organizacija natjecanja'!H5)</f>
        <v/>
      </c>
    </row>
    <row r="3937" customFormat="false" ht="12.75" hidden="false" customHeight="false" outlineLevel="0" collapsed="false">
      <c r="G3937" s="106" t="s">
        <v>64</v>
      </c>
    </row>
    <row r="3939" customFormat="false" ht="18" hidden="false" customHeight="false" outlineLevel="0" collapsed="false">
      <c r="D3939" s="107"/>
      <c r="E3939" s="107" t="s">
        <v>65</v>
      </c>
      <c r="F3939" s="107"/>
      <c r="G3939" s="107"/>
      <c r="H3939" s="107"/>
    </row>
    <row r="3941" customFormat="false" ht="15" hidden="false" customHeight="false" outlineLevel="0" collapsed="false">
      <c r="E3941" s="108" t="str">
        <f aca="false">IF(ISNONTEXT('Organizacija natjecanja'!H2)=TRUE(),"",'Organizacija natjecanja'!H2)</f>
        <v/>
      </c>
      <c r="H3941" s="109"/>
    </row>
    <row r="3942" customFormat="false" ht="12.75" hidden="false" customHeight="false" outlineLevel="0" collapsed="false">
      <c r="D3942" s="50"/>
      <c r="E3942" s="106" t="s">
        <v>66</v>
      </c>
      <c r="F3942" s="50"/>
      <c r="G3942" s="50"/>
      <c r="H3942" s="50"/>
    </row>
    <row r="3943" customFormat="false" ht="12.75" hidden="false" customHeight="false" outlineLevel="0" collapsed="false">
      <c r="D3943" s="110"/>
    </row>
    <row r="3944" customFormat="false" ht="15" hidden="false" customHeight="false" outlineLevel="0" collapsed="false">
      <c r="B3944" s="49" t="s">
        <v>67</v>
      </c>
      <c r="E3944" s="108" t="str">
        <f aca="false">IF(ISNONTEXT('Upis rezultata '!F140)=TRUE(),"",'Upis rezultata '!F140)</f>
        <v/>
      </c>
    </row>
    <row r="3945" customFormat="false" ht="12.75" hidden="false" customHeight="false" outlineLevel="0" collapsed="false">
      <c r="E3945" s="105"/>
    </row>
    <row r="3946" customFormat="false" ht="12.75" hidden="false" customHeight="false" outlineLevel="0" collapsed="false">
      <c r="B3946" s="49" t="s">
        <v>68</v>
      </c>
      <c r="E3946" s="105" t="str">
        <f aca="false">IF(ISNONTEXT('Organizacija natjecanja'!H9)=TRUE(),"",'Organizacija natjecanja'!H9)</f>
        <v/>
      </c>
    </row>
    <row r="3948" customFormat="false" ht="12.75" hidden="false" customHeight="false" outlineLevel="0" collapsed="false">
      <c r="A3948" s="111"/>
      <c r="B3948" s="112" t="s">
        <v>69</v>
      </c>
      <c r="C3948" s="112"/>
      <c r="D3948" s="113" t="s">
        <v>70</v>
      </c>
      <c r="E3948" s="112"/>
      <c r="F3948" s="112" t="s">
        <v>71</v>
      </c>
      <c r="G3948" s="113" t="s">
        <v>72</v>
      </c>
      <c r="H3948" s="112" t="s">
        <v>73</v>
      </c>
      <c r="I3948" s="111"/>
    </row>
    <row r="3949" customFormat="false" ht="12.75" hidden="false" customHeight="false" outlineLevel="0" collapsed="false">
      <c r="B3949" s="114"/>
      <c r="C3949" s="115"/>
      <c r="D3949" s="115"/>
      <c r="E3949" s="116"/>
      <c r="F3949" s="116"/>
      <c r="G3949" s="116"/>
      <c r="H3949" s="117"/>
    </row>
    <row r="3950" customFormat="false" ht="15.75" hidden="false" customHeight="false" outlineLevel="0" collapsed="false">
      <c r="A3950" s="118"/>
      <c r="B3950" s="119" t="n">
        <v>139</v>
      </c>
      <c r="C3950" s="120"/>
      <c r="D3950" s="121" t="str">
        <f aca="false">IF(ISNONTEXT('Upis rezultata '!E140)=TRUE(),"",'Upis rezultata '!E140)</f>
        <v/>
      </c>
      <c r="E3950" s="122"/>
      <c r="F3950" s="123" t="str">
        <f aca="false">IF(ISNUMBER('Prijava i izvlačenje brojeva'!B140)=FALSE(),"",'Prijava i izvlačenje brojeva'!B140)</f>
        <v/>
      </c>
      <c r="G3950" s="124"/>
      <c r="H3950" s="124" t="str">
        <f aca="false">IF(ISNUMBER('Upis rezultata '!D140)=FALSE(),"",'Upis rezultata '!D140)</f>
        <v/>
      </c>
      <c r="I3950" s="118"/>
    </row>
    <row r="3951" customFormat="false" ht="12.75" hidden="false" customHeight="false" outlineLevel="0" collapsed="false">
      <c r="B3951" s="125"/>
      <c r="C3951" s="126"/>
      <c r="D3951" s="126"/>
      <c r="E3951" s="127"/>
      <c r="F3951" s="127"/>
      <c r="G3951" s="127"/>
      <c r="H3951" s="127"/>
    </row>
    <row r="3953" customFormat="false" ht="12.75" hidden="false" customHeight="false" outlineLevel="0" collapsed="false">
      <c r="A3953" s="111"/>
      <c r="B3953" s="128"/>
      <c r="C3953" s="129" t="s">
        <v>74</v>
      </c>
      <c r="D3953" s="130"/>
      <c r="E3953" s="131" t="s">
        <v>75</v>
      </c>
      <c r="F3953" s="130"/>
      <c r="G3953" s="131" t="s">
        <v>76</v>
      </c>
      <c r="H3953" s="130"/>
      <c r="I3953" s="111"/>
    </row>
    <row r="3954" customFormat="false" ht="12.75" hidden="false" customHeight="false" outlineLevel="0" collapsed="false">
      <c r="B3954" s="132"/>
      <c r="C3954" s="101"/>
      <c r="D3954" s="133"/>
      <c r="E3954" s="101"/>
      <c r="F3954" s="133"/>
      <c r="G3954" s="101"/>
      <c r="H3954" s="133"/>
    </row>
    <row r="3955" customFormat="false" ht="12.75" hidden="false" customHeight="false" outlineLevel="0" collapsed="false">
      <c r="B3955" s="132"/>
      <c r="C3955" s="134"/>
      <c r="D3955" s="133"/>
      <c r="E3955" s="135"/>
      <c r="F3955" s="133"/>
      <c r="G3955" s="135"/>
      <c r="H3955" s="133"/>
    </row>
    <row r="3956" customFormat="false" ht="12.75" hidden="false" customHeight="false" outlineLevel="0" collapsed="false">
      <c r="B3956" s="136" t="s">
        <v>77</v>
      </c>
      <c r="C3956" s="136"/>
      <c r="D3956" s="136" t="s">
        <v>78</v>
      </c>
      <c r="E3956" s="136"/>
      <c r="F3956" s="136" t="s">
        <v>79</v>
      </c>
      <c r="G3956" s="136"/>
      <c r="H3956" s="136"/>
    </row>
    <row r="3958" customFormat="false" ht="12.75" hidden="false" customHeight="false" outlineLevel="0" collapsed="false">
      <c r="B3958" s="50" t="s">
        <v>80</v>
      </c>
      <c r="C3958" s="49" t="str">
        <f aca="false">IF(ISNONTEXT('Organizacija natjecanja'!H22)=TRUE(),"",'Organizacija natjecanja'!H22)</f>
        <v/>
      </c>
      <c r="F3958" s="49" t="s">
        <v>81</v>
      </c>
    </row>
    <row r="3959" customFormat="false" ht="12.75" hidden="false" customHeight="false" outlineLevel="0" collapsed="false">
      <c r="B3959" s="50"/>
    </row>
    <row r="3960" customFormat="false" ht="12.75" hidden="false" customHeight="false" outlineLevel="0" collapsed="false">
      <c r="B3960" s="50"/>
    </row>
    <row r="3961" customFormat="false" ht="12.75" hidden="false" customHeight="false" outlineLevel="0" collapsed="false">
      <c r="B3961" s="50"/>
    </row>
    <row r="3962" customFormat="false" ht="12.75" hidden="false" customHeight="false" outlineLevel="0" collapsed="false">
      <c r="B3962" s="50"/>
    </row>
    <row r="3963" customFormat="false" ht="12.75" hidden="false" customHeight="false" outlineLevel="0" collapsed="false">
      <c r="B3963" s="50"/>
    </row>
    <row r="3964" customFormat="false" ht="12.75" hidden="false" customHeight="false" outlineLevel="0" collapsed="false">
      <c r="B3964" s="50"/>
    </row>
    <row r="3966" customFormat="false" ht="15" hidden="false" customHeight="false" outlineLevel="0" collapsed="false">
      <c r="B3966" s="104"/>
      <c r="C3966" s="104" t="s">
        <v>63</v>
      </c>
    </row>
    <row r="3967" customFormat="false" ht="12.75" hidden="false" customHeight="false" outlineLevel="0" collapsed="false">
      <c r="G3967" s="105" t="str">
        <f aca="false">IF(ISNONTEXT('Organizacija natjecanja'!H5)=TRUE(),"",'Organizacija natjecanja'!H5)</f>
        <v/>
      </c>
    </row>
    <row r="3968" customFormat="false" ht="12.75" hidden="false" customHeight="false" outlineLevel="0" collapsed="false">
      <c r="G3968" s="106" t="s">
        <v>64</v>
      </c>
    </row>
    <row r="3970" customFormat="false" ht="18" hidden="false" customHeight="false" outlineLevel="0" collapsed="false">
      <c r="D3970" s="107"/>
      <c r="E3970" s="107" t="s">
        <v>65</v>
      </c>
      <c r="F3970" s="107"/>
      <c r="G3970" s="107"/>
      <c r="H3970" s="107"/>
    </row>
    <row r="3972" customFormat="false" ht="15" hidden="false" customHeight="false" outlineLevel="0" collapsed="false">
      <c r="E3972" s="108" t="str">
        <f aca="false">IF(ISNONTEXT('Organizacija natjecanja'!H2)=TRUE(),"",'Organizacija natjecanja'!H2)</f>
        <v/>
      </c>
      <c r="H3972" s="109"/>
    </row>
    <row r="3973" customFormat="false" ht="12.75" hidden="false" customHeight="false" outlineLevel="0" collapsed="false">
      <c r="D3973" s="50"/>
      <c r="E3973" s="106" t="s">
        <v>66</v>
      </c>
      <c r="F3973" s="50"/>
      <c r="G3973" s="50"/>
      <c r="H3973" s="50"/>
    </row>
    <row r="3974" customFormat="false" ht="12.75" hidden="false" customHeight="false" outlineLevel="0" collapsed="false">
      <c r="D3974" s="110"/>
    </row>
    <row r="3975" customFormat="false" ht="15" hidden="false" customHeight="false" outlineLevel="0" collapsed="false">
      <c r="B3975" s="49" t="s">
        <v>82</v>
      </c>
      <c r="E3975" s="108" t="str">
        <f aca="false">IF(ISNONTEXT('Upis rezultata '!F141)=TRUE(),"",'Upis rezultata '!F141)</f>
        <v/>
      </c>
    </row>
    <row r="3976" customFormat="false" ht="12.75" hidden="false" customHeight="false" outlineLevel="0" collapsed="false">
      <c r="E3976" s="105"/>
    </row>
    <row r="3977" customFormat="false" ht="12.75" hidden="false" customHeight="false" outlineLevel="0" collapsed="false">
      <c r="B3977" s="49" t="s">
        <v>68</v>
      </c>
      <c r="E3977" s="105" t="str">
        <f aca="false">IF(ISNONTEXT('Organizacija natjecanja'!H9)=TRUE(),"",'Organizacija natjecanja'!H9)</f>
        <v/>
      </c>
    </row>
    <row r="3979" customFormat="false" ht="12.75" hidden="false" customHeight="false" outlineLevel="0" collapsed="false">
      <c r="A3979" s="111"/>
      <c r="B3979" s="112" t="s">
        <v>83</v>
      </c>
      <c r="C3979" s="112"/>
      <c r="D3979" s="113" t="s">
        <v>70</v>
      </c>
      <c r="E3979" s="112"/>
      <c r="F3979" s="112" t="s">
        <v>71</v>
      </c>
      <c r="G3979" s="113" t="s">
        <v>72</v>
      </c>
      <c r="H3979" s="112" t="s">
        <v>73</v>
      </c>
      <c r="I3979" s="111"/>
    </row>
    <row r="3980" customFormat="false" ht="12.75" hidden="false" customHeight="false" outlineLevel="0" collapsed="false">
      <c r="B3980" s="114"/>
      <c r="C3980" s="115"/>
      <c r="D3980" s="115"/>
      <c r="E3980" s="116"/>
      <c r="F3980" s="116"/>
      <c r="G3980" s="116"/>
      <c r="H3980" s="117"/>
    </row>
    <row r="3981" customFormat="false" ht="15.75" hidden="false" customHeight="false" outlineLevel="0" collapsed="false">
      <c r="A3981" s="118"/>
      <c r="B3981" s="119" t="n">
        <v>140</v>
      </c>
      <c r="C3981" s="120"/>
      <c r="D3981" s="121" t="str">
        <f aca="false">IF(ISNONTEXT('Upis rezultata '!E141)=TRUE(),"",'Upis rezultata '!E141)</f>
        <v/>
      </c>
      <c r="E3981" s="122"/>
      <c r="F3981" s="123" t="str">
        <f aca="false">IF(ISNUMBER('Prijava i izvlačenje brojeva'!B141)=FALSE(),"",'Prijava i izvlačenje brojeva'!B141)</f>
        <v/>
      </c>
      <c r="G3981" s="124"/>
      <c r="H3981" s="124" t="str">
        <f aca="false">IF(ISNUMBER('Upis rezultata '!D141)=FALSE(),"",'Upis rezultata '!D141)</f>
        <v/>
      </c>
      <c r="I3981" s="118"/>
    </row>
    <row r="3982" customFormat="false" ht="12.75" hidden="false" customHeight="false" outlineLevel="0" collapsed="false">
      <c r="B3982" s="125"/>
      <c r="C3982" s="126"/>
      <c r="D3982" s="126"/>
      <c r="E3982" s="127"/>
      <c r="F3982" s="127"/>
      <c r="G3982" s="127"/>
      <c r="H3982" s="127"/>
    </row>
    <row r="3984" customFormat="false" ht="12.75" hidden="false" customHeight="false" outlineLevel="0" collapsed="false">
      <c r="A3984" s="111"/>
      <c r="B3984" s="128"/>
      <c r="C3984" s="129" t="s">
        <v>74</v>
      </c>
      <c r="D3984" s="130"/>
      <c r="E3984" s="131" t="s">
        <v>75</v>
      </c>
      <c r="F3984" s="130"/>
      <c r="G3984" s="131" t="s">
        <v>76</v>
      </c>
      <c r="H3984" s="130"/>
      <c r="I3984" s="111"/>
    </row>
    <row r="3985" customFormat="false" ht="12.75" hidden="false" customHeight="false" outlineLevel="0" collapsed="false">
      <c r="B3985" s="132"/>
      <c r="C3985" s="101"/>
      <c r="D3985" s="133"/>
      <c r="E3985" s="101"/>
      <c r="F3985" s="133"/>
      <c r="G3985" s="101"/>
      <c r="H3985" s="133"/>
    </row>
    <row r="3986" customFormat="false" ht="12.75" hidden="false" customHeight="false" outlineLevel="0" collapsed="false">
      <c r="B3986" s="132"/>
      <c r="C3986" s="134"/>
      <c r="D3986" s="133"/>
      <c r="E3986" s="135"/>
      <c r="F3986" s="133"/>
      <c r="G3986" s="135"/>
      <c r="H3986" s="133"/>
    </row>
    <row r="3987" customFormat="false" ht="12.75" hidden="false" customHeight="false" outlineLevel="0" collapsed="false">
      <c r="B3987" s="136" t="s">
        <v>77</v>
      </c>
      <c r="C3987" s="136"/>
      <c r="D3987" s="136" t="s">
        <v>78</v>
      </c>
      <c r="E3987" s="136"/>
      <c r="F3987" s="136" t="s">
        <v>79</v>
      </c>
      <c r="G3987" s="136"/>
      <c r="H3987" s="136"/>
    </row>
    <row r="3989" customFormat="false" ht="12.75" hidden="false" customHeight="false" outlineLevel="0" collapsed="false">
      <c r="B3989" s="50" t="s">
        <v>80</v>
      </c>
      <c r="C3989" s="49" t="str">
        <f aca="false">IF(ISNONTEXT('Organizacija natjecanja'!H22)=TRUE(),"",'Organizacija natjecanja'!H22)</f>
        <v/>
      </c>
      <c r="F3989" s="49" t="s">
        <v>81</v>
      </c>
    </row>
    <row r="3990" customFormat="false" ht="12.75" hidden="false" customHeight="false" outlineLevel="0" collapsed="false">
      <c r="B3990" s="50"/>
    </row>
    <row r="3992" customFormat="false" ht="15" hidden="false" customHeight="false" outlineLevel="0" collapsed="false">
      <c r="B3992" s="104"/>
      <c r="C3992" s="104" t="s">
        <v>63</v>
      </c>
      <c r="H3992" s="51"/>
    </row>
    <row r="3993" customFormat="false" ht="12.75" hidden="false" customHeight="false" outlineLevel="0" collapsed="false">
      <c r="G3993" s="105" t="str">
        <f aca="false">IF(ISNONTEXT('Organizacija natjecanja'!H5)=TRUE(),"",'Organizacija natjecanja'!H5)</f>
        <v/>
      </c>
    </row>
    <row r="3994" customFormat="false" ht="12.75" hidden="false" customHeight="false" outlineLevel="0" collapsed="false">
      <c r="G3994" s="106" t="s">
        <v>64</v>
      </c>
    </row>
    <row r="3996" customFormat="false" ht="18" hidden="false" customHeight="false" outlineLevel="0" collapsed="false">
      <c r="D3996" s="107"/>
      <c r="E3996" s="107" t="s">
        <v>65</v>
      </c>
      <c r="F3996" s="107"/>
      <c r="G3996" s="107"/>
      <c r="H3996" s="107"/>
    </row>
    <row r="3998" customFormat="false" ht="15" hidden="false" customHeight="false" outlineLevel="0" collapsed="false">
      <c r="E3998" s="108" t="str">
        <f aca="false">IF(ISNONTEXT('Organizacija natjecanja'!H2)=TRUE(),"",'Organizacija natjecanja'!H2)</f>
        <v/>
      </c>
      <c r="H3998" s="109"/>
    </row>
    <row r="3999" customFormat="false" ht="12.75" hidden="false" customHeight="false" outlineLevel="0" collapsed="false">
      <c r="D3999" s="50"/>
      <c r="E3999" s="106" t="s">
        <v>66</v>
      </c>
      <c r="F3999" s="50"/>
      <c r="G3999" s="50"/>
      <c r="H3999" s="50"/>
    </row>
    <row r="4000" customFormat="false" ht="12.75" hidden="false" customHeight="false" outlineLevel="0" collapsed="false">
      <c r="D4000" s="110"/>
    </row>
    <row r="4001" customFormat="false" ht="15" hidden="false" customHeight="false" outlineLevel="0" collapsed="false">
      <c r="B4001" s="49" t="s">
        <v>67</v>
      </c>
      <c r="E4001" s="108" t="str">
        <f aca="false">IF(ISNONTEXT('Upis rezultata '!F142)=TRUE(),"",'Upis rezultata '!F142)</f>
        <v/>
      </c>
    </row>
    <row r="4002" customFormat="false" ht="12.75" hidden="false" customHeight="false" outlineLevel="0" collapsed="false">
      <c r="E4002" s="105"/>
    </row>
    <row r="4003" customFormat="false" ht="12.75" hidden="false" customHeight="false" outlineLevel="0" collapsed="false">
      <c r="B4003" s="49" t="s">
        <v>68</v>
      </c>
      <c r="E4003" s="105" t="str">
        <f aca="false">IF(ISNONTEXT('Organizacija natjecanja'!H9)=TRUE(),"",'Organizacija natjecanja'!H9)</f>
        <v/>
      </c>
    </row>
    <row r="4005" customFormat="false" ht="12.75" hidden="false" customHeight="false" outlineLevel="0" collapsed="false">
      <c r="A4005" s="111"/>
      <c r="B4005" s="112" t="s">
        <v>69</v>
      </c>
      <c r="C4005" s="112"/>
      <c r="D4005" s="113" t="s">
        <v>70</v>
      </c>
      <c r="E4005" s="112"/>
      <c r="F4005" s="112" t="s">
        <v>71</v>
      </c>
      <c r="G4005" s="113" t="s">
        <v>72</v>
      </c>
      <c r="H4005" s="112" t="s">
        <v>73</v>
      </c>
      <c r="I4005" s="111"/>
    </row>
    <row r="4006" customFormat="false" ht="12.75" hidden="false" customHeight="false" outlineLevel="0" collapsed="false">
      <c r="B4006" s="114"/>
      <c r="C4006" s="115"/>
      <c r="D4006" s="115"/>
      <c r="E4006" s="116"/>
      <c r="F4006" s="116"/>
      <c r="G4006" s="116"/>
      <c r="H4006" s="117"/>
    </row>
    <row r="4007" customFormat="false" ht="15.75" hidden="false" customHeight="false" outlineLevel="0" collapsed="false">
      <c r="A4007" s="118"/>
      <c r="B4007" s="119" t="n">
        <v>141</v>
      </c>
      <c r="C4007" s="120"/>
      <c r="D4007" s="121" t="str">
        <f aca="false">IF(ISNONTEXT('Upis rezultata '!E142)=TRUE(),"",'Upis rezultata '!E142)</f>
        <v/>
      </c>
      <c r="E4007" s="122"/>
      <c r="F4007" s="123" t="str">
        <f aca="false">IF(ISNUMBER('Prijava i izvlačenje brojeva'!B142)=FALSE(),"",'Prijava i izvlačenje brojeva'!B142)</f>
        <v/>
      </c>
      <c r="G4007" s="124"/>
      <c r="H4007" s="124" t="str">
        <f aca="false">IF(ISNUMBER('Upis rezultata '!D142)=FALSE(),"",'Upis rezultata '!D142)</f>
        <v/>
      </c>
      <c r="I4007" s="118"/>
    </row>
    <row r="4008" customFormat="false" ht="12.75" hidden="false" customHeight="false" outlineLevel="0" collapsed="false">
      <c r="B4008" s="125"/>
      <c r="C4008" s="126"/>
      <c r="D4008" s="126"/>
      <c r="E4008" s="127"/>
      <c r="F4008" s="127"/>
      <c r="G4008" s="127"/>
      <c r="H4008" s="127"/>
    </row>
    <row r="4010" customFormat="false" ht="12.75" hidden="false" customHeight="false" outlineLevel="0" collapsed="false">
      <c r="A4010" s="111"/>
      <c r="B4010" s="128"/>
      <c r="C4010" s="129" t="s">
        <v>74</v>
      </c>
      <c r="D4010" s="130"/>
      <c r="E4010" s="131" t="s">
        <v>75</v>
      </c>
      <c r="F4010" s="130"/>
      <c r="G4010" s="131" t="s">
        <v>76</v>
      </c>
      <c r="H4010" s="130"/>
      <c r="I4010" s="111"/>
    </row>
    <row r="4011" customFormat="false" ht="12.75" hidden="false" customHeight="false" outlineLevel="0" collapsed="false">
      <c r="B4011" s="132"/>
      <c r="C4011" s="101"/>
      <c r="D4011" s="133"/>
      <c r="E4011" s="101"/>
      <c r="F4011" s="133"/>
      <c r="G4011" s="101"/>
      <c r="H4011" s="133"/>
    </row>
    <row r="4012" customFormat="false" ht="12.75" hidden="false" customHeight="false" outlineLevel="0" collapsed="false">
      <c r="B4012" s="132"/>
      <c r="C4012" s="134"/>
      <c r="D4012" s="133"/>
      <c r="E4012" s="135"/>
      <c r="F4012" s="133"/>
      <c r="G4012" s="135"/>
      <c r="H4012" s="133"/>
    </row>
    <row r="4013" customFormat="false" ht="12.75" hidden="false" customHeight="false" outlineLevel="0" collapsed="false">
      <c r="B4013" s="136" t="s">
        <v>77</v>
      </c>
      <c r="C4013" s="136"/>
      <c r="D4013" s="136" t="s">
        <v>78</v>
      </c>
      <c r="E4013" s="136"/>
      <c r="F4013" s="136" t="s">
        <v>79</v>
      </c>
      <c r="G4013" s="136"/>
      <c r="H4013" s="136"/>
    </row>
    <row r="4015" customFormat="false" ht="12.75" hidden="false" customHeight="false" outlineLevel="0" collapsed="false">
      <c r="B4015" s="50" t="s">
        <v>80</v>
      </c>
      <c r="C4015" s="49" t="str">
        <f aca="false">IF(ISNONTEXT('Organizacija natjecanja'!H22)=TRUE(),"",'Organizacija natjecanja'!H22)</f>
        <v/>
      </c>
      <c r="F4015" s="49" t="s">
        <v>81</v>
      </c>
    </row>
    <row r="4016" customFormat="false" ht="12.75" hidden="false" customHeight="false" outlineLevel="0" collapsed="false">
      <c r="B4016" s="50"/>
    </row>
    <row r="4017" customFormat="false" ht="12.75" hidden="false" customHeight="false" outlineLevel="0" collapsed="false">
      <c r="B4017" s="50"/>
    </row>
    <row r="4018" customFormat="false" ht="12.75" hidden="false" customHeight="false" outlineLevel="0" collapsed="false">
      <c r="B4018" s="50"/>
    </row>
    <row r="4019" customFormat="false" ht="12.75" hidden="false" customHeight="false" outlineLevel="0" collapsed="false">
      <c r="B4019" s="50"/>
    </row>
    <row r="4020" customFormat="false" ht="12.75" hidden="false" customHeight="false" outlineLevel="0" collapsed="false">
      <c r="B4020" s="50"/>
    </row>
    <row r="4021" customFormat="false" ht="12.75" hidden="false" customHeight="false" outlineLevel="0" collapsed="false">
      <c r="B4021" s="50"/>
    </row>
    <row r="4023" customFormat="false" ht="15" hidden="false" customHeight="false" outlineLevel="0" collapsed="false">
      <c r="B4023" s="104"/>
      <c r="C4023" s="104" t="s">
        <v>63</v>
      </c>
    </row>
    <row r="4024" customFormat="false" ht="12.75" hidden="false" customHeight="false" outlineLevel="0" collapsed="false">
      <c r="G4024" s="105" t="str">
        <f aca="false">IF(ISNONTEXT('Organizacija natjecanja'!H5)=TRUE(),"",'Organizacija natjecanja'!H5)</f>
        <v/>
      </c>
    </row>
    <row r="4025" customFormat="false" ht="12.75" hidden="false" customHeight="false" outlineLevel="0" collapsed="false">
      <c r="G4025" s="106" t="s">
        <v>64</v>
      </c>
    </row>
    <row r="4027" customFormat="false" ht="18" hidden="false" customHeight="false" outlineLevel="0" collapsed="false">
      <c r="D4027" s="107"/>
      <c r="E4027" s="107" t="s">
        <v>65</v>
      </c>
      <c r="F4027" s="107"/>
      <c r="G4027" s="107"/>
      <c r="H4027" s="107"/>
    </row>
    <row r="4029" customFormat="false" ht="15" hidden="false" customHeight="false" outlineLevel="0" collapsed="false">
      <c r="E4029" s="108" t="str">
        <f aca="false">IF(ISNONTEXT('Organizacija natjecanja'!H2)=TRUE(),"",'Organizacija natjecanja'!H2)</f>
        <v/>
      </c>
      <c r="H4029" s="109"/>
    </row>
    <row r="4030" customFormat="false" ht="12.75" hidden="false" customHeight="false" outlineLevel="0" collapsed="false">
      <c r="D4030" s="50"/>
      <c r="E4030" s="106" t="s">
        <v>66</v>
      </c>
      <c r="F4030" s="50"/>
      <c r="G4030" s="50"/>
      <c r="H4030" s="50"/>
    </row>
    <row r="4031" customFormat="false" ht="12.75" hidden="false" customHeight="false" outlineLevel="0" collapsed="false">
      <c r="D4031" s="110"/>
    </row>
    <row r="4032" customFormat="false" ht="15" hidden="false" customHeight="false" outlineLevel="0" collapsed="false">
      <c r="B4032" s="49" t="s">
        <v>82</v>
      </c>
      <c r="E4032" s="108" t="str">
        <f aca="false">IF(ISNONTEXT('Upis rezultata '!F143)=TRUE(),"",'Upis rezultata '!F143)</f>
        <v/>
      </c>
    </row>
    <row r="4033" customFormat="false" ht="12.75" hidden="false" customHeight="false" outlineLevel="0" collapsed="false">
      <c r="E4033" s="105"/>
    </row>
    <row r="4034" customFormat="false" ht="12.75" hidden="false" customHeight="false" outlineLevel="0" collapsed="false">
      <c r="B4034" s="49" t="s">
        <v>68</v>
      </c>
      <c r="E4034" s="105" t="str">
        <f aca="false">IF(ISNONTEXT('Organizacija natjecanja'!H9)=TRUE(),"",'Organizacija natjecanja'!H9)</f>
        <v/>
      </c>
    </row>
    <row r="4036" customFormat="false" ht="12.75" hidden="false" customHeight="false" outlineLevel="0" collapsed="false">
      <c r="A4036" s="111"/>
      <c r="B4036" s="112" t="s">
        <v>83</v>
      </c>
      <c r="C4036" s="112"/>
      <c r="D4036" s="113" t="s">
        <v>70</v>
      </c>
      <c r="E4036" s="112"/>
      <c r="F4036" s="112" t="s">
        <v>71</v>
      </c>
      <c r="G4036" s="113" t="s">
        <v>72</v>
      </c>
      <c r="H4036" s="112" t="s">
        <v>73</v>
      </c>
      <c r="I4036" s="111"/>
    </row>
    <row r="4037" customFormat="false" ht="12.75" hidden="false" customHeight="false" outlineLevel="0" collapsed="false">
      <c r="B4037" s="114"/>
      <c r="C4037" s="115"/>
      <c r="D4037" s="115"/>
      <c r="E4037" s="116"/>
      <c r="F4037" s="116"/>
      <c r="G4037" s="116"/>
      <c r="H4037" s="117"/>
    </row>
    <row r="4038" customFormat="false" ht="15.75" hidden="false" customHeight="false" outlineLevel="0" collapsed="false">
      <c r="A4038" s="118"/>
      <c r="B4038" s="119" t="n">
        <v>142</v>
      </c>
      <c r="C4038" s="120"/>
      <c r="D4038" s="121" t="str">
        <f aca="false">IF(ISNONTEXT('Upis rezultata '!E143)=TRUE(),"",'Upis rezultata '!E143)</f>
        <v/>
      </c>
      <c r="E4038" s="122"/>
      <c r="F4038" s="123" t="str">
        <f aca="false">IF(ISNUMBER('Prijava i izvlačenje brojeva'!B143)=FALSE(),"",'Prijava i izvlačenje brojeva'!B143)</f>
        <v/>
      </c>
      <c r="G4038" s="124"/>
      <c r="H4038" s="124" t="str">
        <f aca="false">IF(ISNUMBER('Upis rezultata '!D143)=FALSE(),"",'Upis rezultata '!D143)</f>
        <v/>
      </c>
      <c r="I4038" s="118"/>
    </row>
    <row r="4039" customFormat="false" ht="12.75" hidden="false" customHeight="false" outlineLevel="0" collapsed="false">
      <c r="B4039" s="125"/>
      <c r="C4039" s="126"/>
      <c r="D4039" s="126"/>
      <c r="E4039" s="127"/>
      <c r="F4039" s="127"/>
      <c r="G4039" s="127"/>
      <c r="H4039" s="127"/>
    </row>
    <row r="4041" customFormat="false" ht="12.75" hidden="false" customHeight="false" outlineLevel="0" collapsed="false">
      <c r="A4041" s="111"/>
      <c r="B4041" s="128"/>
      <c r="C4041" s="129" t="s">
        <v>74</v>
      </c>
      <c r="D4041" s="130"/>
      <c r="E4041" s="131" t="s">
        <v>75</v>
      </c>
      <c r="F4041" s="130"/>
      <c r="G4041" s="131" t="s">
        <v>76</v>
      </c>
      <c r="H4041" s="130"/>
      <c r="I4041" s="111"/>
    </row>
    <row r="4042" customFormat="false" ht="12.75" hidden="false" customHeight="false" outlineLevel="0" collapsed="false">
      <c r="B4042" s="132"/>
      <c r="C4042" s="101"/>
      <c r="D4042" s="133"/>
      <c r="E4042" s="101"/>
      <c r="F4042" s="133"/>
      <c r="G4042" s="101"/>
      <c r="H4042" s="133"/>
    </row>
    <row r="4043" customFormat="false" ht="12.75" hidden="false" customHeight="false" outlineLevel="0" collapsed="false">
      <c r="B4043" s="132"/>
      <c r="C4043" s="134"/>
      <c r="D4043" s="133"/>
      <c r="E4043" s="135"/>
      <c r="F4043" s="133"/>
      <c r="G4043" s="135"/>
      <c r="H4043" s="133"/>
    </row>
    <row r="4044" customFormat="false" ht="12.75" hidden="false" customHeight="false" outlineLevel="0" collapsed="false">
      <c r="B4044" s="136" t="s">
        <v>77</v>
      </c>
      <c r="C4044" s="136"/>
      <c r="D4044" s="136" t="s">
        <v>78</v>
      </c>
      <c r="E4044" s="136"/>
      <c r="F4044" s="136" t="s">
        <v>79</v>
      </c>
      <c r="G4044" s="136"/>
      <c r="H4044" s="136"/>
    </row>
    <row r="4046" customFormat="false" ht="12.75" hidden="false" customHeight="false" outlineLevel="0" collapsed="false">
      <c r="B4046" s="50" t="s">
        <v>80</v>
      </c>
      <c r="C4046" s="49" t="str">
        <f aca="false">IF(ISNONTEXT('Organizacija natjecanja'!H22)=TRUE(),"",'Organizacija natjecanja'!H22)</f>
        <v/>
      </c>
      <c r="F4046" s="49" t="s">
        <v>81</v>
      </c>
    </row>
    <row r="4047" customFormat="false" ht="12.75" hidden="false" customHeight="false" outlineLevel="0" collapsed="false">
      <c r="B4047" s="50"/>
    </row>
    <row r="4048" customFormat="false" ht="12.75" hidden="false" customHeight="false" outlineLevel="0" collapsed="false">
      <c r="B4048" s="50"/>
    </row>
    <row r="4049" customFormat="false" ht="15" hidden="false" customHeight="false" outlineLevel="0" collapsed="false">
      <c r="B4049" s="104"/>
      <c r="C4049" s="104" t="s">
        <v>63</v>
      </c>
    </row>
    <row r="4050" customFormat="false" ht="12.75" hidden="false" customHeight="false" outlineLevel="0" collapsed="false">
      <c r="G4050" s="105" t="str">
        <f aca="false">IF(ISNONTEXT('Organizacija natjecanja'!H5)=TRUE(),"",'Organizacija natjecanja'!H5)</f>
        <v/>
      </c>
    </row>
    <row r="4051" customFormat="false" ht="12.75" hidden="false" customHeight="false" outlineLevel="0" collapsed="false">
      <c r="G4051" s="106" t="s">
        <v>64</v>
      </c>
    </row>
    <row r="4053" customFormat="false" ht="18" hidden="false" customHeight="false" outlineLevel="0" collapsed="false">
      <c r="D4053" s="107"/>
      <c r="E4053" s="107" t="s">
        <v>65</v>
      </c>
      <c r="F4053" s="107"/>
      <c r="G4053" s="107"/>
      <c r="H4053" s="107"/>
    </row>
    <row r="4055" customFormat="false" ht="15" hidden="false" customHeight="false" outlineLevel="0" collapsed="false">
      <c r="E4055" s="108" t="str">
        <f aca="false">IF(ISNONTEXT('Organizacija natjecanja'!H2)=TRUE(),"",'Organizacija natjecanja'!H2)</f>
        <v/>
      </c>
      <c r="H4055" s="109"/>
    </row>
    <row r="4056" customFormat="false" ht="12.75" hidden="false" customHeight="false" outlineLevel="0" collapsed="false">
      <c r="D4056" s="50"/>
      <c r="E4056" s="106" t="s">
        <v>66</v>
      </c>
      <c r="F4056" s="50"/>
      <c r="G4056" s="50"/>
      <c r="H4056" s="50"/>
    </row>
    <row r="4057" customFormat="false" ht="12.75" hidden="false" customHeight="false" outlineLevel="0" collapsed="false">
      <c r="D4057" s="110"/>
    </row>
    <row r="4058" customFormat="false" ht="15" hidden="false" customHeight="false" outlineLevel="0" collapsed="false">
      <c r="B4058" s="49" t="s">
        <v>67</v>
      </c>
      <c r="E4058" s="108" t="str">
        <f aca="false">IF(ISNONTEXT('Upis rezultata '!F144)=TRUE(),"",'Upis rezultata '!F144)</f>
        <v/>
      </c>
    </row>
    <row r="4059" customFormat="false" ht="12.75" hidden="false" customHeight="false" outlineLevel="0" collapsed="false">
      <c r="E4059" s="105"/>
    </row>
    <row r="4060" customFormat="false" ht="12.75" hidden="false" customHeight="false" outlineLevel="0" collapsed="false">
      <c r="B4060" s="49" t="s">
        <v>68</v>
      </c>
      <c r="E4060" s="105" t="str">
        <f aca="false">IF(ISNONTEXT('Organizacija natjecanja'!H9)=TRUE(),"",'Organizacija natjecanja'!H9)</f>
        <v/>
      </c>
    </row>
    <row r="4062" customFormat="false" ht="12.75" hidden="false" customHeight="false" outlineLevel="0" collapsed="false">
      <c r="A4062" s="111"/>
      <c r="B4062" s="112" t="s">
        <v>69</v>
      </c>
      <c r="C4062" s="112"/>
      <c r="D4062" s="113" t="s">
        <v>70</v>
      </c>
      <c r="E4062" s="112"/>
      <c r="F4062" s="112" t="s">
        <v>71</v>
      </c>
      <c r="G4062" s="113" t="s">
        <v>72</v>
      </c>
      <c r="H4062" s="112" t="s">
        <v>73</v>
      </c>
      <c r="I4062" s="111"/>
    </row>
    <row r="4063" customFormat="false" ht="12.75" hidden="false" customHeight="false" outlineLevel="0" collapsed="false">
      <c r="B4063" s="114"/>
      <c r="C4063" s="115"/>
      <c r="D4063" s="115"/>
      <c r="E4063" s="116"/>
      <c r="F4063" s="116"/>
      <c r="G4063" s="116"/>
      <c r="H4063" s="117"/>
    </row>
    <row r="4064" customFormat="false" ht="15.75" hidden="false" customHeight="false" outlineLevel="0" collapsed="false">
      <c r="A4064" s="118"/>
      <c r="B4064" s="119" t="n">
        <v>143</v>
      </c>
      <c r="C4064" s="120"/>
      <c r="D4064" s="121" t="str">
        <f aca="false">IF(ISNONTEXT('Upis rezultata '!E144)=TRUE(),"",'Upis rezultata '!E144)</f>
        <v/>
      </c>
      <c r="E4064" s="122"/>
      <c r="F4064" s="123" t="str">
        <f aca="false">IF(ISNUMBER('Prijava i izvlačenje brojeva'!B144)=FALSE(),"",'Prijava i izvlačenje brojeva'!B144)</f>
        <v/>
      </c>
      <c r="G4064" s="124"/>
      <c r="H4064" s="124" t="str">
        <f aca="false">IF(ISNUMBER('Upis rezultata '!D144)=FALSE(),"",'Upis rezultata '!D144)</f>
        <v/>
      </c>
      <c r="I4064" s="118"/>
    </row>
    <row r="4065" customFormat="false" ht="12.75" hidden="false" customHeight="false" outlineLevel="0" collapsed="false">
      <c r="B4065" s="125"/>
      <c r="C4065" s="126"/>
      <c r="D4065" s="126"/>
      <c r="E4065" s="127"/>
      <c r="F4065" s="127"/>
      <c r="G4065" s="127"/>
      <c r="H4065" s="127"/>
    </row>
    <row r="4067" customFormat="false" ht="12.75" hidden="false" customHeight="false" outlineLevel="0" collapsed="false">
      <c r="A4067" s="111"/>
      <c r="B4067" s="128"/>
      <c r="C4067" s="129" t="s">
        <v>74</v>
      </c>
      <c r="D4067" s="130"/>
      <c r="E4067" s="131" t="s">
        <v>75</v>
      </c>
      <c r="F4067" s="130"/>
      <c r="G4067" s="131" t="s">
        <v>76</v>
      </c>
      <c r="H4067" s="130"/>
      <c r="I4067" s="111"/>
    </row>
    <row r="4068" customFormat="false" ht="12.75" hidden="false" customHeight="false" outlineLevel="0" collapsed="false">
      <c r="B4068" s="132"/>
      <c r="C4068" s="101"/>
      <c r="D4068" s="133"/>
      <c r="E4068" s="101"/>
      <c r="F4068" s="133"/>
      <c r="G4068" s="101"/>
      <c r="H4068" s="133"/>
    </row>
    <row r="4069" customFormat="false" ht="12.75" hidden="false" customHeight="false" outlineLevel="0" collapsed="false">
      <c r="B4069" s="132"/>
      <c r="C4069" s="134"/>
      <c r="D4069" s="133"/>
      <c r="E4069" s="135"/>
      <c r="F4069" s="133"/>
      <c r="G4069" s="135"/>
      <c r="H4069" s="133"/>
    </row>
    <row r="4070" customFormat="false" ht="12.75" hidden="false" customHeight="false" outlineLevel="0" collapsed="false">
      <c r="B4070" s="136" t="s">
        <v>77</v>
      </c>
      <c r="C4070" s="136"/>
      <c r="D4070" s="136" t="s">
        <v>78</v>
      </c>
      <c r="E4070" s="136"/>
      <c r="F4070" s="136" t="s">
        <v>79</v>
      </c>
      <c r="G4070" s="136"/>
      <c r="H4070" s="136"/>
    </row>
    <row r="4072" customFormat="false" ht="12.75" hidden="false" customHeight="false" outlineLevel="0" collapsed="false">
      <c r="B4072" s="50" t="s">
        <v>80</v>
      </c>
      <c r="C4072" s="49" t="str">
        <f aca="false">IF(ISNONTEXT('Organizacija natjecanja'!H22)=TRUE(),"",'Organizacija natjecanja'!H22)</f>
        <v/>
      </c>
      <c r="F4072" s="49" t="s">
        <v>81</v>
      </c>
    </row>
    <row r="4073" customFormat="false" ht="12.75" hidden="false" customHeight="false" outlineLevel="0" collapsed="false">
      <c r="B4073" s="50"/>
    </row>
    <row r="4074" customFormat="false" ht="12.75" hidden="false" customHeight="false" outlineLevel="0" collapsed="false">
      <c r="B4074" s="50"/>
    </row>
    <row r="4075" customFormat="false" ht="12.75" hidden="false" customHeight="false" outlineLevel="0" collapsed="false">
      <c r="B4075" s="50"/>
    </row>
    <row r="4076" customFormat="false" ht="12.75" hidden="false" customHeight="false" outlineLevel="0" collapsed="false">
      <c r="B4076" s="50"/>
    </row>
    <row r="4077" customFormat="false" ht="12.75" hidden="false" customHeight="false" outlineLevel="0" collapsed="false">
      <c r="B4077" s="50"/>
    </row>
    <row r="4078" customFormat="false" ht="12.75" hidden="false" customHeight="false" outlineLevel="0" collapsed="false">
      <c r="B4078" s="50"/>
    </row>
    <row r="4080" customFormat="false" ht="15" hidden="false" customHeight="false" outlineLevel="0" collapsed="false">
      <c r="B4080" s="104"/>
      <c r="C4080" s="104" t="s">
        <v>63</v>
      </c>
    </row>
    <row r="4081" customFormat="false" ht="12.75" hidden="false" customHeight="false" outlineLevel="0" collapsed="false">
      <c r="G4081" s="105" t="str">
        <f aca="false">IF(ISNONTEXT('Organizacija natjecanja'!H5)=TRUE(),"",'Organizacija natjecanja'!H5)</f>
        <v/>
      </c>
    </row>
    <row r="4082" customFormat="false" ht="12.75" hidden="false" customHeight="false" outlineLevel="0" collapsed="false">
      <c r="G4082" s="106" t="s">
        <v>64</v>
      </c>
    </row>
    <row r="4084" customFormat="false" ht="18" hidden="false" customHeight="false" outlineLevel="0" collapsed="false">
      <c r="D4084" s="107"/>
      <c r="E4084" s="107" t="s">
        <v>65</v>
      </c>
      <c r="F4084" s="107"/>
      <c r="G4084" s="107"/>
      <c r="H4084" s="107"/>
    </row>
    <row r="4086" customFormat="false" ht="15" hidden="false" customHeight="false" outlineLevel="0" collapsed="false">
      <c r="E4086" s="108" t="str">
        <f aca="false">IF(ISNONTEXT('Organizacija natjecanja'!H2)=TRUE(),"",'Organizacija natjecanja'!H2)</f>
        <v/>
      </c>
      <c r="H4086" s="109"/>
    </row>
    <row r="4087" customFormat="false" ht="12.75" hidden="false" customHeight="false" outlineLevel="0" collapsed="false">
      <c r="D4087" s="50"/>
      <c r="E4087" s="106" t="s">
        <v>66</v>
      </c>
      <c r="F4087" s="50"/>
      <c r="G4087" s="50"/>
      <c r="H4087" s="50"/>
    </row>
    <row r="4088" customFormat="false" ht="12.75" hidden="false" customHeight="false" outlineLevel="0" collapsed="false">
      <c r="D4088" s="110"/>
    </row>
    <row r="4089" customFormat="false" ht="15" hidden="false" customHeight="false" outlineLevel="0" collapsed="false">
      <c r="B4089" s="49" t="s">
        <v>82</v>
      </c>
      <c r="E4089" s="108" t="str">
        <f aca="false">IF(ISNONTEXT('Upis rezultata '!F145)=TRUE(),"",'Upis rezultata '!F145)</f>
        <v/>
      </c>
    </row>
    <row r="4090" customFormat="false" ht="12.75" hidden="false" customHeight="false" outlineLevel="0" collapsed="false">
      <c r="E4090" s="105"/>
    </row>
    <row r="4091" customFormat="false" ht="12.75" hidden="false" customHeight="false" outlineLevel="0" collapsed="false">
      <c r="B4091" s="49" t="s">
        <v>68</v>
      </c>
      <c r="E4091" s="105" t="str">
        <f aca="false">IF(ISNONTEXT('Organizacija natjecanja'!H9)=TRUE(),"",'Organizacija natjecanja'!H9)</f>
        <v/>
      </c>
    </row>
    <row r="4093" customFormat="false" ht="12.75" hidden="false" customHeight="false" outlineLevel="0" collapsed="false">
      <c r="A4093" s="111"/>
      <c r="B4093" s="112" t="s">
        <v>83</v>
      </c>
      <c r="C4093" s="112"/>
      <c r="D4093" s="113" t="s">
        <v>70</v>
      </c>
      <c r="E4093" s="112"/>
      <c r="F4093" s="112" t="s">
        <v>71</v>
      </c>
      <c r="G4093" s="113" t="s">
        <v>72</v>
      </c>
      <c r="H4093" s="112" t="s">
        <v>73</v>
      </c>
      <c r="I4093" s="111"/>
    </row>
    <row r="4094" customFormat="false" ht="12.75" hidden="false" customHeight="false" outlineLevel="0" collapsed="false">
      <c r="B4094" s="114"/>
      <c r="C4094" s="115"/>
      <c r="D4094" s="115"/>
      <c r="E4094" s="116"/>
      <c r="F4094" s="116"/>
      <c r="G4094" s="116"/>
      <c r="H4094" s="117"/>
    </row>
    <row r="4095" customFormat="false" ht="15.75" hidden="false" customHeight="false" outlineLevel="0" collapsed="false">
      <c r="A4095" s="118"/>
      <c r="B4095" s="119" t="n">
        <v>144</v>
      </c>
      <c r="C4095" s="120"/>
      <c r="D4095" s="121" t="str">
        <f aca="false">IF(ISNONTEXT('Upis rezultata '!E145)=TRUE(),"",'Upis rezultata '!E145)</f>
        <v/>
      </c>
      <c r="E4095" s="122"/>
      <c r="F4095" s="123" t="str">
        <f aca="false">IF(ISNUMBER('Prijava i izvlačenje brojeva'!B145)=FALSE(),"",'Prijava i izvlačenje brojeva'!B145)</f>
        <v/>
      </c>
      <c r="G4095" s="124"/>
      <c r="H4095" s="124" t="str">
        <f aca="false">IF(ISNUMBER('Upis rezultata '!D145)=FALSE(),"",'Upis rezultata '!D145)</f>
        <v/>
      </c>
      <c r="I4095" s="118"/>
    </row>
    <row r="4096" customFormat="false" ht="12.75" hidden="false" customHeight="false" outlineLevel="0" collapsed="false">
      <c r="B4096" s="125"/>
      <c r="C4096" s="126"/>
      <c r="D4096" s="126"/>
      <c r="E4096" s="127"/>
      <c r="F4096" s="127"/>
      <c r="G4096" s="127"/>
      <c r="H4096" s="127"/>
    </row>
    <row r="4098" customFormat="false" ht="12.75" hidden="false" customHeight="false" outlineLevel="0" collapsed="false">
      <c r="A4098" s="111"/>
      <c r="B4098" s="128"/>
      <c r="C4098" s="129" t="s">
        <v>74</v>
      </c>
      <c r="D4098" s="130"/>
      <c r="E4098" s="131" t="s">
        <v>75</v>
      </c>
      <c r="F4098" s="130"/>
      <c r="G4098" s="131" t="s">
        <v>76</v>
      </c>
      <c r="H4098" s="130"/>
      <c r="I4098" s="111"/>
    </row>
    <row r="4099" customFormat="false" ht="12.75" hidden="false" customHeight="false" outlineLevel="0" collapsed="false">
      <c r="B4099" s="132"/>
      <c r="C4099" s="101"/>
      <c r="D4099" s="133"/>
      <c r="E4099" s="101"/>
      <c r="F4099" s="133"/>
      <c r="G4099" s="101"/>
      <c r="H4099" s="133"/>
    </row>
    <row r="4100" customFormat="false" ht="12.75" hidden="false" customHeight="false" outlineLevel="0" collapsed="false">
      <c r="B4100" s="132"/>
      <c r="C4100" s="134"/>
      <c r="D4100" s="133"/>
      <c r="E4100" s="135"/>
      <c r="F4100" s="133"/>
      <c r="G4100" s="135"/>
      <c r="H4100" s="133"/>
    </row>
    <row r="4101" customFormat="false" ht="12.75" hidden="false" customHeight="false" outlineLevel="0" collapsed="false">
      <c r="B4101" s="136" t="s">
        <v>77</v>
      </c>
      <c r="C4101" s="136"/>
      <c r="D4101" s="136" t="s">
        <v>78</v>
      </c>
      <c r="E4101" s="136"/>
      <c r="F4101" s="136" t="s">
        <v>79</v>
      </c>
      <c r="G4101" s="136"/>
      <c r="H4101" s="136"/>
    </row>
    <row r="4103" customFormat="false" ht="12.75" hidden="false" customHeight="false" outlineLevel="0" collapsed="false">
      <c r="B4103" s="50" t="s">
        <v>80</v>
      </c>
      <c r="C4103" s="49" t="str">
        <f aca="false">IF(ISNONTEXT('Organizacija natjecanja'!H22)=TRUE(),"",'Organizacija natjecanja'!H22)</f>
        <v/>
      </c>
      <c r="F4103" s="49" t="s">
        <v>81</v>
      </c>
    </row>
    <row r="4104" customFormat="false" ht="12.75" hidden="false" customHeight="false" outlineLevel="0" collapsed="false">
      <c r="B4104" s="50"/>
    </row>
    <row r="4105" customFormat="false" ht="12.75" hidden="false" customHeight="false" outlineLevel="0" collapsed="false">
      <c r="B4105" s="50"/>
    </row>
    <row r="4106" customFormat="false" ht="15" hidden="false" customHeight="false" outlineLevel="0" collapsed="false">
      <c r="B4106" s="104"/>
      <c r="C4106" s="104" t="s">
        <v>63</v>
      </c>
    </row>
    <row r="4107" customFormat="false" ht="12.75" hidden="false" customHeight="false" outlineLevel="0" collapsed="false">
      <c r="G4107" s="105" t="str">
        <f aca="false">IF(ISNONTEXT('Organizacija natjecanja'!H5)=TRUE(),"",'Organizacija natjecanja'!H5)</f>
        <v/>
      </c>
    </row>
    <row r="4108" customFormat="false" ht="12.75" hidden="false" customHeight="false" outlineLevel="0" collapsed="false">
      <c r="G4108" s="106" t="s">
        <v>64</v>
      </c>
    </row>
    <row r="4110" customFormat="false" ht="18" hidden="false" customHeight="false" outlineLevel="0" collapsed="false">
      <c r="D4110" s="107"/>
      <c r="E4110" s="107" t="s">
        <v>65</v>
      </c>
      <c r="F4110" s="107"/>
      <c r="G4110" s="107"/>
      <c r="H4110" s="107"/>
    </row>
    <row r="4112" customFormat="false" ht="15" hidden="false" customHeight="false" outlineLevel="0" collapsed="false">
      <c r="E4112" s="108" t="str">
        <f aca="false">IF(ISNONTEXT('Organizacija natjecanja'!H2)=TRUE(),"",'Organizacija natjecanja'!H2)</f>
        <v/>
      </c>
      <c r="H4112" s="109"/>
    </row>
    <row r="4113" customFormat="false" ht="12.75" hidden="false" customHeight="false" outlineLevel="0" collapsed="false">
      <c r="D4113" s="50"/>
      <c r="E4113" s="106" t="s">
        <v>66</v>
      </c>
      <c r="F4113" s="50"/>
      <c r="G4113" s="50"/>
      <c r="H4113" s="50"/>
    </row>
    <row r="4114" customFormat="false" ht="12.75" hidden="false" customHeight="false" outlineLevel="0" collapsed="false">
      <c r="D4114" s="110"/>
    </row>
    <row r="4115" customFormat="false" ht="15" hidden="false" customHeight="false" outlineLevel="0" collapsed="false">
      <c r="B4115" s="49" t="s">
        <v>67</v>
      </c>
      <c r="E4115" s="108" t="str">
        <f aca="false">IF(ISNONTEXT('Upis rezultata '!F146)=TRUE(),"",'Upis rezultata '!F146)</f>
        <v/>
      </c>
    </row>
    <row r="4116" customFormat="false" ht="12.75" hidden="false" customHeight="false" outlineLevel="0" collapsed="false">
      <c r="E4116" s="105"/>
    </row>
    <row r="4117" customFormat="false" ht="12.75" hidden="false" customHeight="false" outlineLevel="0" collapsed="false">
      <c r="B4117" s="49" t="s">
        <v>68</v>
      </c>
      <c r="E4117" s="105" t="str">
        <f aca="false">IF(ISNONTEXT('Organizacija natjecanja'!H9)=TRUE(),"",'Organizacija natjecanja'!H9)</f>
        <v/>
      </c>
    </row>
    <row r="4119" customFormat="false" ht="12.75" hidden="false" customHeight="false" outlineLevel="0" collapsed="false">
      <c r="A4119" s="111"/>
      <c r="B4119" s="112" t="s">
        <v>69</v>
      </c>
      <c r="C4119" s="112"/>
      <c r="D4119" s="113" t="s">
        <v>70</v>
      </c>
      <c r="E4119" s="112"/>
      <c r="F4119" s="112" t="s">
        <v>71</v>
      </c>
      <c r="G4119" s="113" t="s">
        <v>72</v>
      </c>
      <c r="H4119" s="112" t="s">
        <v>73</v>
      </c>
      <c r="I4119" s="111"/>
    </row>
    <row r="4120" customFormat="false" ht="12.75" hidden="false" customHeight="false" outlineLevel="0" collapsed="false">
      <c r="B4120" s="114"/>
      <c r="C4120" s="115"/>
      <c r="D4120" s="115"/>
      <c r="E4120" s="116"/>
      <c r="F4120" s="116"/>
      <c r="G4120" s="116"/>
      <c r="H4120" s="117"/>
    </row>
    <row r="4121" customFormat="false" ht="15.75" hidden="false" customHeight="false" outlineLevel="0" collapsed="false">
      <c r="A4121" s="118"/>
      <c r="B4121" s="119" t="n">
        <v>145</v>
      </c>
      <c r="C4121" s="120"/>
      <c r="D4121" s="121" t="str">
        <f aca="false">IF(ISNONTEXT('Upis rezultata '!E146)=TRUE(),"",'Upis rezultata '!E146)</f>
        <v/>
      </c>
      <c r="E4121" s="122"/>
      <c r="F4121" s="123" t="str">
        <f aca="false">IF(ISNUMBER('Prijava i izvlačenje brojeva'!B146)=FALSE(),"",'Prijava i izvlačenje brojeva'!B146)</f>
        <v/>
      </c>
      <c r="G4121" s="124"/>
      <c r="H4121" s="124" t="str">
        <f aca="false">IF(ISNUMBER('Upis rezultata '!D146)=FALSE(),"",'Upis rezultata '!D146)</f>
        <v/>
      </c>
      <c r="I4121" s="118"/>
    </row>
    <row r="4122" customFormat="false" ht="12.75" hidden="false" customHeight="false" outlineLevel="0" collapsed="false">
      <c r="B4122" s="125"/>
      <c r="C4122" s="126"/>
      <c r="D4122" s="126"/>
      <c r="E4122" s="127"/>
      <c r="F4122" s="127"/>
      <c r="G4122" s="127"/>
      <c r="H4122" s="127"/>
    </row>
    <row r="4124" customFormat="false" ht="12.75" hidden="false" customHeight="false" outlineLevel="0" collapsed="false">
      <c r="A4124" s="111"/>
      <c r="B4124" s="128"/>
      <c r="C4124" s="129" t="s">
        <v>74</v>
      </c>
      <c r="D4124" s="130"/>
      <c r="E4124" s="131" t="s">
        <v>75</v>
      </c>
      <c r="F4124" s="130"/>
      <c r="G4124" s="131" t="s">
        <v>76</v>
      </c>
      <c r="H4124" s="130"/>
      <c r="I4124" s="111"/>
    </row>
    <row r="4125" customFormat="false" ht="12.75" hidden="false" customHeight="false" outlineLevel="0" collapsed="false">
      <c r="B4125" s="132"/>
      <c r="C4125" s="101"/>
      <c r="D4125" s="133"/>
      <c r="E4125" s="101"/>
      <c r="F4125" s="133"/>
      <c r="G4125" s="101"/>
      <c r="H4125" s="133"/>
    </row>
    <row r="4126" customFormat="false" ht="12.75" hidden="false" customHeight="false" outlineLevel="0" collapsed="false">
      <c r="B4126" s="132"/>
      <c r="C4126" s="134"/>
      <c r="D4126" s="133"/>
      <c r="E4126" s="135"/>
      <c r="F4126" s="133"/>
      <c r="G4126" s="135"/>
      <c r="H4126" s="133"/>
    </row>
    <row r="4127" customFormat="false" ht="12.75" hidden="false" customHeight="false" outlineLevel="0" collapsed="false">
      <c r="B4127" s="136" t="s">
        <v>77</v>
      </c>
      <c r="C4127" s="136"/>
      <c r="D4127" s="136" t="s">
        <v>78</v>
      </c>
      <c r="E4127" s="136"/>
      <c r="F4127" s="136" t="s">
        <v>79</v>
      </c>
      <c r="G4127" s="136"/>
      <c r="H4127" s="136"/>
    </row>
    <row r="4129" customFormat="false" ht="12.75" hidden="false" customHeight="false" outlineLevel="0" collapsed="false">
      <c r="B4129" s="50" t="s">
        <v>80</v>
      </c>
      <c r="C4129" s="49" t="str">
        <f aca="false">IF(ISNONTEXT('Organizacija natjecanja'!H22)=TRUE(),"",'Organizacija natjecanja'!H22)</f>
        <v/>
      </c>
      <c r="F4129" s="49" t="s">
        <v>81</v>
      </c>
    </row>
    <row r="4130" customFormat="false" ht="12.75" hidden="false" customHeight="false" outlineLevel="0" collapsed="false">
      <c r="B4130" s="50"/>
    </row>
    <row r="4131" customFormat="false" ht="12.75" hidden="false" customHeight="false" outlineLevel="0" collapsed="false">
      <c r="B4131" s="50"/>
    </row>
    <row r="4132" customFormat="false" ht="12.75" hidden="false" customHeight="false" outlineLevel="0" collapsed="false">
      <c r="B4132" s="50"/>
    </row>
    <row r="4133" customFormat="false" ht="12.75" hidden="false" customHeight="false" outlineLevel="0" collapsed="false">
      <c r="B4133" s="50"/>
    </row>
    <row r="4134" customFormat="false" ht="12.75" hidden="false" customHeight="false" outlineLevel="0" collapsed="false">
      <c r="B4134" s="50"/>
    </row>
    <row r="4135" customFormat="false" ht="12.75" hidden="false" customHeight="false" outlineLevel="0" collapsed="false">
      <c r="B4135" s="50"/>
    </row>
    <row r="4137" customFormat="false" ht="15" hidden="false" customHeight="false" outlineLevel="0" collapsed="false">
      <c r="B4137" s="104"/>
      <c r="C4137" s="104" t="s">
        <v>63</v>
      </c>
    </row>
    <row r="4138" customFormat="false" ht="12.75" hidden="false" customHeight="false" outlineLevel="0" collapsed="false">
      <c r="G4138" s="105" t="str">
        <f aca="false">IF(ISNONTEXT('Organizacija natjecanja'!H5)=TRUE(),"",'Organizacija natjecanja'!H5)</f>
        <v/>
      </c>
    </row>
    <row r="4139" customFormat="false" ht="12.75" hidden="false" customHeight="false" outlineLevel="0" collapsed="false">
      <c r="G4139" s="106" t="s">
        <v>64</v>
      </c>
    </row>
    <row r="4141" customFormat="false" ht="18" hidden="false" customHeight="false" outlineLevel="0" collapsed="false">
      <c r="D4141" s="107"/>
      <c r="E4141" s="107" t="s">
        <v>65</v>
      </c>
      <c r="F4141" s="107"/>
      <c r="G4141" s="107"/>
      <c r="H4141" s="107"/>
    </row>
    <row r="4143" customFormat="false" ht="15" hidden="false" customHeight="false" outlineLevel="0" collapsed="false">
      <c r="E4143" s="108" t="str">
        <f aca="false">IF(ISNONTEXT('Organizacija natjecanja'!H2)=TRUE(),"",'Organizacija natjecanja'!H2)</f>
        <v/>
      </c>
      <c r="H4143" s="109"/>
    </row>
    <row r="4144" customFormat="false" ht="12.75" hidden="false" customHeight="false" outlineLevel="0" collapsed="false">
      <c r="D4144" s="50"/>
      <c r="E4144" s="106" t="s">
        <v>66</v>
      </c>
      <c r="F4144" s="50"/>
      <c r="G4144" s="50"/>
      <c r="H4144" s="50"/>
    </row>
    <row r="4145" customFormat="false" ht="12.75" hidden="false" customHeight="false" outlineLevel="0" collapsed="false">
      <c r="D4145" s="110"/>
    </row>
    <row r="4146" customFormat="false" ht="15" hidden="false" customHeight="false" outlineLevel="0" collapsed="false">
      <c r="B4146" s="49" t="s">
        <v>82</v>
      </c>
      <c r="E4146" s="108" t="str">
        <f aca="false">IF(ISNONTEXT('Upis rezultata '!F147)=TRUE(),"",'Upis rezultata '!F147)</f>
        <v/>
      </c>
    </row>
    <row r="4147" customFormat="false" ht="12.75" hidden="false" customHeight="false" outlineLevel="0" collapsed="false">
      <c r="E4147" s="105"/>
    </row>
    <row r="4148" customFormat="false" ht="12.75" hidden="false" customHeight="false" outlineLevel="0" collapsed="false">
      <c r="B4148" s="49" t="s">
        <v>68</v>
      </c>
      <c r="E4148" s="105" t="str">
        <f aca="false">IF(ISNONTEXT('Organizacija natjecanja'!H9)=TRUE(),"",'Organizacija natjecanja'!H9)</f>
        <v/>
      </c>
    </row>
    <row r="4150" customFormat="false" ht="12.75" hidden="false" customHeight="false" outlineLevel="0" collapsed="false">
      <c r="A4150" s="111"/>
      <c r="B4150" s="112" t="s">
        <v>83</v>
      </c>
      <c r="C4150" s="112"/>
      <c r="D4150" s="113" t="s">
        <v>70</v>
      </c>
      <c r="E4150" s="112"/>
      <c r="F4150" s="112" t="s">
        <v>71</v>
      </c>
      <c r="G4150" s="113" t="s">
        <v>72</v>
      </c>
      <c r="H4150" s="112" t="s">
        <v>73</v>
      </c>
      <c r="I4150" s="111"/>
    </row>
    <row r="4151" customFormat="false" ht="12.75" hidden="false" customHeight="false" outlineLevel="0" collapsed="false">
      <c r="B4151" s="114"/>
      <c r="C4151" s="115"/>
      <c r="D4151" s="115"/>
      <c r="E4151" s="116"/>
      <c r="F4151" s="116"/>
      <c r="G4151" s="116"/>
      <c r="H4151" s="117"/>
    </row>
    <row r="4152" customFormat="false" ht="15.75" hidden="false" customHeight="false" outlineLevel="0" collapsed="false">
      <c r="A4152" s="118"/>
      <c r="B4152" s="119" t="n">
        <v>146</v>
      </c>
      <c r="C4152" s="120"/>
      <c r="D4152" s="121" t="str">
        <f aca="false">IF(ISNONTEXT('Upis rezultata '!E147)=TRUE(),"",'Upis rezultata '!E147)</f>
        <v/>
      </c>
      <c r="E4152" s="122"/>
      <c r="F4152" s="123" t="str">
        <f aca="false">IF(ISNUMBER('Prijava i izvlačenje brojeva'!B147)=FALSE(),"",'Prijava i izvlačenje brojeva'!B147)</f>
        <v/>
      </c>
      <c r="G4152" s="124"/>
      <c r="H4152" s="124" t="str">
        <f aca="false">IF(ISNUMBER('Upis rezultata '!D147)=FALSE(),"",'Upis rezultata '!D147)</f>
        <v/>
      </c>
      <c r="I4152" s="118"/>
    </row>
    <row r="4153" customFormat="false" ht="12.75" hidden="false" customHeight="false" outlineLevel="0" collapsed="false">
      <c r="B4153" s="125"/>
      <c r="C4153" s="126"/>
      <c r="D4153" s="126"/>
      <c r="E4153" s="127"/>
      <c r="F4153" s="127"/>
      <c r="G4153" s="127"/>
      <c r="H4153" s="127"/>
    </row>
    <row r="4155" customFormat="false" ht="12.75" hidden="false" customHeight="false" outlineLevel="0" collapsed="false">
      <c r="A4155" s="111"/>
      <c r="B4155" s="128"/>
      <c r="C4155" s="129" t="s">
        <v>74</v>
      </c>
      <c r="D4155" s="130"/>
      <c r="E4155" s="131" t="s">
        <v>75</v>
      </c>
      <c r="F4155" s="130"/>
      <c r="G4155" s="131" t="s">
        <v>76</v>
      </c>
      <c r="H4155" s="130"/>
      <c r="I4155" s="111"/>
    </row>
    <row r="4156" customFormat="false" ht="12.75" hidden="false" customHeight="false" outlineLevel="0" collapsed="false">
      <c r="B4156" s="132"/>
      <c r="C4156" s="101"/>
      <c r="D4156" s="133"/>
      <c r="E4156" s="101"/>
      <c r="F4156" s="133"/>
      <c r="G4156" s="101"/>
      <c r="H4156" s="133"/>
    </row>
    <row r="4157" customFormat="false" ht="12.75" hidden="false" customHeight="false" outlineLevel="0" collapsed="false">
      <c r="B4157" s="132"/>
      <c r="C4157" s="134"/>
      <c r="D4157" s="133"/>
      <c r="E4157" s="135"/>
      <c r="F4157" s="133"/>
      <c r="G4157" s="135"/>
      <c r="H4157" s="133"/>
    </row>
    <row r="4158" customFormat="false" ht="12.75" hidden="false" customHeight="false" outlineLevel="0" collapsed="false">
      <c r="B4158" s="136" t="s">
        <v>77</v>
      </c>
      <c r="C4158" s="136"/>
      <c r="D4158" s="136" t="s">
        <v>78</v>
      </c>
      <c r="E4158" s="136"/>
      <c r="F4158" s="136" t="s">
        <v>79</v>
      </c>
      <c r="G4158" s="136"/>
      <c r="H4158" s="136"/>
    </row>
    <row r="4160" customFormat="false" ht="12.75" hidden="false" customHeight="false" outlineLevel="0" collapsed="false">
      <c r="B4160" s="50" t="s">
        <v>80</v>
      </c>
      <c r="C4160" s="49" t="str">
        <f aca="false">IF(ISNONTEXT('Organizacija natjecanja'!H22)=TRUE(),"",'Organizacija natjecanja'!H22)</f>
        <v/>
      </c>
      <c r="F4160" s="49" t="s">
        <v>81</v>
      </c>
    </row>
    <row r="4161" customFormat="false" ht="12.75" hidden="false" customHeight="false" outlineLevel="0" collapsed="false">
      <c r="B4161" s="50"/>
    </row>
    <row r="4162" customFormat="false" ht="12.75" hidden="false" customHeight="false" outlineLevel="0" collapsed="false">
      <c r="B4162" s="50"/>
    </row>
    <row r="4163" customFormat="false" ht="15" hidden="false" customHeight="false" outlineLevel="0" collapsed="false">
      <c r="B4163" s="104"/>
      <c r="C4163" s="104" t="s">
        <v>63</v>
      </c>
    </row>
    <row r="4164" customFormat="false" ht="12.75" hidden="false" customHeight="false" outlineLevel="0" collapsed="false">
      <c r="G4164" s="105" t="str">
        <f aca="false">IF(ISNONTEXT('Organizacija natjecanja'!H5)=TRUE(),"",'Organizacija natjecanja'!H5)</f>
        <v/>
      </c>
    </row>
    <row r="4165" customFormat="false" ht="12.75" hidden="false" customHeight="false" outlineLevel="0" collapsed="false">
      <c r="G4165" s="106" t="s">
        <v>64</v>
      </c>
    </row>
    <row r="4167" customFormat="false" ht="18" hidden="false" customHeight="false" outlineLevel="0" collapsed="false">
      <c r="D4167" s="107"/>
      <c r="E4167" s="107" t="s">
        <v>65</v>
      </c>
      <c r="F4167" s="107"/>
      <c r="G4167" s="107"/>
      <c r="H4167" s="107"/>
    </row>
    <row r="4169" customFormat="false" ht="15" hidden="false" customHeight="false" outlineLevel="0" collapsed="false">
      <c r="E4169" s="108" t="str">
        <f aca="false">IF(ISNONTEXT('Organizacija natjecanja'!H2)=TRUE(),"",'Organizacija natjecanja'!H2)</f>
        <v/>
      </c>
      <c r="H4169" s="109"/>
    </row>
    <row r="4170" customFormat="false" ht="12.75" hidden="false" customHeight="false" outlineLevel="0" collapsed="false">
      <c r="D4170" s="50"/>
      <c r="E4170" s="106" t="s">
        <v>66</v>
      </c>
      <c r="F4170" s="50"/>
      <c r="G4170" s="50"/>
      <c r="H4170" s="50"/>
    </row>
    <row r="4171" customFormat="false" ht="12.75" hidden="false" customHeight="false" outlineLevel="0" collapsed="false">
      <c r="D4171" s="110"/>
    </row>
    <row r="4172" customFormat="false" ht="15" hidden="false" customHeight="false" outlineLevel="0" collapsed="false">
      <c r="B4172" s="49" t="s">
        <v>67</v>
      </c>
      <c r="E4172" s="108" t="str">
        <f aca="false">IF(ISNONTEXT('Upis rezultata '!F148)=TRUE(),"",'Upis rezultata '!F148)</f>
        <v/>
      </c>
    </row>
    <row r="4173" customFormat="false" ht="12.75" hidden="false" customHeight="false" outlineLevel="0" collapsed="false">
      <c r="E4173" s="105"/>
    </row>
    <row r="4174" customFormat="false" ht="12.75" hidden="false" customHeight="false" outlineLevel="0" collapsed="false">
      <c r="B4174" s="49" t="s">
        <v>68</v>
      </c>
      <c r="E4174" s="105" t="str">
        <f aca="false">IF(ISNONTEXT('Organizacija natjecanja'!H9)=TRUE(),"",'Organizacija natjecanja'!H9)</f>
        <v/>
      </c>
    </row>
    <row r="4176" customFormat="false" ht="12.75" hidden="false" customHeight="false" outlineLevel="0" collapsed="false">
      <c r="A4176" s="111"/>
      <c r="B4176" s="112" t="s">
        <v>69</v>
      </c>
      <c r="C4176" s="112"/>
      <c r="D4176" s="113" t="s">
        <v>70</v>
      </c>
      <c r="E4176" s="112"/>
      <c r="F4176" s="112" t="s">
        <v>71</v>
      </c>
      <c r="G4176" s="113" t="s">
        <v>72</v>
      </c>
      <c r="H4176" s="112" t="s">
        <v>73</v>
      </c>
      <c r="I4176" s="111"/>
    </row>
    <row r="4177" customFormat="false" ht="12.75" hidden="false" customHeight="false" outlineLevel="0" collapsed="false">
      <c r="B4177" s="114"/>
      <c r="C4177" s="115"/>
      <c r="D4177" s="115"/>
      <c r="E4177" s="116"/>
      <c r="F4177" s="116"/>
      <c r="G4177" s="116"/>
      <c r="H4177" s="117"/>
    </row>
    <row r="4178" customFormat="false" ht="15.75" hidden="false" customHeight="false" outlineLevel="0" collapsed="false">
      <c r="A4178" s="118"/>
      <c r="B4178" s="119" t="n">
        <v>147</v>
      </c>
      <c r="C4178" s="120"/>
      <c r="D4178" s="121" t="str">
        <f aca="false">IF(ISNONTEXT('Upis rezultata '!E148)=TRUE(),"",'Upis rezultata '!E148)</f>
        <v/>
      </c>
      <c r="E4178" s="122"/>
      <c r="F4178" s="123" t="str">
        <f aca="false">IF(ISNUMBER('Prijava i izvlačenje brojeva'!B148)=FALSE(),"",'Prijava i izvlačenje brojeva'!B148)</f>
        <v/>
      </c>
      <c r="G4178" s="124"/>
      <c r="H4178" s="124" t="str">
        <f aca="false">IF(ISNUMBER('Upis rezultata '!D148)=FALSE(),"",'Upis rezultata '!D148)</f>
        <v/>
      </c>
      <c r="I4178" s="118"/>
    </row>
    <row r="4179" customFormat="false" ht="12.75" hidden="false" customHeight="false" outlineLevel="0" collapsed="false">
      <c r="B4179" s="125"/>
      <c r="C4179" s="126"/>
      <c r="D4179" s="126"/>
      <c r="E4179" s="127"/>
      <c r="F4179" s="127"/>
      <c r="G4179" s="127"/>
      <c r="H4179" s="127"/>
    </row>
    <row r="4181" customFormat="false" ht="12.75" hidden="false" customHeight="false" outlineLevel="0" collapsed="false">
      <c r="A4181" s="111"/>
      <c r="B4181" s="128"/>
      <c r="C4181" s="129" t="s">
        <v>74</v>
      </c>
      <c r="D4181" s="130"/>
      <c r="E4181" s="131" t="s">
        <v>75</v>
      </c>
      <c r="F4181" s="130"/>
      <c r="G4181" s="131" t="s">
        <v>76</v>
      </c>
      <c r="H4181" s="130"/>
      <c r="I4181" s="111"/>
    </row>
    <row r="4182" customFormat="false" ht="12.75" hidden="false" customHeight="false" outlineLevel="0" collapsed="false">
      <c r="B4182" s="132"/>
      <c r="C4182" s="101"/>
      <c r="D4182" s="133"/>
      <c r="E4182" s="101"/>
      <c r="F4182" s="133"/>
      <c r="G4182" s="101"/>
      <c r="H4182" s="133"/>
    </row>
    <row r="4183" customFormat="false" ht="12.75" hidden="false" customHeight="false" outlineLevel="0" collapsed="false">
      <c r="B4183" s="132"/>
      <c r="C4183" s="134"/>
      <c r="D4183" s="133"/>
      <c r="E4183" s="135"/>
      <c r="F4183" s="133"/>
      <c r="G4183" s="135"/>
      <c r="H4183" s="133"/>
    </row>
    <row r="4184" customFormat="false" ht="12.75" hidden="false" customHeight="false" outlineLevel="0" collapsed="false">
      <c r="B4184" s="136" t="s">
        <v>77</v>
      </c>
      <c r="C4184" s="136"/>
      <c r="D4184" s="136" t="s">
        <v>78</v>
      </c>
      <c r="E4184" s="136"/>
      <c r="F4184" s="136" t="s">
        <v>79</v>
      </c>
      <c r="G4184" s="136"/>
      <c r="H4184" s="136"/>
    </row>
    <row r="4186" customFormat="false" ht="12.75" hidden="false" customHeight="false" outlineLevel="0" collapsed="false">
      <c r="B4186" s="50" t="s">
        <v>80</v>
      </c>
      <c r="C4186" s="49" t="str">
        <f aca="false">IF(ISNONTEXT('Organizacija natjecanja'!H22)=TRUE(),"",'Organizacija natjecanja'!H22)</f>
        <v/>
      </c>
      <c r="F4186" s="49" t="s">
        <v>81</v>
      </c>
    </row>
    <row r="4187" customFormat="false" ht="12.75" hidden="false" customHeight="false" outlineLevel="0" collapsed="false">
      <c r="B4187" s="50"/>
    </row>
    <row r="4188" customFormat="false" ht="12.75" hidden="false" customHeight="false" outlineLevel="0" collapsed="false">
      <c r="B4188" s="50"/>
    </row>
    <row r="4189" customFormat="false" ht="12.75" hidden="false" customHeight="false" outlineLevel="0" collapsed="false">
      <c r="B4189" s="50"/>
    </row>
    <row r="4190" customFormat="false" ht="12.75" hidden="false" customHeight="false" outlineLevel="0" collapsed="false">
      <c r="B4190" s="50"/>
    </row>
    <row r="4191" customFormat="false" ht="12.75" hidden="false" customHeight="false" outlineLevel="0" collapsed="false">
      <c r="B4191" s="50"/>
    </row>
    <row r="4192" customFormat="false" ht="12.75" hidden="false" customHeight="false" outlineLevel="0" collapsed="false">
      <c r="B4192" s="50"/>
    </row>
    <row r="4194" customFormat="false" ht="15" hidden="false" customHeight="false" outlineLevel="0" collapsed="false">
      <c r="B4194" s="104"/>
      <c r="C4194" s="104" t="s">
        <v>63</v>
      </c>
    </row>
    <row r="4195" customFormat="false" ht="12.75" hidden="false" customHeight="false" outlineLevel="0" collapsed="false">
      <c r="G4195" s="105" t="str">
        <f aca="false">IF(ISNONTEXT('Organizacija natjecanja'!H5)=TRUE(),"",'Organizacija natjecanja'!H5)</f>
        <v/>
      </c>
    </row>
    <row r="4196" customFormat="false" ht="12.75" hidden="false" customHeight="false" outlineLevel="0" collapsed="false">
      <c r="G4196" s="106" t="s">
        <v>64</v>
      </c>
    </row>
    <row r="4198" customFormat="false" ht="18" hidden="false" customHeight="false" outlineLevel="0" collapsed="false">
      <c r="D4198" s="107"/>
      <c r="E4198" s="107" t="s">
        <v>65</v>
      </c>
      <c r="F4198" s="107"/>
      <c r="G4198" s="107"/>
      <c r="H4198" s="107"/>
    </row>
    <row r="4200" customFormat="false" ht="15" hidden="false" customHeight="false" outlineLevel="0" collapsed="false">
      <c r="E4200" s="108" t="str">
        <f aca="false">IF(ISNONTEXT('Organizacija natjecanja'!H2)=TRUE(),"",'Organizacija natjecanja'!H2)</f>
        <v/>
      </c>
      <c r="H4200" s="109"/>
    </row>
    <row r="4201" customFormat="false" ht="12.75" hidden="false" customHeight="false" outlineLevel="0" collapsed="false">
      <c r="D4201" s="50"/>
      <c r="E4201" s="106" t="s">
        <v>66</v>
      </c>
      <c r="F4201" s="50"/>
      <c r="G4201" s="50"/>
      <c r="H4201" s="50"/>
    </row>
    <row r="4202" customFormat="false" ht="12.75" hidden="false" customHeight="false" outlineLevel="0" collapsed="false">
      <c r="D4202" s="110"/>
    </row>
    <row r="4203" customFormat="false" ht="15" hidden="false" customHeight="false" outlineLevel="0" collapsed="false">
      <c r="B4203" s="49" t="s">
        <v>82</v>
      </c>
      <c r="E4203" s="108" t="str">
        <f aca="false">IF(ISNONTEXT('Upis rezultata '!F149)=TRUE(),"",'Upis rezultata '!F149)</f>
        <v/>
      </c>
    </row>
    <row r="4204" customFormat="false" ht="12.75" hidden="false" customHeight="false" outlineLevel="0" collapsed="false">
      <c r="E4204" s="105"/>
    </row>
    <row r="4205" customFormat="false" ht="12.75" hidden="false" customHeight="false" outlineLevel="0" collapsed="false">
      <c r="B4205" s="49" t="s">
        <v>68</v>
      </c>
      <c r="E4205" s="105" t="str">
        <f aca="false">IF(ISNONTEXT('Organizacija natjecanja'!H9)=TRUE(),"",'Organizacija natjecanja'!H9)</f>
        <v/>
      </c>
    </row>
    <row r="4207" customFormat="false" ht="12.75" hidden="false" customHeight="false" outlineLevel="0" collapsed="false">
      <c r="A4207" s="111"/>
      <c r="B4207" s="112" t="s">
        <v>83</v>
      </c>
      <c r="C4207" s="112"/>
      <c r="D4207" s="113" t="s">
        <v>70</v>
      </c>
      <c r="E4207" s="112"/>
      <c r="F4207" s="112" t="s">
        <v>71</v>
      </c>
      <c r="G4207" s="113" t="s">
        <v>72</v>
      </c>
      <c r="H4207" s="112" t="s">
        <v>73</v>
      </c>
      <c r="I4207" s="111"/>
    </row>
    <row r="4208" customFormat="false" ht="12.75" hidden="false" customHeight="false" outlineLevel="0" collapsed="false">
      <c r="B4208" s="114"/>
      <c r="C4208" s="115"/>
      <c r="D4208" s="115"/>
      <c r="E4208" s="116"/>
      <c r="F4208" s="116"/>
      <c r="G4208" s="116"/>
      <c r="H4208" s="117"/>
    </row>
    <row r="4209" customFormat="false" ht="15.75" hidden="false" customHeight="false" outlineLevel="0" collapsed="false">
      <c r="A4209" s="118"/>
      <c r="B4209" s="119" t="n">
        <v>148</v>
      </c>
      <c r="C4209" s="120"/>
      <c r="D4209" s="121" t="str">
        <f aca="false">IF(ISNONTEXT('Upis rezultata '!E149)=TRUE(),"",'Upis rezultata '!E149)</f>
        <v/>
      </c>
      <c r="E4209" s="122"/>
      <c r="F4209" s="123" t="str">
        <f aca="false">IF(ISNUMBER('Prijava i izvlačenje brojeva'!B149)=FALSE(),"",'Prijava i izvlačenje brojeva'!B149)</f>
        <v/>
      </c>
      <c r="G4209" s="124"/>
      <c r="H4209" s="124" t="str">
        <f aca="false">IF(ISNUMBER('Upis rezultata '!D149)=FALSE(),"",'Upis rezultata '!D149)</f>
        <v/>
      </c>
      <c r="I4209" s="118"/>
    </row>
    <row r="4210" customFormat="false" ht="12.75" hidden="false" customHeight="false" outlineLevel="0" collapsed="false">
      <c r="B4210" s="125"/>
      <c r="C4210" s="126"/>
      <c r="D4210" s="126"/>
      <c r="E4210" s="127"/>
      <c r="F4210" s="127"/>
      <c r="G4210" s="127"/>
      <c r="H4210" s="127"/>
    </row>
    <row r="4212" customFormat="false" ht="12.75" hidden="false" customHeight="false" outlineLevel="0" collapsed="false">
      <c r="A4212" s="111"/>
      <c r="B4212" s="128"/>
      <c r="C4212" s="129" t="s">
        <v>74</v>
      </c>
      <c r="D4212" s="130"/>
      <c r="E4212" s="131" t="s">
        <v>75</v>
      </c>
      <c r="F4212" s="130"/>
      <c r="G4212" s="131" t="s">
        <v>76</v>
      </c>
      <c r="H4212" s="130"/>
      <c r="I4212" s="111"/>
    </row>
    <row r="4213" customFormat="false" ht="12.75" hidden="false" customHeight="false" outlineLevel="0" collapsed="false">
      <c r="B4213" s="132"/>
      <c r="C4213" s="101"/>
      <c r="D4213" s="133"/>
      <c r="E4213" s="101"/>
      <c r="F4213" s="133"/>
      <c r="G4213" s="101"/>
      <c r="H4213" s="133"/>
    </row>
    <row r="4214" customFormat="false" ht="12.75" hidden="false" customHeight="false" outlineLevel="0" collapsed="false">
      <c r="B4214" s="132"/>
      <c r="C4214" s="134"/>
      <c r="D4214" s="133"/>
      <c r="E4214" s="135"/>
      <c r="F4214" s="133"/>
      <c r="G4214" s="135"/>
      <c r="H4214" s="133"/>
    </row>
    <row r="4215" customFormat="false" ht="12.75" hidden="false" customHeight="false" outlineLevel="0" collapsed="false">
      <c r="B4215" s="136" t="s">
        <v>77</v>
      </c>
      <c r="C4215" s="136"/>
      <c r="D4215" s="136" t="s">
        <v>78</v>
      </c>
      <c r="E4215" s="136"/>
      <c r="F4215" s="136" t="s">
        <v>79</v>
      </c>
      <c r="G4215" s="136"/>
      <c r="H4215" s="136"/>
    </row>
    <row r="4217" customFormat="false" ht="12.75" hidden="false" customHeight="false" outlineLevel="0" collapsed="false">
      <c r="B4217" s="50" t="s">
        <v>80</v>
      </c>
      <c r="C4217" s="49" t="str">
        <f aca="false">IF(ISNONTEXT('Organizacija natjecanja'!H22)=TRUE(),"",'Organizacija natjecanja'!H22)</f>
        <v/>
      </c>
      <c r="F4217" s="49" t="s">
        <v>81</v>
      </c>
    </row>
    <row r="4218" customFormat="false" ht="12.75" hidden="false" customHeight="false" outlineLevel="0" collapsed="false">
      <c r="B4218" s="50"/>
    </row>
    <row r="4219" customFormat="false" ht="12.75" hidden="false" customHeight="false" outlineLevel="0" collapsed="false">
      <c r="B4219" s="50"/>
    </row>
    <row r="4220" customFormat="false" ht="15" hidden="false" customHeight="false" outlineLevel="0" collapsed="false">
      <c r="B4220" s="104"/>
      <c r="C4220" s="104" t="s">
        <v>63</v>
      </c>
    </row>
    <row r="4221" customFormat="false" ht="12.75" hidden="false" customHeight="false" outlineLevel="0" collapsed="false">
      <c r="G4221" s="105" t="str">
        <f aca="false">IF(ISNONTEXT('Organizacija natjecanja'!H5)=TRUE(),"",'Organizacija natjecanja'!H5)</f>
        <v/>
      </c>
    </row>
    <row r="4222" customFormat="false" ht="12.75" hidden="false" customHeight="false" outlineLevel="0" collapsed="false">
      <c r="G4222" s="106" t="s">
        <v>64</v>
      </c>
    </row>
    <row r="4224" customFormat="false" ht="18" hidden="false" customHeight="false" outlineLevel="0" collapsed="false">
      <c r="D4224" s="107"/>
      <c r="E4224" s="107" t="s">
        <v>65</v>
      </c>
      <c r="F4224" s="107"/>
      <c r="G4224" s="107"/>
      <c r="H4224" s="107"/>
    </row>
    <row r="4226" customFormat="false" ht="15" hidden="false" customHeight="false" outlineLevel="0" collapsed="false">
      <c r="E4226" s="108" t="str">
        <f aca="false">IF(ISNONTEXT('Organizacija natjecanja'!H2)=TRUE(),"",'Organizacija natjecanja'!H2)</f>
        <v/>
      </c>
      <c r="H4226" s="109"/>
    </row>
    <row r="4227" customFormat="false" ht="12.75" hidden="false" customHeight="false" outlineLevel="0" collapsed="false">
      <c r="D4227" s="50"/>
      <c r="E4227" s="106" t="s">
        <v>66</v>
      </c>
      <c r="F4227" s="50"/>
      <c r="G4227" s="50"/>
      <c r="H4227" s="50"/>
    </row>
    <row r="4228" customFormat="false" ht="12.75" hidden="false" customHeight="false" outlineLevel="0" collapsed="false">
      <c r="D4228" s="110"/>
    </row>
    <row r="4229" customFormat="false" ht="15" hidden="false" customHeight="false" outlineLevel="0" collapsed="false">
      <c r="B4229" s="49" t="s">
        <v>67</v>
      </c>
      <c r="E4229" s="108" t="str">
        <f aca="false">IF(ISNONTEXT('Upis rezultata '!F150)=TRUE(),"",'Upis rezultata '!F150)</f>
        <v/>
      </c>
    </row>
    <row r="4230" customFormat="false" ht="12.75" hidden="false" customHeight="false" outlineLevel="0" collapsed="false">
      <c r="E4230" s="105"/>
    </row>
    <row r="4231" customFormat="false" ht="12.75" hidden="false" customHeight="false" outlineLevel="0" collapsed="false">
      <c r="B4231" s="49" t="s">
        <v>68</v>
      </c>
      <c r="E4231" s="105" t="str">
        <f aca="false">IF(ISNONTEXT('Organizacija natjecanja'!H9)=TRUE(),"",'Organizacija natjecanja'!H9)</f>
        <v/>
      </c>
    </row>
    <row r="4233" customFormat="false" ht="12.75" hidden="false" customHeight="false" outlineLevel="0" collapsed="false">
      <c r="A4233" s="111"/>
      <c r="B4233" s="112" t="s">
        <v>69</v>
      </c>
      <c r="C4233" s="112"/>
      <c r="D4233" s="113" t="s">
        <v>70</v>
      </c>
      <c r="E4233" s="112"/>
      <c r="F4233" s="112" t="s">
        <v>71</v>
      </c>
      <c r="G4233" s="113" t="s">
        <v>72</v>
      </c>
      <c r="H4233" s="112" t="s">
        <v>73</v>
      </c>
      <c r="I4233" s="111"/>
    </row>
    <row r="4234" customFormat="false" ht="12.75" hidden="false" customHeight="false" outlineLevel="0" collapsed="false">
      <c r="B4234" s="114"/>
      <c r="C4234" s="115"/>
      <c r="D4234" s="115"/>
      <c r="E4234" s="116"/>
      <c r="F4234" s="116"/>
      <c r="G4234" s="116"/>
      <c r="H4234" s="117"/>
    </row>
    <row r="4235" customFormat="false" ht="15.75" hidden="false" customHeight="false" outlineLevel="0" collapsed="false">
      <c r="A4235" s="118"/>
      <c r="B4235" s="119" t="n">
        <v>149</v>
      </c>
      <c r="C4235" s="120"/>
      <c r="D4235" s="121" t="str">
        <f aca="false">IF(ISNONTEXT('Upis rezultata '!E150)=TRUE(),"",'Upis rezultata '!E150)</f>
        <v/>
      </c>
      <c r="E4235" s="122"/>
      <c r="F4235" s="123" t="str">
        <f aca="false">IF(ISNUMBER('Prijava i izvlačenje brojeva'!B150)=FALSE(),"",'Prijava i izvlačenje brojeva'!B150)</f>
        <v/>
      </c>
      <c r="G4235" s="124"/>
      <c r="H4235" s="124" t="str">
        <f aca="false">IF(ISNUMBER('Upis rezultata '!D150)=FALSE(),"",'Upis rezultata '!D150)</f>
        <v/>
      </c>
      <c r="I4235" s="118"/>
    </row>
    <row r="4236" customFormat="false" ht="12.75" hidden="false" customHeight="false" outlineLevel="0" collapsed="false">
      <c r="B4236" s="125"/>
      <c r="C4236" s="126"/>
      <c r="D4236" s="126"/>
      <c r="E4236" s="127"/>
      <c r="F4236" s="127"/>
      <c r="G4236" s="127"/>
      <c r="H4236" s="127"/>
    </row>
    <row r="4238" customFormat="false" ht="12.75" hidden="false" customHeight="false" outlineLevel="0" collapsed="false">
      <c r="A4238" s="111"/>
      <c r="B4238" s="128"/>
      <c r="C4238" s="129" t="s">
        <v>74</v>
      </c>
      <c r="D4238" s="130"/>
      <c r="E4238" s="131" t="s">
        <v>75</v>
      </c>
      <c r="F4238" s="130"/>
      <c r="G4238" s="131" t="s">
        <v>76</v>
      </c>
      <c r="H4238" s="130"/>
      <c r="I4238" s="111"/>
    </row>
    <row r="4239" customFormat="false" ht="12.75" hidden="false" customHeight="false" outlineLevel="0" collapsed="false">
      <c r="B4239" s="132"/>
      <c r="C4239" s="101"/>
      <c r="D4239" s="133"/>
      <c r="E4239" s="101"/>
      <c r="F4239" s="133"/>
      <c r="G4239" s="101"/>
      <c r="H4239" s="133"/>
    </row>
    <row r="4240" customFormat="false" ht="12.75" hidden="false" customHeight="false" outlineLevel="0" collapsed="false">
      <c r="B4240" s="132"/>
      <c r="C4240" s="134"/>
      <c r="D4240" s="133"/>
      <c r="E4240" s="135"/>
      <c r="F4240" s="133"/>
      <c r="G4240" s="135"/>
      <c r="H4240" s="133"/>
    </row>
    <row r="4241" customFormat="false" ht="12.75" hidden="false" customHeight="false" outlineLevel="0" collapsed="false">
      <c r="B4241" s="136" t="s">
        <v>77</v>
      </c>
      <c r="C4241" s="136"/>
      <c r="D4241" s="136" t="s">
        <v>78</v>
      </c>
      <c r="E4241" s="136"/>
      <c r="F4241" s="136" t="s">
        <v>79</v>
      </c>
      <c r="G4241" s="136"/>
      <c r="H4241" s="136"/>
    </row>
    <row r="4243" customFormat="false" ht="12.75" hidden="false" customHeight="false" outlineLevel="0" collapsed="false">
      <c r="B4243" s="50" t="s">
        <v>80</v>
      </c>
      <c r="C4243" s="49" t="str">
        <f aca="false">IF(ISNONTEXT('Organizacija natjecanja'!H22)=TRUE(),"",'Organizacija natjecanja'!H22)</f>
        <v/>
      </c>
      <c r="F4243" s="49" t="s">
        <v>81</v>
      </c>
    </row>
    <row r="4244" customFormat="false" ht="12.75" hidden="false" customHeight="false" outlineLevel="0" collapsed="false">
      <c r="B4244" s="50"/>
    </row>
    <row r="4245" customFormat="false" ht="12.75" hidden="false" customHeight="false" outlineLevel="0" collapsed="false">
      <c r="B4245" s="50"/>
    </row>
    <row r="4246" customFormat="false" ht="12.75" hidden="false" customHeight="false" outlineLevel="0" collapsed="false">
      <c r="B4246" s="50"/>
    </row>
    <row r="4247" customFormat="false" ht="12.75" hidden="false" customHeight="false" outlineLevel="0" collapsed="false">
      <c r="B4247" s="50"/>
    </row>
    <row r="4248" customFormat="false" ht="12.75" hidden="false" customHeight="false" outlineLevel="0" collapsed="false">
      <c r="B4248" s="50"/>
    </row>
    <row r="4249" customFormat="false" ht="12.75" hidden="false" customHeight="false" outlineLevel="0" collapsed="false">
      <c r="B4249" s="50"/>
    </row>
    <row r="4251" customFormat="false" ht="15" hidden="false" customHeight="false" outlineLevel="0" collapsed="false">
      <c r="B4251" s="104"/>
      <c r="C4251" s="104" t="s">
        <v>63</v>
      </c>
    </row>
    <row r="4252" customFormat="false" ht="12.75" hidden="false" customHeight="false" outlineLevel="0" collapsed="false">
      <c r="G4252" s="105" t="str">
        <f aca="false">IF(ISNONTEXT('Organizacija natjecanja'!H5)=TRUE(),"",'Organizacija natjecanja'!H5)</f>
        <v/>
      </c>
    </row>
    <row r="4253" customFormat="false" ht="12.75" hidden="false" customHeight="false" outlineLevel="0" collapsed="false">
      <c r="G4253" s="106" t="s">
        <v>64</v>
      </c>
    </row>
    <row r="4255" customFormat="false" ht="18" hidden="false" customHeight="false" outlineLevel="0" collapsed="false">
      <c r="D4255" s="107"/>
      <c r="E4255" s="107" t="s">
        <v>65</v>
      </c>
      <c r="F4255" s="107"/>
      <c r="G4255" s="107"/>
      <c r="H4255" s="107"/>
    </row>
    <row r="4257" customFormat="false" ht="15" hidden="false" customHeight="false" outlineLevel="0" collapsed="false">
      <c r="E4257" s="108" t="str">
        <f aca="false">IF(ISNONTEXT('Organizacija natjecanja'!H2)=TRUE(),"",'Organizacija natjecanja'!H2)</f>
        <v/>
      </c>
      <c r="H4257" s="109"/>
    </row>
    <row r="4258" customFormat="false" ht="12.75" hidden="false" customHeight="false" outlineLevel="0" collapsed="false">
      <c r="D4258" s="50"/>
      <c r="E4258" s="106" t="s">
        <v>66</v>
      </c>
      <c r="F4258" s="50"/>
      <c r="G4258" s="50"/>
      <c r="H4258" s="50"/>
    </row>
    <row r="4259" customFormat="false" ht="12.75" hidden="false" customHeight="false" outlineLevel="0" collapsed="false">
      <c r="D4259" s="110"/>
    </row>
    <row r="4260" customFormat="false" ht="15" hidden="false" customHeight="false" outlineLevel="0" collapsed="false">
      <c r="B4260" s="49" t="s">
        <v>82</v>
      </c>
      <c r="E4260" s="108" t="str">
        <f aca="false">IF(ISNONTEXT('Upis rezultata '!F151)=TRUE(),"",'Upis rezultata '!F151)</f>
        <v/>
      </c>
    </row>
    <row r="4261" customFormat="false" ht="12.75" hidden="false" customHeight="false" outlineLevel="0" collapsed="false">
      <c r="E4261" s="105"/>
    </row>
    <row r="4262" customFormat="false" ht="12.75" hidden="false" customHeight="false" outlineLevel="0" collapsed="false">
      <c r="B4262" s="49" t="s">
        <v>68</v>
      </c>
      <c r="E4262" s="105" t="str">
        <f aca="false">IF(ISNONTEXT('Organizacija natjecanja'!H9)=TRUE(),"",'Organizacija natjecanja'!H9)</f>
        <v/>
      </c>
    </row>
    <row r="4264" customFormat="false" ht="12.75" hidden="false" customHeight="false" outlineLevel="0" collapsed="false">
      <c r="A4264" s="111"/>
      <c r="B4264" s="112" t="s">
        <v>83</v>
      </c>
      <c r="C4264" s="112"/>
      <c r="D4264" s="113" t="s">
        <v>70</v>
      </c>
      <c r="E4264" s="112"/>
      <c r="F4264" s="112" t="s">
        <v>71</v>
      </c>
      <c r="G4264" s="113" t="s">
        <v>72</v>
      </c>
      <c r="H4264" s="112" t="s">
        <v>73</v>
      </c>
      <c r="I4264" s="111"/>
    </row>
    <row r="4265" customFormat="false" ht="12.75" hidden="false" customHeight="false" outlineLevel="0" collapsed="false">
      <c r="B4265" s="114"/>
      <c r="C4265" s="115"/>
      <c r="D4265" s="115"/>
      <c r="E4265" s="116"/>
      <c r="F4265" s="116"/>
      <c r="G4265" s="116"/>
      <c r="H4265" s="117"/>
    </row>
    <row r="4266" customFormat="false" ht="15.75" hidden="false" customHeight="false" outlineLevel="0" collapsed="false">
      <c r="A4266" s="118"/>
      <c r="B4266" s="119" t="n">
        <v>150</v>
      </c>
      <c r="C4266" s="120"/>
      <c r="D4266" s="121" t="str">
        <f aca="false">IF(ISNONTEXT('Upis rezultata '!E151)=TRUE(),"",'Upis rezultata '!E151)</f>
        <v/>
      </c>
      <c r="E4266" s="122"/>
      <c r="F4266" s="123" t="str">
        <f aca="false">IF(ISNUMBER('Prijava i izvlačenje brojeva'!B151)=FALSE(),"",'Prijava i izvlačenje brojeva'!B151)</f>
        <v/>
      </c>
      <c r="G4266" s="124"/>
      <c r="H4266" s="124" t="str">
        <f aca="false">IF(ISNUMBER('Upis rezultata '!D151)=FALSE(),"",'Upis rezultata '!D151)</f>
        <v/>
      </c>
      <c r="I4266" s="118"/>
    </row>
    <row r="4267" customFormat="false" ht="12.75" hidden="false" customHeight="false" outlineLevel="0" collapsed="false">
      <c r="B4267" s="125"/>
      <c r="C4267" s="126"/>
      <c r="D4267" s="126"/>
      <c r="E4267" s="127"/>
      <c r="F4267" s="127"/>
      <c r="G4267" s="127"/>
      <c r="H4267" s="127"/>
    </row>
    <row r="4269" customFormat="false" ht="12.75" hidden="false" customHeight="false" outlineLevel="0" collapsed="false">
      <c r="A4269" s="111"/>
      <c r="B4269" s="128"/>
      <c r="C4269" s="129" t="s">
        <v>74</v>
      </c>
      <c r="D4269" s="130"/>
      <c r="E4269" s="131" t="s">
        <v>75</v>
      </c>
      <c r="F4269" s="130"/>
      <c r="G4269" s="131" t="s">
        <v>76</v>
      </c>
      <c r="H4269" s="130"/>
      <c r="I4269" s="111"/>
    </row>
    <row r="4270" customFormat="false" ht="12.75" hidden="false" customHeight="false" outlineLevel="0" collapsed="false">
      <c r="B4270" s="132"/>
      <c r="C4270" s="101"/>
      <c r="D4270" s="133"/>
      <c r="E4270" s="101"/>
      <c r="F4270" s="133"/>
      <c r="G4270" s="101"/>
      <c r="H4270" s="133"/>
    </row>
    <row r="4271" customFormat="false" ht="12.75" hidden="false" customHeight="false" outlineLevel="0" collapsed="false">
      <c r="B4271" s="132"/>
      <c r="C4271" s="134"/>
      <c r="D4271" s="133"/>
      <c r="E4271" s="135"/>
      <c r="F4271" s="133"/>
      <c r="G4271" s="135"/>
      <c r="H4271" s="133"/>
    </row>
    <row r="4272" customFormat="false" ht="12.75" hidden="false" customHeight="false" outlineLevel="0" collapsed="false">
      <c r="B4272" s="136" t="s">
        <v>77</v>
      </c>
      <c r="C4272" s="136"/>
      <c r="D4272" s="136" t="s">
        <v>78</v>
      </c>
      <c r="E4272" s="136"/>
      <c r="F4272" s="136" t="s">
        <v>79</v>
      </c>
      <c r="G4272" s="136"/>
      <c r="H4272" s="136"/>
    </row>
    <row r="4274" customFormat="false" ht="12.75" hidden="false" customHeight="false" outlineLevel="0" collapsed="false">
      <c r="B4274" s="50" t="s">
        <v>80</v>
      </c>
      <c r="C4274" s="49" t="str">
        <f aca="false">IF(ISNONTEXT('Organizacija natjecanja'!H22)=TRUE(),"",'Organizacija natjecanja'!H22)</f>
        <v/>
      </c>
      <c r="F4274" s="49" t="s">
        <v>81</v>
      </c>
    </row>
    <row r="4275" customFormat="false" ht="12.75" hidden="false" customHeight="false" outlineLevel="0" collapsed="false">
      <c r="B4275" s="50"/>
    </row>
  </sheetData>
  <sheetProtection sheet="true" password="c7e2" objects="true" scenarios="true"/>
  <mergeCells count="450">
    <mergeCell ref="B23:C23"/>
    <mergeCell ref="D23:E23"/>
    <mergeCell ref="F23:H23"/>
    <mergeCell ref="B54:C54"/>
    <mergeCell ref="D54:E54"/>
    <mergeCell ref="F54:H54"/>
    <mergeCell ref="B80:C80"/>
    <mergeCell ref="D80:E80"/>
    <mergeCell ref="F80:H80"/>
    <mergeCell ref="B111:C111"/>
    <mergeCell ref="D111:E111"/>
    <mergeCell ref="F111:H111"/>
    <mergeCell ref="B137:C137"/>
    <mergeCell ref="D137:E137"/>
    <mergeCell ref="F137:H137"/>
    <mergeCell ref="B168:C168"/>
    <mergeCell ref="D168:E168"/>
    <mergeCell ref="F168:H168"/>
    <mergeCell ref="B194:C194"/>
    <mergeCell ref="D194:E194"/>
    <mergeCell ref="F194:H194"/>
    <mergeCell ref="B225:C225"/>
    <mergeCell ref="D225:E225"/>
    <mergeCell ref="F225:H225"/>
    <mergeCell ref="B251:C251"/>
    <mergeCell ref="D251:E251"/>
    <mergeCell ref="F251:H251"/>
    <mergeCell ref="B282:C282"/>
    <mergeCell ref="D282:E282"/>
    <mergeCell ref="F282:H282"/>
    <mergeCell ref="B308:C308"/>
    <mergeCell ref="D308:E308"/>
    <mergeCell ref="F308:H308"/>
    <mergeCell ref="B339:C339"/>
    <mergeCell ref="D339:E339"/>
    <mergeCell ref="F339:H339"/>
    <mergeCell ref="B365:C365"/>
    <mergeCell ref="D365:E365"/>
    <mergeCell ref="F365:H365"/>
    <mergeCell ref="B396:C396"/>
    <mergeCell ref="D396:E396"/>
    <mergeCell ref="F396:H396"/>
    <mergeCell ref="B422:C422"/>
    <mergeCell ref="D422:E422"/>
    <mergeCell ref="F422:H422"/>
    <mergeCell ref="B453:C453"/>
    <mergeCell ref="D453:E453"/>
    <mergeCell ref="F453:H453"/>
    <mergeCell ref="B479:C479"/>
    <mergeCell ref="D479:E479"/>
    <mergeCell ref="F479:H479"/>
    <mergeCell ref="B510:C510"/>
    <mergeCell ref="D510:E510"/>
    <mergeCell ref="F510:H510"/>
    <mergeCell ref="B536:C536"/>
    <mergeCell ref="D536:E536"/>
    <mergeCell ref="F536:H536"/>
    <mergeCell ref="B567:C567"/>
    <mergeCell ref="D567:E567"/>
    <mergeCell ref="F567:H567"/>
    <mergeCell ref="B593:C593"/>
    <mergeCell ref="D593:E593"/>
    <mergeCell ref="F593:H593"/>
    <mergeCell ref="B624:C624"/>
    <mergeCell ref="D624:E624"/>
    <mergeCell ref="F624:H624"/>
    <mergeCell ref="B650:C650"/>
    <mergeCell ref="D650:E650"/>
    <mergeCell ref="F650:H650"/>
    <mergeCell ref="B681:C681"/>
    <mergeCell ref="D681:E681"/>
    <mergeCell ref="F681:H681"/>
    <mergeCell ref="B707:C707"/>
    <mergeCell ref="D707:E707"/>
    <mergeCell ref="F707:H707"/>
    <mergeCell ref="B738:C738"/>
    <mergeCell ref="D738:E738"/>
    <mergeCell ref="F738:H738"/>
    <mergeCell ref="B764:C764"/>
    <mergeCell ref="D764:E764"/>
    <mergeCell ref="F764:H764"/>
    <mergeCell ref="B795:C795"/>
    <mergeCell ref="D795:E795"/>
    <mergeCell ref="F795:H795"/>
    <mergeCell ref="B821:C821"/>
    <mergeCell ref="D821:E821"/>
    <mergeCell ref="F821:H821"/>
    <mergeCell ref="B852:C852"/>
    <mergeCell ref="D852:E852"/>
    <mergeCell ref="F852:H852"/>
    <mergeCell ref="B878:C878"/>
    <mergeCell ref="D878:E878"/>
    <mergeCell ref="F878:H878"/>
    <mergeCell ref="B909:C909"/>
    <mergeCell ref="D909:E909"/>
    <mergeCell ref="F909:H909"/>
    <mergeCell ref="B935:C935"/>
    <mergeCell ref="D935:E935"/>
    <mergeCell ref="F935:H935"/>
    <mergeCell ref="B966:C966"/>
    <mergeCell ref="D966:E966"/>
    <mergeCell ref="F966:H966"/>
    <mergeCell ref="B992:C992"/>
    <mergeCell ref="D992:E992"/>
    <mergeCell ref="F992:H992"/>
    <mergeCell ref="B1023:C1023"/>
    <mergeCell ref="D1023:E1023"/>
    <mergeCell ref="F1023:H1023"/>
    <mergeCell ref="B1049:C1049"/>
    <mergeCell ref="D1049:E1049"/>
    <mergeCell ref="F1049:H1049"/>
    <mergeCell ref="B1080:C1080"/>
    <mergeCell ref="D1080:E1080"/>
    <mergeCell ref="F1080:H1080"/>
    <mergeCell ref="B1106:C1106"/>
    <mergeCell ref="D1106:E1106"/>
    <mergeCell ref="F1106:H1106"/>
    <mergeCell ref="B1137:C1137"/>
    <mergeCell ref="D1137:E1137"/>
    <mergeCell ref="F1137:H1137"/>
    <mergeCell ref="B1163:C1163"/>
    <mergeCell ref="D1163:E1163"/>
    <mergeCell ref="F1163:H1163"/>
    <mergeCell ref="B1194:C1194"/>
    <mergeCell ref="D1194:E1194"/>
    <mergeCell ref="F1194:H1194"/>
    <mergeCell ref="B1220:C1220"/>
    <mergeCell ref="D1220:E1220"/>
    <mergeCell ref="F1220:H1220"/>
    <mergeCell ref="B1251:C1251"/>
    <mergeCell ref="D1251:E1251"/>
    <mergeCell ref="F1251:H1251"/>
    <mergeCell ref="B1277:C1277"/>
    <mergeCell ref="D1277:E1277"/>
    <mergeCell ref="F1277:H1277"/>
    <mergeCell ref="B1308:C1308"/>
    <mergeCell ref="D1308:E1308"/>
    <mergeCell ref="F1308:H1308"/>
    <mergeCell ref="B1334:C1334"/>
    <mergeCell ref="D1334:E1334"/>
    <mergeCell ref="F1334:H1334"/>
    <mergeCell ref="B1365:C1365"/>
    <mergeCell ref="D1365:E1365"/>
    <mergeCell ref="F1365:H1365"/>
    <mergeCell ref="B1391:C1391"/>
    <mergeCell ref="D1391:E1391"/>
    <mergeCell ref="F1391:H1391"/>
    <mergeCell ref="B1422:C1422"/>
    <mergeCell ref="D1422:E1422"/>
    <mergeCell ref="F1422:H1422"/>
    <mergeCell ref="B1448:C1448"/>
    <mergeCell ref="D1448:E1448"/>
    <mergeCell ref="F1448:H1448"/>
    <mergeCell ref="B1479:C1479"/>
    <mergeCell ref="D1479:E1479"/>
    <mergeCell ref="F1479:H1479"/>
    <mergeCell ref="B1505:C1505"/>
    <mergeCell ref="D1505:E1505"/>
    <mergeCell ref="F1505:H1505"/>
    <mergeCell ref="B1536:C1536"/>
    <mergeCell ref="D1536:E1536"/>
    <mergeCell ref="F1536:H1536"/>
    <mergeCell ref="B1562:C1562"/>
    <mergeCell ref="D1562:E1562"/>
    <mergeCell ref="F1562:H1562"/>
    <mergeCell ref="B1593:C1593"/>
    <mergeCell ref="D1593:E1593"/>
    <mergeCell ref="F1593:H1593"/>
    <mergeCell ref="B1619:C1619"/>
    <mergeCell ref="D1619:E1619"/>
    <mergeCell ref="F1619:H1619"/>
    <mergeCell ref="B1650:C1650"/>
    <mergeCell ref="D1650:E1650"/>
    <mergeCell ref="F1650:H1650"/>
    <mergeCell ref="B1676:C1676"/>
    <mergeCell ref="D1676:E1676"/>
    <mergeCell ref="F1676:H1676"/>
    <mergeCell ref="B1707:C1707"/>
    <mergeCell ref="D1707:E1707"/>
    <mergeCell ref="F1707:H1707"/>
    <mergeCell ref="B1733:C1733"/>
    <mergeCell ref="D1733:E1733"/>
    <mergeCell ref="F1733:H1733"/>
    <mergeCell ref="B1764:C1764"/>
    <mergeCell ref="D1764:E1764"/>
    <mergeCell ref="F1764:H1764"/>
    <mergeCell ref="B1790:C1790"/>
    <mergeCell ref="D1790:E1790"/>
    <mergeCell ref="F1790:H1790"/>
    <mergeCell ref="B1821:C1821"/>
    <mergeCell ref="D1821:E1821"/>
    <mergeCell ref="F1821:H1821"/>
    <mergeCell ref="B1847:C1847"/>
    <mergeCell ref="D1847:E1847"/>
    <mergeCell ref="F1847:H1847"/>
    <mergeCell ref="B1878:C1878"/>
    <mergeCell ref="D1878:E1878"/>
    <mergeCell ref="F1878:H1878"/>
    <mergeCell ref="B1904:C1904"/>
    <mergeCell ref="D1904:E1904"/>
    <mergeCell ref="F1904:H1904"/>
    <mergeCell ref="B1935:C1935"/>
    <mergeCell ref="D1935:E1935"/>
    <mergeCell ref="F1935:H1935"/>
    <mergeCell ref="B1961:C1961"/>
    <mergeCell ref="D1961:E1961"/>
    <mergeCell ref="F1961:H1961"/>
    <mergeCell ref="B1992:C1992"/>
    <mergeCell ref="D1992:E1992"/>
    <mergeCell ref="F1992:H1992"/>
    <mergeCell ref="B2018:C2018"/>
    <mergeCell ref="D2018:E2018"/>
    <mergeCell ref="F2018:H2018"/>
    <mergeCell ref="B2049:C2049"/>
    <mergeCell ref="D2049:E2049"/>
    <mergeCell ref="F2049:H2049"/>
    <mergeCell ref="B2075:C2075"/>
    <mergeCell ref="D2075:E2075"/>
    <mergeCell ref="F2075:H2075"/>
    <mergeCell ref="B2106:C2106"/>
    <mergeCell ref="D2106:E2106"/>
    <mergeCell ref="F2106:H2106"/>
    <mergeCell ref="B2132:C2132"/>
    <mergeCell ref="D2132:E2132"/>
    <mergeCell ref="F2132:H2132"/>
    <mergeCell ref="B2163:C2163"/>
    <mergeCell ref="D2163:E2163"/>
    <mergeCell ref="F2163:H2163"/>
    <mergeCell ref="B2189:C2189"/>
    <mergeCell ref="D2189:E2189"/>
    <mergeCell ref="F2189:H2189"/>
    <mergeCell ref="B2220:C2220"/>
    <mergeCell ref="D2220:E2220"/>
    <mergeCell ref="F2220:H2220"/>
    <mergeCell ref="B2246:C2246"/>
    <mergeCell ref="D2246:E2246"/>
    <mergeCell ref="F2246:H2246"/>
    <mergeCell ref="B2277:C2277"/>
    <mergeCell ref="D2277:E2277"/>
    <mergeCell ref="F2277:H2277"/>
    <mergeCell ref="B2303:C2303"/>
    <mergeCell ref="D2303:E2303"/>
    <mergeCell ref="F2303:H2303"/>
    <mergeCell ref="B2334:C2334"/>
    <mergeCell ref="D2334:E2334"/>
    <mergeCell ref="F2334:H2334"/>
    <mergeCell ref="B2360:C2360"/>
    <mergeCell ref="D2360:E2360"/>
    <mergeCell ref="F2360:H2360"/>
    <mergeCell ref="B2391:C2391"/>
    <mergeCell ref="D2391:E2391"/>
    <mergeCell ref="F2391:H2391"/>
    <mergeCell ref="B2417:C2417"/>
    <mergeCell ref="D2417:E2417"/>
    <mergeCell ref="F2417:H2417"/>
    <mergeCell ref="B2448:C2448"/>
    <mergeCell ref="D2448:E2448"/>
    <mergeCell ref="F2448:H2448"/>
    <mergeCell ref="B2474:C2474"/>
    <mergeCell ref="D2474:E2474"/>
    <mergeCell ref="F2474:H2474"/>
    <mergeCell ref="B2505:C2505"/>
    <mergeCell ref="D2505:E2505"/>
    <mergeCell ref="F2505:H2505"/>
    <mergeCell ref="B2531:C2531"/>
    <mergeCell ref="D2531:E2531"/>
    <mergeCell ref="F2531:H2531"/>
    <mergeCell ref="B2562:C2562"/>
    <mergeCell ref="D2562:E2562"/>
    <mergeCell ref="F2562:H2562"/>
    <mergeCell ref="B2588:C2588"/>
    <mergeCell ref="D2588:E2588"/>
    <mergeCell ref="F2588:H2588"/>
    <mergeCell ref="B2619:C2619"/>
    <mergeCell ref="D2619:E2619"/>
    <mergeCell ref="F2619:H2619"/>
    <mergeCell ref="B2645:C2645"/>
    <mergeCell ref="D2645:E2645"/>
    <mergeCell ref="F2645:H2645"/>
    <mergeCell ref="B2676:C2676"/>
    <mergeCell ref="D2676:E2676"/>
    <mergeCell ref="F2676:H2676"/>
    <mergeCell ref="B2702:C2702"/>
    <mergeCell ref="D2702:E2702"/>
    <mergeCell ref="F2702:H2702"/>
    <mergeCell ref="B2733:C2733"/>
    <mergeCell ref="D2733:E2733"/>
    <mergeCell ref="F2733:H2733"/>
    <mergeCell ref="B2759:C2759"/>
    <mergeCell ref="D2759:E2759"/>
    <mergeCell ref="F2759:H2759"/>
    <mergeCell ref="B2790:C2790"/>
    <mergeCell ref="D2790:E2790"/>
    <mergeCell ref="F2790:H2790"/>
    <mergeCell ref="B2816:C2816"/>
    <mergeCell ref="D2816:E2816"/>
    <mergeCell ref="F2816:H2816"/>
    <mergeCell ref="B2847:C2847"/>
    <mergeCell ref="D2847:E2847"/>
    <mergeCell ref="F2847:H2847"/>
    <mergeCell ref="B2873:C2873"/>
    <mergeCell ref="D2873:E2873"/>
    <mergeCell ref="F2873:H2873"/>
    <mergeCell ref="B2904:C2904"/>
    <mergeCell ref="D2904:E2904"/>
    <mergeCell ref="F2904:H2904"/>
    <mergeCell ref="B2930:C2930"/>
    <mergeCell ref="D2930:E2930"/>
    <mergeCell ref="F2930:H2930"/>
    <mergeCell ref="B2961:C2961"/>
    <mergeCell ref="D2961:E2961"/>
    <mergeCell ref="F2961:H2961"/>
    <mergeCell ref="B2987:C2987"/>
    <mergeCell ref="D2987:E2987"/>
    <mergeCell ref="F2987:H2987"/>
    <mergeCell ref="B3018:C3018"/>
    <mergeCell ref="D3018:E3018"/>
    <mergeCell ref="F3018:H3018"/>
    <mergeCell ref="B3044:C3044"/>
    <mergeCell ref="D3044:E3044"/>
    <mergeCell ref="F3044:H3044"/>
    <mergeCell ref="B3075:C3075"/>
    <mergeCell ref="D3075:E3075"/>
    <mergeCell ref="F3075:H3075"/>
    <mergeCell ref="B3101:C3101"/>
    <mergeCell ref="D3101:E3101"/>
    <mergeCell ref="F3101:H3101"/>
    <mergeCell ref="B3132:C3132"/>
    <mergeCell ref="D3132:E3132"/>
    <mergeCell ref="F3132:H3132"/>
    <mergeCell ref="B3158:C3158"/>
    <mergeCell ref="D3158:E3158"/>
    <mergeCell ref="F3158:H3158"/>
    <mergeCell ref="B3189:C3189"/>
    <mergeCell ref="D3189:E3189"/>
    <mergeCell ref="F3189:H3189"/>
    <mergeCell ref="B3215:C3215"/>
    <mergeCell ref="D3215:E3215"/>
    <mergeCell ref="F3215:H3215"/>
    <mergeCell ref="B3246:C3246"/>
    <mergeCell ref="D3246:E3246"/>
    <mergeCell ref="F3246:H3246"/>
    <mergeCell ref="B3272:C3272"/>
    <mergeCell ref="D3272:E3272"/>
    <mergeCell ref="F3272:H3272"/>
    <mergeCell ref="B3303:C3303"/>
    <mergeCell ref="D3303:E3303"/>
    <mergeCell ref="F3303:H3303"/>
    <mergeCell ref="B3329:C3329"/>
    <mergeCell ref="D3329:E3329"/>
    <mergeCell ref="F3329:H3329"/>
    <mergeCell ref="B3360:C3360"/>
    <mergeCell ref="D3360:E3360"/>
    <mergeCell ref="F3360:H3360"/>
    <mergeCell ref="B3386:C3386"/>
    <mergeCell ref="D3386:E3386"/>
    <mergeCell ref="F3386:H3386"/>
    <mergeCell ref="B3417:C3417"/>
    <mergeCell ref="D3417:E3417"/>
    <mergeCell ref="F3417:H3417"/>
    <mergeCell ref="B3443:C3443"/>
    <mergeCell ref="D3443:E3443"/>
    <mergeCell ref="F3443:H3443"/>
    <mergeCell ref="B3474:C3474"/>
    <mergeCell ref="D3474:E3474"/>
    <mergeCell ref="F3474:H3474"/>
    <mergeCell ref="B3500:C3500"/>
    <mergeCell ref="D3500:E3500"/>
    <mergeCell ref="F3500:H3500"/>
    <mergeCell ref="B3531:C3531"/>
    <mergeCell ref="D3531:E3531"/>
    <mergeCell ref="F3531:H3531"/>
    <mergeCell ref="B3557:C3557"/>
    <mergeCell ref="D3557:E3557"/>
    <mergeCell ref="F3557:H3557"/>
    <mergeCell ref="B3588:C3588"/>
    <mergeCell ref="D3588:E3588"/>
    <mergeCell ref="F3588:H3588"/>
    <mergeCell ref="B3614:C3614"/>
    <mergeCell ref="D3614:E3614"/>
    <mergeCell ref="F3614:H3614"/>
    <mergeCell ref="B3645:C3645"/>
    <mergeCell ref="D3645:E3645"/>
    <mergeCell ref="F3645:H3645"/>
    <mergeCell ref="B3671:C3671"/>
    <mergeCell ref="D3671:E3671"/>
    <mergeCell ref="F3671:H3671"/>
    <mergeCell ref="B3702:C3702"/>
    <mergeCell ref="D3702:E3702"/>
    <mergeCell ref="F3702:H3702"/>
    <mergeCell ref="B3728:C3728"/>
    <mergeCell ref="D3728:E3728"/>
    <mergeCell ref="F3728:H3728"/>
    <mergeCell ref="B3759:C3759"/>
    <mergeCell ref="D3759:E3759"/>
    <mergeCell ref="F3759:H3759"/>
    <mergeCell ref="B3785:C3785"/>
    <mergeCell ref="D3785:E3785"/>
    <mergeCell ref="F3785:H3785"/>
    <mergeCell ref="B3816:C3816"/>
    <mergeCell ref="D3816:E3816"/>
    <mergeCell ref="F3816:H3816"/>
    <mergeCell ref="B3842:C3842"/>
    <mergeCell ref="D3842:E3842"/>
    <mergeCell ref="F3842:H3842"/>
    <mergeCell ref="B3873:C3873"/>
    <mergeCell ref="D3873:E3873"/>
    <mergeCell ref="F3873:H3873"/>
    <mergeCell ref="B3899:C3899"/>
    <mergeCell ref="D3899:E3899"/>
    <mergeCell ref="F3899:H3899"/>
    <mergeCell ref="B3930:C3930"/>
    <mergeCell ref="D3930:E3930"/>
    <mergeCell ref="F3930:H3930"/>
    <mergeCell ref="B3956:C3956"/>
    <mergeCell ref="D3956:E3956"/>
    <mergeCell ref="F3956:H3956"/>
    <mergeCell ref="B3987:C3987"/>
    <mergeCell ref="D3987:E3987"/>
    <mergeCell ref="F3987:H3987"/>
    <mergeCell ref="B4013:C4013"/>
    <mergeCell ref="D4013:E4013"/>
    <mergeCell ref="F4013:H4013"/>
    <mergeCell ref="B4044:C4044"/>
    <mergeCell ref="D4044:E4044"/>
    <mergeCell ref="F4044:H4044"/>
    <mergeCell ref="B4070:C4070"/>
    <mergeCell ref="D4070:E4070"/>
    <mergeCell ref="F4070:H4070"/>
    <mergeCell ref="B4101:C4101"/>
    <mergeCell ref="D4101:E4101"/>
    <mergeCell ref="F4101:H4101"/>
    <mergeCell ref="B4127:C4127"/>
    <mergeCell ref="D4127:E4127"/>
    <mergeCell ref="F4127:H4127"/>
    <mergeCell ref="B4158:C4158"/>
    <mergeCell ref="D4158:E4158"/>
    <mergeCell ref="F4158:H4158"/>
    <mergeCell ref="B4184:C4184"/>
    <mergeCell ref="D4184:E4184"/>
    <mergeCell ref="F4184:H4184"/>
    <mergeCell ref="B4215:C4215"/>
    <mergeCell ref="D4215:E4215"/>
    <mergeCell ref="F4215:H4215"/>
    <mergeCell ref="B4241:C4241"/>
    <mergeCell ref="D4241:E4241"/>
    <mergeCell ref="F4241:H4241"/>
    <mergeCell ref="B4272:C4272"/>
    <mergeCell ref="D4272:E4272"/>
    <mergeCell ref="F4272:H4272"/>
  </mergeCells>
  <printOptions headings="false" gridLines="false" gridLinesSet="true" horizontalCentered="false" verticalCentered="false"/>
  <pageMargins left="0.920138888888889" right="0.7875" top="0.620138888888889" bottom="0.709027777777778" header="0.511811023622047" footer="0.551388888888889"/>
  <pageSetup paperSize="9" scale="100" fitToWidth="1" fitToHeight="1" pageOrder="downThenOver" orientation="portrait" blackAndWhite="false" draft="false" cellComments="none" horizontalDpi="300" verticalDpi="300" copies="1"/>
  <headerFooter differentFirst="false" differentOddEven="false">
    <oddHeader/>
    <oddFooter>&amp;C&amp;8&amp;YProgram za izračun rezultata i provođenje natjecanja</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56"/>
  <sheetViews>
    <sheetView showFormulas="false" showGridLines="true" showRowColHeaders="false" showZeros="true" rightToLeft="false" tabSelected="false" showOutlineSymbols="true" defaultGridColor="true" view="normal" topLeftCell="A1" colorId="64" zoomScale="98" zoomScaleNormal="98"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8" width="11.7"/>
    <col collapsed="false" customWidth="false" hidden="true" outlineLevel="0" max="3" min="3" style="137" width="9.14"/>
    <col collapsed="false" customWidth="false" hidden="false" outlineLevel="0" max="4" min="4" style="139" width="9.14"/>
    <col collapsed="false" customWidth="true" hidden="false" outlineLevel="0" max="5" min="5" style="137" width="22.85"/>
    <col collapsed="false" customWidth="true" hidden="false" outlineLevel="0" max="6" min="6" style="140" width="22.7"/>
    <col collapsed="false" customWidth="false" hidden="false" outlineLevel="0" max="7" min="7" style="141" width="9.14"/>
    <col collapsed="false" customWidth="false" hidden="false" outlineLevel="0" max="8" min="8" style="142" width="9.14"/>
    <col collapsed="false" customWidth="true" hidden="false" outlineLevel="0" max="9" min="9" style="142" width="11.42"/>
    <col collapsed="false" customWidth="false" hidden="false" outlineLevel="0" max="10" min="10" style="143" width="9.14"/>
    <col collapsed="false" customWidth="false" hidden="false" outlineLevel="0" max="11" min="11" style="139" width="9.14"/>
    <col collapsed="false" customWidth="false" hidden="false" outlineLevel="0" max="12" min="12" style="137" width="9.14"/>
    <col collapsed="false" customWidth="false" hidden="false" outlineLevel="0" max="13" min="13" style="144" width="9.14"/>
    <col collapsed="false" customWidth="false" hidden="false" outlineLevel="0" max="257" min="14" style="137" width="9.14"/>
  </cols>
  <sheetData>
    <row r="1" customFormat="false" ht="25.5" hidden="false" customHeight="false" outlineLevel="0" collapsed="false">
      <c r="A1" s="145"/>
      <c r="B1" s="146" t="s">
        <v>84</v>
      </c>
      <c r="C1" s="147" t="s">
        <v>85</v>
      </c>
      <c r="D1" s="147" t="s">
        <v>86</v>
      </c>
      <c r="E1" s="148" t="s">
        <v>87</v>
      </c>
      <c r="F1" s="148" t="s">
        <v>54</v>
      </c>
      <c r="G1" s="149" t="s">
        <v>88</v>
      </c>
      <c r="H1" s="150" t="s">
        <v>89</v>
      </c>
      <c r="I1" s="151"/>
      <c r="J1" s="152"/>
      <c r="K1" s="153"/>
    </row>
    <row r="2" customFormat="false" ht="12.75" hidden="false" customHeight="false" outlineLevel="0" collapsed="false">
      <c r="A2" s="154"/>
      <c r="B2" s="155" t="str">
        <f aca="false">IF(AND(ISTEXT('Prijava i izvlačenje brojeva'!C2)=TRUE(),ISNUMBER(D2)=FALSE()),COUNTA(E$2:E$151)-COUNTIF(E$2:E$151,"")+1,IF(AND(ISNUMBER(G2)=TRUE(),ISNUMBER(H2)=TRUE()),((COUNT(G$2:G$151)+1-RANK(G2,$G$2:$G$151,0)-RANK(G2,$G$2:$G$151,1))/2)+RANK(G2,$G$2:$G$151,0)+1,IF(ISNUMBER(G2)=TRUE(),((COUNT(G$2:G$151)+1-RANK(G2,$G$2:$G$151,0)-RANK(G2,$G$2:$G$151,1))/2)+RANK(G2,$G$2:$G$151,0),"")))</f>
        <v/>
      </c>
      <c r="C2" s="155" t="str">
        <f aca="false">IF(AND(ISTEXT('Prijava i izvlačenje brojeva'!C2)=TRUE(),ISNUMBER(D2)=FALSE()),COUNTA(E$2:E$151)-COUNTIF(E$2:E$151,"")+1,IF(ISNUMBER(G2)=TRUE(),((COUNT(G$2:G$151)+1-RANK(G2,$G$2:$G$151,0)-RANK(G2,$G$2:$G$151,1))/2)+RANK(G2,$G$2:$G$151,0),""))</f>
        <v/>
      </c>
      <c r="D2" s="156" t="str">
        <f aca="false">IF(ISBLANK('Prijava i izvlačenje brojeva'!A2)=TRUE(),"",'Prijava i izvlačenje brojeva'!A2)</f>
        <v/>
      </c>
      <c r="E2" s="51" t="str">
        <f aca="false">IF(ISBLANK('Prijava i izvlačenje brojeva'!C2)=TRUE(),"",'Prijava i izvlačenje brojeva'!C2)</f>
        <v/>
      </c>
      <c r="F2" s="51" t="str">
        <f aca="false">IF(ISBLANK('Prijava i izvlačenje brojeva'!D2)=TRUE(),"",'Prijava i izvlačenje brojeva'!D2)</f>
        <v/>
      </c>
      <c r="G2" s="157"/>
      <c r="H2" s="158"/>
      <c r="I2" s="159"/>
      <c r="J2" s="160"/>
      <c r="K2" s="161"/>
    </row>
    <row r="3" customFormat="false" ht="12.75" hidden="false" customHeight="false" outlineLevel="0" collapsed="false">
      <c r="A3" s="154"/>
      <c r="B3" s="155" t="str">
        <f aca="false">IF(AND(ISTEXT('Prijava i izvlačenje brojeva'!C3)=TRUE(),ISNUMBER(D3)=FALSE()),COUNTA(E$2:E$151)-COUNTIF(E$2:E$151,"")+1,IF(AND(ISNUMBER(G3)=TRUE(),ISNUMBER(H3)=TRUE()),((COUNT(G$2:G$151)+1-RANK(G3,$G$2:$G$151,0)-RANK(G3,$G$2:$G$151,1))/2)+RANK(G3,$G$2:$G$151,0)+1,IF(ISNUMBER(G3)=TRUE(),((COUNT(G$2:G$151)+1-RANK(G3,$G$2:$G$151,0)-RANK(G3,$G$2:$G$151,1))/2)+RANK(G3,$G$2:$G$151,0),"")))</f>
        <v/>
      </c>
      <c r="C3" s="155" t="str">
        <f aca="false">IF(AND(ISTEXT('Prijava i izvlačenje brojeva'!C3)=TRUE(),ISNUMBER(D3)=FALSE()),COUNTA(E$2:E$151)-COUNTIF(E$2:E$151,"")+1,IF(ISNUMBER(G3)=TRUE(),((COUNT(G$2:G$151)+1-RANK(G3,$G$2:$G$151,0)-RANK(G3,$G$2:$G$151,1))/2)+RANK(G3,$G$2:$G$151,0),""))</f>
        <v/>
      </c>
      <c r="D3" s="156" t="str">
        <f aca="false">IF(ISBLANK('Prijava i izvlačenje brojeva'!A3)=TRUE(),"",'Prijava i izvlačenje brojeva'!A3)</f>
        <v/>
      </c>
      <c r="E3" s="51" t="str">
        <f aca="false">IF(ISBLANK('Prijava i izvlačenje brojeva'!C3)=TRUE(),"",'Prijava i izvlačenje brojeva'!C3)</f>
        <v/>
      </c>
      <c r="F3" s="51" t="str">
        <f aca="false">IF(ISBLANK('Prijava i izvlačenje brojeva'!D3)=TRUE(),"",'Prijava i izvlačenje brojeva'!D3)</f>
        <v/>
      </c>
      <c r="G3" s="157"/>
      <c r="H3" s="158"/>
      <c r="I3" s="159"/>
      <c r="J3" s="160"/>
      <c r="K3" s="161"/>
    </row>
    <row r="4" customFormat="false" ht="12.75" hidden="false" customHeight="false" outlineLevel="0" collapsed="false">
      <c r="A4" s="154"/>
      <c r="B4" s="155" t="str">
        <f aca="false">IF(AND(ISTEXT('Prijava i izvlačenje brojeva'!C4)=TRUE(),ISNUMBER(D4)=FALSE()),COUNTA(E$2:E$151)-COUNTIF(E$2:E$151,"")+1,IF(AND(ISNUMBER(G4)=TRUE(),ISNUMBER(H4)=TRUE()),((COUNT(G$2:G$151)+1-RANK(G4,$G$2:$G$151,0)-RANK(G4,$G$2:$G$151,1))/2)+RANK(G4,$G$2:$G$151,0)+1,IF(ISNUMBER(G4)=TRUE(),((COUNT(G$2:G$151)+1-RANK(G4,$G$2:$G$151,0)-RANK(G4,$G$2:$G$151,1))/2)+RANK(G4,$G$2:$G$151,0),"")))</f>
        <v/>
      </c>
      <c r="C4" s="155" t="str">
        <f aca="false">IF(AND(ISTEXT('Prijava i izvlačenje brojeva'!C4)=TRUE(),ISNUMBER(D4)=FALSE()),COUNTA(E$2:E$151)-COUNTIF(E$2:E$151,"")+1,IF(ISNUMBER(G4)=TRUE(),((COUNT(G$2:G$151)+1-RANK(G4,$G$2:$G$151,0)-RANK(G4,$G$2:$G$151,1))/2)+RANK(G4,$G$2:$G$151,0),""))</f>
        <v/>
      </c>
      <c r="D4" s="156" t="str">
        <f aca="false">IF(ISBLANK('Prijava i izvlačenje brojeva'!A4)=TRUE(),"",'Prijava i izvlačenje brojeva'!A4)</f>
        <v/>
      </c>
      <c r="E4" s="51" t="str">
        <f aca="false">IF(ISBLANK('Prijava i izvlačenje brojeva'!C4)=TRUE(),"",'Prijava i izvlačenje brojeva'!C4)</f>
        <v/>
      </c>
      <c r="F4" s="51" t="str">
        <f aca="false">IF(ISBLANK('Prijava i izvlačenje brojeva'!D4)=TRUE(),"",'Prijava i izvlačenje brojeva'!D4)</f>
        <v/>
      </c>
      <c r="G4" s="157"/>
      <c r="H4" s="158"/>
      <c r="I4" s="159"/>
      <c r="J4" s="160"/>
      <c r="K4" s="161"/>
    </row>
    <row r="5" customFormat="false" ht="12.75" hidden="false" customHeight="false" outlineLevel="0" collapsed="false">
      <c r="A5" s="154"/>
      <c r="B5" s="155" t="str">
        <f aca="false">IF(AND(ISTEXT('Prijava i izvlačenje brojeva'!C5)=TRUE(),ISNUMBER(D5)=FALSE()),COUNTA(E$2:E$151)-COUNTIF(E$2:E$151,"")+1,IF(AND(ISNUMBER(G5)=TRUE(),ISNUMBER(H5)=TRUE()),((COUNT(G$2:G$151)+1-RANK(G5,$G$2:$G$151,0)-RANK(G5,$G$2:$G$151,1))/2)+RANK(G5,$G$2:$G$151,0)+1,IF(ISNUMBER(G5)=TRUE(),((COUNT(G$2:G$151)+1-RANK(G5,$G$2:$G$151,0)-RANK(G5,$G$2:$G$151,1))/2)+RANK(G5,$G$2:$G$151,0),"")))</f>
        <v/>
      </c>
      <c r="C5" s="155" t="str">
        <f aca="false">IF(AND(ISTEXT('Prijava i izvlačenje brojeva'!C5)=TRUE(),ISNUMBER(D5)=FALSE()),COUNTA(E$2:E$151)-COUNTIF(E$2:E$151,"")+1,IF(ISNUMBER(G5)=TRUE(),((COUNT(G$2:G$151)+1-RANK(G5,$G$2:$G$151,0)-RANK(G5,$G$2:$G$151,1))/2)+RANK(G5,$G$2:$G$151,0),""))</f>
        <v/>
      </c>
      <c r="D5" s="156" t="str">
        <f aca="false">IF(ISBLANK('Prijava i izvlačenje brojeva'!A5)=TRUE(),"",'Prijava i izvlačenje brojeva'!A5)</f>
        <v/>
      </c>
      <c r="E5" s="51" t="str">
        <f aca="false">IF(ISBLANK('Prijava i izvlačenje brojeva'!C5)=TRUE(),"",'Prijava i izvlačenje brojeva'!C5)</f>
        <v/>
      </c>
      <c r="F5" s="51" t="str">
        <f aca="false">IF(ISBLANK('Prijava i izvlačenje brojeva'!D5)=TRUE(),"",'Prijava i izvlačenje brojeva'!D5)</f>
        <v/>
      </c>
      <c r="G5" s="157"/>
      <c r="H5" s="158"/>
      <c r="I5" s="159"/>
      <c r="J5" s="160"/>
      <c r="K5" s="161"/>
    </row>
    <row r="6" customFormat="false" ht="12.75" hidden="false" customHeight="false" outlineLevel="0" collapsed="false">
      <c r="A6" s="154"/>
      <c r="B6" s="155" t="str">
        <f aca="false">IF(AND(ISTEXT('Prijava i izvlačenje brojeva'!C6)=TRUE(),ISNUMBER(D6)=FALSE()),COUNTA(E$2:E$151)-COUNTIF(E$2:E$151,"")+1,IF(AND(ISNUMBER(G6)=TRUE(),ISNUMBER(H6)=TRUE()),((COUNT(G$2:G$151)+1-RANK(G6,$G$2:$G$151,0)-RANK(G6,$G$2:$G$151,1))/2)+RANK(G6,$G$2:$G$151,0)+1,IF(ISNUMBER(G6)=TRUE(),((COUNT(G$2:G$151)+1-RANK(G6,$G$2:$G$151,0)-RANK(G6,$G$2:$G$151,1))/2)+RANK(G6,$G$2:$G$151,0),"")))</f>
        <v/>
      </c>
      <c r="C6" s="155" t="str">
        <f aca="false">IF(AND(ISTEXT('Prijava i izvlačenje brojeva'!C6)=TRUE(),ISNUMBER(D6)=FALSE()),COUNTA(E$2:E$151)-COUNTIF(E$2:E$151,"")+1,IF(ISNUMBER(G6)=TRUE(),((COUNT(G$2:G$151)+1-RANK(G6,$G$2:$G$151,0)-RANK(G6,$G$2:$G$151,1))/2)+RANK(G6,$G$2:$G$151,0),""))</f>
        <v/>
      </c>
      <c r="D6" s="156" t="str">
        <f aca="false">IF(ISBLANK('Prijava i izvlačenje brojeva'!A6)=TRUE(),"",'Prijava i izvlačenje brojeva'!A6)</f>
        <v/>
      </c>
      <c r="E6" s="51" t="str">
        <f aca="false">IF(ISBLANK('Prijava i izvlačenje brojeva'!C6)=TRUE(),"",'Prijava i izvlačenje brojeva'!C6)</f>
        <v/>
      </c>
      <c r="F6" s="51" t="str">
        <f aca="false">IF(ISBLANK('Prijava i izvlačenje brojeva'!D6)=TRUE(),"",'Prijava i izvlačenje brojeva'!D6)</f>
        <v/>
      </c>
      <c r="G6" s="157"/>
      <c r="H6" s="158"/>
      <c r="I6" s="159"/>
      <c r="J6" s="160"/>
      <c r="K6" s="161"/>
    </row>
    <row r="7" customFormat="false" ht="12.75" hidden="false" customHeight="false" outlineLevel="0" collapsed="false">
      <c r="A7" s="154"/>
      <c r="B7" s="155" t="str">
        <f aca="false">IF(AND(ISTEXT('Prijava i izvlačenje brojeva'!C7)=TRUE(),ISNUMBER(D7)=FALSE()),COUNTA(E$2:E$151)-COUNTIF(E$2:E$151,"")+1,IF(AND(ISNUMBER(G7)=TRUE(),ISNUMBER(H7)=TRUE()),((COUNT(G$2:G$151)+1-RANK(G7,$G$2:$G$151,0)-RANK(G7,$G$2:$G$151,1))/2)+RANK(G7,$G$2:$G$151,0)+1,IF(ISNUMBER(G7)=TRUE(),((COUNT(G$2:G$151)+1-RANK(G7,$G$2:$G$151,0)-RANK(G7,$G$2:$G$151,1))/2)+RANK(G7,$G$2:$G$151,0),"")))</f>
        <v/>
      </c>
      <c r="C7" s="155" t="str">
        <f aca="false">IF(AND(ISTEXT('Prijava i izvlačenje brojeva'!C7)=TRUE(),ISNUMBER(D7)=FALSE()),COUNTA(E$2:E$151)-COUNTIF(E$2:E$151,"")+1,IF(ISNUMBER(G7)=TRUE(),((COUNT(G$2:G$151)+1-RANK(G7,$G$2:$G$151,0)-RANK(G7,$G$2:$G$151,1))/2)+RANK(G7,$G$2:$G$151,0),""))</f>
        <v/>
      </c>
      <c r="D7" s="156" t="str">
        <f aca="false">IF(ISBLANK('Prijava i izvlačenje brojeva'!A7)=TRUE(),"",'Prijava i izvlačenje brojeva'!A7)</f>
        <v/>
      </c>
      <c r="E7" s="51" t="str">
        <f aca="false">IF(ISBLANK('Prijava i izvlačenje brojeva'!C7)=TRUE(),"",'Prijava i izvlačenje brojeva'!C7)</f>
        <v/>
      </c>
      <c r="F7" s="51" t="str">
        <f aca="false">IF(ISBLANK('Prijava i izvlačenje brojeva'!D7)=TRUE(),"",'Prijava i izvlačenje brojeva'!D7)</f>
        <v/>
      </c>
      <c r="G7" s="157"/>
      <c r="H7" s="158"/>
      <c r="I7" s="159"/>
      <c r="J7" s="160"/>
      <c r="K7" s="161"/>
    </row>
    <row r="8" customFormat="false" ht="12.75" hidden="false" customHeight="false" outlineLevel="0" collapsed="false">
      <c r="A8" s="154"/>
      <c r="B8" s="155" t="str">
        <f aca="false">IF(AND(ISTEXT('Prijava i izvlačenje brojeva'!C8)=TRUE(),ISNUMBER(D8)=FALSE()),COUNTA(E$2:E$151)-COUNTIF(E$2:E$151,"")+1,IF(AND(ISNUMBER(G8)=TRUE(),ISNUMBER(H8)=TRUE()),((COUNT(G$2:G$151)+1-RANK(G8,$G$2:$G$151,0)-RANK(G8,$G$2:$G$151,1))/2)+RANK(G8,$G$2:$G$151,0)+1,IF(ISNUMBER(G8)=TRUE(),((COUNT(G$2:G$151)+1-RANK(G8,$G$2:$G$151,0)-RANK(G8,$G$2:$G$151,1))/2)+RANK(G8,$G$2:$G$151,0),"")))</f>
        <v/>
      </c>
      <c r="C8" s="155" t="str">
        <f aca="false">IF(AND(ISTEXT('Prijava i izvlačenje brojeva'!C8)=TRUE(),ISNUMBER(D8)=FALSE()),COUNTA(E$2:E$151)-COUNTIF(E$2:E$151,"")+1,IF(ISNUMBER(G8)=TRUE(),((COUNT(G$2:G$151)+1-RANK(G8,$G$2:$G$151,0)-RANK(G8,$G$2:$G$151,1))/2)+RANK(G8,$G$2:$G$151,0),""))</f>
        <v/>
      </c>
      <c r="D8" s="156" t="str">
        <f aca="false">IF(ISBLANK('Prijava i izvlačenje brojeva'!A8)=TRUE(),"",'Prijava i izvlačenje brojeva'!A8)</f>
        <v/>
      </c>
      <c r="E8" s="51" t="str">
        <f aca="false">IF(ISBLANK('Prijava i izvlačenje brojeva'!C8)=TRUE(),"",'Prijava i izvlačenje brojeva'!C8)</f>
        <v/>
      </c>
      <c r="F8" s="51" t="str">
        <f aca="false">IF(ISBLANK('Prijava i izvlačenje brojeva'!D8)=TRUE(),"",'Prijava i izvlačenje brojeva'!D8)</f>
        <v/>
      </c>
      <c r="G8" s="157"/>
      <c r="H8" s="158"/>
      <c r="I8" s="159"/>
      <c r="J8" s="160"/>
      <c r="K8" s="161"/>
    </row>
    <row r="9" customFormat="false" ht="12.75" hidden="false" customHeight="false" outlineLevel="0" collapsed="false">
      <c r="A9" s="154"/>
      <c r="B9" s="155" t="str">
        <f aca="false">IF(AND(ISTEXT('Prijava i izvlačenje brojeva'!C9)=TRUE(),ISNUMBER(D9)=FALSE()),COUNTA(E$2:E$151)-COUNTIF(E$2:E$151,"")+1,IF(AND(ISNUMBER(G9)=TRUE(),ISNUMBER(H9)=TRUE()),((COUNT(G$2:G$151)+1-RANK(G9,$G$2:$G$151,0)-RANK(G9,$G$2:$G$151,1))/2)+RANK(G9,$G$2:$G$151,0)+1,IF(ISNUMBER(G9)=TRUE(),((COUNT(G$2:G$151)+1-RANK(G9,$G$2:$G$151,0)-RANK(G9,$G$2:$G$151,1))/2)+RANK(G9,$G$2:$G$151,0),"")))</f>
        <v/>
      </c>
      <c r="C9" s="155" t="str">
        <f aca="false">IF(AND(ISTEXT('Prijava i izvlačenje brojeva'!C9)=TRUE(),ISNUMBER(D9)=FALSE()),COUNTA(E$2:E$151)-COUNTIF(E$2:E$151,"")+1,IF(ISNUMBER(G9)=TRUE(),((COUNT(G$2:G$151)+1-RANK(G9,$G$2:$G$151,0)-RANK(G9,$G$2:$G$151,1))/2)+RANK(G9,$G$2:$G$151,0),""))</f>
        <v/>
      </c>
      <c r="D9" s="156" t="str">
        <f aca="false">IF(ISBLANK('Prijava i izvlačenje brojeva'!A9)=TRUE(),"",'Prijava i izvlačenje brojeva'!A9)</f>
        <v/>
      </c>
      <c r="E9" s="51" t="str">
        <f aca="false">IF(ISBLANK('Prijava i izvlačenje brojeva'!C9)=TRUE(),"",'Prijava i izvlačenje brojeva'!C9)</f>
        <v/>
      </c>
      <c r="F9" s="51" t="str">
        <f aca="false">IF(ISBLANK('Prijava i izvlačenje brojeva'!D9)=TRUE(),"",'Prijava i izvlačenje brojeva'!D9)</f>
        <v/>
      </c>
      <c r="G9" s="157"/>
      <c r="H9" s="158"/>
      <c r="I9" s="159"/>
      <c r="J9" s="160"/>
      <c r="K9" s="161"/>
    </row>
    <row r="10" customFormat="false" ht="12.75" hidden="false" customHeight="false" outlineLevel="0" collapsed="false">
      <c r="A10" s="154"/>
      <c r="B10" s="155" t="str">
        <f aca="false">IF(AND(ISTEXT('Prijava i izvlačenje brojeva'!C10)=TRUE(),ISNUMBER(D10)=FALSE()),COUNTA(E$2:E$151)-COUNTIF(E$2:E$151,"")+1,IF(AND(ISNUMBER(G10)=TRUE(),ISNUMBER(H10)=TRUE()),((COUNT(G$2:G$151)+1-RANK(G10,$G$2:$G$151,0)-RANK(G10,$G$2:$G$151,1))/2)+RANK(G10,$G$2:$G$151,0)+1,IF(ISNUMBER(G10)=TRUE(),((COUNT(G$2:G$151)+1-RANK(G10,$G$2:$G$151,0)-RANK(G10,$G$2:$G$151,1))/2)+RANK(G10,$G$2:$G$151,0),"")))</f>
        <v/>
      </c>
      <c r="C10" s="155" t="str">
        <f aca="false">IF(AND(ISTEXT('Prijava i izvlačenje brojeva'!C10)=TRUE(),ISNUMBER(D10)=FALSE()),COUNTA(E$2:E$151)-COUNTIF(E$2:E$151,"")+1,IF(ISNUMBER(G10)=TRUE(),((COUNT(G$2:G$151)+1-RANK(G10,$G$2:$G$151,0)-RANK(G10,$G$2:$G$151,1))/2)+RANK(G10,$G$2:$G$151,0),""))</f>
        <v/>
      </c>
      <c r="D10" s="156" t="str">
        <f aca="false">IF(ISBLANK('Prijava i izvlačenje brojeva'!A10)=TRUE(),"",'Prijava i izvlačenje brojeva'!A10)</f>
        <v/>
      </c>
      <c r="E10" s="51" t="str">
        <f aca="false">IF(ISBLANK('Prijava i izvlačenje brojeva'!C10)=TRUE(),"",'Prijava i izvlačenje brojeva'!C10)</f>
        <v/>
      </c>
      <c r="F10" s="51" t="str">
        <f aca="false">IF(ISBLANK('Prijava i izvlačenje brojeva'!D10)=TRUE(),"",'Prijava i izvlačenje brojeva'!D10)</f>
        <v/>
      </c>
      <c r="G10" s="157"/>
      <c r="H10" s="158"/>
      <c r="I10" s="159"/>
      <c r="J10" s="160"/>
      <c r="K10" s="161"/>
    </row>
    <row r="11" customFormat="false" ht="12.75" hidden="false" customHeight="false" outlineLevel="0" collapsed="false">
      <c r="A11" s="154"/>
      <c r="B11" s="155" t="str">
        <f aca="false">IF(AND(ISTEXT('Prijava i izvlačenje brojeva'!C11)=TRUE(),ISNUMBER(D11)=FALSE()),COUNTA(E$2:E$151)-COUNTIF(E$2:E$151,"")+1,IF(AND(ISNUMBER(G11)=TRUE(),ISNUMBER(H11)=TRUE()),((COUNT(G$2:G$151)+1-RANK(G11,$G$2:$G$151,0)-RANK(G11,$G$2:$G$151,1))/2)+RANK(G11,$G$2:$G$151,0)+1,IF(ISNUMBER(G11)=TRUE(),((COUNT(G$2:G$151)+1-RANK(G11,$G$2:$G$151,0)-RANK(G11,$G$2:$G$151,1))/2)+RANK(G11,$G$2:$G$151,0),"")))</f>
        <v/>
      </c>
      <c r="C11" s="155" t="str">
        <f aca="false">IF(AND(ISTEXT('Prijava i izvlačenje brojeva'!C11)=TRUE(),ISNUMBER(D11)=FALSE()),COUNTA(E$2:E$151)-COUNTIF(E$2:E$151,"")+1,IF(ISNUMBER(G11)=TRUE(),((COUNT(G$2:G$151)+1-RANK(G11,$G$2:$G$151,0)-RANK(G11,$G$2:$G$151,1))/2)+RANK(G11,$G$2:$G$151,0),""))</f>
        <v/>
      </c>
      <c r="D11" s="156" t="str">
        <f aca="false">IF(ISBLANK('Prijava i izvlačenje brojeva'!A11)=TRUE(),"",'Prijava i izvlačenje brojeva'!A11)</f>
        <v/>
      </c>
      <c r="E11" s="51" t="str">
        <f aca="false">IF(ISBLANK('Prijava i izvlačenje brojeva'!C11)=TRUE(),"",'Prijava i izvlačenje brojeva'!C11)</f>
        <v/>
      </c>
      <c r="F11" s="51" t="str">
        <f aca="false">IF(ISBLANK('Prijava i izvlačenje brojeva'!D11)=TRUE(),"",'Prijava i izvlačenje brojeva'!D11)</f>
        <v/>
      </c>
      <c r="G11" s="157"/>
      <c r="H11" s="158"/>
      <c r="I11" s="159"/>
      <c r="J11" s="160"/>
      <c r="K11" s="161"/>
    </row>
    <row r="12" customFormat="false" ht="12.75" hidden="false" customHeight="false" outlineLevel="0" collapsed="false">
      <c r="A12" s="154"/>
      <c r="B12" s="155" t="str">
        <f aca="false">IF(AND(ISTEXT('Prijava i izvlačenje brojeva'!C12)=TRUE(),ISNUMBER(D12)=FALSE()),COUNTA(E$2:E$151)-COUNTIF(E$2:E$151,"")+1,IF(AND(ISNUMBER(G12)=TRUE(),ISNUMBER(H12)=TRUE()),((COUNT(G$2:G$151)+1-RANK(G12,$G$2:$G$151,0)-RANK(G12,$G$2:$G$151,1))/2)+RANK(G12,$G$2:$G$151,0)+1,IF(ISNUMBER(G12)=TRUE(),((COUNT(G$2:G$151)+1-RANK(G12,$G$2:$G$151,0)-RANK(G12,$G$2:$G$151,1))/2)+RANK(G12,$G$2:$G$151,0),"")))</f>
        <v/>
      </c>
      <c r="C12" s="155" t="str">
        <f aca="false">IF(AND(ISTEXT('Prijava i izvlačenje brojeva'!C12)=TRUE(),ISNUMBER(D12)=FALSE()),COUNTA(E$2:E$151)-COUNTIF(E$2:E$151,"")+1,IF(ISNUMBER(G12)=TRUE(),((COUNT(G$2:G$151)+1-RANK(G12,$G$2:$G$151,0)-RANK(G12,$G$2:$G$151,1))/2)+RANK(G12,$G$2:$G$151,0),""))</f>
        <v/>
      </c>
      <c r="D12" s="156" t="str">
        <f aca="false">IF(ISBLANK('Prijava i izvlačenje brojeva'!A12)=TRUE(),"",'Prijava i izvlačenje brojeva'!A12)</f>
        <v/>
      </c>
      <c r="E12" s="51" t="str">
        <f aca="false">IF(ISBLANK('Prijava i izvlačenje brojeva'!C12)=TRUE(),"",'Prijava i izvlačenje brojeva'!C12)</f>
        <v/>
      </c>
      <c r="F12" s="51" t="str">
        <f aca="false">IF(ISBLANK('Prijava i izvlačenje brojeva'!D12)=TRUE(),"",'Prijava i izvlačenje brojeva'!D12)</f>
        <v/>
      </c>
      <c r="G12" s="157"/>
      <c r="H12" s="158"/>
      <c r="I12" s="159"/>
      <c r="J12" s="160"/>
      <c r="K12" s="161"/>
    </row>
    <row r="13" customFormat="false" ht="12.75" hidden="false" customHeight="false" outlineLevel="0" collapsed="false">
      <c r="A13" s="154"/>
      <c r="B13" s="155" t="str">
        <f aca="false">IF(AND(ISTEXT('Prijava i izvlačenje brojeva'!C13)=TRUE(),ISNUMBER(D13)=FALSE()),COUNTA(E$2:E$151)-COUNTIF(E$2:E$151,"")+1,IF(AND(ISNUMBER(G13)=TRUE(),ISNUMBER(H13)=TRUE()),((COUNT(G$2:G$151)+1-RANK(G13,$G$2:$G$151,0)-RANK(G13,$G$2:$G$151,1))/2)+RANK(G13,$G$2:$G$151,0)+1,IF(ISNUMBER(G13)=TRUE(),((COUNT(G$2:G$151)+1-RANK(G13,$G$2:$G$151,0)-RANK(G13,$G$2:$G$151,1))/2)+RANK(G13,$G$2:$G$151,0),"")))</f>
        <v/>
      </c>
      <c r="C13" s="155" t="str">
        <f aca="false">IF(AND(ISTEXT('Prijava i izvlačenje brojeva'!C13)=TRUE(),ISNUMBER(D13)=FALSE()),COUNTA(E$2:E$151)-COUNTIF(E$2:E$151,"")+1,IF(ISNUMBER(G13)=TRUE(),((COUNT(G$2:G$151)+1-RANK(G13,$G$2:$G$151,0)-RANK(G13,$G$2:$G$151,1))/2)+RANK(G13,$G$2:$G$151,0),""))</f>
        <v/>
      </c>
      <c r="D13" s="156" t="str">
        <f aca="false">IF(ISBLANK('Prijava i izvlačenje brojeva'!A13)=TRUE(),"",'Prijava i izvlačenje brojeva'!A13)</f>
        <v/>
      </c>
      <c r="E13" s="51" t="str">
        <f aca="false">IF(ISBLANK('Prijava i izvlačenje brojeva'!C13)=TRUE(),"",'Prijava i izvlačenje brojeva'!C13)</f>
        <v/>
      </c>
      <c r="F13" s="51" t="str">
        <f aca="false">IF(ISBLANK('Prijava i izvlačenje brojeva'!D13)=TRUE(),"",'Prijava i izvlačenje brojeva'!D13)</f>
        <v/>
      </c>
      <c r="G13" s="157"/>
      <c r="H13" s="158"/>
      <c r="I13" s="159"/>
      <c r="J13" s="160"/>
      <c r="K13" s="161"/>
    </row>
    <row r="14" customFormat="false" ht="12.75" hidden="false" customHeight="false" outlineLevel="0" collapsed="false">
      <c r="A14" s="154"/>
      <c r="B14" s="155" t="str">
        <f aca="false">IF(AND(ISTEXT('Prijava i izvlačenje brojeva'!C14)=TRUE(),ISNUMBER(D14)=FALSE()),COUNTA(E$2:E$151)-COUNTIF(E$2:E$151,"")+1,IF(AND(ISNUMBER(G14)=TRUE(),ISNUMBER(H14)=TRUE()),((COUNT(G$2:G$151)+1-RANK(G14,$G$2:$G$151,0)-RANK(G14,$G$2:$G$151,1))/2)+RANK(G14,$G$2:$G$151,0)+1,IF(ISNUMBER(G14)=TRUE(),((COUNT(G$2:G$151)+1-RANK(G14,$G$2:$G$151,0)-RANK(G14,$G$2:$G$151,1))/2)+RANK(G14,$G$2:$G$151,0),"")))</f>
        <v/>
      </c>
      <c r="C14" s="155" t="str">
        <f aca="false">IF(AND(ISTEXT('Prijava i izvlačenje brojeva'!C14)=TRUE(),ISNUMBER(D14)=FALSE()),COUNTA(E$2:E$151)-COUNTIF(E$2:E$151,"")+1,IF(ISNUMBER(G14)=TRUE(),((COUNT(G$2:G$151)+1-RANK(G14,$G$2:$G$151,0)-RANK(G14,$G$2:$G$151,1))/2)+RANK(G14,$G$2:$G$151,0),""))</f>
        <v/>
      </c>
      <c r="D14" s="156" t="str">
        <f aca="false">IF(ISBLANK('Prijava i izvlačenje brojeva'!A14)=TRUE(),"",'Prijava i izvlačenje brojeva'!A14)</f>
        <v/>
      </c>
      <c r="E14" s="51" t="str">
        <f aca="false">IF(ISBLANK('Prijava i izvlačenje brojeva'!C14)=TRUE(),"",'Prijava i izvlačenje brojeva'!C14)</f>
        <v/>
      </c>
      <c r="F14" s="51" t="str">
        <f aca="false">IF(ISBLANK('Prijava i izvlačenje brojeva'!D14)=TRUE(),"",'Prijava i izvlačenje brojeva'!D14)</f>
        <v/>
      </c>
      <c r="G14" s="157"/>
      <c r="H14" s="158"/>
      <c r="I14" s="159"/>
      <c r="J14" s="160"/>
      <c r="K14" s="161"/>
    </row>
    <row r="15" customFormat="false" ht="12.75" hidden="false" customHeight="false" outlineLevel="0" collapsed="false">
      <c r="A15" s="154"/>
      <c r="B15" s="155" t="str">
        <f aca="false">IF(AND(ISTEXT('Prijava i izvlačenje brojeva'!C15)=TRUE(),ISNUMBER(D15)=FALSE()),COUNTA(E$2:E$151)-COUNTIF(E$2:E$151,"")+1,IF(AND(ISNUMBER(G15)=TRUE(),ISNUMBER(H15)=TRUE()),((COUNT(G$2:G$151)+1-RANK(G15,$G$2:$G$151,0)-RANK(G15,$G$2:$G$151,1))/2)+RANK(G15,$G$2:$G$151,0)+1,IF(ISNUMBER(G15)=TRUE(),((COUNT(G$2:G$151)+1-RANK(G15,$G$2:$G$151,0)-RANK(G15,$G$2:$G$151,1))/2)+RANK(G15,$G$2:$G$151,0),"")))</f>
        <v/>
      </c>
      <c r="C15" s="155" t="str">
        <f aca="false">IF(AND(ISTEXT('Prijava i izvlačenje brojeva'!C15)=TRUE(),ISNUMBER(D15)=FALSE()),COUNTA(E$2:E$151)-COUNTIF(E$2:E$151,"")+1,IF(ISNUMBER(G15)=TRUE(),((COUNT(G$2:G$151)+1-RANK(G15,$G$2:$G$151,0)-RANK(G15,$G$2:$G$151,1))/2)+RANK(G15,$G$2:$G$151,0),""))</f>
        <v/>
      </c>
      <c r="D15" s="156" t="str">
        <f aca="false">IF(ISBLANK('Prijava i izvlačenje brojeva'!A15)=TRUE(),"",'Prijava i izvlačenje brojeva'!A15)</f>
        <v/>
      </c>
      <c r="E15" s="51" t="str">
        <f aca="false">IF(ISBLANK('Prijava i izvlačenje brojeva'!C15)=TRUE(),"",'Prijava i izvlačenje brojeva'!C15)</f>
        <v/>
      </c>
      <c r="F15" s="51" t="str">
        <f aca="false">IF(ISBLANK('Prijava i izvlačenje brojeva'!D15)=TRUE(),"",'Prijava i izvlačenje brojeva'!D15)</f>
        <v/>
      </c>
      <c r="G15" s="157"/>
      <c r="H15" s="158"/>
      <c r="I15" s="159"/>
      <c r="J15" s="160"/>
      <c r="K15" s="161"/>
    </row>
    <row r="16" customFormat="false" ht="12.75" hidden="false" customHeight="false" outlineLevel="0" collapsed="false">
      <c r="A16" s="154"/>
      <c r="B16" s="155" t="str">
        <f aca="false">IF(AND(ISTEXT('Prijava i izvlačenje brojeva'!C16)=TRUE(),ISNUMBER(D16)=FALSE()),COUNTA(E$2:E$151)-COUNTIF(E$2:E$151,"")+1,IF(AND(ISNUMBER(G16)=TRUE(),ISNUMBER(H16)=TRUE()),((COUNT(G$2:G$151)+1-RANK(G16,$G$2:$G$151,0)-RANK(G16,$G$2:$G$151,1))/2)+RANK(G16,$G$2:$G$151,0)+1,IF(ISNUMBER(G16)=TRUE(),((COUNT(G$2:G$151)+1-RANK(G16,$G$2:$G$151,0)-RANK(G16,$G$2:$G$151,1))/2)+RANK(G16,$G$2:$G$151,0),"")))</f>
        <v/>
      </c>
      <c r="C16" s="155" t="str">
        <f aca="false">IF(AND(ISTEXT('Prijava i izvlačenje brojeva'!C16)=TRUE(),ISNUMBER(D16)=FALSE()),COUNTA(E$2:E$151)-COUNTIF(E$2:E$151,"")+1,IF(ISNUMBER(G16)=TRUE(),((COUNT(G$2:G$151)+1-RANK(G16,$G$2:$G$151,0)-RANK(G16,$G$2:$G$151,1))/2)+RANK(G16,$G$2:$G$151,0),""))</f>
        <v/>
      </c>
      <c r="D16" s="156" t="str">
        <f aca="false">IF(ISBLANK('Prijava i izvlačenje brojeva'!A16)=TRUE(),"",'Prijava i izvlačenje brojeva'!A16)</f>
        <v/>
      </c>
      <c r="E16" s="51" t="str">
        <f aca="false">IF(ISBLANK('Prijava i izvlačenje brojeva'!C16)=TRUE(),"",'Prijava i izvlačenje brojeva'!C16)</f>
        <v/>
      </c>
      <c r="F16" s="51" t="str">
        <f aca="false">IF(ISBLANK('Prijava i izvlačenje brojeva'!D16)=TRUE(),"",'Prijava i izvlačenje brojeva'!D16)</f>
        <v/>
      </c>
      <c r="G16" s="157"/>
      <c r="H16" s="158"/>
      <c r="I16" s="159"/>
      <c r="J16" s="160"/>
      <c r="K16" s="161"/>
    </row>
    <row r="17" customFormat="false" ht="12.75" hidden="false" customHeight="false" outlineLevel="0" collapsed="false">
      <c r="A17" s="154"/>
      <c r="B17" s="155" t="str">
        <f aca="false">IF(AND(ISTEXT('Prijava i izvlačenje brojeva'!C17)=TRUE(),ISNUMBER(D17)=FALSE()),COUNTA(E$2:E$151)-COUNTIF(E$2:E$151,"")+1,IF(AND(ISNUMBER(G17)=TRUE(),ISNUMBER(H17)=TRUE()),((COUNT(G$2:G$151)+1-RANK(G17,$G$2:$G$151,0)-RANK(G17,$G$2:$G$151,1))/2)+RANK(G17,$G$2:$G$151,0)+1,IF(ISNUMBER(G17)=TRUE(),((COUNT(G$2:G$151)+1-RANK(G17,$G$2:$G$151,0)-RANK(G17,$G$2:$G$151,1))/2)+RANK(G17,$G$2:$G$151,0),"")))</f>
        <v/>
      </c>
      <c r="C17" s="155" t="str">
        <f aca="false">IF(AND(ISTEXT('Prijava i izvlačenje brojeva'!C17)=TRUE(),ISNUMBER(D17)=FALSE()),COUNTA(E$2:E$151)-COUNTIF(E$2:E$151,"")+1,IF(ISNUMBER(G17)=TRUE(),((COUNT(G$2:G$151)+1-RANK(G17,$G$2:$G$151,0)-RANK(G17,$G$2:$G$151,1))/2)+RANK(G17,$G$2:$G$151,0),""))</f>
        <v/>
      </c>
      <c r="D17" s="156" t="str">
        <f aca="false">IF(ISBLANK('Prijava i izvlačenje brojeva'!A17)=TRUE(),"",'Prijava i izvlačenje brojeva'!A17)</f>
        <v/>
      </c>
      <c r="E17" s="51" t="str">
        <f aca="false">IF(ISBLANK('Prijava i izvlačenje brojeva'!C17)=TRUE(),"",'Prijava i izvlačenje brojeva'!C17)</f>
        <v/>
      </c>
      <c r="F17" s="51" t="str">
        <f aca="false">IF(ISBLANK('Prijava i izvlačenje brojeva'!D17)=TRUE(),"",'Prijava i izvlačenje brojeva'!D17)</f>
        <v/>
      </c>
      <c r="G17" s="157"/>
      <c r="H17" s="158"/>
      <c r="I17" s="159"/>
      <c r="J17" s="160"/>
      <c r="K17" s="161"/>
    </row>
    <row r="18" customFormat="false" ht="12.75" hidden="false" customHeight="false" outlineLevel="0" collapsed="false">
      <c r="A18" s="154"/>
      <c r="B18" s="155" t="str">
        <f aca="false">IF(AND(ISTEXT('Prijava i izvlačenje brojeva'!C18)=TRUE(),ISNUMBER(D18)=FALSE()),COUNTA(E$2:E$151)-COUNTIF(E$2:E$151,"")+1,IF(AND(ISNUMBER(G18)=TRUE(),ISNUMBER(H18)=TRUE()),((COUNT(G$2:G$151)+1-RANK(G18,$G$2:$G$151,0)-RANK(G18,$G$2:$G$151,1))/2)+RANK(G18,$G$2:$G$151,0)+1,IF(ISNUMBER(G18)=TRUE(),((COUNT(G$2:G$151)+1-RANK(G18,$G$2:$G$151,0)-RANK(G18,$G$2:$G$151,1))/2)+RANK(G18,$G$2:$G$151,0),"")))</f>
        <v/>
      </c>
      <c r="C18" s="155" t="str">
        <f aca="false">IF(AND(ISTEXT('Prijava i izvlačenje brojeva'!C18)=TRUE(),ISNUMBER(D18)=FALSE()),COUNTA(E$2:E$151)-COUNTIF(E$2:E$151,"")+1,IF(ISNUMBER(G18)=TRUE(),((COUNT(G$2:G$151)+1-RANK(G18,$G$2:$G$151,0)-RANK(G18,$G$2:$G$151,1))/2)+RANK(G18,$G$2:$G$151,0),""))</f>
        <v/>
      </c>
      <c r="D18" s="156" t="str">
        <f aca="false">IF(ISBLANK('Prijava i izvlačenje brojeva'!A18)=TRUE(),"",'Prijava i izvlačenje brojeva'!A18)</f>
        <v/>
      </c>
      <c r="E18" s="51" t="str">
        <f aca="false">IF(ISBLANK('Prijava i izvlačenje brojeva'!C18)=TRUE(),"",'Prijava i izvlačenje brojeva'!C18)</f>
        <v/>
      </c>
      <c r="F18" s="51" t="str">
        <f aca="false">IF(ISBLANK('Prijava i izvlačenje brojeva'!D18)=TRUE(),"",'Prijava i izvlačenje brojeva'!D18)</f>
        <v/>
      </c>
      <c r="G18" s="157"/>
      <c r="H18" s="158"/>
      <c r="I18" s="159"/>
      <c r="J18" s="160"/>
      <c r="K18" s="161"/>
    </row>
    <row r="19" customFormat="false" ht="12.75" hidden="false" customHeight="false" outlineLevel="0" collapsed="false">
      <c r="A19" s="154"/>
      <c r="B19" s="155" t="str">
        <f aca="false">IF(AND(ISTEXT('Prijava i izvlačenje brojeva'!C19)=TRUE(),ISNUMBER(D19)=FALSE()),COUNTA(E$2:E$151)-COUNTIF(E$2:E$151,"")+1,IF(AND(ISNUMBER(G19)=TRUE(),ISNUMBER(H19)=TRUE()),((COUNT(G$2:G$151)+1-RANK(G19,$G$2:$G$151,0)-RANK(G19,$G$2:$G$151,1))/2)+RANK(G19,$G$2:$G$151,0)+1,IF(ISNUMBER(G19)=TRUE(),((COUNT(G$2:G$151)+1-RANK(G19,$G$2:$G$151,0)-RANK(G19,$G$2:$G$151,1))/2)+RANK(G19,$G$2:$G$151,0),"")))</f>
        <v/>
      </c>
      <c r="C19" s="155" t="str">
        <f aca="false">IF(AND(ISTEXT('Prijava i izvlačenje brojeva'!C19)=TRUE(),ISNUMBER(D19)=FALSE()),COUNTA(E$2:E$151)-COUNTIF(E$2:E$151,"")+1,IF(ISNUMBER(G19)=TRUE(),((COUNT(G$2:G$151)+1-RANK(G19,$G$2:$G$151,0)-RANK(G19,$G$2:$G$151,1))/2)+RANK(G19,$G$2:$G$151,0),""))</f>
        <v/>
      </c>
      <c r="D19" s="156" t="str">
        <f aca="false">IF(ISBLANK('Prijava i izvlačenje brojeva'!A19)=TRUE(),"",'Prijava i izvlačenje brojeva'!A19)</f>
        <v/>
      </c>
      <c r="E19" s="51" t="str">
        <f aca="false">IF(ISBLANK('Prijava i izvlačenje brojeva'!C19)=TRUE(),"",'Prijava i izvlačenje brojeva'!C19)</f>
        <v/>
      </c>
      <c r="F19" s="51" t="str">
        <f aca="false">IF(ISBLANK('Prijava i izvlačenje brojeva'!D19)=TRUE(),"",'Prijava i izvlačenje brojeva'!D19)</f>
        <v/>
      </c>
      <c r="G19" s="157"/>
      <c r="H19" s="158"/>
      <c r="I19" s="159"/>
      <c r="J19" s="160"/>
      <c r="K19" s="161"/>
    </row>
    <row r="20" customFormat="false" ht="12.75" hidden="false" customHeight="false" outlineLevel="0" collapsed="false">
      <c r="A20" s="154"/>
      <c r="B20" s="155" t="str">
        <f aca="false">IF(AND(ISTEXT('Prijava i izvlačenje brojeva'!C20)=TRUE(),ISNUMBER(D20)=FALSE()),COUNTA(E$2:E$151)-COUNTIF(E$2:E$151,"")+1,IF(AND(ISNUMBER(G20)=TRUE(),ISNUMBER(H20)=TRUE()),((COUNT(G$2:G$151)+1-RANK(G20,$G$2:$G$151,0)-RANK(G20,$G$2:$G$151,1))/2)+RANK(G20,$G$2:$G$151,0)+1,IF(ISNUMBER(G20)=TRUE(),((COUNT(G$2:G$151)+1-RANK(G20,$G$2:$G$151,0)-RANK(G20,$G$2:$G$151,1))/2)+RANK(G20,$G$2:$G$151,0),"")))</f>
        <v/>
      </c>
      <c r="C20" s="155" t="str">
        <f aca="false">IF(AND(ISTEXT('Prijava i izvlačenje brojeva'!C20)=TRUE(),ISNUMBER(D20)=FALSE()),COUNTA(E$2:E$151)-COUNTIF(E$2:E$151,"")+1,IF(ISNUMBER(G20)=TRUE(),((COUNT(G$2:G$151)+1-RANK(G20,$G$2:$G$151,0)-RANK(G20,$G$2:$G$151,1))/2)+RANK(G20,$G$2:$G$151,0),""))</f>
        <v/>
      </c>
      <c r="D20" s="156" t="str">
        <f aca="false">IF(ISBLANK('Prijava i izvlačenje brojeva'!A20)=TRUE(),"",'Prijava i izvlačenje brojeva'!A20)</f>
        <v/>
      </c>
      <c r="E20" s="51" t="str">
        <f aca="false">IF(ISBLANK('Prijava i izvlačenje brojeva'!C20)=TRUE(),"",'Prijava i izvlačenje brojeva'!C20)</f>
        <v/>
      </c>
      <c r="F20" s="51" t="str">
        <f aca="false">IF(ISBLANK('Prijava i izvlačenje brojeva'!D20)=TRUE(),"",'Prijava i izvlačenje brojeva'!D20)</f>
        <v/>
      </c>
      <c r="G20" s="157"/>
      <c r="H20" s="158"/>
      <c r="I20" s="159"/>
      <c r="J20" s="160"/>
      <c r="K20" s="161"/>
    </row>
    <row r="21" customFormat="false" ht="12.75" hidden="false" customHeight="false" outlineLevel="0" collapsed="false">
      <c r="A21" s="154"/>
      <c r="B21" s="155" t="str">
        <f aca="false">IF(AND(ISTEXT('Prijava i izvlačenje brojeva'!C21)=TRUE(),ISNUMBER(D21)=FALSE()),COUNTA(E$2:E$151)-COUNTIF(E$2:E$151,"")+1,IF(AND(ISNUMBER(G21)=TRUE(),ISNUMBER(H21)=TRUE()),((COUNT(G$2:G$151)+1-RANK(G21,$G$2:$G$151,0)-RANK(G21,$G$2:$G$151,1))/2)+RANK(G21,$G$2:$G$151,0)+1,IF(ISNUMBER(G21)=TRUE(),((COUNT(G$2:G$151)+1-RANK(G21,$G$2:$G$151,0)-RANK(G21,$G$2:$G$151,1))/2)+RANK(G21,$G$2:$G$151,0),"")))</f>
        <v/>
      </c>
      <c r="C21" s="155" t="str">
        <f aca="false">IF(AND(ISTEXT('Prijava i izvlačenje brojeva'!C21)=TRUE(),ISNUMBER(D21)=FALSE()),COUNTA(E$2:E$151)-COUNTIF(E$2:E$151,"")+1,IF(ISNUMBER(G21)=TRUE(),((COUNT(G$2:G$151)+1-RANK(G21,$G$2:$G$151,0)-RANK(G21,$G$2:$G$151,1))/2)+RANK(G21,$G$2:$G$151,0),""))</f>
        <v/>
      </c>
      <c r="D21" s="156" t="str">
        <f aca="false">IF(ISBLANK('Prijava i izvlačenje brojeva'!A21)=TRUE(),"",'Prijava i izvlačenje brojeva'!A21)</f>
        <v/>
      </c>
      <c r="E21" s="51" t="str">
        <f aca="false">IF(ISBLANK('Prijava i izvlačenje brojeva'!C21)=TRUE(),"",'Prijava i izvlačenje brojeva'!C21)</f>
        <v/>
      </c>
      <c r="F21" s="51" t="str">
        <f aca="false">IF(ISBLANK('Prijava i izvlačenje brojeva'!D21)=TRUE(),"",'Prijava i izvlačenje brojeva'!D21)</f>
        <v/>
      </c>
      <c r="G21" s="157"/>
      <c r="H21" s="158"/>
      <c r="I21" s="159"/>
      <c r="J21" s="160"/>
      <c r="K21" s="161"/>
    </row>
    <row r="22" customFormat="false" ht="12.75" hidden="false" customHeight="false" outlineLevel="0" collapsed="false">
      <c r="A22" s="154"/>
      <c r="B22" s="155" t="str">
        <f aca="false">IF(AND(ISTEXT('Prijava i izvlačenje brojeva'!C22)=TRUE(),ISNUMBER(D22)=FALSE()),COUNTA(E$2:E$151)-COUNTIF(E$2:E$151,"")+1,IF(AND(ISNUMBER(G22)=TRUE(),ISNUMBER(H22)=TRUE()),((COUNT(G$2:G$151)+1-RANK(G22,$G$2:$G$151,0)-RANK(G22,$G$2:$G$151,1))/2)+RANK(G22,$G$2:$G$151,0)+1,IF(ISNUMBER(G22)=TRUE(),((COUNT(G$2:G$151)+1-RANK(G22,$G$2:$G$151,0)-RANK(G22,$G$2:$G$151,1))/2)+RANK(G22,$G$2:$G$151,0),"")))</f>
        <v/>
      </c>
      <c r="C22" s="155" t="str">
        <f aca="false">IF(AND(ISTEXT('Prijava i izvlačenje brojeva'!C22)=TRUE(),ISNUMBER(D22)=FALSE()),COUNTA(E$2:E$151)-COUNTIF(E$2:E$151,"")+1,IF(ISNUMBER(G22)=TRUE(),((COUNT(G$2:G$151)+1-RANK(G22,$G$2:$G$151,0)-RANK(G22,$G$2:$G$151,1))/2)+RANK(G22,$G$2:$G$151,0),""))</f>
        <v/>
      </c>
      <c r="D22" s="156" t="str">
        <f aca="false">IF(ISBLANK('Prijava i izvlačenje brojeva'!A22)=TRUE(),"",'Prijava i izvlačenje brojeva'!A22)</f>
        <v/>
      </c>
      <c r="E22" s="51" t="str">
        <f aca="false">IF(ISBLANK('Prijava i izvlačenje brojeva'!C22)=TRUE(),"",'Prijava i izvlačenje brojeva'!C22)</f>
        <v/>
      </c>
      <c r="F22" s="51" t="str">
        <f aca="false">IF(ISBLANK('Prijava i izvlačenje brojeva'!D22)=TRUE(),"",'Prijava i izvlačenje brojeva'!D22)</f>
        <v/>
      </c>
      <c r="G22" s="157"/>
      <c r="H22" s="158"/>
      <c r="I22" s="159"/>
      <c r="J22" s="160"/>
      <c r="K22" s="161"/>
    </row>
    <row r="23" customFormat="false" ht="12.75" hidden="false" customHeight="false" outlineLevel="0" collapsed="false">
      <c r="A23" s="154"/>
      <c r="B23" s="155" t="str">
        <f aca="false">IF(AND(ISTEXT('Prijava i izvlačenje brojeva'!C23)=TRUE(),ISNUMBER(D23)=FALSE()),COUNTA(E$2:E$151)-COUNTIF(E$2:E$151,"")+1,IF(AND(ISNUMBER(G23)=TRUE(),ISNUMBER(H23)=TRUE()),((COUNT(G$2:G$151)+1-RANK(G23,$G$2:$G$151,0)-RANK(G23,$G$2:$G$151,1))/2)+RANK(G23,$G$2:$G$151,0)+1,IF(ISNUMBER(G23)=TRUE(),((COUNT(G$2:G$151)+1-RANK(G23,$G$2:$G$151,0)-RANK(G23,$G$2:$G$151,1))/2)+RANK(G23,$G$2:$G$151,0),"")))</f>
        <v/>
      </c>
      <c r="C23" s="155" t="str">
        <f aca="false">IF(AND(ISTEXT('Prijava i izvlačenje brojeva'!C23)=TRUE(),ISNUMBER(D23)=FALSE()),COUNTA(E$2:E$151)-COUNTIF(E$2:E$151,"")+1,IF(ISNUMBER(G23)=TRUE(),((COUNT(G$2:G$151)+1-RANK(G23,$G$2:$G$151,0)-RANK(G23,$G$2:$G$151,1))/2)+RANK(G23,$G$2:$G$151,0),""))</f>
        <v/>
      </c>
      <c r="D23" s="156" t="str">
        <f aca="false">IF(ISBLANK('Prijava i izvlačenje brojeva'!A23)=TRUE(),"",'Prijava i izvlačenje brojeva'!A23)</f>
        <v/>
      </c>
      <c r="E23" s="51" t="str">
        <f aca="false">IF(ISBLANK('Prijava i izvlačenje brojeva'!C23)=TRUE(),"",'Prijava i izvlačenje brojeva'!C23)</f>
        <v/>
      </c>
      <c r="F23" s="51" t="str">
        <f aca="false">IF(ISBLANK('Prijava i izvlačenje brojeva'!D23)=TRUE(),"",'Prijava i izvlačenje brojeva'!D23)</f>
        <v/>
      </c>
      <c r="G23" s="157"/>
      <c r="H23" s="158"/>
      <c r="I23" s="159"/>
      <c r="J23" s="160"/>
      <c r="K23" s="161"/>
    </row>
    <row r="24" customFormat="false" ht="12.75" hidden="false" customHeight="false" outlineLevel="0" collapsed="false">
      <c r="A24" s="154"/>
      <c r="B24" s="155" t="str">
        <f aca="false">IF(AND(ISTEXT('Prijava i izvlačenje brojeva'!C24)=TRUE(),ISNUMBER(D24)=FALSE()),COUNTA(E$2:E$151)-COUNTIF(E$2:E$151,"")+1,IF(AND(ISNUMBER(G24)=TRUE(),ISNUMBER(H24)=TRUE()),((COUNT(G$2:G$151)+1-RANK(G24,$G$2:$G$151,0)-RANK(G24,$G$2:$G$151,1))/2)+RANK(G24,$G$2:$G$151,0)+1,IF(ISNUMBER(G24)=TRUE(),((COUNT(G$2:G$151)+1-RANK(G24,$G$2:$G$151,0)-RANK(G24,$G$2:$G$151,1))/2)+RANK(G24,$G$2:$G$151,0),"")))</f>
        <v/>
      </c>
      <c r="C24" s="155" t="str">
        <f aca="false">IF(AND(ISTEXT('Prijava i izvlačenje brojeva'!C24)=TRUE(),ISNUMBER(D24)=FALSE()),COUNTA(E$2:E$151)-COUNTIF(E$2:E$151,"")+1,IF(ISNUMBER(G24)=TRUE(),((COUNT(G$2:G$151)+1-RANK(G24,$G$2:$G$151,0)-RANK(G24,$G$2:$G$151,1))/2)+RANK(G24,$G$2:$G$151,0),""))</f>
        <v/>
      </c>
      <c r="D24" s="156" t="str">
        <f aca="false">IF(ISBLANK('Prijava i izvlačenje brojeva'!A24)=TRUE(),"",'Prijava i izvlačenje brojeva'!A24)</f>
        <v/>
      </c>
      <c r="E24" s="51" t="str">
        <f aca="false">IF(ISBLANK('Prijava i izvlačenje brojeva'!C24)=TRUE(),"",'Prijava i izvlačenje brojeva'!C24)</f>
        <v/>
      </c>
      <c r="F24" s="51" t="str">
        <f aca="false">IF(ISBLANK('Prijava i izvlačenje brojeva'!D24)=TRUE(),"",'Prijava i izvlačenje brojeva'!D24)</f>
        <v/>
      </c>
      <c r="G24" s="157"/>
      <c r="H24" s="158"/>
      <c r="I24" s="159"/>
      <c r="J24" s="160"/>
      <c r="K24" s="161"/>
    </row>
    <row r="25" customFormat="false" ht="12.75" hidden="false" customHeight="false" outlineLevel="0" collapsed="false">
      <c r="A25" s="154"/>
      <c r="B25" s="155" t="str">
        <f aca="false">IF(AND(ISTEXT('Prijava i izvlačenje brojeva'!C25)=TRUE(),ISNUMBER(D25)=FALSE()),COUNTA(E$2:E$151)-COUNTIF(E$2:E$151,"")+1,IF(AND(ISNUMBER(G25)=TRUE(),ISNUMBER(H25)=TRUE()),((COUNT(G$2:G$151)+1-RANK(G25,$G$2:$G$151,0)-RANK(G25,$G$2:$G$151,1))/2)+RANK(G25,$G$2:$G$151,0)+1,IF(ISNUMBER(G25)=TRUE(),((COUNT(G$2:G$151)+1-RANK(G25,$G$2:$G$151,0)-RANK(G25,$G$2:$G$151,1))/2)+RANK(G25,$G$2:$G$151,0),"")))</f>
        <v/>
      </c>
      <c r="C25" s="155" t="str">
        <f aca="false">IF(AND(ISTEXT('Prijava i izvlačenje brojeva'!C25)=TRUE(),ISNUMBER(D25)=FALSE()),COUNTA(E$2:E$151)-COUNTIF(E$2:E$151,"")+1,IF(ISNUMBER(G25)=TRUE(),((COUNT(G$2:G$151)+1-RANK(G25,$G$2:$G$151,0)-RANK(G25,$G$2:$G$151,1))/2)+RANK(G25,$G$2:$G$151,0),""))</f>
        <v/>
      </c>
      <c r="D25" s="156" t="str">
        <f aca="false">IF(ISBLANK('Prijava i izvlačenje brojeva'!A25)=TRUE(),"",'Prijava i izvlačenje brojeva'!A25)</f>
        <v/>
      </c>
      <c r="E25" s="51" t="str">
        <f aca="false">IF(ISBLANK('Prijava i izvlačenje brojeva'!C25)=TRUE(),"",'Prijava i izvlačenje brojeva'!C25)</f>
        <v/>
      </c>
      <c r="F25" s="51" t="str">
        <f aca="false">IF(ISBLANK('Prijava i izvlačenje brojeva'!D25)=TRUE(),"",'Prijava i izvlačenje brojeva'!D25)</f>
        <v/>
      </c>
      <c r="G25" s="157"/>
      <c r="H25" s="158"/>
      <c r="I25" s="159"/>
      <c r="J25" s="160"/>
      <c r="K25" s="161"/>
    </row>
    <row r="26" customFormat="false" ht="12.75" hidden="false" customHeight="false" outlineLevel="0" collapsed="false">
      <c r="A26" s="154"/>
      <c r="B26" s="155" t="str">
        <f aca="false">IF(AND(ISTEXT('Prijava i izvlačenje brojeva'!C26)=TRUE(),ISNUMBER(D26)=FALSE()),COUNTA(E$2:E$151)-COUNTIF(E$2:E$151,"")+1,IF(AND(ISNUMBER(G26)=TRUE(),ISNUMBER(H26)=TRUE()),((COUNT(G$2:G$151)+1-RANK(G26,$G$2:$G$151,0)-RANK(G26,$G$2:$G$151,1))/2)+RANK(G26,$G$2:$G$151,0)+1,IF(ISNUMBER(G26)=TRUE(),((COUNT(G$2:G$151)+1-RANK(G26,$G$2:$G$151,0)-RANK(G26,$G$2:$G$151,1))/2)+RANK(G26,$G$2:$G$151,0),"")))</f>
        <v/>
      </c>
      <c r="C26" s="155" t="str">
        <f aca="false">IF(AND(ISTEXT('Prijava i izvlačenje brojeva'!C26)=TRUE(),ISNUMBER(D26)=FALSE()),COUNTA(E$2:E$151)-COUNTIF(E$2:E$151,"")+1,IF(ISNUMBER(G26)=TRUE(),((COUNT(G$2:G$151)+1-RANK(G26,$G$2:$G$151,0)-RANK(G26,$G$2:$G$151,1))/2)+RANK(G26,$G$2:$G$151,0),""))</f>
        <v/>
      </c>
      <c r="D26" s="156" t="str">
        <f aca="false">IF(ISBLANK('Prijava i izvlačenje brojeva'!A26)=TRUE(),"",'Prijava i izvlačenje brojeva'!A26)</f>
        <v/>
      </c>
      <c r="E26" s="51" t="str">
        <f aca="false">IF(ISBLANK('Prijava i izvlačenje brojeva'!C26)=TRUE(),"",'Prijava i izvlačenje brojeva'!C26)</f>
        <v/>
      </c>
      <c r="F26" s="51" t="str">
        <f aca="false">IF(ISBLANK('Prijava i izvlačenje brojeva'!D26)=TRUE(),"",'Prijava i izvlačenje brojeva'!D26)</f>
        <v/>
      </c>
      <c r="G26" s="157"/>
      <c r="H26" s="158"/>
      <c r="I26" s="159"/>
      <c r="J26" s="160"/>
      <c r="K26" s="161"/>
    </row>
    <row r="27" customFormat="false" ht="12.75" hidden="false" customHeight="false" outlineLevel="0" collapsed="false">
      <c r="A27" s="154"/>
      <c r="B27" s="155" t="str">
        <f aca="false">IF(AND(ISTEXT('Prijava i izvlačenje brojeva'!C27)=TRUE(),ISNUMBER(D27)=FALSE()),COUNTA(E$2:E$151)-COUNTIF(E$2:E$151,"")+1,IF(AND(ISNUMBER(G27)=TRUE(),ISNUMBER(H27)=TRUE()),((COUNT(G$2:G$151)+1-RANK(G27,$G$2:$G$151,0)-RANK(G27,$G$2:$G$151,1))/2)+RANK(G27,$G$2:$G$151,0)+1,IF(ISNUMBER(G27)=TRUE(),((COUNT(G$2:G$151)+1-RANK(G27,$G$2:$G$151,0)-RANK(G27,$G$2:$G$151,1))/2)+RANK(G27,$G$2:$G$151,0),"")))</f>
        <v/>
      </c>
      <c r="C27" s="155" t="str">
        <f aca="false">IF(AND(ISTEXT('Prijava i izvlačenje brojeva'!C27)=TRUE(),ISNUMBER(D27)=FALSE()),COUNTA(E$2:E$151)-COUNTIF(E$2:E$151,"")+1,IF(ISNUMBER(G27)=TRUE(),((COUNT(G$2:G$151)+1-RANK(G27,$G$2:$G$151,0)-RANK(G27,$G$2:$G$151,1))/2)+RANK(G27,$G$2:$G$151,0),""))</f>
        <v/>
      </c>
      <c r="D27" s="156" t="str">
        <f aca="false">IF(ISBLANK('Prijava i izvlačenje brojeva'!A27)=TRUE(),"",'Prijava i izvlačenje brojeva'!A27)</f>
        <v/>
      </c>
      <c r="E27" s="51" t="str">
        <f aca="false">IF(ISBLANK('Prijava i izvlačenje brojeva'!C27)=TRUE(),"",'Prijava i izvlačenje brojeva'!C27)</f>
        <v/>
      </c>
      <c r="F27" s="51" t="str">
        <f aca="false">IF(ISBLANK('Prijava i izvlačenje brojeva'!D27)=TRUE(),"",'Prijava i izvlačenje brojeva'!D27)</f>
        <v/>
      </c>
      <c r="G27" s="157"/>
      <c r="H27" s="158"/>
      <c r="I27" s="159"/>
      <c r="J27" s="160"/>
      <c r="K27" s="161"/>
    </row>
    <row r="28" customFormat="false" ht="12.75" hidden="false" customHeight="false" outlineLevel="0" collapsed="false">
      <c r="A28" s="154"/>
      <c r="B28" s="155" t="str">
        <f aca="false">IF(AND(ISTEXT('Prijava i izvlačenje brojeva'!C28)=TRUE(),ISNUMBER(D28)=FALSE()),COUNTA(E$2:E$151)-COUNTIF(E$2:E$151,"")+1,IF(AND(ISNUMBER(G28)=TRUE(),ISNUMBER(H28)=TRUE()),((COUNT(G$2:G$151)+1-RANK(G28,$G$2:$G$151,0)-RANK(G28,$G$2:$G$151,1))/2)+RANK(G28,$G$2:$G$151,0)+1,IF(ISNUMBER(G28)=TRUE(),((COUNT(G$2:G$151)+1-RANK(G28,$G$2:$G$151,0)-RANK(G28,$G$2:$G$151,1))/2)+RANK(G28,$G$2:$G$151,0),"")))</f>
        <v/>
      </c>
      <c r="C28" s="155" t="str">
        <f aca="false">IF(AND(ISTEXT('Prijava i izvlačenje brojeva'!C28)=TRUE(),ISNUMBER(D28)=FALSE()),COUNTA(E$2:E$151)-COUNTIF(E$2:E$151,"")+1,IF(ISNUMBER(G28)=TRUE(),((COUNT(G$2:G$151)+1-RANK(G28,$G$2:$G$151,0)-RANK(G28,$G$2:$G$151,1))/2)+RANK(G28,$G$2:$G$151,0),""))</f>
        <v/>
      </c>
      <c r="D28" s="156" t="str">
        <f aca="false">IF(ISBLANK('Prijava i izvlačenje brojeva'!A28)=TRUE(),"",'Prijava i izvlačenje brojeva'!A28)</f>
        <v/>
      </c>
      <c r="E28" s="51" t="str">
        <f aca="false">IF(ISBLANK('Prijava i izvlačenje brojeva'!C28)=TRUE(),"",'Prijava i izvlačenje brojeva'!C28)</f>
        <v/>
      </c>
      <c r="F28" s="51" t="str">
        <f aca="false">IF(ISBLANK('Prijava i izvlačenje brojeva'!D28)=TRUE(),"",'Prijava i izvlačenje brojeva'!D28)</f>
        <v/>
      </c>
      <c r="G28" s="157"/>
      <c r="H28" s="158"/>
      <c r="I28" s="159"/>
      <c r="J28" s="160"/>
      <c r="K28" s="161"/>
    </row>
    <row r="29" customFormat="false" ht="12.75" hidden="false" customHeight="false" outlineLevel="0" collapsed="false">
      <c r="A29" s="154"/>
      <c r="B29" s="155" t="str">
        <f aca="false">IF(AND(ISTEXT('Prijava i izvlačenje brojeva'!C29)=TRUE(),ISNUMBER(D29)=FALSE()),COUNTA(E$2:E$151)-COUNTIF(E$2:E$151,"")+1,IF(AND(ISNUMBER(G29)=TRUE(),ISNUMBER(H29)=TRUE()),((COUNT(G$2:G$151)+1-RANK(G29,$G$2:$G$151,0)-RANK(G29,$G$2:$G$151,1))/2)+RANK(G29,$G$2:$G$151,0)+1,IF(ISNUMBER(G29)=TRUE(),((COUNT(G$2:G$151)+1-RANK(G29,$G$2:$G$151,0)-RANK(G29,$G$2:$G$151,1))/2)+RANK(G29,$G$2:$G$151,0),"")))</f>
        <v/>
      </c>
      <c r="C29" s="155" t="str">
        <f aca="false">IF(AND(ISTEXT('Prijava i izvlačenje brojeva'!C29)=TRUE(),ISNUMBER(D29)=FALSE()),COUNTA(E$2:E$151)-COUNTIF(E$2:E$151,"")+1,IF(ISNUMBER(G29)=TRUE(),((COUNT(G$2:G$151)+1-RANK(G29,$G$2:$G$151,0)-RANK(G29,$G$2:$G$151,1))/2)+RANK(G29,$G$2:$G$151,0),""))</f>
        <v/>
      </c>
      <c r="D29" s="156" t="str">
        <f aca="false">IF(ISBLANK('Prijava i izvlačenje brojeva'!A29)=TRUE(),"",'Prijava i izvlačenje brojeva'!A29)</f>
        <v/>
      </c>
      <c r="E29" s="51" t="str">
        <f aca="false">IF(ISBLANK('Prijava i izvlačenje brojeva'!C29)=TRUE(),"",'Prijava i izvlačenje brojeva'!C29)</f>
        <v/>
      </c>
      <c r="F29" s="51" t="str">
        <f aca="false">IF(ISBLANK('Prijava i izvlačenje brojeva'!D29)=TRUE(),"",'Prijava i izvlačenje brojeva'!D29)</f>
        <v/>
      </c>
      <c r="G29" s="157"/>
      <c r="H29" s="158"/>
      <c r="I29" s="159"/>
      <c r="J29" s="160"/>
      <c r="K29" s="161"/>
    </row>
    <row r="30" customFormat="false" ht="12.75" hidden="false" customHeight="false" outlineLevel="0" collapsed="false">
      <c r="A30" s="154"/>
      <c r="B30" s="155" t="str">
        <f aca="false">IF(AND(ISTEXT('Prijava i izvlačenje brojeva'!C30)=TRUE(),ISNUMBER(D30)=FALSE()),COUNTA(E$2:E$151)-COUNTIF(E$2:E$151,"")+1,IF(AND(ISNUMBER(G30)=TRUE(),ISNUMBER(H30)=TRUE()),((COUNT(G$2:G$151)+1-RANK(G30,$G$2:$G$151,0)-RANK(G30,$G$2:$G$151,1))/2)+RANK(G30,$G$2:$G$151,0)+1,IF(ISNUMBER(G30)=TRUE(),((COUNT(G$2:G$151)+1-RANK(G30,$G$2:$G$151,0)-RANK(G30,$G$2:$G$151,1))/2)+RANK(G30,$G$2:$G$151,0),"")))</f>
        <v/>
      </c>
      <c r="C30" s="155" t="str">
        <f aca="false">IF(AND(ISTEXT('Prijava i izvlačenje brojeva'!C30)=TRUE(),ISNUMBER(D30)=FALSE()),COUNTA(E$2:E$151)-COUNTIF(E$2:E$151,"")+1,IF(ISNUMBER(G30)=TRUE(),((COUNT(G$2:G$151)+1-RANK(G30,$G$2:$G$151,0)-RANK(G30,$G$2:$G$151,1))/2)+RANK(G30,$G$2:$G$151,0),""))</f>
        <v/>
      </c>
      <c r="D30" s="156" t="str">
        <f aca="false">IF(ISBLANK('Prijava i izvlačenje brojeva'!A30)=TRUE(),"",'Prijava i izvlačenje brojeva'!A30)</f>
        <v/>
      </c>
      <c r="E30" s="51" t="str">
        <f aca="false">IF(ISBLANK('Prijava i izvlačenje brojeva'!C30)=TRUE(),"",'Prijava i izvlačenje brojeva'!C30)</f>
        <v/>
      </c>
      <c r="F30" s="51" t="str">
        <f aca="false">IF(ISBLANK('Prijava i izvlačenje brojeva'!D30)=TRUE(),"",'Prijava i izvlačenje brojeva'!D30)</f>
        <v/>
      </c>
      <c r="G30" s="157"/>
      <c r="H30" s="158"/>
      <c r="I30" s="159"/>
      <c r="J30" s="160"/>
      <c r="K30" s="161"/>
    </row>
    <row r="31" customFormat="false" ht="12.75" hidden="false" customHeight="false" outlineLevel="0" collapsed="false">
      <c r="A31" s="154"/>
      <c r="B31" s="155" t="str">
        <f aca="false">IF(AND(ISTEXT('Prijava i izvlačenje brojeva'!C31)=TRUE(),ISNUMBER(D31)=FALSE()),COUNTA(E$2:E$151)-COUNTIF(E$2:E$151,"")+1,IF(AND(ISNUMBER(G31)=TRUE(),ISNUMBER(H31)=TRUE()),((COUNT(G$2:G$151)+1-RANK(G31,$G$2:$G$151,0)-RANK(G31,$G$2:$G$151,1))/2)+RANK(G31,$G$2:$G$151,0)+1,IF(ISNUMBER(G31)=TRUE(),((COUNT(G$2:G$151)+1-RANK(G31,$G$2:$G$151,0)-RANK(G31,$G$2:$G$151,1))/2)+RANK(G31,$G$2:$G$151,0),"")))</f>
        <v/>
      </c>
      <c r="C31" s="155" t="str">
        <f aca="false">IF(AND(ISTEXT('Prijava i izvlačenje brojeva'!C31)=TRUE(),ISNUMBER(D31)=FALSE()),COUNTA(E$2:E$151)-COUNTIF(E$2:E$151,"")+1,IF(ISNUMBER(G31)=TRUE(),((COUNT(G$2:G$151)+1-RANK(G31,$G$2:$G$151,0)-RANK(G31,$G$2:$G$151,1))/2)+RANK(G31,$G$2:$G$151,0),""))</f>
        <v/>
      </c>
      <c r="D31" s="156" t="str">
        <f aca="false">IF(ISBLANK('Prijava i izvlačenje brojeva'!A31)=TRUE(),"",'Prijava i izvlačenje brojeva'!A31)</f>
        <v/>
      </c>
      <c r="E31" s="51" t="str">
        <f aca="false">IF(ISBLANK('Prijava i izvlačenje brojeva'!C31)=TRUE(),"",'Prijava i izvlačenje brojeva'!C31)</f>
        <v/>
      </c>
      <c r="F31" s="51" t="str">
        <f aca="false">IF(ISBLANK('Prijava i izvlačenje brojeva'!D31)=TRUE(),"",'Prijava i izvlačenje brojeva'!D31)</f>
        <v/>
      </c>
      <c r="G31" s="157"/>
      <c r="H31" s="158"/>
      <c r="I31" s="159"/>
      <c r="J31" s="160"/>
      <c r="K31" s="161"/>
    </row>
    <row r="32" customFormat="false" ht="12.75" hidden="false" customHeight="false" outlineLevel="0" collapsed="false">
      <c r="A32" s="154"/>
      <c r="B32" s="155" t="str">
        <f aca="false">IF(AND(ISTEXT('Prijava i izvlačenje brojeva'!C32)=TRUE(),ISNUMBER(D32)=FALSE()),COUNTA(E$2:E$151)-COUNTIF(E$2:E$151,"")+1,IF(AND(ISNUMBER(G32)=TRUE(),ISNUMBER(H32)=TRUE()),((COUNT(G$2:G$151)+1-RANK(G32,$G$2:$G$151,0)-RANK(G32,$G$2:$G$151,1))/2)+RANK(G32,$G$2:$G$151,0)+1,IF(ISNUMBER(G32)=TRUE(),((COUNT(G$2:G$151)+1-RANK(G32,$G$2:$G$151,0)-RANK(G32,$G$2:$G$151,1))/2)+RANK(G32,$G$2:$G$151,0),"")))</f>
        <v/>
      </c>
      <c r="C32" s="155" t="str">
        <f aca="false">IF(AND(ISTEXT('Prijava i izvlačenje brojeva'!C32)=TRUE(),ISNUMBER(D32)=FALSE()),COUNTA(E$2:E$151)-COUNTIF(E$2:E$151,"")+1,IF(ISNUMBER(G32)=TRUE(),((COUNT(G$2:G$151)+1-RANK(G32,$G$2:$G$151,0)-RANK(G32,$G$2:$G$151,1))/2)+RANK(G32,$G$2:$G$151,0),""))</f>
        <v/>
      </c>
      <c r="D32" s="156" t="str">
        <f aca="false">IF(ISBLANK('Prijava i izvlačenje brojeva'!A32)=TRUE(),"",'Prijava i izvlačenje brojeva'!A32)</f>
        <v/>
      </c>
      <c r="E32" s="51" t="str">
        <f aca="false">IF(ISBLANK('Prijava i izvlačenje brojeva'!C32)=TRUE(),"",'Prijava i izvlačenje brojeva'!C32)</f>
        <v/>
      </c>
      <c r="F32" s="51" t="str">
        <f aca="false">IF(ISBLANK('Prijava i izvlačenje brojeva'!D32)=TRUE(),"",'Prijava i izvlačenje brojeva'!D32)</f>
        <v/>
      </c>
      <c r="G32" s="157"/>
      <c r="H32" s="158"/>
      <c r="I32" s="159"/>
      <c r="J32" s="160"/>
      <c r="K32" s="161"/>
    </row>
    <row r="33" customFormat="false" ht="12.75" hidden="false" customHeight="false" outlineLevel="0" collapsed="false">
      <c r="A33" s="154"/>
      <c r="B33" s="155" t="str">
        <f aca="false">IF(AND(ISTEXT('Prijava i izvlačenje brojeva'!C33)=TRUE(),ISNUMBER(D33)=FALSE()),COUNTA(E$2:E$151)-COUNTIF(E$2:E$151,"")+1,IF(AND(ISNUMBER(G33)=TRUE(),ISNUMBER(H33)=TRUE()),((COUNT(G$2:G$151)+1-RANK(G33,$G$2:$G$151,0)-RANK(G33,$G$2:$G$151,1))/2)+RANK(G33,$G$2:$G$151,0)+1,IF(ISNUMBER(G33)=TRUE(),((COUNT(G$2:G$151)+1-RANK(G33,$G$2:$G$151,0)-RANK(G33,$G$2:$G$151,1))/2)+RANK(G33,$G$2:$G$151,0),"")))</f>
        <v/>
      </c>
      <c r="C33" s="155" t="str">
        <f aca="false">IF(AND(ISTEXT('Prijava i izvlačenje brojeva'!C33)=TRUE(),ISNUMBER(D33)=FALSE()),COUNTA(E$2:E$151)-COUNTIF(E$2:E$151,"")+1,IF(ISNUMBER(G33)=TRUE(),((COUNT(G$2:G$151)+1-RANK(G33,$G$2:$G$151,0)-RANK(G33,$G$2:$G$151,1))/2)+RANK(G33,$G$2:$G$151,0),""))</f>
        <v/>
      </c>
      <c r="D33" s="156" t="str">
        <f aca="false">IF(ISBLANK('Prijava i izvlačenje brojeva'!A33)=TRUE(),"",'Prijava i izvlačenje brojeva'!A33)</f>
        <v/>
      </c>
      <c r="E33" s="51" t="str">
        <f aca="false">IF(ISBLANK('Prijava i izvlačenje brojeva'!C33)=TRUE(),"",'Prijava i izvlačenje brojeva'!C33)</f>
        <v/>
      </c>
      <c r="F33" s="51" t="str">
        <f aca="false">IF(ISBLANK('Prijava i izvlačenje brojeva'!D33)=TRUE(),"",'Prijava i izvlačenje brojeva'!D33)</f>
        <v/>
      </c>
      <c r="G33" s="157"/>
      <c r="H33" s="158"/>
      <c r="I33" s="159"/>
      <c r="J33" s="160"/>
      <c r="K33" s="161"/>
    </row>
    <row r="34" customFormat="false" ht="12.75" hidden="false" customHeight="false" outlineLevel="0" collapsed="false">
      <c r="A34" s="154"/>
      <c r="B34" s="155" t="str">
        <f aca="false">IF(AND(ISTEXT('Prijava i izvlačenje brojeva'!C34)=TRUE(),ISNUMBER(D34)=FALSE()),COUNTA(E$2:E$151)-COUNTIF(E$2:E$151,"")+1,IF(AND(ISNUMBER(G34)=TRUE(),ISNUMBER(H34)=TRUE()),((COUNT(G$2:G$151)+1-RANK(G34,$G$2:$G$151,0)-RANK(G34,$G$2:$G$151,1))/2)+RANK(G34,$G$2:$G$151,0)+1,IF(ISNUMBER(G34)=TRUE(),((COUNT(G$2:G$151)+1-RANK(G34,$G$2:$G$151,0)-RANK(G34,$G$2:$G$151,1))/2)+RANK(G34,$G$2:$G$151,0),"")))</f>
        <v/>
      </c>
      <c r="C34" s="155" t="str">
        <f aca="false">IF(AND(ISTEXT('Prijava i izvlačenje brojeva'!C34)=TRUE(),ISNUMBER(D34)=FALSE()),COUNTA(E$2:E$151)-COUNTIF(E$2:E$151,"")+1,IF(ISNUMBER(G34)=TRUE(),((COUNT(G$2:G$151)+1-RANK(G34,$G$2:$G$151,0)-RANK(G34,$G$2:$G$151,1))/2)+RANK(G34,$G$2:$G$151,0),""))</f>
        <v/>
      </c>
      <c r="D34" s="156" t="str">
        <f aca="false">IF(ISBLANK('Prijava i izvlačenje brojeva'!A34)=TRUE(),"",'Prijava i izvlačenje brojeva'!A34)</f>
        <v/>
      </c>
      <c r="E34" s="51" t="str">
        <f aca="false">IF(ISBLANK('Prijava i izvlačenje brojeva'!C34)=TRUE(),"",'Prijava i izvlačenje brojeva'!C34)</f>
        <v/>
      </c>
      <c r="F34" s="51" t="str">
        <f aca="false">IF(ISBLANK('Prijava i izvlačenje brojeva'!D34)=TRUE(),"",'Prijava i izvlačenje brojeva'!D34)</f>
        <v/>
      </c>
      <c r="G34" s="157"/>
      <c r="H34" s="158"/>
      <c r="I34" s="159"/>
      <c r="J34" s="160"/>
      <c r="K34" s="161"/>
    </row>
    <row r="35" customFormat="false" ht="12.75" hidden="false" customHeight="false" outlineLevel="0" collapsed="false">
      <c r="A35" s="154"/>
      <c r="B35" s="155" t="str">
        <f aca="false">IF(AND(ISTEXT('Prijava i izvlačenje brojeva'!C35)=TRUE(),ISNUMBER(D35)=FALSE()),COUNTA(E$2:E$151)-COUNTIF(E$2:E$151,"")+1,IF(AND(ISNUMBER(G35)=TRUE(),ISNUMBER(H35)=TRUE()),((COUNT(G$2:G$151)+1-RANK(G35,$G$2:$G$151,0)-RANK(G35,$G$2:$G$151,1))/2)+RANK(G35,$G$2:$G$151,0)+1,IF(ISNUMBER(G35)=TRUE(),((COUNT(G$2:G$151)+1-RANK(G35,$G$2:$G$151,0)-RANK(G35,$G$2:$G$151,1))/2)+RANK(G35,$G$2:$G$151,0),"")))</f>
        <v/>
      </c>
      <c r="C35" s="155" t="str">
        <f aca="false">IF(AND(ISTEXT('Prijava i izvlačenje brojeva'!C35)=TRUE(),ISNUMBER(D35)=FALSE()),COUNTA(E$2:E$151)-COUNTIF(E$2:E$151,"")+1,IF(ISNUMBER(G35)=TRUE(),((COUNT(G$2:G$151)+1-RANK(G35,$G$2:$G$151,0)-RANK(G35,$G$2:$G$151,1))/2)+RANK(G35,$G$2:$G$151,0),""))</f>
        <v/>
      </c>
      <c r="D35" s="156" t="str">
        <f aca="false">IF(ISBLANK('Prijava i izvlačenje brojeva'!A35)=TRUE(),"",'Prijava i izvlačenje brojeva'!A35)</f>
        <v/>
      </c>
      <c r="E35" s="51" t="str">
        <f aca="false">IF(ISBLANK('Prijava i izvlačenje brojeva'!C35)=TRUE(),"",'Prijava i izvlačenje brojeva'!C35)</f>
        <v/>
      </c>
      <c r="F35" s="51" t="str">
        <f aca="false">IF(ISBLANK('Prijava i izvlačenje brojeva'!D35)=TRUE(),"",'Prijava i izvlačenje brojeva'!D35)</f>
        <v/>
      </c>
      <c r="G35" s="157"/>
      <c r="H35" s="158"/>
      <c r="I35" s="159"/>
      <c r="J35" s="160"/>
      <c r="K35" s="161"/>
    </row>
    <row r="36" customFormat="false" ht="12.75" hidden="false" customHeight="false" outlineLevel="0" collapsed="false">
      <c r="A36" s="154"/>
      <c r="B36" s="155" t="str">
        <f aca="false">IF(AND(ISTEXT('Prijava i izvlačenje brojeva'!C36)=TRUE(),ISNUMBER(D36)=FALSE()),COUNTA(E$2:E$151)-COUNTIF(E$2:E$151,"")+1,IF(AND(ISNUMBER(G36)=TRUE(),ISNUMBER(H36)=TRUE()),((COUNT(G$2:G$151)+1-RANK(G36,$G$2:$G$151,0)-RANK(G36,$G$2:$G$151,1))/2)+RANK(G36,$G$2:$G$151,0)+1,IF(ISNUMBER(G36)=TRUE(),((COUNT(G$2:G$151)+1-RANK(G36,$G$2:$G$151,0)-RANK(G36,$G$2:$G$151,1))/2)+RANK(G36,$G$2:$G$151,0),"")))</f>
        <v/>
      </c>
      <c r="C36" s="155" t="str">
        <f aca="false">IF(AND(ISTEXT('Prijava i izvlačenje brojeva'!C36)=TRUE(),ISNUMBER(D36)=FALSE()),COUNTA(E$2:E$151)-COUNTIF(E$2:E$151,"")+1,IF(ISNUMBER(G36)=TRUE(),((COUNT(G$2:G$151)+1-RANK(G36,$G$2:$G$151,0)-RANK(G36,$G$2:$G$151,1))/2)+RANK(G36,$G$2:$G$151,0),""))</f>
        <v/>
      </c>
      <c r="D36" s="156" t="str">
        <f aca="false">IF(ISBLANK('Prijava i izvlačenje brojeva'!A36)=TRUE(),"",'Prijava i izvlačenje brojeva'!A36)</f>
        <v/>
      </c>
      <c r="E36" s="51" t="str">
        <f aca="false">IF(ISBLANK('Prijava i izvlačenje brojeva'!C36)=TRUE(),"",'Prijava i izvlačenje brojeva'!C36)</f>
        <v/>
      </c>
      <c r="F36" s="51" t="str">
        <f aca="false">IF(ISBLANK('Prijava i izvlačenje brojeva'!D36)=TRUE(),"",'Prijava i izvlačenje brojeva'!D36)</f>
        <v/>
      </c>
      <c r="G36" s="157"/>
      <c r="H36" s="158"/>
      <c r="I36" s="159"/>
      <c r="J36" s="160"/>
      <c r="K36" s="161"/>
    </row>
    <row r="37" customFormat="false" ht="12.75" hidden="false" customHeight="false" outlineLevel="0" collapsed="false">
      <c r="A37" s="154"/>
      <c r="B37" s="155" t="str">
        <f aca="false">IF(AND(ISTEXT('Prijava i izvlačenje brojeva'!C37)=TRUE(),ISNUMBER(D37)=FALSE()),COUNTA(E$2:E$151)-COUNTIF(E$2:E$151,"")+1,IF(AND(ISNUMBER(G37)=TRUE(),ISNUMBER(H37)=TRUE()),((COUNT(G$2:G$151)+1-RANK(G37,$G$2:$G$151,0)-RANK(G37,$G$2:$G$151,1))/2)+RANK(G37,$G$2:$G$151,0)+1,IF(ISNUMBER(G37)=TRUE(),((COUNT(G$2:G$151)+1-RANK(G37,$G$2:$G$151,0)-RANK(G37,$G$2:$G$151,1))/2)+RANK(G37,$G$2:$G$151,0),"")))</f>
        <v/>
      </c>
      <c r="C37" s="155" t="str">
        <f aca="false">IF(AND(ISTEXT('Prijava i izvlačenje brojeva'!C37)=TRUE(),ISNUMBER(D37)=FALSE()),COUNTA(E$2:E$151)-COUNTIF(E$2:E$151,"")+1,IF(ISNUMBER(G37)=TRUE(),((COUNT(G$2:G$151)+1-RANK(G37,$G$2:$G$151,0)-RANK(G37,$G$2:$G$151,1))/2)+RANK(G37,$G$2:$G$151,0),""))</f>
        <v/>
      </c>
      <c r="D37" s="156" t="str">
        <f aca="false">IF(ISBLANK('Prijava i izvlačenje brojeva'!A37)=TRUE(),"",'Prijava i izvlačenje brojeva'!A37)</f>
        <v/>
      </c>
      <c r="E37" s="51" t="str">
        <f aca="false">IF(ISBLANK('Prijava i izvlačenje brojeva'!C37)=TRUE(),"",'Prijava i izvlačenje brojeva'!C37)</f>
        <v/>
      </c>
      <c r="F37" s="51" t="str">
        <f aca="false">IF(ISBLANK('Prijava i izvlačenje brojeva'!D37)=TRUE(),"",'Prijava i izvlačenje brojeva'!D37)</f>
        <v/>
      </c>
      <c r="G37" s="157"/>
      <c r="H37" s="158"/>
      <c r="I37" s="159"/>
      <c r="J37" s="160"/>
      <c r="K37" s="161"/>
    </row>
    <row r="38" customFormat="false" ht="12.75" hidden="false" customHeight="false" outlineLevel="0" collapsed="false">
      <c r="A38" s="154"/>
      <c r="B38" s="155" t="str">
        <f aca="false">IF(AND(ISTEXT('Prijava i izvlačenje brojeva'!C38)=TRUE(),ISNUMBER(D38)=FALSE()),COUNTA(E$2:E$151)-COUNTIF(E$2:E$151,"")+1,IF(AND(ISNUMBER(G38)=TRUE(),ISNUMBER(H38)=TRUE()),((COUNT(G$2:G$151)+1-RANK(G38,$G$2:$G$151,0)-RANK(G38,$G$2:$G$151,1))/2)+RANK(G38,$G$2:$G$151,0)+1,IF(ISNUMBER(G38)=TRUE(),((COUNT(G$2:G$151)+1-RANK(G38,$G$2:$G$151,0)-RANK(G38,$G$2:$G$151,1))/2)+RANK(G38,$G$2:$G$151,0),"")))</f>
        <v/>
      </c>
      <c r="C38" s="155" t="str">
        <f aca="false">IF(AND(ISTEXT('Prijava i izvlačenje brojeva'!C38)=TRUE(),ISNUMBER(D38)=FALSE()),COUNTA(E$2:E$151)-COUNTIF(E$2:E$151,"")+1,IF(ISNUMBER(G38)=TRUE(),((COUNT(G$2:G$151)+1-RANK(G38,$G$2:$G$151,0)-RANK(G38,$G$2:$G$151,1))/2)+RANK(G38,$G$2:$G$151,0),""))</f>
        <v/>
      </c>
      <c r="D38" s="156" t="str">
        <f aca="false">IF(ISBLANK('Prijava i izvlačenje brojeva'!A38)=TRUE(),"",'Prijava i izvlačenje brojeva'!A38)</f>
        <v/>
      </c>
      <c r="E38" s="51" t="str">
        <f aca="false">IF(ISBLANK('Prijava i izvlačenje brojeva'!C38)=TRUE(),"",'Prijava i izvlačenje brojeva'!C38)</f>
        <v/>
      </c>
      <c r="F38" s="51" t="str">
        <f aca="false">IF(ISBLANK('Prijava i izvlačenje brojeva'!D38)=TRUE(),"",'Prijava i izvlačenje brojeva'!D38)</f>
        <v/>
      </c>
      <c r="G38" s="157"/>
      <c r="H38" s="158"/>
      <c r="I38" s="159"/>
      <c r="J38" s="160"/>
      <c r="K38" s="161"/>
    </row>
    <row r="39" customFormat="false" ht="12.75" hidden="false" customHeight="false" outlineLevel="0" collapsed="false">
      <c r="A39" s="154"/>
      <c r="B39" s="155" t="str">
        <f aca="false">IF(AND(ISTEXT('Prijava i izvlačenje brojeva'!C39)=TRUE(),ISNUMBER(D39)=FALSE()),COUNTA(E$2:E$151)-COUNTIF(E$2:E$151,"")+1,IF(AND(ISNUMBER(G39)=TRUE(),ISNUMBER(H39)=TRUE()),((COUNT(G$2:G$151)+1-RANK(G39,$G$2:$G$151,0)-RANK(G39,$G$2:$G$151,1))/2)+RANK(G39,$G$2:$G$151,0)+1,IF(ISNUMBER(G39)=TRUE(),((COUNT(G$2:G$151)+1-RANK(G39,$G$2:$G$151,0)-RANK(G39,$G$2:$G$151,1))/2)+RANK(G39,$G$2:$G$151,0),"")))</f>
        <v/>
      </c>
      <c r="C39" s="155" t="str">
        <f aca="false">IF(AND(ISTEXT('Prijava i izvlačenje brojeva'!C39)=TRUE(),ISNUMBER(D39)=FALSE()),COUNTA(E$2:E$151)-COUNTIF(E$2:E$151,"")+1,IF(ISNUMBER(G39)=TRUE(),((COUNT(G$2:G$151)+1-RANK(G39,$G$2:$G$151,0)-RANK(G39,$G$2:$G$151,1))/2)+RANK(G39,$G$2:$G$151,0),""))</f>
        <v/>
      </c>
      <c r="D39" s="156" t="str">
        <f aca="false">IF(ISBLANK('Prijava i izvlačenje brojeva'!A39)=TRUE(),"",'Prijava i izvlačenje brojeva'!A39)</f>
        <v/>
      </c>
      <c r="E39" s="51" t="str">
        <f aca="false">IF(ISBLANK('Prijava i izvlačenje brojeva'!C39)=TRUE(),"",'Prijava i izvlačenje brojeva'!C39)</f>
        <v/>
      </c>
      <c r="F39" s="51" t="str">
        <f aca="false">IF(ISBLANK('Prijava i izvlačenje brojeva'!D39)=TRUE(),"",'Prijava i izvlačenje brojeva'!D39)</f>
        <v/>
      </c>
      <c r="G39" s="157"/>
      <c r="H39" s="158"/>
      <c r="I39" s="159"/>
      <c r="J39" s="160"/>
      <c r="K39" s="161"/>
    </row>
    <row r="40" customFormat="false" ht="12.75" hidden="false" customHeight="false" outlineLevel="0" collapsed="false">
      <c r="A40" s="154"/>
      <c r="B40" s="155" t="str">
        <f aca="false">IF(AND(ISTEXT('Prijava i izvlačenje brojeva'!C40)=TRUE(),ISNUMBER(D40)=FALSE()),COUNTA(E$2:E$151)-COUNTIF(E$2:E$151,"")+1,IF(AND(ISNUMBER(G40)=TRUE(),ISNUMBER(H40)=TRUE()),((COUNT(G$2:G$151)+1-RANK(G40,$G$2:$G$151,0)-RANK(G40,$G$2:$G$151,1))/2)+RANK(G40,$G$2:$G$151,0)+1,IF(ISNUMBER(G40)=TRUE(),((COUNT(G$2:G$151)+1-RANK(G40,$G$2:$G$151,0)-RANK(G40,$G$2:$G$151,1))/2)+RANK(G40,$G$2:$G$151,0),"")))</f>
        <v/>
      </c>
      <c r="C40" s="155" t="str">
        <f aca="false">IF(AND(ISTEXT('Prijava i izvlačenje brojeva'!C40)=TRUE(),ISNUMBER(D40)=FALSE()),COUNTA(E$2:E$151)-COUNTIF(E$2:E$151,"")+1,IF(ISNUMBER(G40)=TRUE(),((COUNT(G$2:G$151)+1-RANK(G40,$G$2:$G$151,0)-RANK(G40,$G$2:$G$151,1))/2)+RANK(G40,$G$2:$G$151,0),""))</f>
        <v/>
      </c>
      <c r="D40" s="156" t="str">
        <f aca="false">IF(ISBLANK('Prijava i izvlačenje brojeva'!A40)=TRUE(),"",'Prijava i izvlačenje brojeva'!A40)</f>
        <v/>
      </c>
      <c r="E40" s="51" t="str">
        <f aca="false">IF(ISBLANK('Prijava i izvlačenje brojeva'!C40)=TRUE(),"",'Prijava i izvlačenje brojeva'!C40)</f>
        <v/>
      </c>
      <c r="F40" s="51" t="str">
        <f aca="false">IF(ISBLANK('Prijava i izvlačenje brojeva'!D40)=TRUE(),"",'Prijava i izvlačenje brojeva'!D40)</f>
        <v/>
      </c>
      <c r="G40" s="157"/>
      <c r="H40" s="158"/>
      <c r="I40" s="159"/>
      <c r="J40" s="160"/>
      <c r="K40" s="161"/>
    </row>
    <row r="41" customFormat="false" ht="12.75" hidden="false" customHeight="false" outlineLevel="0" collapsed="false">
      <c r="A41" s="154"/>
      <c r="B41" s="155" t="str">
        <f aca="false">IF(AND(ISTEXT('Prijava i izvlačenje brojeva'!C41)=TRUE(),ISNUMBER(D41)=FALSE()),COUNTA(E$2:E$151)-COUNTIF(E$2:E$151,"")+1,IF(AND(ISNUMBER(G41)=TRUE(),ISNUMBER(H41)=TRUE()),((COUNT(G$2:G$151)+1-RANK(G41,$G$2:$G$151,0)-RANK(G41,$G$2:$G$151,1))/2)+RANK(G41,$G$2:$G$151,0)+1,IF(ISNUMBER(G41)=TRUE(),((COUNT(G$2:G$151)+1-RANK(G41,$G$2:$G$151,0)-RANK(G41,$G$2:$G$151,1))/2)+RANK(G41,$G$2:$G$151,0),"")))</f>
        <v/>
      </c>
      <c r="C41" s="155" t="str">
        <f aca="false">IF(AND(ISTEXT('Prijava i izvlačenje brojeva'!C41)=TRUE(),ISNUMBER(D41)=FALSE()),COUNTA(E$2:E$151)-COUNTIF(E$2:E$151,"")+1,IF(ISNUMBER(G41)=TRUE(),((COUNT(G$2:G$151)+1-RANK(G41,$G$2:$G$151,0)-RANK(G41,$G$2:$G$151,1))/2)+RANK(G41,$G$2:$G$151,0),""))</f>
        <v/>
      </c>
      <c r="D41" s="156" t="str">
        <f aca="false">IF(ISBLANK('Prijava i izvlačenje brojeva'!A41)=TRUE(),"",'Prijava i izvlačenje brojeva'!A41)</f>
        <v/>
      </c>
      <c r="E41" s="51" t="str">
        <f aca="false">IF(ISBLANK('Prijava i izvlačenje brojeva'!C41)=TRUE(),"",'Prijava i izvlačenje brojeva'!C41)</f>
        <v/>
      </c>
      <c r="F41" s="51" t="str">
        <f aca="false">IF(ISBLANK('Prijava i izvlačenje brojeva'!D41)=TRUE(),"",'Prijava i izvlačenje brojeva'!D41)</f>
        <v/>
      </c>
      <c r="G41" s="157"/>
      <c r="H41" s="158"/>
      <c r="I41" s="159"/>
      <c r="J41" s="160"/>
      <c r="K41" s="161"/>
    </row>
    <row r="42" customFormat="false" ht="12.75" hidden="false" customHeight="false" outlineLevel="0" collapsed="false">
      <c r="A42" s="154"/>
      <c r="B42" s="155" t="str">
        <f aca="false">IF(AND(ISTEXT('Prijava i izvlačenje brojeva'!C42)=TRUE(),ISNUMBER(D42)=FALSE()),COUNTA(E$2:E$151)-COUNTIF(E$2:E$151,"")+1,IF(AND(ISNUMBER(G42)=TRUE(),ISNUMBER(H42)=TRUE()),((COUNT(G$2:G$151)+1-RANK(G42,$G$2:$G$151,0)-RANK(G42,$G$2:$G$151,1))/2)+RANK(G42,$G$2:$G$151,0)+1,IF(ISNUMBER(G42)=TRUE(),((COUNT(G$2:G$151)+1-RANK(G42,$G$2:$G$151,0)-RANK(G42,$G$2:$G$151,1))/2)+RANK(G42,$G$2:$G$151,0),"")))</f>
        <v/>
      </c>
      <c r="C42" s="155" t="str">
        <f aca="false">IF(AND(ISTEXT('Prijava i izvlačenje brojeva'!C42)=TRUE(),ISNUMBER(D42)=FALSE()),COUNTA(E$2:E$151)-COUNTIF(E$2:E$151,"")+1,IF(ISNUMBER(G42)=TRUE(),((COUNT(G$2:G$151)+1-RANK(G42,$G$2:$G$151,0)-RANK(G42,$G$2:$G$151,1))/2)+RANK(G42,$G$2:$G$151,0),""))</f>
        <v/>
      </c>
      <c r="D42" s="156" t="str">
        <f aca="false">IF(ISBLANK('Prijava i izvlačenje brojeva'!A42)=TRUE(),"",'Prijava i izvlačenje brojeva'!A42)</f>
        <v/>
      </c>
      <c r="E42" s="51" t="str">
        <f aca="false">IF(ISBLANK('Prijava i izvlačenje brojeva'!C42)=TRUE(),"",'Prijava i izvlačenje brojeva'!C42)</f>
        <v/>
      </c>
      <c r="F42" s="51" t="str">
        <f aca="false">IF(ISBLANK('Prijava i izvlačenje brojeva'!D42)=TRUE(),"",'Prijava i izvlačenje brojeva'!D42)</f>
        <v/>
      </c>
      <c r="G42" s="157"/>
      <c r="H42" s="158"/>
      <c r="I42" s="159"/>
      <c r="J42" s="160"/>
      <c r="K42" s="161"/>
    </row>
    <row r="43" customFormat="false" ht="12.75" hidden="false" customHeight="false" outlineLevel="0" collapsed="false">
      <c r="A43" s="154"/>
      <c r="B43" s="155" t="str">
        <f aca="false">IF(AND(ISTEXT('Prijava i izvlačenje brojeva'!C43)=TRUE(),ISNUMBER(D43)=FALSE()),COUNTA(E$2:E$151)-COUNTIF(E$2:E$151,"")+1,IF(AND(ISNUMBER(G43)=TRUE(),ISNUMBER(H43)=TRUE()),((COUNT(G$2:G$151)+1-RANK(G43,$G$2:$G$151,0)-RANK(G43,$G$2:$G$151,1))/2)+RANK(G43,$G$2:$G$151,0)+1,IF(ISNUMBER(G43)=TRUE(),((COUNT(G$2:G$151)+1-RANK(G43,$G$2:$G$151,0)-RANK(G43,$G$2:$G$151,1))/2)+RANK(G43,$G$2:$G$151,0),"")))</f>
        <v/>
      </c>
      <c r="C43" s="155" t="str">
        <f aca="false">IF(AND(ISTEXT('Prijava i izvlačenje brojeva'!C43)=TRUE(),ISNUMBER(D43)=FALSE()),COUNTA(E$2:E$151)-COUNTIF(E$2:E$151,"")+1,IF(ISNUMBER(G43)=TRUE(),((COUNT(G$2:G$151)+1-RANK(G43,$G$2:$G$151,0)-RANK(G43,$G$2:$G$151,1))/2)+RANK(G43,$G$2:$G$151,0),""))</f>
        <v/>
      </c>
      <c r="D43" s="156" t="str">
        <f aca="false">IF(ISBLANK('Prijava i izvlačenje brojeva'!A43)=TRUE(),"",'Prijava i izvlačenje brojeva'!A43)</f>
        <v/>
      </c>
      <c r="E43" s="51" t="str">
        <f aca="false">IF(ISBLANK('Prijava i izvlačenje brojeva'!C43)=TRUE(),"",'Prijava i izvlačenje brojeva'!C43)</f>
        <v/>
      </c>
      <c r="F43" s="51" t="str">
        <f aca="false">IF(ISBLANK('Prijava i izvlačenje brojeva'!D43)=TRUE(),"",'Prijava i izvlačenje brojeva'!D43)</f>
        <v/>
      </c>
      <c r="G43" s="157"/>
      <c r="H43" s="158"/>
      <c r="I43" s="159"/>
      <c r="J43" s="160"/>
      <c r="K43" s="161"/>
    </row>
    <row r="44" customFormat="false" ht="12.75" hidden="false" customHeight="false" outlineLevel="0" collapsed="false">
      <c r="A44" s="154"/>
      <c r="B44" s="155" t="str">
        <f aca="false">IF(AND(ISTEXT('Prijava i izvlačenje brojeva'!C44)=TRUE(),ISNUMBER(D44)=FALSE()),COUNTA(E$2:E$151)-COUNTIF(E$2:E$151,"")+1,IF(AND(ISNUMBER(G44)=TRUE(),ISNUMBER(H44)=TRUE()),((COUNT(G$2:G$151)+1-RANK(G44,$G$2:$G$151,0)-RANK(G44,$G$2:$G$151,1))/2)+RANK(G44,$G$2:$G$151,0)+1,IF(ISNUMBER(G44)=TRUE(),((COUNT(G$2:G$151)+1-RANK(G44,$G$2:$G$151,0)-RANK(G44,$G$2:$G$151,1))/2)+RANK(G44,$G$2:$G$151,0),"")))</f>
        <v/>
      </c>
      <c r="C44" s="155" t="str">
        <f aca="false">IF(AND(ISTEXT('Prijava i izvlačenje brojeva'!C44)=TRUE(),ISNUMBER(D44)=FALSE()),COUNTA(E$2:E$151)-COUNTIF(E$2:E$151,"")+1,IF(ISNUMBER(G44)=TRUE(),((COUNT(G$2:G$151)+1-RANK(G44,$G$2:$G$151,0)-RANK(G44,$G$2:$G$151,1))/2)+RANK(G44,$G$2:$G$151,0),""))</f>
        <v/>
      </c>
      <c r="D44" s="156" t="str">
        <f aca="false">IF(ISBLANK('Prijava i izvlačenje brojeva'!A44)=TRUE(),"",'Prijava i izvlačenje brojeva'!A44)</f>
        <v/>
      </c>
      <c r="E44" s="51" t="str">
        <f aca="false">IF(ISBLANK('Prijava i izvlačenje brojeva'!C44)=TRUE(),"",'Prijava i izvlačenje brojeva'!C44)</f>
        <v/>
      </c>
      <c r="F44" s="51" t="str">
        <f aca="false">IF(ISBLANK('Prijava i izvlačenje brojeva'!D44)=TRUE(),"",'Prijava i izvlačenje brojeva'!D44)</f>
        <v/>
      </c>
      <c r="G44" s="157"/>
      <c r="H44" s="158"/>
      <c r="I44" s="159"/>
      <c r="J44" s="160"/>
      <c r="K44" s="161"/>
    </row>
    <row r="45" customFormat="false" ht="12.75" hidden="false" customHeight="false" outlineLevel="0" collapsed="false">
      <c r="A45" s="154"/>
      <c r="B45" s="155" t="str">
        <f aca="false">IF(AND(ISTEXT('Prijava i izvlačenje brojeva'!C45)=TRUE(),ISNUMBER(D45)=FALSE()),COUNTA(E$2:E$151)-COUNTIF(E$2:E$151,"")+1,IF(AND(ISNUMBER(G45)=TRUE(),ISNUMBER(H45)=TRUE()),((COUNT(G$2:G$151)+1-RANK(G45,$G$2:$G$151,0)-RANK(G45,$G$2:$G$151,1))/2)+RANK(G45,$G$2:$G$151,0)+1,IF(ISNUMBER(G45)=TRUE(),((COUNT(G$2:G$151)+1-RANK(G45,$G$2:$G$151,0)-RANK(G45,$G$2:$G$151,1))/2)+RANK(G45,$G$2:$G$151,0),"")))</f>
        <v/>
      </c>
      <c r="C45" s="155" t="str">
        <f aca="false">IF(AND(ISTEXT('Prijava i izvlačenje brojeva'!C45)=TRUE(),ISNUMBER(D45)=FALSE()),COUNTA(E$2:E$151)-COUNTIF(E$2:E$151,"")+1,IF(ISNUMBER(G45)=TRUE(),((COUNT(G$2:G$151)+1-RANK(G45,$G$2:$G$151,0)-RANK(G45,$G$2:$G$151,1))/2)+RANK(G45,$G$2:$G$151,0),""))</f>
        <v/>
      </c>
      <c r="D45" s="156" t="str">
        <f aca="false">IF(ISBLANK('Prijava i izvlačenje brojeva'!A45)=TRUE(),"",'Prijava i izvlačenje brojeva'!A45)</f>
        <v/>
      </c>
      <c r="E45" s="51" t="str">
        <f aca="false">IF(ISBLANK('Prijava i izvlačenje brojeva'!C45)=TRUE(),"",'Prijava i izvlačenje brojeva'!C45)</f>
        <v/>
      </c>
      <c r="F45" s="51" t="str">
        <f aca="false">IF(ISBLANK('Prijava i izvlačenje brojeva'!D45)=TRUE(),"",'Prijava i izvlačenje brojeva'!D45)</f>
        <v/>
      </c>
      <c r="G45" s="157"/>
      <c r="H45" s="158"/>
      <c r="I45" s="159"/>
      <c r="J45" s="160"/>
      <c r="K45" s="161"/>
    </row>
    <row r="46" customFormat="false" ht="12.75" hidden="false" customHeight="false" outlineLevel="0" collapsed="false">
      <c r="A46" s="154"/>
      <c r="B46" s="155" t="str">
        <f aca="false">IF(AND(ISTEXT('Prijava i izvlačenje brojeva'!C46)=TRUE(),ISNUMBER(D46)=FALSE()),COUNTA(E$2:E$151)-COUNTIF(E$2:E$151,"")+1,IF(AND(ISNUMBER(G46)=TRUE(),ISNUMBER(H46)=TRUE()),((COUNT(G$2:G$151)+1-RANK(G46,$G$2:$G$151,0)-RANK(G46,$G$2:$G$151,1))/2)+RANK(G46,$G$2:$G$151,0)+1,IF(ISNUMBER(G46)=TRUE(),((COUNT(G$2:G$151)+1-RANK(G46,$G$2:$G$151,0)-RANK(G46,$G$2:$G$151,1))/2)+RANK(G46,$G$2:$G$151,0),"")))</f>
        <v/>
      </c>
      <c r="C46" s="155" t="str">
        <f aca="false">IF(AND(ISTEXT('Prijava i izvlačenje brojeva'!C46)=TRUE(),ISNUMBER(D46)=FALSE()),COUNTA(E$2:E$151)-COUNTIF(E$2:E$151,"")+1,IF(ISNUMBER(G46)=TRUE(),((COUNT(G$2:G$151)+1-RANK(G46,$G$2:$G$151,0)-RANK(G46,$G$2:$G$151,1))/2)+RANK(G46,$G$2:$G$151,0),""))</f>
        <v/>
      </c>
      <c r="D46" s="156" t="str">
        <f aca="false">IF(ISBLANK('Prijava i izvlačenje brojeva'!A46)=TRUE(),"",'Prijava i izvlačenje brojeva'!A46)</f>
        <v/>
      </c>
      <c r="E46" s="51" t="str">
        <f aca="false">IF(ISBLANK('Prijava i izvlačenje brojeva'!C46)=TRUE(),"",'Prijava i izvlačenje brojeva'!C46)</f>
        <v/>
      </c>
      <c r="F46" s="51" t="str">
        <f aca="false">IF(ISBLANK('Prijava i izvlačenje brojeva'!D46)=TRUE(),"",'Prijava i izvlačenje brojeva'!D46)</f>
        <v/>
      </c>
      <c r="G46" s="157"/>
      <c r="H46" s="158"/>
      <c r="I46" s="159"/>
      <c r="J46" s="160"/>
      <c r="K46" s="161"/>
    </row>
    <row r="47" customFormat="false" ht="12.75" hidden="false" customHeight="false" outlineLevel="0" collapsed="false">
      <c r="A47" s="154"/>
      <c r="B47" s="155" t="str">
        <f aca="false">IF(AND(ISTEXT('Prijava i izvlačenje brojeva'!C47)=TRUE(),ISNUMBER(D47)=FALSE()),COUNTA(E$2:E$151)-COUNTIF(E$2:E$151,"")+1,IF(AND(ISNUMBER(G47)=TRUE(),ISNUMBER(H47)=TRUE()),((COUNT(G$2:G$151)+1-RANK(G47,$G$2:$G$151,0)-RANK(G47,$G$2:$G$151,1))/2)+RANK(G47,$G$2:$G$151,0)+1,IF(ISNUMBER(G47)=TRUE(),((COUNT(G$2:G$151)+1-RANK(G47,$G$2:$G$151,0)-RANK(G47,$G$2:$G$151,1))/2)+RANK(G47,$G$2:$G$151,0),"")))</f>
        <v/>
      </c>
      <c r="C47" s="155" t="str">
        <f aca="false">IF(AND(ISTEXT('Prijava i izvlačenje brojeva'!C47)=TRUE(),ISNUMBER(D47)=FALSE()),COUNTA(E$2:E$151)-COUNTIF(E$2:E$151,"")+1,IF(ISNUMBER(G47)=TRUE(),((COUNT(G$2:G$151)+1-RANK(G47,$G$2:$G$151,0)-RANK(G47,$G$2:$G$151,1))/2)+RANK(G47,$G$2:$G$151,0),""))</f>
        <v/>
      </c>
      <c r="D47" s="156" t="str">
        <f aca="false">IF(ISBLANK('Prijava i izvlačenje brojeva'!A47)=TRUE(),"",'Prijava i izvlačenje brojeva'!A47)</f>
        <v/>
      </c>
      <c r="E47" s="51" t="str">
        <f aca="false">IF(ISBLANK('Prijava i izvlačenje brojeva'!C47)=TRUE(),"",'Prijava i izvlačenje brojeva'!C47)</f>
        <v/>
      </c>
      <c r="F47" s="51" t="str">
        <f aca="false">IF(ISBLANK('Prijava i izvlačenje brojeva'!D47)=TRUE(),"",'Prijava i izvlačenje brojeva'!D47)</f>
        <v/>
      </c>
      <c r="G47" s="157"/>
      <c r="H47" s="158"/>
      <c r="I47" s="159"/>
      <c r="J47" s="160"/>
      <c r="K47" s="161"/>
    </row>
    <row r="48" customFormat="false" ht="12.75" hidden="false" customHeight="false" outlineLevel="0" collapsed="false">
      <c r="A48" s="154"/>
      <c r="B48" s="155" t="str">
        <f aca="false">IF(AND(ISTEXT('Prijava i izvlačenje brojeva'!C48)=TRUE(),ISNUMBER(D48)=FALSE()),COUNTA(E$2:E$151)-COUNTIF(E$2:E$151,"")+1,IF(AND(ISNUMBER(G48)=TRUE(),ISNUMBER(H48)=TRUE()),((COUNT(G$2:G$151)+1-RANK(G48,$G$2:$G$151,0)-RANK(G48,$G$2:$G$151,1))/2)+RANK(G48,$G$2:$G$151,0)+1,IF(ISNUMBER(G48)=TRUE(),((COUNT(G$2:G$151)+1-RANK(G48,$G$2:$G$151,0)-RANK(G48,$G$2:$G$151,1))/2)+RANK(G48,$G$2:$G$151,0),"")))</f>
        <v/>
      </c>
      <c r="C48" s="155" t="str">
        <f aca="false">IF(AND(ISTEXT('Prijava i izvlačenje brojeva'!C48)=TRUE(),ISNUMBER(D48)=FALSE()),COUNTA(E$2:E$151)-COUNTIF(E$2:E$151,"")+1,IF(ISNUMBER(G48)=TRUE(),((COUNT(G$2:G$151)+1-RANK(G48,$G$2:$G$151,0)-RANK(G48,$G$2:$G$151,1))/2)+RANK(G48,$G$2:$G$151,0),""))</f>
        <v/>
      </c>
      <c r="D48" s="156" t="str">
        <f aca="false">IF(ISBLANK('Prijava i izvlačenje brojeva'!A48)=TRUE(),"",'Prijava i izvlačenje brojeva'!A48)</f>
        <v/>
      </c>
      <c r="E48" s="51" t="str">
        <f aca="false">IF(ISBLANK('Prijava i izvlačenje brojeva'!C48)=TRUE(),"",'Prijava i izvlačenje brojeva'!C48)</f>
        <v/>
      </c>
      <c r="F48" s="51" t="str">
        <f aca="false">IF(ISBLANK('Prijava i izvlačenje brojeva'!D48)=TRUE(),"",'Prijava i izvlačenje brojeva'!D48)</f>
        <v/>
      </c>
      <c r="G48" s="157"/>
      <c r="H48" s="158"/>
      <c r="I48" s="159"/>
      <c r="J48" s="160"/>
      <c r="K48" s="161"/>
    </row>
    <row r="49" customFormat="false" ht="12.75" hidden="false" customHeight="false" outlineLevel="0" collapsed="false">
      <c r="A49" s="154"/>
      <c r="B49" s="155" t="str">
        <f aca="false">IF(AND(ISTEXT('Prijava i izvlačenje brojeva'!C49)=TRUE(),ISNUMBER(D49)=FALSE()),COUNTA(E$2:E$151)-COUNTIF(E$2:E$151,"")+1,IF(AND(ISNUMBER(G49)=TRUE(),ISNUMBER(H49)=TRUE()),((COUNT(G$2:G$151)+1-RANK(G49,$G$2:$G$151,0)-RANK(G49,$G$2:$G$151,1))/2)+RANK(G49,$G$2:$G$151,0)+1,IF(ISNUMBER(G49)=TRUE(),((COUNT(G$2:G$151)+1-RANK(G49,$G$2:$G$151,0)-RANK(G49,$G$2:$G$151,1))/2)+RANK(G49,$G$2:$G$151,0),"")))</f>
        <v/>
      </c>
      <c r="C49" s="155" t="str">
        <f aca="false">IF(AND(ISTEXT('Prijava i izvlačenje brojeva'!C49)=TRUE(),ISNUMBER(D49)=FALSE()),COUNTA(E$2:E$151)-COUNTIF(E$2:E$151,"")+1,IF(ISNUMBER(G49)=TRUE(),((COUNT(G$2:G$151)+1-RANK(G49,$G$2:$G$151,0)-RANK(G49,$G$2:$G$151,1))/2)+RANK(G49,$G$2:$G$151,0),""))</f>
        <v/>
      </c>
      <c r="D49" s="156" t="str">
        <f aca="false">IF(ISBLANK('Prijava i izvlačenje brojeva'!A49)=TRUE(),"",'Prijava i izvlačenje brojeva'!A49)</f>
        <v/>
      </c>
      <c r="E49" s="51" t="str">
        <f aca="false">IF(ISBLANK('Prijava i izvlačenje brojeva'!C49)=TRUE(),"",'Prijava i izvlačenje brojeva'!C49)</f>
        <v/>
      </c>
      <c r="F49" s="51" t="str">
        <f aca="false">IF(ISBLANK('Prijava i izvlačenje brojeva'!D49)=TRUE(),"",'Prijava i izvlačenje brojeva'!D49)</f>
        <v/>
      </c>
      <c r="G49" s="157"/>
      <c r="H49" s="158"/>
      <c r="I49" s="159"/>
      <c r="J49" s="160"/>
      <c r="K49" s="161"/>
    </row>
    <row r="50" customFormat="false" ht="12.75" hidden="false" customHeight="false" outlineLevel="0" collapsed="false">
      <c r="A50" s="154"/>
      <c r="B50" s="155" t="str">
        <f aca="false">IF(AND(ISTEXT('Prijava i izvlačenje brojeva'!C50)=TRUE(),ISNUMBER(D50)=FALSE()),COUNTA(E$2:E$151)-COUNTIF(E$2:E$151,"")+1,IF(AND(ISNUMBER(G50)=TRUE(),ISNUMBER(H50)=TRUE()),((COUNT(G$2:G$151)+1-RANK(G50,$G$2:$G$151,0)-RANK(G50,$G$2:$G$151,1))/2)+RANK(G50,$G$2:$G$151,0)+1,IF(ISNUMBER(G50)=TRUE(),((COUNT(G$2:G$151)+1-RANK(G50,$G$2:$G$151,0)-RANK(G50,$G$2:$G$151,1))/2)+RANK(G50,$G$2:$G$151,0),"")))</f>
        <v/>
      </c>
      <c r="C50" s="155" t="str">
        <f aca="false">IF(AND(ISTEXT('Prijava i izvlačenje brojeva'!C50)=TRUE(),ISNUMBER(D50)=FALSE()),COUNTA(E$2:E$151)-COUNTIF(E$2:E$151,"")+1,IF(ISNUMBER(G50)=TRUE(),((COUNT(G$2:G$151)+1-RANK(G50,$G$2:$G$151,0)-RANK(G50,$G$2:$G$151,1))/2)+RANK(G50,$G$2:$G$151,0),""))</f>
        <v/>
      </c>
      <c r="D50" s="156" t="str">
        <f aca="false">IF(ISBLANK('Prijava i izvlačenje brojeva'!A50)=TRUE(),"",'Prijava i izvlačenje brojeva'!A50)</f>
        <v/>
      </c>
      <c r="E50" s="51" t="str">
        <f aca="false">IF(ISBLANK('Prijava i izvlačenje brojeva'!C50)=TRUE(),"",'Prijava i izvlačenje brojeva'!C50)</f>
        <v/>
      </c>
      <c r="F50" s="51" t="str">
        <f aca="false">IF(ISBLANK('Prijava i izvlačenje brojeva'!D50)=TRUE(),"",'Prijava i izvlačenje brojeva'!D50)</f>
        <v/>
      </c>
      <c r="G50" s="157"/>
      <c r="H50" s="158"/>
      <c r="I50" s="159"/>
      <c r="J50" s="160"/>
      <c r="K50" s="161"/>
    </row>
    <row r="51" customFormat="false" ht="12.75" hidden="false" customHeight="false" outlineLevel="0" collapsed="false">
      <c r="A51" s="154"/>
      <c r="B51" s="155" t="str">
        <f aca="false">IF(AND(ISTEXT('Prijava i izvlačenje brojeva'!C51)=TRUE(),ISNUMBER(D51)=FALSE()),COUNTA(E$2:E$151)-COUNTIF(E$2:E$151,"")+1,IF(AND(ISNUMBER(G51)=TRUE(),ISNUMBER(H51)=TRUE()),((COUNT(G$2:G$151)+1-RANK(G51,$G$2:$G$151,0)-RANK(G51,$G$2:$G$151,1))/2)+RANK(G51,$G$2:$G$151,0)+1,IF(ISNUMBER(G51)=TRUE(),((COUNT(G$2:G$151)+1-RANK(G51,$G$2:$G$151,0)-RANK(G51,$G$2:$G$151,1))/2)+RANK(G51,$G$2:$G$151,0),"")))</f>
        <v/>
      </c>
      <c r="C51" s="155" t="str">
        <f aca="false">IF(AND(ISTEXT('Prijava i izvlačenje brojeva'!C51)=TRUE(),ISNUMBER(D51)=FALSE()),COUNTA(E$2:E$151)-COUNTIF(E$2:E$151,"")+1,IF(ISNUMBER(G51)=TRUE(),((COUNT(G$2:G$151)+1-RANK(G51,$G$2:$G$151,0)-RANK(G51,$G$2:$G$151,1))/2)+RANK(G51,$G$2:$G$151,0),""))</f>
        <v/>
      </c>
      <c r="D51" s="156" t="str">
        <f aca="false">IF(ISBLANK('Prijava i izvlačenje brojeva'!A51)=TRUE(),"",'Prijava i izvlačenje brojeva'!A51)</f>
        <v/>
      </c>
      <c r="E51" s="51" t="str">
        <f aca="false">IF(ISBLANK('Prijava i izvlačenje brojeva'!C51)=TRUE(),"",'Prijava i izvlačenje brojeva'!C51)</f>
        <v/>
      </c>
      <c r="F51" s="51" t="str">
        <f aca="false">IF(ISBLANK('Prijava i izvlačenje brojeva'!D51)=TRUE(),"",'Prijava i izvlačenje brojeva'!D51)</f>
        <v/>
      </c>
      <c r="G51" s="157"/>
      <c r="H51" s="158"/>
      <c r="I51" s="159"/>
      <c r="J51" s="160"/>
      <c r="K51" s="161"/>
    </row>
    <row r="52" customFormat="false" ht="12.75" hidden="false" customHeight="false" outlineLevel="0" collapsed="false">
      <c r="A52" s="154"/>
      <c r="B52" s="155" t="str">
        <f aca="false">IF(AND(ISTEXT('Prijava i izvlačenje brojeva'!C52)=TRUE(),ISNUMBER(D52)=FALSE()),COUNTA(E$2:E$151)-COUNTIF(E$2:E$151,"")+1,IF(AND(ISNUMBER(G52)=TRUE(),ISNUMBER(H52)=TRUE()),((COUNT(G$2:G$151)+1-RANK(G52,$G$2:$G$151,0)-RANK(G52,$G$2:$G$151,1))/2)+RANK(G52,$G$2:$G$151,0)+1,IF(ISNUMBER(G52)=TRUE(),((COUNT(G$2:G$151)+1-RANK(G52,$G$2:$G$151,0)-RANK(G52,$G$2:$G$151,1))/2)+RANK(G52,$G$2:$G$151,0),"")))</f>
        <v/>
      </c>
      <c r="C52" s="155" t="str">
        <f aca="false">IF(AND(ISTEXT('Prijava i izvlačenje brojeva'!C52)=TRUE(),ISNUMBER(D52)=FALSE()),COUNTA(E$2:E$151)-COUNTIF(E$2:E$151,"")+1,IF(ISNUMBER(G52)=TRUE(),((COUNT(G$2:G$151)+1-RANK(G52,$G$2:$G$151,0)-RANK(G52,$G$2:$G$151,1))/2)+RANK(G52,$G$2:$G$151,0),""))</f>
        <v/>
      </c>
      <c r="D52" s="156" t="str">
        <f aca="false">IF(ISBLANK('Prijava i izvlačenje brojeva'!A52)=TRUE(),"",'Prijava i izvlačenje brojeva'!A52)</f>
        <v/>
      </c>
      <c r="E52" s="51" t="str">
        <f aca="false">IF(ISBLANK('Prijava i izvlačenje brojeva'!C52)=TRUE(),"",'Prijava i izvlačenje brojeva'!C52)</f>
        <v/>
      </c>
      <c r="F52" s="51" t="str">
        <f aca="false">IF(ISBLANK('Prijava i izvlačenje brojeva'!D52)=TRUE(),"",'Prijava i izvlačenje brojeva'!D52)</f>
        <v/>
      </c>
      <c r="G52" s="157"/>
      <c r="H52" s="158"/>
      <c r="I52" s="159"/>
      <c r="J52" s="160"/>
      <c r="K52" s="161"/>
    </row>
    <row r="53" customFormat="false" ht="12.75" hidden="false" customHeight="false" outlineLevel="0" collapsed="false">
      <c r="A53" s="154"/>
      <c r="B53" s="155" t="str">
        <f aca="false">IF(AND(ISTEXT('Prijava i izvlačenje brojeva'!C53)=TRUE(),ISNUMBER(D53)=FALSE()),COUNTA(E$2:E$151)-COUNTIF(E$2:E$151,"")+1,IF(AND(ISNUMBER(G53)=TRUE(),ISNUMBER(H53)=TRUE()),((COUNT(G$2:G$151)+1-RANK(G53,$G$2:$G$151,0)-RANK(G53,$G$2:$G$151,1))/2)+RANK(G53,$G$2:$G$151,0)+1,IF(ISNUMBER(G53)=TRUE(),((COUNT(G$2:G$151)+1-RANK(G53,$G$2:$G$151,0)-RANK(G53,$G$2:$G$151,1))/2)+RANK(G53,$G$2:$G$151,0),"")))</f>
        <v/>
      </c>
      <c r="C53" s="155" t="str">
        <f aca="false">IF(AND(ISTEXT('Prijava i izvlačenje brojeva'!C53)=TRUE(),ISNUMBER(D53)=FALSE()),COUNTA(E$2:E$151)-COUNTIF(E$2:E$151,"")+1,IF(ISNUMBER(G53)=TRUE(),((COUNT(G$2:G$151)+1-RANK(G53,$G$2:$G$151,0)-RANK(G53,$G$2:$G$151,1))/2)+RANK(G53,$G$2:$G$151,0),""))</f>
        <v/>
      </c>
      <c r="D53" s="156" t="str">
        <f aca="false">IF(ISBLANK('Prijava i izvlačenje brojeva'!A53)=TRUE(),"",'Prijava i izvlačenje brojeva'!A53)</f>
        <v/>
      </c>
      <c r="E53" s="51" t="str">
        <f aca="false">IF(ISBLANK('Prijava i izvlačenje brojeva'!C53)=TRUE(),"",'Prijava i izvlačenje brojeva'!C53)</f>
        <v/>
      </c>
      <c r="F53" s="51" t="str">
        <f aca="false">IF(ISBLANK('Prijava i izvlačenje brojeva'!D53)=TRUE(),"",'Prijava i izvlačenje brojeva'!D53)</f>
        <v/>
      </c>
      <c r="G53" s="157"/>
      <c r="H53" s="158"/>
      <c r="I53" s="159"/>
      <c r="J53" s="160"/>
      <c r="K53" s="161"/>
    </row>
    <row r="54" customFormat="false" ht="12.75" hidden="false" customHeight="false" outlineLevel="0" collapsed="false">
      <c r="A54" s="154"/>
      <c r="B54" s="155" t="str">
        <f aca="false">IF(AND(ISTEXT('Prijava i izvlačenje brojeva'!C54)=TRUE(),ISNUMBER(D54)=FALSE()),COUNTA(E$2:E$151)-COUNTIF(E$2:E$151,"")+1,IF(AND(ISNUMBER(G54)=TRUE(),ISNUMBER(H54)=TRUE()),((COUNT(G$2:G$151)+1-RANK(G54,$G$2:$G$151,0)-RANK(G54,$G$2:$G$151,1))/2)+RANK(G54,$G$2:$G$151,0)+1,IF(ISNUMBER(G54)=TRUE(),((COUNT(G$2:G$151)+1-RANK(G54,$G$2:$G$151,0)-RANK(G54,$G$2:$G$151,1))/2)+RANK(G54,$G$2:$G$151,0),"")))</f>
        <v/>
      </c>
      <c r="C54" s="155" t="str">
        <f aca="false">IF(AND(ISTEXT('Prijava i izvlačenje brojeva'!C54)=TRUE(),ISNUMBER(D54)=FALSE()),COUNTA(E$2:E$151)-COUNTIF(E$2:E$151,"")+1,IF(ISNUMBER(G54)=TRUE(),((COUNT(G$2:G$151)+1-RANK(G54,$G$2:$G$151,0)-RANK(G54,$G$2:$G$151,1))/2)+RANK(G54,$G$2:$G$151,0),""))</f>
        <v/>
      </c>
      <c r="D54" s="156" t="str">
        <f aca="false">IF(ISBLANK('Prijava i izvlačenje brojeva'!A54)=TRUE(),"",'Prijava i izvlačenje brojeva'!A54)</f>
        <v/>
      </c>
      <c r="E54" s="51" t="str">
        <f aca="false">IF(ISBLANK('Prijava i izvlačenje brojeva'!C54)=TRUE(),"",'Prijava i izvlačenje brojeva'!C54)</f>
        <v/>
      </c>
      <c r="F54" s="51" t="str">
        <f aca="false">IF(ISBLANK('Prijava i izvlačenje brojeva'!D54)=TRUE(),"",'Prijava i izvlačenje brojeva'!D54)</f>
        <v/>
      </c>
      <c r="G54" s="157"/>
      <c r="H54" s="158"/>
      <c r="I54" s="159"/>
      <c r="J54" s="160"/>
      <c r="K54" s="161"/>
    </row>
    <row r="55" customFormat="false" ht="12.75" hidden="false" customHeight="false" outlineLevel="0" collapsed="false">
      <c r="A55" s="154"/>
      <c r="B55" s="155" t="str">
        <f aca="false">IF(AND(ISTEXT('Prijava i izvlačenje brojeva'!C55)=TRUE(),ISNUMBER(D55)=FALSE()),COUNTA(E$2:E$151)-COUNTIF(E$2:E$151,"")+1,IF(AND(ISNUMBER(G55)=TRUE(),ISNUMBER(H55)=TRUE()),((COUNT(G$2:G$151)+1-RANK(G55,$G$2:$G$151,0)-RANK(G55,$G$2:$G$151,1))/2)+RANK(G55,$G$2:$G$151,0)+1,IF(ISNUMBER(G55)=TRUE(),((COUNT(G$2:G$151)+1-RANK(G55,$G$2:$G$151,0)-RANK(G55,$G$2:$G$151,1))/2)+RANK(G55,$G$2:$G$151,0),"")))</f>
        <v/>
      </c>
      <c r="C55" s="155" t="str">
        <f aca="false">IF(AND(ISTEXT('Prijava i izvlačenje brojeva'!C55)=TRUE(),ISNUMBER(D55)=FALSE()),COUNTA(E$2:E$151)-COUNTIF(E$2:E$151,"")+1,IF(ISNUMBER(G55)=TRUE(),((COUNT(G$2:G$151)+1-RANK(G55,$G$2:$G$151,0)-RANK(G55,$G$2:$G$151,1))/2)+RANK(G55,$G$2:$G$151,0),""))</f>
        <v/>
      </c>
      <c r="D55" s="156" t="str">
        <f aca="false">IF(ISBLANK('Prijava i izvlačenje brojeva'!A55)=TRUE(),"",'Prijava i izvlačenje brojeva'!A55)</f>
        <v/>
      </c>
      <c r="E55" s="51" t="str">
        <f aca="false">IF(ISBLANK('Prijava i izvlačenje brojeva'!C55)=TRUE(),"",'Prijava i izvlačenje brojeva'!C55)</f>
        <v/>
      </c>
      <c r="F55" s="51" t="str">
        <f aca="false">IF(ISBLANK('Prijava i izvlačenje brojeva'!D55)=TRUE(),"",'Prijava i izvlačenje brojeva'!D55)</f>
        <v/>
      </c>
      <c r="G55" s="157"/>
      <c r="H55" s="158"/>
      <c r="I55" s="159"/>
      <c r="J55" s="160"/>
      <c r="K55" s="161"/>
    </row>
    <row r="56" customFormat="false" ht="12.75" hidden="false" customHeight="false" outlineLevel="0" collapsed="false">
      <c r="A56" s="154"/>
      <c r="B56" s="155" t="str">
        <f aca="false">IF(AND(ISTEXT('Prijava i izvlačenje brojeva'!C56)=TRUE(),ISNUMBER(D56)=FALSE()),COUNTA(E$2:E$151)-COUNTIF(E$2:E$151,"")+1,IF(AND(ISNUMBER(G56)=TRUE(),ISNUMBER(H56)=TRUE()),((COUNT(G$2:G$151)+1-RANK(G56,$G$2:$G$151,0)-RANK(G56,$G$2:$G$151,1))/2)+RANK(G56,$G$2:$G$151,0)+1,IF(ISNUMBER(G56)=TRUE(),((COUNT(G$2:G$151)+1-RANK(G56,$G$2:$G$151,0)-RANK(G56,$G$2:$G$151,1))/2)+RANK(G56,$G$2:$G$151,0),"")))</f>
        <v/>
      </c>
      <c r="C56" s="155" t="str">
        <f aca="false">IF(AND(ISTEXT('Prijava i izvlačenje brojeva'!C56)=TRUE(),ISNUMBER(D56)=FALSE()),COUNTA(E$2:E$151)-COUNTIF(E$2:E$151,"")+1,IF(ISNUMBER(G56)=TRUE(),((COUNT(G$2:G$151)+1-RANK(G56,$G$2:$G$151,0)-RANK(G56,$G$2:$G$151,1))/2)+RANK(G56,$G$2:$G$151,0),""))</f>
        <v/>
      </c>
      <c r="D56" s="156" t="str">
        <f aca="false">IF(ISBLANK('Prijava i izvlačenje brojeva'!A56)=TRUE(),"",'Prijava i izvlačenje brojeva'!A56)</f>
        <v/>
      </c>
      <c r="E56" s="51" t="str">
        <f aca="false">IF(ISBLANK('Prijava i izvlačenje brojeva'!C56)=TRUE(),"",'Prijava i izvlačenje brojeva'!C56)</f>
        <v/>
      </c>
      <c r="F56" s="51" t="str">
        <f aca="false">IF(ISBLANK('Prijava i izvlačenje brojeva'!D56)=TRUE(),"",'Prijava i izvlačenje brojeva'!D56)</f>
        <v/>
      </c>
      <c r="G56" s="157"/>
      <c r="H56" s="158"/>
      <c r="I56" s="159"/>
      <c r="J56" s="160"/>
      <c r="K56" s="161"/>
    </row>
    <row r="57" customFormat="false" ht="12.75" hidden="false" customHeight="false" outlineLevel="0" collapsed="false">
      <c r="A57" s="154"/>
      <c r="B57" s="155" t="str">
        <f aca="false">IF(AND(ISTEXT('Prijava i izvlačenje brojeva'!C57)=TRUE(),ISNUMBER(D57)=FALSE()),COUNTA(E$2:E$151)-COUNTIF(E$2:E$151,"")+1,IF(AND(ISNUMBER(G57)=TRUE(),ISNUMBER(H57)=TRUE()),((COUNT(G$2:G$151)+1-RANK(G57,$G$2:$G$151,0)-RANK(G57,$G$2:$G$151,1))/2)+RANK(G57,$G$2:$G$151,0)+1,IF(ISNUMBER(G57)=TRUE(),((COUNT(G$2:G$151)+1-RANK(G57,$G$2:$G$151,0)-RANK(G57,$G$2:$G$151,1))/2)+RANK(G57,$G$2:$G$151,0),"")))</f>
        <v/>
      </c>
      <c r="C57" s="155" t="str">
        <f aca="false">IF(AND(ISTEXT('Prijava i izvlačenje brojeva'!C57)=TRUE(),ISNUMBER(D57)=FALSE()),COUNTA(E$2:E$151)-COUNTIF(E$2:E$151,"")+1,IF(ISNUMBER(G57)=TRUE(),((COUNT(G$2:G$151)+1-RANK(G57,$G$2:$G$151,0)-RANK(G57,$G$2:$G$151,1))/2)+RANK(G57,$G$2:$G$151,0),""))</f>
        <v/>
      </c>
      <c r="D57" s="156" t="str">
        <f aca="false">IF(ISBLANK('Prijava i izvlačenje brojeva'!A57)=TRUE(),"",'Prijava i izvlačenje brojeva'!A57)</f>
        <v/>
      </c>
      <c r="E57" s="51" t="str">
        <f aca="false">IF(ISBLANK('Prijava i izvlačenje brojeva'!C57)=TRUE(),"",'Prijava i izvlačenje brojeva'!C57)</f>
        <v/>
      </c>
      <c r="F57" s="51" t="str">
        <f aca="false">IF(ISBLANK('Prijava i izvlačenje brojeva'!D57)=TRUE(),"",'Prijava i izvlačenje brojeva'!D57)</f>
        <v/>
      </c>
      <c r="G57" s="157"/>
      <c r="H57" s="158"/>
      <c r="I57" s="159"/>
      <c r="J57" s="160"/>
      <c r="K57" s="161"/>
    </row>
    <row r="58" customFormat="false" ht="12.75" hidden="false" customHeight="false" outlineLevel="0" collapsed="false">
      <c r="A58" s="154"/>
      <c r="B58" s="155" t="str">
        <f aca="false">IF(AND(ISTEXT('Prijava i izvlačenje brojeva'!C58)=TRUE(),ISNUMBER(D58)=FALSE()),COUNTA(E$2:E$151)-COUNTIF(E$2:E$151,"")+1,IF(AND(ISNUMBER(G58)=TRUE(),ISNUMBER(H58)=TRUE()),((COUNT(G$2:G$151)+1-RANK(G58,$G$2:$G$151,0)-RANK(G58,$G$2:$G$151,1))/2)+RANK(G58,$G$2:$G$151,0)+1,IF(ISNUMBER(G58)=TRUE(),((COUNT(G$2:G$151)+1-RANK(G58,$G$2:$G$151,0)-RANK(G58,$G$2:$G$151,1))/2)+RANK(G58,$G$2:$G$151,0),"")))</f>
        <v/>
      </c>
      <c r="C58" s="155" t="str">
        <f aca="false">IF(AND(ISTEXT('Prijava i izvlačenje brojeva'!C58)=TRUE(),ISNUMBER(D58)=FALSE()),COUNTA(E$2:E$151)-COUNTIF(E$2:E$151,"")+1,IF(ISNUMBER(G58)=TRUE(),((COUNT(G$2:G$151)+1-RANK(G58,$G$2:$G$151,0)-RANK(G58,$G$2:$G$151,1))/2)+RANK(G58,$G$2:$G$151,0),""))</f>
        <v/>
      </c>
      <c r="D58" s="156" t="str">
        <f aca="false">IF(ISBLANK('Prijava i izvlačenje brojeva'!A58)=TRUE(),"",'Prijava i izvlačenje brojeva'!A58)</f>
        <v/>
      </c>
      <c r="E58" s="51" t="str">
        <f aca="false">IF(ISBLANK('Prijava i izvlačenje brojeva'!C58)=TRUE(),"",'Prijava i izvlačenje brojeva'!C58)</f>
        <v/>
      </c>
      <c r="F58" s="51" t="str">
        <f aca="false">IF(ISBLANK('Prijava i izvlačenje brojeva'!D58)=TRUE(),"",'Prijava i izvlačenje brojeva'!D58)</f>
        <v/>
      </c>
      <c r="G58" s="157"/>
      <c r="H58" s="158"/>
      <c r="I58" s="159"/>
      <c r="J58" s="160"/>
      <c r="K58" s="161"/>
    </row>
    <row r="59" customFormat="false" ht="12.75" hidden="false" customHeight="false" outlineLevel="0" collapsed="false">
      <c r="A59" s="154"/>
      <c r="B59" s="155" t="str">
        <f aca="false">IF(AND(ISTEXT('Prijava i izvlačenje brojeva'!C59)=TRUE(),ISNUMBER(D59)=FALSE()),COUNTA(E$2:E$151)-COUNTIF(E$2:E$151,"")+1,IF(AND(ISNUMBER(G59)=TRUE(),ISNUMBER(H59)=TRUE()),((COUNT(G$2:G$151)+1-RANK(G59,$G$2:$G$151,0)-RANK(G59,$G$2:$G$151,1))/2)+RANK(G59,$G$2:$G$151,0)+1,IF(ISNUMBER(G59)=TRUE(),((COUNT(G$2:G$151)+1-RANK(G59,$G$2:$G$151,0)-RANK(G59,$G$2:$G$151,1))/2)+RANK(G59,$G$2:$G$151,0),"")))</f>
        <v/>
      </c>
      <c r="C59" s="155" t="str">
        <f aca="false">IF(AND(ISTEXT('Prijava i izvlačenje brojeva'!C59)=TRUE(),ISNUMBER(D59)=FALSE()),COUNTA(E$2:E$151)-COUNTIF(E$2:E$151,"")+1,IF(ISNUMBER(G59)=TRUE(),((COUNT(G$2:G$151)+1-RANK(G59,$G$2:$G$151,0)-RANK(G59,$G$2:$G$151,1))/2)+RANK(G59,$G$2:$G$151,0),""))</f>
        <v/>
      </c>
      <c r="D59" s="156" t="str">
        <f aca="false">IF(ISBLANK('Prijava i izvlačenje brojeva'!A59)=TRUE(),"",'Prijava i izvlačenje brojeva'!A59)</f>
        <v/>
      </c>
      <c r="E59" s="51" t="str">
        <f aca="false">IF(ISBLANK('Prijava i izvlačenje brojeva'!C59)=TRUE(),"",'Prijava i izvlačenje brojeva'!C59)</f>
        <v/>
      </c>
      <c r="F59" s="51" t="str">
        <f aca="false">IF(ISBLANK('Prijava i izvlačenje brojeva'!D59)=TRUE(),"",'Prijava i izvlačenje brojeva'!D59)</f>
        <v/>
      </c>
      <c r="G59" s="157"/>
      <c r="H59" s="158"/>
      <c r="I59" s="159"/>
      <c r="J59" s="160"/>
      <c r="K59" s="161"/>
    </row>
    <row r="60" customFormat="false" ht="12.75" hidden="false" customHeight="false" outlineLevel="0" collapsed="false">
      <c r="A60" s="154"/>
      <c r="B60" s="155" t="str">
        <f aca="false">IF(AND(ISTEXT('Prijava i izvlačenje brojeva'!C60)=TRUE(),ISNUMBER(D60)=FALSE()),COUNTA(E$2:E$151)-COUNTIF(E$2:E$151,"")+1,IF(AND(ISNUMBER(G60)=TRUE(),ISNUMBER(H60)=TRUE()),((COUNT(G$2:G$151)+1-RANK(G60,$G$2:$G$151,0)-RANK(G60,$G$2:$G$151,1))/2)+RANK(G60,$G$2:$G$151,0)+1,IF(ISNUMBER(G60)=TRUE(),((COUNT(G$2:G$151)+1-RANK(G60,$G$2:$G$151,0)-RANK(G60,$G$2:$G$151,1))/2)+RANK(G60,$G$2:$G$151,0),"")))</f>
        <v/>
      </c>
      <c r="C60" s="155" t="str">
        <f aca="false">IF(AND(ISTEXT('Prijava i izvlačenje brojeva'!C60)=TRUE(),ISNUMBER(D60)=FALSE()),COUNTA(E$2:E$151)-COUNTIF(E$2:E$151,"")+1,IF(ISNUMBER(G60)=TRUE(),((COUNT(G$2:G$151)+1-RANK(G60,$G$2:$G$151,0)-RANK(G60,$G$2:$G$151,1))/2)+RANK(G60,$G$2:$G$151,0),""))</f>
        <v/>
      </c>
      <c r="D60" s="156" t="str">
        <f aca="false">IF(ISBLANK('Prijava i izvlačenje brojeva'!A60)=TRUE(),"",'Prijava i izvlačenje brojeva'!A60)</f>
        <v/>
      </c>
      <c r="E60" s="51" t="str">
        <f aca="false">IF(ISBLANK('Prijava i izvlačenje brojeva'!C60)=TRUE(),"",'Prijava i izvlačenje brojeva'!C60)</f>
        <v/>
      </c>
      <c r="F60" s="51" t="str">
        <f aca="false">IF(ISBLANK('Prijava i izvlačenje brojeva'!D60)=TRUE(),"",'Prijava i izvlačenje brojeva'!D60)</f>
        <v/>
      </c>
      <c r="G60" s="157"/>
      <c r="H60" s="158"/>
      <c r="I60" s="159"/>
      <c r="J60" s="160"/>
      <c r="K60" s="161"/>
    </row>
    <row r="61" customFormat="false" ht="12.75" hidden="false" customHeight="false" outlineLevel="0" collapsed="false">
      <c r="A61" s="154"/>
      <c r="B61" s="155" t="str">
        <f aca="false">IF(AND(ISTEXT('Prijava i izvlačenje brojeva'!C61)=TRUE(),ISNUMBER(D61)=FALSE()),COUNTA(E$2:E$151)-COUNTIF(E$2:E$151,"")+1,IF(AND(ISNUMBER(G61)=TRUE(),ISNUMBER(H61)=TRUE()),((COUNT(G$2:G$151)+1-RANK(G61,$G$2:$G$151,0)-RANK(G61,$G$2:$G$151,1))/2)+RANK(G61,$G$2:$G$151,0)+1,IF(ISNUMBER(G61)=TRUE(),((COUNT(G$2:G$151)+1-RANK(G61,$G$2:$G$151,0)-RANK(G61,$G$2:$G$151,1))/2)+RANK(G61,$G$2:$G$151,0),"")))</f>
        <v/>
      </c>
      <c r="C61" s="155" t="str">
        <f aca="false">IF(AND(ISTEXT('Prijava i izvlačenje brojeva'!C61)=TRUE(),ISNUMBER(D61)=FALSE()),COUNTA(E$2:E$151)-COUNTIF(E$2:E$151,"")+1,IF(ISNUMBER(G61)=TRUE(),((COUNT(G$2:G$151)+1-RANK(G61,$G$2:$G$151,0)-RANK(G61,$G$2:$G$151,1))/2)+RANK(G61,$G$2:$G$151,0),""))</f>
        <v/>
      </c>
      <c r="D61" s="156" t="str">
        <f aca="false">IF(ISBLANK('Prijava i izvlačenje brojeva'!A61)=TRUE(),"",'Prijava i izvlačenje brojeva'!A61)</f>
        <v/>
      </c>
      <c r="E61" s="51" t="str">
        <f aca="false">IF(ISBLANK('Prijava i izvlačenje brojeva'!C61)=TRUE(),"",'Prijava i izvlačenje brojeva'!C61)</f>
        <v/>
      </c>
      <c r="F61" s="51" t="str">
        <f aca="false">IF(ISBLANK('Prijava i izvlačenje brojeva'!D61)=TRUE(),"",'Prijava i izvlačenje brojeva'!D61)</f>
        <v/>
      </c>
      <c r="G61" s="157"/>
      <c r="H61" s="158"/>
      <c r="I61" s="159"/>
      <c r="J61" s="160"/>
      <c r="K61" s="161"/>
    </row>
    <row r="62" customFormat="false" ht="12.75" hidden="false" customHeight="false" outlineLevel="0" collapsed="false">
      <c r="A62" s="154"/>
      <c r="B62" s="155" t="str">
        <f aca="false">IF(AND(ISTEXT('Prijava i izvlačenje brojeva'!C62)=TRUE(),ISNUMBER(D62)=FALSE()),COUNTA(E$2:E$151)-COUNTIF(E$2:E$151,"")+1,IF(AND(ISNUMBER(G62)=TRUE(),ISNUMBER(H62)=TRUE()),((COUNT(G$2:G$151)+1-RANK(G62,$G$2:$G$151,0)-RANK(G62,$G$2:$G$151,1))/2)+RANK(G62,$G$2:$G$151,0)+1,IF(ISNUMBER(G62)=TRUE(),((COUNT(G$2:G$151)+1-RANK(G62,$G$2:$G$151,0)-RANK(G62,$G$2:$G$151,1))/2)+RANK(G62,$G$2:$G$151,0),"")))</f>
        <v/>
      </c>
      <c r="C62" s="155" t="str">
        <f aca="false">IF(AND(ISTEXT('Prijava i izvlačenje brojeva'!C62)=TRUE(),ISNUMBER(D62)=FALSE()),COUNTA(E$2:E$151)-COUNTIF(E$2:E$151,"")+1,IF(ISNUMBER(G62)=TRUE(),((COUNT(G$2:G$151)+1-RANK(G62,$G$2:$G$151,0)-RANK(G62,$G$2:$G$151,1))/2)+RANK(G62,$G$2:$G$151,0),""))</f>
        <v/>
      </c>
      <c r="D62" s="156" t="str">
        <f aca="false">IF(ISBLANK('Prijava i izvlačenje brojeva'!A62)=TRUE(),"",'Prijava i izvlačenje brojeva'!A62)</f>
        <v/>
      </c>
      <c r="E62" s="51" t="str">
        <f aca="false">IF(ISBLANK('Prijava i izvlačenje brojeva'!C62)=TRUE(),"",'Prijava i izvlačenje brojeva'!C62)</f>
        <v/>
      </c>
      <c r="F62" s="51" t="str">
        <f aca="false">IF(ISBLANK('Prijava i izvlačenje brojeva'!D62)=TRUE(),"",'Prijava i izvlačenje brojeva'!D62)</f>
        <v/>
      </c>
      <c r="G62" s="157"/>
      <c r="H62" s="158"/>
      <c r="I62" s="159"/>
      <c r="J62" s="160"/>
      <c r="K62" s="161"/>
    </row>
    <row r="63" customFormat="false" ht="12.75" hidden="false" customHeight="false" outlineLevel="0" collapsed="false">
      <c r="A63" s="154"/>
      <c r="B63" s="155" t="str">
        <f aca="false">IF(AND(ISTEXT('Prijava i izvlačenje brojeva'!C63)=TRUE(),ISNUMBER(D63)=FALSE()),COUNTA(E$2:E$151)-COUNTIF(E$2:E$151,"")+1,IF(AND(ISNUMBER(G63)=TRUE(),ISNUMBER(H63)=TRUE()),((COUNT(G$2:G$151)+1-RANK(G63,$G$2:$G$151,0)-RANK(G63,$G$2:$G$151,1))/2)+RANK(G63,$G$2:$G$151,0)+1,IF(ISNUMBER(G63)=TRUE(),((COUNT(G$2:G$151)+1-RANK(G63,$G$2:$G$151,0)-RANK(G63,$G$2:$G$151,1))/2)+RANK(G63,$G$2:$G$151,0),"")))</f>
        <v/>
      </c>
      <c r="C63" s="155" t="str">
        <f aca="false">IF(AND(ISTEXT('Prijava i izvlačenje brojeva'!C63)=TRUE(),ISNUMBER(D63)=FALSE()),COUNTA(E$2:E$151)-COUNTIF(E$2:E$151,"")+1,IF(ISNUMBER(G63)=TRUE(),((COUNT(G$2:G$151)+1-RANK(G63,$G$2:$G$151,0)-RANK(G63,$G$2:$G$151,1))/2)+RANK(G63,$G$2:$G$151,0),""))</f>
        <v/>
      </c>
      <c r="D63" s="156" t="str">
        <f aca="false">IF(ISBLANK('Prijava i izvlačenje brojeva'!A63)=TRUE(),"",'Prijava i izvlačenje brojeva'!A63)</f>
        <v/>
      </c>
      <c r="E63" s="51" t="str">
        <f aca="false">IF(ISBLANK('Prijava i izvlačenje brojeva'!C63)=TRUE(),"",'Prijava i izvlačenje brojeva'!C63)</f>
        <v/>
      </c>
      <c r="F63" s="51" t="str">
        <f aca="false">IF(ISBLANK('Prijava i izvlačenje brojeva'!D63)=TRUE(),"",'Prijava i izvlačenje brojeva'!D63)</f>
        <v/>
      </c>
      <c r="G63" s="157"/>
      <c r="H63" s="158"/>
      <c r="I63" s="159"/>
      <c r="J63" s="160"/>
      <c r="K63" s="161"/>
    </row>
    <row r="64" customFormat="false" ht="12.75" hidden="false" customHeight="false" outlineLevel="0" collapsed="false">
      <c r="A64" s="154"/>
      <c r="B64" s="155" t="str">
        <f aca="false">IF(AND(ISTEXT('Prijava i izvlačenje brojeva'!C64)=TRUE(),ISNUMBER(D64)=FALSE()),COUNTA(E$2:E$151)-COUNTIF(E$2:E$151,"")+1,IF(AND(ISNUMBER(G64)=TRUE(),ISNUMBER(H64)=TRUE()),((COUNT(G$2:G$151)+1-RANK(G64,$G$2:$G$151,0)-RANK(G64,$G$2:$G$151,1))/2)+RANK(G64,$G$2:$G$151,0)+1,IF(ISNUMBER(G64)=TRUE(),((COUNT(G$2:G$151)+1-RANK(G64,$G$2:$G$151,0)-RANK(G64,$G$2:$G$151,1))/2)+RANK(G64,$G$2:$G$151,0),"")))</f>
        <v/>
      </c>
      <c r="C64" s="155" t="str">
        <f aca="false">IF(AND(ISTEXT('Prijava i izvlačenje brojeva'!C64)=TRUE(),ISNUMBER(D64)=FALSE()),COUNTA(E$2:E$151)-COUNTIF(E$2:E$151,"")+1,IF(ISNUMBER(G64)=TRUE(),((COUNT(G$2:G$151)+1-RANK(G64,$G$2:$G$151,0)-RANK(G64,$G$2:$G$151,1))/2)+RANK(G64,$G$2:$G$151,0),""))</f>
        <v/>
      </c>
      <c r="D64" s="156" t="str">
        <f aca="false">IF(ISBLANK('Prijava i izvlačenje brojeva'!A64)=TRUE(),"",'Prijava i izvlačenje brojeva'!A64)</f>
        <v/>
      </c>
      <c r="E64" s="51" t="str">
        <f aca="false">IF(ISBLANK('Prijava i izvlačenje brojeva'!C64)=TRUE(),"",'Prijava i izvlačenje brojeva'!C64)</f>
        <v/>
      </c>
      <c r="F64" s="51" t="str">
        <f aca="false">IF(ISBLANK('Prijava i izvlačenje brojeva'!D64)=TRUE(),"",'Prijava i izvlačenje brojeva'!D64)</f>
        <v/>
      </c>
      <c r="G64" s="157"/>
      <c r="H64" s="158"/>
      <c r="I64" s="159"/>
      <c r="J64" s="160"/>
      <c r="K64" s="161"/>
    </row>
    <row r="65" customFormat="false" ht="12.75" hidden="false" customHeight="false" outlineLevel="0" collapsed="false">
      <c r="A65" s="154"/>
      <c r="B65" s="155" t="str">
        <f aca="false">IF(AND(ISTEXT('Prijava i izvlačenje brojeva'!C65)=TRUE(),ISNUMBER(D65)=FALSE()),COUNTA(E$2:E$151)-COUNTIF(E$2:E$151,"")+1,IF(AND(ISNUMBER(G65)=TRUE(),ISNUMBER(H65)=TRUE()),((COUNT(G$2:G$151)+1-RANK(G65,$G$2:$G$151,0)-RANK(G65,$G$2:$G$151,1))/2)+RANK(G65,$G$2:$G$151,0)+1,IF(ISNUMBER(G65)=TRUE(),((COUNT(G$2:G$151)+1-RANK(G65,$G$2:$G$151,0)-RANK(G65,$G$2:$G$151,1))/2)+RANK(G65,$G$2:$G$151,0),"")))</f>
        <v/>
      </c>
      <c r="C65" s="155" t="str">
        <f aca="false">IF(AND(ISTEXT('Prijava i izvlačenje brojeva'!C65)=TRUE(),ISNUMBER(D65)=FALSE()),COUNTA(E$2:E$151)-COUNTIF(E$2:E$151,"")+1,IF(ISNUMBER(G65)=TRUE(),((COUNT(G$2:G$151)+1-RANK(G65,$G$2:$G$151,0)-RANK(G65,$G$2:$G$151,1))/2)+RANK(G65,$G$2:$G$151,0),""))</f>
        <v/>
      </c>
      <c r="D65" s="156" t="str">
        <f aca="false">IF(ISBLANK('Prijava i izvlačenje brojeva'!A65)=TRUE(),"",'Prijava i izvlačenje brojeva'!A65)</f>
        <v/>
      </c>
      <c r="E65" s="51" t="str">
        <f aca="false">IF(ISBLANK('Prijava i izvlačenje brojeva'!C65)=TRUE(),"",'Prijava i izvlačenje brojeva'!C65)</f>
        <v/>
      </c>
      <c r="F65" s="51" t="str">
        <f aca="false">IF(ISBLANK('Prijava i izvlačenje brojeva'!D65)=TRUE(),"",'Prijava i izvlačenje brojeva'!D65)</f>
        <v/>
      </c>
      <c r="G65" s="157"/>
      <c r="H65" s="158"/>
      <c r="I65" s="159"/>
      <c r="J65" s="160"/>
      <c r="K65" s="161"/>
    </row>
    <row r="66" customFormat="false" ht="12.75" hidden="false" customHeight="false" outlineLevel="0" collapsed="false">
      <c r="A66" s="154"/>
      <c r="B66" s="155" t="str">
        <f aca="false">IF(AND(ISTEXT('Prijava i izvlačenje brojeva'!C66)=TRUE(),ISNUMBER(D66)=FALSE()),COUNTA(E$2:E$151)-COUNTIF(E$2:E$151,"")+1,IF(AND(ISNUMBER(G66)=TRUE(),ISNUMBER(H66)=TRUE()),((COUNT(G$2:G$151)+1-RANK(G66,$G$2:$G$151,0)-RANK(G66,$G$2:$G$151,1))/2)+RANK(G66,$G$2:$G$151,0)+1,IF(ISNUMBER(G66)=TRUE(),((COUNT(G$2:G$151)+1-RANK(G66,$G$2:$G$151,0)-RANK(G66,$G$2:$G$151,1))/2)+RANK(G66,$G$2:$G$151,0),"")))</f>
        <v/>
      </c>
      <c r="C66" s="155" t="str">
        <f aca="false">IF(AND(ISTEXT('Prijava i izvlačenje brojeva'!C66)=TRUE(),ISNUMBER(D66)=FALSE()),COUNTA(E$2:E$151)-COUNTIF(E$2:E$151,"")+1,IF(ISNUMBER(G66)=TRUE(),((COUNT(G$2:G$151)+1-RANK(G66,$G$2:$G$151,0)-RANK(G66,$G$2:$G$151,1))/2)+RANK(G66,$G$2:$G$151,0),""))</f>
        <v/>
      </c>
      <c r="D66" s="156" t="str">
        <f aca="false">IF(ISBLANK('Prijava i izvlačenje brojeva'!A66)=TRUE(),"",'Prijava i izvlačenje brojeva'!A66)</f>
        <v/>
      </c>
      <c r="E66" s="51" t="str">
        <f aca="false">IF(ISBLANK('Prijava i izvlačenje brojeva'!C66)=TRUE(),"",'Prijava i izvlačenje brojeva'!C66)</f>
        <v/>
      </c>
      <c r="F66" s="51" t="str">
        <f aca="false">IF(ISBLANK('Prijava i izvlačenje brojeva'!D66)=TRUE(),"",'Prijava i izvlačenje brojeva'!D66)</f>
        <v/>
      </c>
      <c r="G66" s="157"/>
      <c r="H66" s="158"/>
      <c r="I66" s="159"/>
      <c r="J66" s="160"/>
      <c r="K66" s="161"/>
    </row>
    <row r="67" customFormat="false" ht="12.75" hidden="false" customHeight="false" outlineLevel="0" collapsed="false">
      <c r="A67" s="154"/>
      <c r="B67" s="155" t="str">
        <f aca="false">IF(AND(ISTEXT('Prijava i izvlačenje brojeva'!C67)=TRUE(),ISNUMBER(D67)=FALSE()),COUNTA(E$2:E$151)-COUNTIF(E$2:E$151,"")+1,IF(AND(ISNUMBER(G67)=TRUE(),ISNUMBER(H67)=TRUE()),((COUNT(G$2:G$151)+1-RANK(G67,$G$2:$G$151,0)-RANK(G67,$G$2:$G$151,1))/2)+RANK(G67,$G$2:$G$151,0)+1,IF(ISNUMBER(G67)=TRUE(),((COUNT(G$2:G$151)+1-RANK(G67,$G$2:$G$151,0)-RANK(G67,$G$2:$G$151,1))/2)+RANK(G67,$G$2:$G$151,0),"")))</f>
        <v/>
      </c>
      <c r="C67" s="155" t="str">
        <f aca="false">IF(AND(ISTEXT('Prijava i izvlačenje brojeva'!C67)=TRUE(),ISNUMBER(D67)=FALSE()),COUNTA(E$2:E$151)-COUNTIF(E$2:E$151,"")+1,IF(ISNUMBER(G67)=TRUE(),((COUNT(G$2:G$151)+1-RANK(G67,$G$2:$G$151,0)-RANK(G67,$G$2:$G$151,1))/2)+RANK(G67,$G$2:$G$151,0),""))</f>
        <v/>
      </c>
      <c r="D67" s="156" t="str">
        <f aca="false">IF(ISBLANK('Prijava i izvlačenje brojeva'!A67)=TRUE(),"",'Prijava i izvlačenje brojeva'!A67)</f>
        <v/>
      </c>
      <c r="E67" s="51" t="str">
        <f aca="false">IF(ISBLANK('Prijava i izvlačenje brojeva'!C67)=TRUE(),"",'Prijava i izvlačenje brojeva'!C67)</f>
        <v/>
      </c>
      <c r="F67" s="51" t="str">
        <f aca="false">IF(ISBLANK('Prijava i izvlačenje brojeva'!D67)=TRUE(),"",'Prijava i izvlačenje brojeva'!D67)</f>
        <v/>
      </c>
      <c r="G67" s="157"/>
      <c r="H67" s="158"/>
      <c r="I67" s="159"/>
      <c r="J67" s="160"/>
      <c r="K67" s="161"/>
    </row>
    <row r="68" customFormat="false" ht="12.75" hidden="false" customHeight="false" outlineLevel="0" collapsed="false">
      <c r="A68" s="154"/>
      <c r="B68" s="155" t="str">
        <f aca="false">IF(AND(ISTEXT('Prijava i izvlačenje brojeva'!C68)=TRUE(),ISNUMBER(D68)=FALSE()),COUNTA(E$2:E$151)-COUNTIF(E$2:E$151,"")+1,IF(AND(ISNUMBER(G68)=TRUE(),ISNUMBER(H68)=TRUE()),((COUNT(G$2:G$151)+1-RANK(G68,$G$2:$G$151,0)-RANK(G68,$G$2:$G$151,1))/2)+RANK(G68,$G$2:$G$151,0)+1,IF(ISNUMBER(G68)=TRUE(),((COUNT(G$2:G$151)+1-RANK(G68,$G$2:$G$151,0)-RANK(G68,$G$2:$G$151,1))/2)+RANK(G68,$G$2:$G$151,0),"")))</f>
        <v/>
      </c>
      <c r="C68" s="155" t="str">
        <f aca="false">IF(AND(ISTEXT('Prijava i izvlačenje brojeva'!C68)=TRUE(),ISNUMBER(D68)=FALSE()),COUNTA(E$2:E$151)-COUNTIF(E$2:E$151,"")+1,IF(ISNUMBER(G68)=TRUE(),((COUNT(G$2:G$151)+1-RANK(G68,$G$2:$G$151,0)-RANK(G68,$G$2:$G$151,1))/2)+RANK(G68,$G$2:$G$151,0),""))</f>
        <v/>
      </c>
      <c r="D68" s="156" t="str">
        <f aca="false">IF(ISBLANK('Prijava i izvlačenje brojeva'!A68)=TRUE(),"",'Prijava i izvlačenje brojeva'!A68)</f>
        <v/>
      </c>
      <c r="E68" s="51" t="str">
        <f aca="false">IF(ISBLANK('Prijava i izvlačenje brojeva'!C68)=TRUE(),"",'Prijava i izvlačenje brojeva'!C68)</f>
        <v/>
      </c>
      <c r="F68" s="51" t="str">
        <f aca="false">IF(ISBLANK('Prijava i izvlačenje brojeva'!D68)=TRUE(),"",'Prijava i izvlačenje brojeva'!D68)</f>
        <v/>
      </c>
      <c r="G68" s="157"/>
      <c r="H68" s="158"/>
      <c r="I68" s="159"/>
      <c r="J68" s="160"/>
      <c r="K68" s="161"/>
    </row>
    <row r="69" customFormat="false" ht="12.75" hidden="false" customHeight="false" outlineLevel="0" collapsed="false">
      <c r="A69" s="154"/>
      <c r="B69" s="155" t="str">
        <f aca="false">IF(AND(ISTEXT('Prijava i izvlačenje brojeva'!C69)=TRUE(),ISNUMBER(D69)=FALSE()),COUNTA(E$2:E$151)-COUNTIF(E$2:E$151,"")+1,IF(AND(ISNUMBER(G69)=TRUE(),ISNUMBER(H69)=TRUE()),((COUNT(G$2:G$151)+1-RANK(G69,$G$2:$G$151,0)-RANK(G69,$G$2:$G$151,1))/2)+RANK(G69,$G$2:$G$151,0)+1,IF(ISNUMBER(G69)=TRUE(),((COUNT(G$2:G$151)+1-RANK(G69,$G$2:$G$151,0)-RANK(G69,$G$2:$G$151,1))/2)+RANK(G69,$G$2:$G$151,0),"")))</f>
        <v/>
      </c>
      <c r="C69" s="155" t="str">
        <f aca="false">IF(AND(ISTEXT('Prijava i izvlačenje brojeva'!C69)=TRUE(),ISNUMBER(D69)=FALSE()),COUNTA(E$2:E$151)-COUNTIF(E$2:E$151,"")+1,IF(ISNUMBER(G69)=TRUE(),((COUNT(G$2:G$151)+1-RANK(G69,$G$2:$G$151,0)-RANK(G69,$G$2:$G$151,1))/2)+RANK(G69,$G$2:$G$151,0),""))</f>
        <v/>
      </c>
      <c r="D69" s="156" t="str">
        <f aca="false">IF(ISBLANK('Prijava i izvlačenje brojeva'!A69)=TRUE(),"",'Prijava i izvlačenje brojeva'!A69)</f>
        <v/>
      </c>
      <c r="E69" s="51" t="str">
        <f aca="false">IF(ISBLANK('Prijava i izvlačenje brojeva'!C69)=TRUE(),"",'Prijava i izvlačenje brojeva'!C69)</f>
        <v/>
      </c>
      <c r="F69" s="51" t="str">
        <f aca="false">IF(ISBLANK('Prijava i izvlačenje brojeva'!D69)=TRUE(),"",'Prijava i izvlačenje brojeva'!D69)</f>
        <v/>
      </c>
      <c r="G69" s="157"/>
      <c r="H69" s="158"/>
      <c r="I69" s="159"/>
      <c r="J69" s="160"/>
      <c r="K69" s="161"/>
    </row>
    <row r="70" customFormat="false" ht="12.75" hidden="false" customHeight="false" outlineLevel="0" collapsed="false">
      <c r="A70" s="154"/>
      <c r="B70" s="155" t="str">
        <f aca="false">IF(AND(ISTEXT('Prijava i izvlačenje brojeva'!C70)=TRUE(),ISNUMBER(D70)=FALSE()),COUNTA(E$2:E$151)-COUNTIF(E$2:E$151,"")+1,IF(AND(ISNUMBER(G70)=TRUE(),ISNUMBER(H70)=TRUE()),((COUNT(G$2:G$151)+1-RANK(G70,$G$2:$G$151,0)-RANK(G70,$G$2:$G$151,1))/2)+RANK(G70,$G$2:$G$151,0)+1,IF(ISNUMBER(G70)=TRUE(),((COUNT(G$2:G$151)+1-RANK(G70,$G$2:$G$151,0)-RANK(G70,$G$2:$G$151,1))/2)+RANK(G70,$G$2:$G$151,0),"")))</f>
        <v/>
      </c>
      <c r="C70" s="155" t="str">
        <f aca="false">IF(AND(ISTEXT('Prijava i izvlačenje brojeva'!C70)=TRUE(),ISNUMBER(D70)=FALSE()),COUNTA(E$2:E$151)-COUNTIF(E$2:E$151,"")+1,IF(ISNUMBER(G70)=TRUE(),((COUNT(G$2:G$151)+1-RANK(G70,$G$2:$G$151,0)-RANK(G70,$G$2:$G$151,1))/2)+RANK(G70,$G$2:$G$151,0),""))</f>
        <v/>
      </c>
      <c r="D70" s="156" t="str">
        <f aca="false">IF(ISBLANK('Prijava i izvlačenje brojeva'!A70)=TRUE(),"",'Prijava i izvlačenje brojeva'!A70)</f>
        <v/>
      </c>
      <c r="E70" s="51" t="str">
        <f aca="false">IF(ISBLANK('Prijava i izvlačenje brojeva'!C70)=TRUE(),"",'Prijava i izvlačenje brojeva'!C70)</f>
        <v/>
      </c>
      <c r="F70" s="51" t="str">
        <f aca="false">IF(ISBLANK('Prijava i izvlačenje brojeva'!D70)=TRUE(),"",'Prijava i izvlačenje brojeva'!D70)</f>
        <v/>
      </c>
      <c r="G70" s="157"/>
      <c r="H70" s="158"/>
      <c r="I70" s="159"/>
      <c r="J70" s="160"/>
      <c r="K70" s="161"/>
    </row>
    <row r="71" customFormat="false" ht="12.75" hidden="false" customHeight="false" outlineLevel="0" collapsed="false">
      <c r="A71" s="154"/>
      <c r="B71" s="155" t="str">
        <f aca="false">IF(AND(ISTEXT('Prijava i izvlačenje brojeva'!C71)=TRUE(),ISNUMBER(D71)=FALSE()),COUNTA(E$2:E$151)-COUNTIF(E$2:E$151,"")+1,IF(AND(ISNUMBER(G71)=TRUE(),ISNUMBER(H71)=TRUE()),((COUNT(G$2:G$151)+1-RANK(G71,$G$2:$G$151,0)-RANK(G71,$G$2:$G$151,1))/2)+RANK(G71,$G$2:$G$151,0)+1,IF(ISNUMBER(G71)=TRUE(),((COUNT(G$2:G$151)+1-RANK(G71,$G$2:$G$151,0)-RANK(G71,$G$2:$G$151,1))/2)+RANK(G71,$G$2:$G$151,0),"")))</f>
        <v/>
      </c>
      <c r="C71" s="155" t="str">
        <f aca="false">IF(AND(ISTEXT('Prijava i izvlačenje brojeva'!C71)=TRUE(),ISNUMBER(D71)=FALSE()),COUNTA(E$2:E$151)-COUNTIF(E$2:E$151,"")+1,IF(ISNUMBER(G71)=TRUE(),((COUNT(G$2:G$151)+1-RANK(G71,$G$2:$G$151,0)-RANK(G71,$G$2:$G$151,1))/2)+RANK(G71,$G$2:$G$151,0),""))</f>
        <v/>
      </c>
      <c r="D71" s="156" t="str">
        <f aca="false">IF(ISBLANK('Prijava i izvlačenje brojeva'!A71)=TRUE(),"",'Prijava i izvlačenje brojeva'!A71)</f>
        <v/>
      </c>
      <c r="E71" s="51" t="str">
        <f aca="false">IF(ISBLANK('Prijava i izvlačenje brojeva'!C71)=TRUE(),"",'Prijava i izvlačenje brojeva'!C71)</f>
        <v/>
      </c>
      <c r="F71" s="51" t="str">
        <f aca="false">IF(ISBLANK('Prijava i izvlačenje brojeva'!D71)=TRUE(),"",'Prijava i izvlačenje brojeva'!D71)</f>
        <v/>
      </c>
      <c r="G71" s="157"/>
      <c r="H71" s="158"/>
      <c r="I71" s="159"/>
      <c r="J71" s="160"/>
      <c r="K71" s="161"/>
    </row>
    <row r="72" customFormat="false" ht="12.75" hidden="false" customHeight="false" outlineLevel="0" collapsed="false">
      <c r="A72" s="154"/>
      <c r="B72" s="155" t="str">
        <f aca="false">IF(AND(ISTEXT('Prijava i izvlačenje brojeva'!C72)=TRUE(),ISNUMBER(D72)=FALSE()),COUNTA(E$2:E$151)-COUNTIF(E$2:E$151,"")+1,IF(AND(ISNUMBER(G72)=TRUE(),ISNUMBER(H72)=TRUE()),((COUNT(G$2:G$151)+1-RANK(G72,$G$2:$G$151,0)-RANK(G72,$G$2:$G$151,1))/2)+RANK(G72,$G$2:$G$151,0)+1,IF(ISNUMBER(G72)=TRUE(),((COUNT(G$2:G$151)+1-RANK(G72,$G$2:$G$151,0)-RANK(G72,$G$2:$G$151,1))/2)+RANK(G72,$G$2:$G$151,0),"")))</f>
        <v/>
      </c>
      <c r="C72" s="155" t="str">
        <f aca="false">IF(AND(ISTEXT('Prijava i izvlačenje brojeva'!C72)=TRUE(),ISNUMBER(D72)=FALSE()),COUNTA(E$2:E$151)-COUNTIF(E$2:E$151,"")+1,IF(ISNUMBER(G72)=TRUE(),((COUNT(G$2:G$151)+1-RANK(G72,$G$2:$G$151,0)-RANK(G72,$G$2:$G$151,1))/2)+RANK(G72,$G$2:$G$151,0),""))</f>
        <v/>
      </c>
      <c r="D72" s="156" t="str">
        <f aca="false">IF(ISBLANK('Prijava i izvlačenje brojeva'!A72)=TRUE(),"",'Prijava i izvlačenje brojeva'!A72)</f>
        <v/>
      </c>
      <c r="E72" s="51" t="str">
        <f aca="false">IF(ISBLANK('Prijava i izvlačenje brojeva'!C72)=TRUE(),"",'Prijava i izvlačenje brojeva'!C72)</f>
        <v/>
      </c>
      <c r="F72" s="51" t="str">
        <f aca="false">IF(ISBLANK('Prijava i izvlačenje brojeva'!D72)=TRUE(),"",'Prijava i izvlačenje brojeva'!D72)</f>
        <v/>
      </c>
      <c r="G72" s="157"/>
      <c r="H72" s="158"/>
      <c r="I72" s="159"/>
      <c r="J72" s="160"/>
      <c r="K72" s="161"/>
    </row>
    <row r="73" customFormat="false" ht="12.75" hidden="false" customHeight="false" outlineLevel="0" collapsed="false">
      <c r="A73" s="154"/>
      <c r="B73" s="155" t="str">
        <f aca="false">IF(AND(ISTEXT('Prijava i izvlačenje brojeva'!C73)=TRUE(),ISNUMBER(D73)=FALSE()),COUNTA(E$2:E$151)-COUNTIF(E$2:E$151,"")+1,IF(AND(ISNUMBER(G73)=TRUE(),ISNUMBER(H73)=TRUE()),((COUNT(G$2:G$151)+1-RANK(G73,$G$2:$G$151,0)-RANK(G73,$G$2:$G$151,1))/2)+RANK(G73,$G$2:$G$151,0)+1,IF(ISNUMBER(G73)=TRUE(),((COUNT(G$2:G$151)+1-RANK(G73,$G$2:$G$151,0)-RANK(G73,$G$2:$G$151,1))/2)+RANK(G73,$G$2:$G$151,0),"")))</f>
        <v/>
      </c>
      <c r="C73" s="155" t="str">
        <f aca="false">IF(AND(ISTEXT('Prijava i izvlačenje brojeva'!C73)=TRUE(),ISNUMBER(D73)=FALSE()),COUNTA(E$2:E$151)-COUNTIF(E$2:E$151,"")+1,IF(ISNUMBER(G73)=TRUE(),((COUNT(G$2:G$151)+1-RANK(G73,$G$2:$G$151,0)-RANK(G73,$G$2:$G$151,1))/2)+RANK(G73,$G$2:$G$151,0),""))</f>
        <v/>
      </c>
      <c r="D73" s="156" t="str">
        <f aca="false">IF(ISBLANK('Prijava i izvlačenje brojeva'!A73)=TRUE(),"",'Prijava i izvlačenje brojeva'!A73)</f>
        <v/>
      </c>
      <c r="E73" s="51" t="str">
        <f aca="false">IF(ISBLANK('Prijava i izvlačenje brojeva'!C73)=TRUE(),"",'Prijava i izvlačenje brojeva'!C73)</f>
        <v/>
      </c>
      <c r="F73" s="51" t="str">
        <f aca="false">IF(ISBLANK('Prijava i izvlačenje brojeva'!D73)=TRUE(),"",'Prijava i izvlačenje brojeva'!D73)</f>
        <v/>
      </c>
      <c r="G73" s="157"/>
      <c r="H73" s="158"/>
      <c r="I73" s="159"/>
      <c r="J73" s="160"/>
      <c r="K73" s="161"/>
    </row>
    <row r="74" customFormat="false" ht="12.75" hidden="false" customHeight="false" outlineLevel="0" collapsed="false">
      <c r="A74" s="154"/>
      <c r="B74" s="155" t="str">
        <f aca="false">IF(AND(ISTEXT('Prijava i izvlačenje brojeva'!C74)=TRUE(),ISNUMBER(D74)=FALSE()),COUNTA(E$2:E$151)-COUNTIF(E$2:E$151,"")+1,IF(AND(ISNUMBER(G74)=TRUE(),ISNUMBER(H74)=TRUE()),((COUNT(G$2:G$151)+1-RANK(G74,$G$2:$G$151,0)-RANK(G74,$G$2:$G$151,1))/2)+RANK(G74,$G$2:$G$151,0)+1,IF(ISNUMBER(G74)=TRUE(),((COUNT(G$2:G$151)+1-RANK(G74,$G$2:$G$151,0)-RANK(G74,$G$2:$G$151,1))/2)+RANK(G74,$G$2:$G$151,0),"")))</f>
        <v/>
      </c>
      <c r="C74" s="155" t="str">
        <f aca="false">IF(AND(ISTEXT('Prijava i izvlačenje brojeva'!C74)=TRUE(),ISNUMBER(D74)=FALSE()),COUNTA(E$2:E$151)-COUNTIF(E$2:E$151,"")+1,IF(ISNUMBER(G74)=TRUE(),((COUNT(G$2:G$151)+1-RANK(G74,$G$2:$G$151,0)-RANK(G74,$G$2:$G$151,1))/2)+RANK(G74,$G$2:$G$151,0),""))</f>
        <v/>
      </c>
      <c r="D74" s="156" t="str">
        <f aca="false">IF(ISBLANK('Prijava i izvlačenje brojeva'!A74)=TRUE(),"",'Prijava i izvlačenje brojeva'!A74)</f>
        <v/>
      </c>
      <c r="E74" s="51" t="str">
        <f aca="false">IF(ISBLANK('Prijava i izvlačenje brojeva'!C74)=TRUE(),"",'Prijava i izvlačenje brojeva'!C74)</f>
        <v/>
      </c>
      <c r="F74" s="51" t="str">
        <f aca="false">IF(ISBLANK('Prijava i izvlačenje brojeva'!D74)=TRUE(),"",'Prijava i izvlačenje brojeva'!D74)</f>
        <v/>
      </c>
      <c r="G74" s="157"/>
      <c r="H74" s="158"/>
      <c r="I74" s="159"/>
      <c r="J74" s="160"/>
      <c r="K74" s="161"/>
    </row>
    <row r="75" customFormat="false" ht="12.75" hidden="false" customHeight="false" outlineLevel="0" collapsed="false">
      <c r="A75" s="154"/>
      <c r="B75" s="155" t="str">
        <f aca="false">IF(AND(ISTEXT('Prijava i izvlačenje brojeva'!C75)=TRUE(),ISNUMBER(D75)=FALSE()),COUNTA(E$2:E$151)-COUNTIF(E$2:E$151,"")+1,IF(AND(ISNUMBER(G75)=TRUE(),ISNUMBER(H75)=TRUE()),((COUNT(G$2:G$151)+1-RANK(G75,$G$2:$G$151,0)-RANK(G75,$G$2:$G$151,1))/2)+RANK(G75,$G$2:$G$151,0)+1,IF(ISNUMBER(G75)=TRUE(),((COUNT(G$2:G$151)+1-RANK(G75,$G$2:$G$151,0)-RANK(G75,$G$2:$G$151,1))/2)+RANK(G75,$G$2:$G$151,0),"")))</f>
        <v/>
      </c>
      <c r="C75" s="155" t="str">
        <f aca="false">IF(AND(ISTEXT('Prijava i izvlačenje brojeva'!C75)=TRUE(),ISNUMBER(D75)=FALSE()),COUNTA(E$2:E$151)-COUNTIF(E$2:E$151,"")+1,IF(ISNUMBER(G75)=TRUE(),((COUNT(G$2:G$151)+1-RANK(G75,$G$2:$G$151,0)-RANK(G75,$G$2:$G$151,1))/2)+RANK(G75,$G$2:$G$151,0),""))</f>
        <v/>
      </c>
      <c r="D75" s="156" t="str">
        <f aca="false">IF(ISBLANK('Prijava i izvlačenje brojeva'!A75)=TRUE(),"",'Prijava i izvlačenje brojeva'!A75)</f>
        <v/>
      </c>
      <c r="E75" s="51" t="str">
        <f aca="false">IF(ISBLANK('Prijava i izvlačenje brojeva'!C75)=TRUE(),"",'Prijava i izvlačenje brojeva'!C75)</f>
        <v/>
      </c>
      <c r="F75" s="51" t="str">
        <f aca="false">IF(ISBLANK('Prijava i izvlačenje brojeva'!D75)=TRUE(),"",'Prijava i izvlačenje brojeva'!D75)</f>
        <v/>
      </c>
      <c r="G75" s="157"/>
      <c r="H75" s="158"/>
      <c r="I75" s="159"/>
      <c r="J75" s="160"/>
      <c r="K75" s="161"/>
    </row>
    <row r="76" customFormat="false" ht="12.75" hidden="false" customHeight="false" outlineLevel="0" collapsed="false">
      <c r="A76" s="154"/>
      <c r="B76" s="155" t="str">
        <f aca="false">IF(AND(ISTEXT('Prijava i izvlačenje brojeva'!C76)=TRUE(),ISNUMBER(D76)=FALSE()),COUNTA(E$2:E$151)-COUNTIF(E$2:E$151,"")+1,IF(AND(ISNUMBER(G76)=TRUE(),ISNUMBER(H76)=TRUE()),((COUNT(G$2:G$151)+1-RANK(G76,$G$2:$G$151,0)-RANK(G76,$G$2:$G$151,1))/2)+RANK(G76,$G$2:$G$151,0)+1,IF(ISNUMBER(G76)=TRUE(),((COUNT(G$2:G$151)+1-RANK(G76,$G$2:$G$151,0)-RANK(G76,$G$2:$G$151,1))/2)+RANK(G76,$G$2:$G$151,0),"")))</f>
        <v/>
      </c>
      <c r="C76" s="155" t="str">
        <f aca="false">IF(AND(ISTEXT('Prijava i izvlačenje brojeva'!C76)=TRUE(),ISNUMBER(D76)=FALSE()),COUNTA(E$2:E$151)-COUNTIF(E$2:E$151,"")+1,IF(ISNUMBER(G76)=TRUE(),((COUNT(G$2:G$151)+1-RANK(G76,$G$2:$G$151,0)-RANK(G76,$G$2:$G$151,1))/2)+RANK(G76,$G$2:$G$151,0),""))</f>
        <v/>
      </c>
      <c r="D76" s="156" t="str">
        <f aca="false">IF(ISBLANK('Prijava i izvlačenje brojeva'!A76)=TRUE(),"",'Prijava i izvlačenje brojeva'!A76)</f>
        <v/>
      </c>
      <c r="E76" s="51" t="str">
        <f aca="false">IF(ISBLANK('Prijava i izvlačenje brojeva'!C76)=TRUE(),"",'Prijava i izvlačenje brojeva'!C76)</f>
        <v/>
      </c>
      <c r="F76" s="51" t="str">
        <f aca="false">IF(ISBLANK('Prijava i izvlačenje brojeva'!D76)=TRUE(),"",'Prijava i izvlačenje brojeva'!D76)</f>
        <v/>
      </c>
      <c r="G76" s="157"/>
      <c r="H76" s="158"/>
      <c r="I76" s="159"/>
      <c r="J76" s="160"/>
      <c r="K76" s="161"/>
    </row>
    <row r="77" customFormat="false" ht="12.75" hidden="false" customHeight="false" outlineLevel="0" collapsed="false">
      <c r="A77" s="154"/>
      <c r="B77" s="155" t="str">
        <f aca="false">IF(AND(ISTEXT('Prijava i izvlačenje brojeva'!C77)=TRUE(),ISNUMBER(D77)=FALSE()),COUNTA(E$2:E$151)-COUNTIF(E$2:E$151,"")+1,IF(AND(ISNUMBER(G77)=TRUE(),ISNUMBER(H77)=TRUE()),((COUNT(G$2:G$151)+1-RANK(G77,$G$2:$G$151,0)-RANK(G77,$G$2:$G$151,1))/2)+RANK(G77,$G$2:$G$151,0)+1,IF(ISNUMBER(G77)=TRUE(),((COUNT(G$2:G$151)+1-RANK(G77,$G$2:$G$151,0)-RANK(G77,$G$2:$G$151,1))/2)+RANK(G77,$G$2:$G$151,0),"")))</f>
        <v/>
      </c>
      <c r="C77" s="155" t="str">
        <f aca="false">IF(AND(ISTEXT('Prijava i izvlačenje brojeva'!C77)=TRUE(),ISNUMBER(D77)=FALSE()),COUNTA(E$2:E$151)-COUNTIF(E$2:E$151,"")+1,IF(ISNUMBER(G77)=TRUE(),((COUNT(G$2:G$151)+1-RANK(G77,$G$2:$G$151,0)-RANK(G77,$G$2:$G$151,1))/2)+RANK(G77,$G$2:$G$151,0),""))</f>
        <v/>
      </c>
      <c r="D77" s="156" t="str">
        <f aca="false">IF(ISBLANK('Prijava i izvlačenje brojeva'!A77)=TRUE(),"",'Prijava i izvlačenje brojeva'!A77)</f>
        <v/>
      </c>
      <c r="E77" s="51" t="str">
        <f aca="false">IF(ISBLANK('Prijava i izvlačenje brojeva'!C77)=TRUE(),"",'Prijava i izvlačenje brojeva'!C77)</f>
        <v/>
      </c>
      <c r="F77" s="51" t="str">
        <f aca="false">IF(ISBLANK('Prijava i izvlačenje brojeva'!D77)=TRUE(),"",'Prijava i izvlačenje brojeva'!D77)</f>
        <v/>
      </c>
      <c r="G77" s="157"/>
      <c r="H77" s="158"/>
      <c r="I77" s="159"/>
      <c r="J77" s="160"/>
      <c r="K77" s="161"/>
    </row>
    <row r="78" customFormat="false" ht="12.75" hidden="false" customHeight="false" outlineLevel="0" collapsed="false">
      <c r="A78" s="154"/>
      <c r="B78" s="155" t="str">
        <f aca="false">IF(AND(ISTEXT('Prijava i izvlačenje brojeva'!C78)=TRUE(),ISNUMBER(D78)=FALSE()),COUNTA(E$2:E$151)-COUNTIF(E$2:E$151,"")+1,IF(AND(ISNUMBER(G78)=TRUE(),ISNUMBER(H78)=TRUE()),((COUNT(G$2:G$151)+1-RANK(G78,$G$2:$G$151,0)-RANK(G78,$G$2:$G$151,1))/2)+RANK(G78,$G$2:$G$151,0)+1,IF(ISNUMBER(G78)=TRUE(),((COUNT(G$2:G$151)+1-RANK(G78,$G$2:$G$151,0)-RANK(G78,$G$2:$G$151,1))/2)+RANK(G78,$G$2:$G$151,0),"")))</f>
        <v/>
      </c>
      <c r="C78" s="155" t="str">
        <f aca="false">IF(AND(ISTEXT('Prijava i izvlačenje brojeva'!C78)=TRUE(),ISNUMBER(D78)=FALSE()),COUNTA(E$2:E$151)-COUNTIF(E$2:E$151,"")+1,IF(ISNUMBER(G78)=TRUE(),((COUNT(G$2:G$151)+1-RANK(G78,$G$2:$G$151,0)-RANK(G78,$G$2:$G$151,1))/2)+RANK(G78,$G$2:$G$151,0),""))</f>
        <v/>
      </c>
      <c r="D78" s="156" t="str">
        <f aca="false">IF(ISBLANK('Prijava i izvlačenje brojeva'!A78)=TRUE(),"",'Prijava i izvlačenje brojeva'!A78)</f>
        <v/>
      </c>
      <c r="E78" s="51" t="str">
        <f aca="false">IF(ISBLANK('Prijava i izvlačenje brojeva'!C78)=TRUE(),"",'Prijava i izvlačenje brojeva'!C78)</f>
        <v/>
      </c>
      <c r="F78" s="51" t="str">
        <f aca="false">IF(ISBLANK('Prijava i izvlačenje brojeva'!D78)=TRUE(),"",'Prijava i izvlačenje brojeva'!D78)</f>
        <v/>
      </c>
      <c r="G78" s="157"/>
      <c r="H78" s="158"/>
      <c r="I78" s="159"/>
      <c r="J78" s="160"/>
      <c r="K78" s="161"/>
    </row>
    <row r="79" customFormat="false" ht="12.75" hidden="false" customHeight="false" outlineLevel="0" collapsed="false">
      <c r="A79" s="154"/>
      <c r="B79" s="155" t="str">
        <f aca="false">IF(AND(ISTEXT('Prijava i izvlačenje brojeva'!C79)=TRUE(),ISNUMBER(D79)=FALSE()),COUNTA(E$2:E$151)-COUNTIF(E$2:E$151,"")+1,IF(AND(ISNUMBER(G79)=TRUE(),ISNUMBER(H79)=TRUE()),((COUNT(G$2:G$151)+1-RANK(G79,$G$2:$G$151,0)-RANK(G79,$G$2:$G$151,1))/2)+RANK(G79,$G$2:$G$151,0)+1,IF(ISNUMBER(G79)=TRUE(),((COUNT(G$2:G$151)+1-RANK(G79,$G$2:$G$151,0)-RANK(G79,$G$2:$G$151,1))/2)+RANK(G79,$G$2:$G$151,0),"")))</f>
        <v/>
      </c>
      <c r="C79" s="155" t="str">
        <f aca="false">IF(AND(ISTEXT('Prijava i izvlačenje brojeva'!C79)=TRUE(),ISNUMBER(D79)=FALSE()),COUNTA(E$2:E$151)-COUNTIF(E$2:E$151,"")+1,IF(ISNUMBER(G79)=TRUE(),((COUNT(G$2:G$151)+1-RANK(G79,$G$2:$G$151,0)-RANK(G79,$G$2:$G$151,1))/2)+RANK(G79,$G$2:$G$151,0),""))</f>
        <v/>
      </c>
      <c r="D79" s="156" t="str">
        <f aca="false">IF(ISBLANK('Prijava i izvlačenje brojeva'!A79)=TRUE(),"",'Prijava i izvlačenje brojeva'!A79)</f>
        <v/>
      </c>
      <c r="E79" s="51" t="str">
        <f aca="false">IF(ISBLANK('Prijava i izvlačenje brojeva'!C79)=TRUE(),"",'Prijava i izvlačenje brojeva'!C79)</f>
        <v/>
      </c>
      <c r="F79" s="51" t="str">
        <f aca="false">IF(ISBLANK('Prijava i izvlačenje brojeva'!D79)=TRUE(),"",'Prijava i izvlačenje brojeva'!D79)</f>
        <v/>
      </c>
      <c r="G79" s="157"/>
      <c r="H79" s="158"/>
      <c r="I79" s="159"/>
      <c r="J79" s="160"/>
      <c r="K79" s="161"/>
    </row>
    <row r="80" customFormat="false" ht="12.75" hidden="false" customHeight="false" outlineLevel="0" collapsed="false">
      <c r="A80" s="154"/>
      <c r="B80" s="155" t="str">
        <f aca="false">IF(AND(ISTEXT('Prijava i izvlačenje brojeva'!C80)=TRUE(),ISNUMBER(D80)=FALSE()),COUNTA(E$2:E$151)-COUNTIF(E$2:E$151,"")+1,IF(AND(ISNUMBER(G80)=TRUE(),ISNUMBER(H80)=TRUE()),((COUNT(G$2:G$151)+1-RANK(G80,$G$2:$G$151,0)-RANK(G80,$G$2:$G$151,1))/2)+RANK(G80,$G$2:$G$151,0)+1,IF(ISNUMBER(G80)=TRUE(),((COUNT(G$2:G$151)+1-RANK(G80,$G$2:$G$151,0)-RANK(G80,$G$2:$G$151,1))/2)+RANK(G80,$G$2:$G$151,0),"")))</f>
        <v/>
      </c>
      <c r="C80" s="155" t="str">
        <f aca="false">IF(AND(ISTEXT('Prijava i izvlačenje brojeva'!C80)=TRUE(),ISNUMBER(D80)=FALSE()),COUNTA(E$2:E$151)-COUNTIF(E$2:E$151,"")+1,IF(ISNUMBER(G80)=TRUE(),((COUNT(G$2:G$151)+1-RANK(G80,$G$2:$G$151,0)-RANK(G80,$G$2:$G$151,1))/2)+RANK(G80,$G$2:$G$151,0),""))</f>
        <v/>
      </c>
      <c r="D80" s="156" t="str">
        <f aca="false">IF(ISBLANK('Prijava i izvlačenje brojeva'!A80)=TRUE(),"",'Prijava i izvlačenje brojeva'!A80)</f>
        <v/>
      </c>
      <c r="E80" s="51" t="str">
        <f aca="false">IF(ISBLANK('Prijava i izvlačenje brojeva'!C80)=TRUE(),"",'Prijava i izvlačenje brojeva'!C80)</f>
        <v/>
      </c>
      <c r="F80" s="51" t="str">
        <f aca="false">IF(ISBLANK('Prijava i izvlačenje brojeva'!D80)=TRUE(),"",'Prijava i izvlačenje brojeva'!D80)</f>
        <v/>
      </c>
      <c r="G80" s="157"/>
      <c r="H80" s="158"/>
      <c r="I80" s="159"/>
      <c r="J80" s="160"/>
      <c r="K80" s="161"/>
    </row>
    <row r="81" customFormat="false" ht="12.75" hidden="false" customHeight="false" outlineLevel="0" collapsed="false">
      <c r="A81" s="154"/>
      <c r="B81" s="155" t="str">
        <f aca="false">IF(AND(ISTEXT('Prijava i izvlačenje brojeva'!C81)=TRUE(),ISNUMBER(D81)=FALSE()),COUNTA(E$2:E$151)-COUNTIF(E$2:E$151,"")+1,IF(AND(ISNUMBER(G81)=TRUE(),ISNUMBER(H81)=TRUE()),((COUNT(G$2:G$151)+1-RANK(G81,$G$2:$G$151,0)-RANK(G81,$G$2:$G$151,1))/2)+RANK(G81,$G$2:$G$151,0)+1,IF(ISNUMBER(G81)=TRUE(),((COUNT(G$2:G$151)+1-RANK(G81,$G$2:$G$151,0)-RANK(G81,$G$2:$G$151,1))/2)+RANK(G81,$G$2:$G$151,0),"")))</f>
        <v/>
      </c>
      <c r="C81" s="155" t="str">
        <f aca="false">IF(AND(ISTEXT('Prijava i izvlačenje brojeva'!C81)=TRUE(),ISNUMBER(D81)=FALSE()),COUNTA(E$2:E$151)-COUNTIF(E$2:E$151,"")+1,IF(ISNUMBER(G81)=TRUE(),((COUNT(G$2:G$151)+1-RANK(G81,$G$2:$G$151,0)-RANK(G81,$G$2:$G$151,1))/2)+RANK(G81,$G$2:$G$151,0),""))</f>
        <v/>
      </c>
      <c r="D81" s="156" t="str">
        <f aca="false">IF(ISBLANK('Prijava i izvlačenje brojeva'!A81)=TRUE(),"",'Prijava i izvlačenje brojeva'!A81)</f>
        <v/>
      </c>
      <c r="E81" s="51" t="str">
        <f aca="false">IF(ISBLANK('Prijava i izvlačenje brojeva'!C81)=TRUE(),"",'Prijava i izvlačenje brojeva'!C81)</f>
        <v/>
      </c>
      <c r="F81" s="51" t="str">
        <f aca="false">IF(ISBLANK('Prijava i izvlačenje brojeva'!D81)=TRUE(),"",'Prijava i izvlačenje brojeva'!D81)</f>
        <v/>
      </c>
      <c r="G81" s="157"/>
      <c r="H81" s="158"/>
      <c r="I81" s="159"/>
      <c r="J81" s="160"/>
      <c r="K81" s="161"/>
    </row>
    <row r="82" customFormat="false" ht="12.75" hidden="false" customHeight="false" outlineLevel="0" collapsed="false">
      <c r="A82" s="154"/>
      <c r="B82" s="155" t="str">
        <f aca="false">IF(AND(ISTEXT('Prijava i izvlačenje brojeva'!C82)=TRUE(),ISNUMBER(D82)=FALSE()),COUNTA(E$2:E$151)-COUNTIF(E$2:E$151,"")+1,IF(AND(ISNUMBER(G82)=TRUE(),ISNUMBER(H82)=TRUE()),((COUNT(G$2:G$151)+1-RANK(G82,$G$2:$G$151,0)-RANK(G82,$G$2:$G$151,1))/2)+RANK(G82,$G$2:$G$151,0)+1,IF(ISNUMBER(G82)=TRUE(),((COUNT(G$2:G$151)+1-RANK(G82,$G$2:$G$151,0)-RANK(G82,$G$2:$G$151,1))/2)+RANK(G82,$G$2:$G$151,0),"")))</f>
        <v/>
      </c>
      <c r="C82" s="155" t="str">
        <f aca="false">IF(AND(ISTEXT('Prijava i izvlačenje brojeva'!C82)=TRUE(),ISNUMBER(D82)=FALSE()),COUNTA(E$2:E$151)-COUNTIF(E$2:E$151,"")+1,IF(ISNUMBER(G82)=TRUE(),((COUNT(G$2:G$151)+1-RANK(G82,$G$2:$G$151,0)-RANK(G82,$G$2:$G$151,1))/2)+RANK(G82,$G$2:$G$151,0),""))</f>
        <v/>
      </c>
      <c r="D82" s="156" t="str">
        <f aca="false">IF(ISBLANK('Prijava i izvlačenje brojeva'!A82)=TRUE(),"",'Prijava i izvlačenje brojeva'!A82)</f>
        <v/>
      </c>
      <c r="E82" s="51" t="str">
        <f aca="false">IF(ISBLANK('Prijava i izvlačenje brojeva'!C82)=TRUE(),"",'Prijava i izvlačenje brojeva'!C82)</f>
        <v/>
      </c>
      <c r="F82" s="51" t="str">
        <f aca="false">IF(ISBLANK('Prijava i izvlačenje brojeva'!D82)=TRUE(),"",'Prijava i izvlačenje brojeva'!D82)</f>
        <v/>
      </c>
      <c r="G82" s="157"/>
      <c r="H82" s="158"/>
      <c r="I82" s="159"/>
      <c r="J82" s="160"/>
      <c r="K82" s="161"/>
    </row>
    <row r="83" customFormat="false" ht="12.75" hidden="false" customHeight="false" outlineLevel="0" collapsed="false">
      <c r="A83" s="154"/>
      <c r="B83" s="155" t="str">
        <f aca="false">IF(AND(ISTEXT('Prijava i izvlačenje brojeva'!C83)=TRUE(),ISNUMBER(D83)=FALSE()),COUNTA(E$2:E$151)-COUNTIF(E$2:E$151,"")+1,IF(AND(ISNUMBER(G83)=TRUE(),ISNUMBER(H83)=TRUE()),((COUNT(G$2:G$151)+1-RANK(G83,$G$2:$G$151,0)-RANK(G83,$G$2:$G$151,1))/2)+RANK(G83,$G$2:$G$151,0)+1,IF(ISNUMBER(G83)=TRUE(),((COUNT(G$2:G$151)+1-RANK(G83,$G$2:$G$151,0)-RANK(G83,$G$2:$G$151,1))/2)+RANK(G83,$G$2:$G$151,0),"")))</f>
        <v/>
      </c>
      <c r="C83" s="155" t="str">
        <f aca="false">IF(AND(ISTEXT('Prijava i izvlačenje brojeva'!C83)=TRUE(),ISNUMBER(D83)=FALSE()),COUNTA(E$2:E$151)-COUNTIF(E$2:E$151,"")+1,IF(ISNUMBER(G83)=TRUE(),((COUNT(G$2:G$151)+1-RANK(G83,$G$2:$G$151,0)-RANK(G83,$G$2:$G$151,1))/2)+RANK(G83,$G$2:$G$151,0),""))</f>
        <v/>
      </c>
      <c r="D83" s="156" t="str">
        <f aca="false">IF(ISBLANK('Prijava i izvlačenje brojeva'!A83)=TRUE(),"",'Prijava i izvlačenje brojeva'!A83)</f>
        <v/>
      </c>
      <c r="E83" s="51" t="str">
        <f aca="false">IF(ISBLANK('Prijava i izvlačenje brojeva'!C83)=TRUE(),"",'Prijava i izvlačenje brojeva'!C83)</f>
        <v/>
      </c>
      <c r="F83" s="51" t="str">
        <f aca="false">IF(ISBLANK('Prijava i izvlačenje brojeva'!D83)=TRUE(),"",'Prijava i izvlačenje brojeva'!D83)</f>
        <v/>
      </c>
      <c r="G83" s="157"/>
      <c r="H83" s="158"/>
      <c r="I83" s="159"/>
      <c r="J83" s="160"/>
      <c r="K83" s="161"/>
    </row>
    <row r="84" customFormat="false" ht="12.75" hidden="false" customHeight="false" outlineLevel="0" collapsed="false">
      <c r="A84" s="154"/>
      <c r="B84" s="155" t="str">
        <f aca="false">IF(AND(ISTEXT('Prijava i izvlačenje brojeva'!C84)=TRUE(),ISNUMBER(D84)=FALSE()),COUNTA(E$2:E$151)-COUNTIF(E$2:E$151,"")+1,IF(AND(ISNUMBER(G84)=TRUE(),ISNUMBER(H84)=TRUE()),((COUNT(G$2:G$151)+1-RANK(G84,$G$2:$G$151,0)-RANK(G84,$G$2:$G$151,1))/2)+RANK(G84,$G$2:$G$151,0)+1,IF(ISNUMBER(G84)=TRUE(),((COUNT(G$2:G$151)+1-RANK(G84,$G$2:$G$151,0)-RANK(G84,$G$2:$G$151,1))/2)+RANK(G84,$G$2:$G$151,0),"")))</f>
        <v/>
      </c>
      <c r="C84" s="155" t="str">
        <f aca="false">IF(AND(ISTEXT('Prijava i izvlačenje brojeva'!C84)=TRUE(),ISNUMBER(D84)=FALSE()),COUNTA(E$2:E$151)-COUNTIF(E$2:E$151,"")+1,IF(ISNUMBER(G84)=TRUE(),((COUNT(G$2:G$151)+1-RANK(G84,$G$2:$G$151,0)-RANK(G84,$G$2:$G$151,1))/2)+RANK(G84,$G$2:$G$151,0),""))</f>
        <v/>
      </c>
      <c r="D84" s="156" t="str">
        <f aca="false">IF(ISBLANK('Prijava i izvlačenje brojeva'!A84)=TRUE(),"",'Prijava i izvlačenje brojeva'!A84)</f>
        <v/>
      </c>
      <c r="E84" s="51" t="str">
        <f aca="false">IF(ISBLANK('Prijava i izvlačenje brojeva'!C84)=TRUE(),"",'Prijava i izvlačenje brojeva'!C84)</f>
        <v/>
      </c>
      <c r="F84" s="51" t="str">
        <f aca="false">IF(ISBLANK('Prijava i izvlačenje brojeva'!D84)=TRUE(),"",'Prijava i izvlačenje brojeva'!D84)</f>
        <v/>
      </c>
      <c r="G84" s="157"/>
      <c r="H84" s="158"/>
      <c r="I84" s="159"/>
      <c r="J84" s="160"/>
      <c r="K84" s="161"/>
    </row>
    <row r="85" customFormat="false" ht="12.75" hidden="false" customHeight="false" outlineLevel="0" collapsed="false">
      <c r="A85" s="154"/>
      <c r="B85" s="155" t="str">
        <f aca="false">IF(AND(ISTEXT('Prijava i izvlačenje brojeva'!C85)=TRUE(),ISNUMBER(D85)=FALSE()),COUNTA(E$2:E$151)-COUNTIF(E$2:E$151,"")+1,IF(AND(ISNUMBER(G85)=TRUE(),ISNUMBER(H85)=TRUE()),((COUNT(G$2:G$151)+1-RANK(G85,$G$2:$G$151,0)-RANK(G85,$G$2:$G$151,1))/2)+RANK(G85,$G$2:$G$151,0)+1,IF(ISNUMBER(G85)=TRUE(),((COUNT(G$2:G$151)+1-RANK(G85,$G$2:$G$151,0)-RANK(G85,$G$2:$G$151,1))/2)+RANK(G85,$G$2:$G$151,0),"")))</f>
        <v/>
      </c>
      <c r="C85" s="155" t="str">
        <f aca="false">IF(AND(ISTEXT('Prijava i izvlačenje brojeva'!C85)=TRUE(),ISNUMBER(D85)=FALSE()),COUNTA(E$2:E$151)-COUNTIF(E$2:E$151,"")+1,IF(ISNUMBER(G85)=TRUE(),((COUNT(G$2:G$151)+1-RANK(G85,$G$2:$G$151,0)-RANK(G85,$G$2:$G$151,1))/2)+RANK(G85,$G$2:$G$151,0),""))</f>
        <v/>
      </c>
      <c r="D85" s="156" t="str">
        <f aca="false">IF(ISBLANK('Prijava i izvlačenje brojeva'!A85)=TRUE(),"",'Prijava i izvlačenje brojeva'!A85)</f>
        <v/>
      </c>
      <c r="E85" s="51" t="str">
        <f aca="false">IF(ISBLANK('Prijava i izvlačenje brojeva'!C85)=TRUE(),"",'Prijava i izvlačenje brojeva'!C85)</f>
        <v/>
      </c>
      <c r="F85" s="51" t="str">
        <f aca="false">IF(ISBLANK('Prijava i izvlačenje brojeva'!D85)=TRUE(),"",'Prijava i izvlačenje brojeva'!D85)</f>
        <v/>
      </c>
      <c r="G85" s="157"/>
      <c r="H85" s="158"/>
      <c r="I85" s="159"/>
      <c r="J85" s="160"/>
      <c r="K85" s="161"/>
    </row>
    <row r="86" customFormat="false" ht="12.75" hidden="false" customHeight="false" outlineLevel="0" collapsed="false">
      <c r="A86" s="154"/>
      <c r="B86" s="155" t="str">
        <f aca="false">IF(AND(ISTEXT('Prijava i izvlačenje brojeva'!C86)=TRUE(),ISNUMBER(D86)=FALSE()),COUNTA(E$2:E$151)-COUNTIF(E$2:E$151,"")+1,IF(AND(ISNUMBER(G86)=TRUE(),ISNUMBER(H86)=TRUE()),((COUNT(G$2:G$151)+1-RANK(G86,$G$2:$G$151,0)-RANK(G86,$G$2:$G$151,1))/2)+RANK(G86,$G$2:$G$151,0)+1,IF(ISNUMBER(G86)=TRUE(),((COUNT(G$2:G$151)+1-RANK(G86,$G$2:$G$151,0)-RANK(G86,$G$2:$G$151,1))/2)+RANK(G86,$G$2:$G$151,0),"")))</f>
        <v/>
      </c>
      <c r="C86" s="155" t="str">
        <f aca="false">IF(AND(ISTEXT('Prijava i izvlačenje brojeva'!C86)=TRUE(),ISNUMBER(D86)=FALSE()),COUNTA(E$2:E$151)-COUNTIF(E$2:E$151,"")+1,IF(ISNUMBER(G86)=TRUE(),((COUNT(G$2:G$151)+1-RANK(G86,$G$2:$G$151,0)-RANK(G86,$G$2:$G$151,1))/2)+RANK(G86,$G$2:$G$151,0),""))</f>
        <v/>
      </c>
      <c r="D86" s="156" t="str">
        <f aca="false">IF(ISBLANK('Prijava i izvlačenje brojeva'!A86)=TRUE(),"",'Prijava i izvlačenje brojeva'!A86)</f>
        <v/>
      </c>
      <c r="E86" s="51" t="str">
        <f aca="false">IF(ISBLANK('Prijava i izvlačenje brojeva'!C86)=TRUE(),"",'Prijava i izvlačenje brojeva'!C86)</f>
        <v/>
      </c>
      <c r="F86" s="51" t="str">
        <f aca="false">IF(ISBLANK('Prijava i izvlačenje brojeva'!D86)=TRUE(),"",'Prijava i izvlačenje brojeva'!D86)</f>
        <v/>
      </c>
      <c r="G86" s="157"/>
      <c r="H86" s="158"/>
      <c r="I86" s="159"/>
      <c r="J86" s="160"/>
      <c r="K86" s="161"/>
    </row>
    <row r="87" customFormat="false" ht="12.75" hidden="false" customHeight="false" outlineLevel="0" collapsed="false">
      <c r="A87" s="154"/>
      <c r="B87" s="155" t="str">
        <f aca="false">IF(AND(ISTEXT('Prijava i izvlačenje brojeva'!C87)=TRUE(),ISNUMBER(D87)=FALSE()),COUNTA(E$2:E$151)-COUNTIF(E$2:E$151,"")+1,IF(AND(ISNUMBER(G87)=TRUE(),ISNUMBER(H87)=TRUE()),((COUNT(G$2:G$151)+1-RANK(G87,$G$2:$G$151,0)-RANK(G87,$G$2:$G$151,1))/2)+RANK(G87,$G$2:$G$151,0)+1,IF(ISNUMBER(G87)=TRUE(),((COUNT(G$2:G$151)+1-RANK(G87,$G$2:$G$151,0)-RANK(G87,$G$2:$G$151,1))/2)+RANK(G87,$G$2:$G$151,0),"")))</f>
        <v/>
      </c>
      <c r="C87" s="155" t="str">
        <f aca="false">IF(AND(ISTEXT('Prijava i izvlačenje brojeva'!C87)=TRUE(),ISNUMBER(D87)=FALSE()),COUNTA(E$2:E$151)-COUNTIF(E$2:E$151,"")+1,IF(ISNUMBER(G87)=TRUE(),((COUNT(G$2:G$151)+1-RANK(G87,$G$2:$G$151,0)-RANK(G87,$G$2:$G$151,1))/2)+RANK(G87,$G$2:$G$151,0),""))</f>
        <v/>
      </c>
      <c r="D87" s="156" t="str">
        <f aca="false">IF(ISBLANK('Prijava i izvlačenje brojeva'!A87)=TRUE(),"",'Prijava i izvlačenje brojeva'!A87)</f>
        <v/>
      </c>
      <c r="E87" s="51" t="str">
        <f aca="false">IF(ISBLANK('Prijava i izvlačenje brojeva'!C87)=TRUE(),"",'Prijava i izvlačenje brojeva'!C87)</f>
        <v/>
      </c>
      <c r="F87" s="51" t="str">
        <f aca="false">IF(ISBLANK('Prijava i izvlačenje brojeva'!D87)=TRUE(),"",'Prijava i izvlačenje brojeva'!D87)</f>
        <v/>
      </c>
      <c r="G87" s="157"/>
      <c r="H87" s="158"/>
      <c r="I87" s="159"/>
      <c r="J87" s="160"/>
      <c r="K87" s="161"/>
    </row>
    <row r="88" customFormat="false" ht="12.75" hidden="false" customHeight="false" outlineLevel="0" collapsed="false">
      <c r="A88" s="154"/>
      <c r="B88" s="155" t="str">
        <f aca="false">IF(AND(ISTEXT('Prijava i izvlačenje brojeva'!C88)=TRUE(),ISNUMBER(D88)=FALSE()),COUNTA(E$2:E$151)-COUNTIF(E$2:E$151,"")+1,IF(AND(ISNUMBER(G88)=TRUE(),ISNUMBER(H88)=TRUE()),((COUNT(G$2:G$151)+1-RANK(G88,$G$2:$G$151,0)-RANK(G88,$G$2:$G$151,1))/2)+RANK(G88,$G$2:$G$151,0)+1,IF(ISNUMBER(G88)=TRUE(),((COUNT(G$2:G$151)+1-RANK(G88,$G$2:$G$151,0)-RANK(G88,$G$2:$G$151,1))/2)+RANK(G88,$G$2:$G$151,0),"")))</f>
        <v/>
      </c>
      <c r="C88" s="155" t="str">
        <f aca="false">IF(AND(ISTEXT('Prijava i izvlačenje brojeva'!C88)=TRUE(),ISNUMBER(D88)=FALSE()),COUNTA(E$2:E$151)-COUNTIF(E$2:E$151,"")+1,IF(ISNUMBER(G88)=TRUE(),((COUNT(G$2:G$151)+1-RANK(G88,$G$2:$G$151,0)-RANK(G88,$G$2:$G$151,1))/2)+RANK(G88,$G$2:$G$151,0),""))</f>
        <v/>
      </c>
      <c r="D88" s="156" t="str">
        <f aca="false">IF(ISBLANK('Prijava i izvlačenje brojeva'!A88)=TRUE(),"",'Prijava i izvlačenje brojeva'!A88)</f>
        <v/>
      </c>
      <c r="E88" s="51" t="str">
        <f aca="false">IF(ISBLANK('Prijava i izvlačenje brojeva'!C88)=TRUE(),"",'Prijava i izvlačenje brojeva'!C88)</f>
        <v/>
      </c>
      <c r="F88" s="51" t="str">
        <f aca="false">IF(ISBLANK('Prijava i izvlačenje brojeva'!D88)=TRUE(),"",'Prijava i izvlačenje brojeva'!D88)</f>
        <v/>
      </c>
      <c r="G88" s="157"/>
      <c r="H88" s="158"/>
      <c r="I88" s="159"/>
      <c r="J88" s="160"/>
      <c r="K88" s="161"/>
    </row>
    <row r="89" customFormat="false" ht="12.75" hidden="false" customHeight="false" outlineLevel="0" collapsed="false">
      <c r="A89" s="154"/>
      <c r="B89" s="155" t="str">
        <f aca="false">IF(AND(ISTEXT('Prijava i izvlačenje brojeva'!C89)=TRUE(),ISNUMBER(D89)=FALSE()),COUNTA(E$2:E$151)-COUNTIF(E$2:E$151,"")+1,IF(AND(ISNUMBER(G89)=TRUE(),ISNUMBER(H89)=TRUE()),((COUNT(G$2:G$151)+1-RANK(G89,$G$2:$G$151,0)-RANK(G89,$G$2:$G$151,1))/2)+RANK(G89,$G$2:$G$151,0)+1,IF(ISNUMBER(G89)=TRUE(),((COUNT(G$2:G$151)+1-RANK(G89,$G$2:$G$151,0)-RANK(G89,$G$2:$G$151,1))/2)+RANK(G89,$G$2:$G$151,0),"")))</f>
        <v/>
      </c>
      <c r="C89" s="155" t="str">
        <f aca="false">IF(AND(ISTEXT('Prijava i izvlačenje brojeva'!C89)=TRUE(),ISNUMBER(D89)=FALSE()),COUNTA(E$2:E$151)-COUNTIF(E$2:E$151,"")+1,IF(ISNUMBER(G89)=TRUE(),((COUNT(G$2:G$151)+1-RANK(G89,$G$2:$G$151,0)-RANK(G89,$G$2:$G$151,1))/2)+RANK(G89,$G$2:$G$151,0),""))</f>
        <v/>
      </c>
      <c r="D89" s="156" t="str">
        <f aca="false">IF(ISBLANK('Prijava i izvlačenje brojeva'!A89)=TRUE(),"",'Prijava i izvlačenje brojeva'!A89)</f>
        <v/>
      </c>
      <c r="E89" s="51" t="str">
        <f aca="false">IF(ISBLANK('Prijava i izvlačenje brojeva'!C89)=TRUE(),"",'Prijava i izvlačenje brojeva'!C89)</f>
        <v/>
      </c>
      <c r="F89" s="51" t="str">
        <f aca="false">IF(ISBLANK('Prijava i izvlačenje brojeva'!D89)=TRUE(),"",'Prijava i izvlačenje brojeva'!D89)</f>
        <v/>
      </c>
      <c r="G89" s="157"/>
      <c r="H89" s="158"/>
      <c r="I89" s="159"/>
      <c r="J89" s="160"/>
      <c r="K89" s="161"/>
    </row>
    <row r="90" customFormat="false" ht="12.75" hidden="false" customHeight="false" outlineLevel="0" collapsed="false">
      <c r="A90" s="154"/>
      <c r="B90" s="155" t="str">
        <f aca="false">IF(AND(ISTEXT('Prijava i izvlačenje brojeva'!C90)=TRUE(),ISNUMBER(D90)=FALSE()),COUNTA(E$2:E$151)-COUNTIF(E$2:E$151,"")+1,IF(AND(ISNUMBER(G90)=TRUE(),ISNUMBER(H90)=TRUE()),((COUNT(G$2:G$151)+1-RANK(G90,$G$2:$G$151,0)-RANK(G90,$G$2:$G$151,1))/2)+RANK(G90,$G$2:$G$151,0)+1,IF(ISNUMBER(G90)=TRUE(),((COUNT(G$2:G$151)+1-RANK(G90,$G$2:$G$151,0)-RANK(G90,$G$2:$G$151,1))/2)+RANK(G90,$G$2:$G$151,0),"")))</f>
        <v/>
      </c>
      <c r="C90" s="155" t="str">
        <f aca="false">IF(AND(ISTEXT('Prijava i izvlačenje brojeva'!C90)=TRUE(),ISNUMBER(D90)=FALSE()),COUNTA(E$2:E$151)-COUNTIF(E$2:E$151,"")+1,IF(ISNUMBER(G90)=TRUE(),((COUNT(G$2:G$151)+1-RANK(G90,$G$2:$G$151,0)-RANK(G90,$G$2:$G$151,1))/2)+RANK(G90,$G$2:$G$151,0),""))</f>
        <v/>
      </c>
      <c r="D90" s="156" t="str">
        <f aca="false">IF(ISBLANK('Prijava i izvlačenje brojeva'!A90)=TRUE(),"",'Prijava i izvlačenje brojeva'!A90)</f>
        <v/>
      </c>
      <c r="E90" s="51" t="str">
        <f aca="false">IF(ISBLANK('Prijava i izvlačenje brojeva'!C90)=TRUE(),"",'Prijava i izvlačenje brojeva'!C90)</f>
        <v/>
      </c>
      <c r="F90" s="51" t="str">
        <f aca="false">IF(ISBLANK('Prijava i izvlačenje brojeva'!D90)=TRUE(),"",'Prijava i izvlačenje brojeva'!D90)</f>
        <v/>
      </c>
      <c r="G90" s="157"/>
      <c r="H90" s="158"/>
      <c r="I90" s="159"/>
      <c r="J90" s="160"/>
      <c r="K90" s="161"/>
    </row>
    <row r="91" customFormat="false" ht="12.75" hidden="false" customHeight="false" outlineLevel="0" collapsed="false">
      <c r="A91" s="154"/>
      <c r="B91" s="155" t="str">
        <f aca="false">IF(AND(ISTEXT('Prijava i izvlačenje brojeva'!C91)=TRUE(),ISNUMBER(D91)=FALSE()),COUNTA(E$2:E$151)-COUNTIF(E$2:E$151,"")+1,IF(AND(ISNUMBER(G91)=TRUE(),ISNUMBER(H91)=TRUE()),((COUNT(G$2:G$151)+1-RANK(G91,$G$2:$G$151,0)-RANK(G91,$G$2:$G$151,1))/2)+RANK(G91,$G$2:$G$151,0)+1,IF(ISNUMBER(G91)=TRUE(),((COUNT(G$2:G$151)+1-RANK(G91,$G$2:$G$151,0)-RANK(G91,$G$2:$G$151,1))/2)+RANK(G91,$G$2:$G$151,0),"")))</f>
        <v/>
      </c>
      <c r="C91" s="155" t="str">
        <f aca="false">IF(AND(ISTEXT('Prijava i izvlačenje brojeva'!C91)=TRUE(),ISNUMBER(D91)=FALSE()),COUNTA(E$2:E$151)-COUNTIF(E$2:E$151,"")+1,IF(ISNUMBER(G91)=TRUE(),((COUNT(G$2:G$151)+1-RANK(G91,$G$2:$G$151,0)-RANK(G91,$G$2:$G$151,1))/2)+RANK(G91,$G$2:$G$151,0),""))</f>
        <v/>
      </c>
      <c r="D91" s="156" t="str">
        <f aca="false">IF(ISBLANK('Prijava i izvlačenje brojeva'!A91)=TRUE(),"",'Prijava i izvlačenje brojeva'!A91)</f>
        <v/>
      </c>
      <c r="E91" s="51" t="str">
        <f aca="false">IF(ISBLANK('Prijava i izvlačenje brojeva'!C91)=TRUE(),"",'Prijava i izvlačenje brojeva'!C91)</f>
        <v/>
      </c>
      <c r="F91" s="51" t="str">
        <f aca="false">IF(ISBLANK('Prijava i izvlačenje brojeva'!D91)=TRUE(),"",'Prijava i izvlačenje brojeva'!D91)</f>
        <v/>
      </c>
      <c r="G91" s="157"/>
      <c r="H91" s="158"/>
      <c r="I91" s="159"/>
      <c r="J91" s="160"/>
      <c r="K91" s="161"/>
    </row>
    <row r="92" customFormat="false" ht="12.75" hidden="false" customHeight="false" outlineLevel="0" collapsed="false">
      <c r="A92" s="154"/>
      <c r="B92" s="155" t="str">
        <f aca="false">IF(AND(ISTEXT('Prijava i izvlačenje brojeva'!C92)=TRUE(),ISNUMBER(D92)=FALSE()),COUNTA(E$2:E$151)-COUNTIF(E$2:E$151,"")+1,IF(AND(ISNUMBER(G92)=TRUE(),ISNUMBER(H92)=TRUE()),((COUNT(G$2:G$151)+1-RANK(G92,$G$2:$G$151,0)-RANK(G92,$G$2:$G$151,1))/2)+RANK(G92,$G$2:$G$151,0)+1,IF(ISNUMBER(G92)=TRUE(),((COUNT(G$2:G$151)+1-RANK(G92,$G$2:$G$151,0)-RANK(G92,$G$2:$G$151,1))/2)+RANK(G92,$G$2:$G$151,0),"")))</f>
        <v/>
      </c>
      <c r="C92" s="155" t="str">
        <f aca="false">IF(AND(ISTEXT('Prijava i izvlačenje brojeva'!C92)=TRUE(),ISNUMBER(D92)=FALSE()),COUNTA(E$2:E$151)-COUNTIF(E$2:E$151,"")+1,IF(ISNUMBER(G92)=TRUE(),((COUNT(G$2:G$151)+1-RANK(G92,$G$2:$G$151,0)-RANK(G92,$G$2:$G$151,1))/2)+RANK(G92,$G$2:$G$151,0),""))</f>
        <v/>
      </c>
      <c r="D92" s="156" t="str">
        <f aca="false">IF(ISBLANK('Prijava i izvlačenje brojeva'!A92)=TRUE(),"",'Prijava i izvlačenje brojeva'!A92)</f>
        <v/>
      </c>
      <c r="E92" s="51" t="str">
        <f aca="false">IF(ISBLANK('Prijava i izvlačenje brojeva'!C92)=TRUE(),"",'Prijava i izvlačenje brojeva'!C92)</f>
        <v/>
      </c>
      <c r="F92" s="51" t="str">
        <f aca="false">IF(ISBLANK('Prijava i izvlačenje brojeva'!D92)=TRUE(),"",'Prijava i izvlačenje brojeva'!D92)</f>
        <v/>
      </c>
      <c r="G92" s="157"/>
      <c r="H92" s="158"/>
      <c r="I92" s="159"/>
      <c r="J92" s="160"/>
      <c r="K92" s="161"/>
    </row>
    <row r="93" customFormat="false" ht="12.75" hidden="false" customHeight="false" outlineLevel="0" collapsed="false">
      <c r="A93" s="154"/>
      <c r="B93" s="155" t="str">
        <f aca="false">IF(AND(ISTEXT('Prijava i izvlačenje brojeva'!C93)=TRUE(),ISNUMBER(D93)=FALSE()),COUNTA(E$2:E$151)-COUNTIF(E$2:E$151,"")+1,IF(AND(ISNUMBER(G93)=TRUE(),ISNUMBER(H93)=TRUE()),((COUNT(G$2:G$151)+1-RANK(G93,$G$2:$G$151,0)-RANK(G93,$G$2:$G$151,1))/2)+RANK(G93,$G$2:$G$151,0)+1,IF(ISNUMBER(G93)=TRUE(),((COUNT(G$2:G$151)+1-RANK(G93,$G$2:$G$151,0)-RANK(G93,$G$2:$G$151,1))/2)+RANK(G93,$G$2:$G$151,0),"")))</f>
        <v/>
      </c>
      <c r="C93" s="155" t="str">
        <f aca="false">IF(AND(ISTEXT('Prijava i izvlačenje brojeva'!C93)=TRUE(),ISNUMBER(D93)=FALSE()),COUNTA(E$2:E$151)-COUNTIF(E$2:E$151,"")+1,IF(ISNUMBER(G93)=TRUE(),((COUNT(G$2:G$151)+1-RANK(G93,$G$2:$G$151,0)-RANK(G93,$G$2:$G$151,1))/2)+RANK(G93,$G$2:$G$151,0),""))</f>
        <v/>
      </c>
      <c r="D93" s="156" t="str">
        <f aca="false">IF(ISBLANK('Prijava i izvlačenje brojeva'!A93)=TRUE(),"",'Prijava i izvlačenje brojeva'!A93)</f>
        <v/>
      </c>
      <c r="E93" s="51" t="str">
        <f aca="false">IF(ISBLANK('Prijava i izvlačenje brojeva'!C93)=TRUE(),"",'Prijava i izvlačenje brojeva'!C93)</f>
        <v/>
      </c>
      <c r="F93" s="51" t="str">
        <f aca="false">IF(ISBLANK('Prijava i izvlačenje brojeva'!D93)=TRUE(),"",'Prijava i izvlačenje brojeva'!D93)</f>
        <v/>
      </c>
      <c r="G93" s="157"/>
      <c r="H93" s="158"/>
      <c r="I93" s="159"/>
      <c r="J93" s="160"/>
      <c r="K93" s="161"/>
    </row>
    <row r="94" customFormat="false" ht="12.75" hidden="false" customHeight="false" outlineLevel="0" collapsed="false">
      <c r="A94" s="154"/>
      <c r="B94" s="155" t="str">
        <f aca="false">IF(AND(ISTEXT('Prijava i izvlačenje brojeva'!C94)=TRUE(),ISNUMBER(D94)=FALSE()),COUNTA(E$2:E$151)-COUNTIF(E$2:E$151,"")+1,IF(AND(ISNUMBER(G94)=TRUE(),ISNUMBER(H94)=TRUE()),((COUNT(G$2:G$151)+1-RANK(G94,$G$2:$G$151,0)-RANK(G94,$G$2:$G$151,1))/2)+RANK(G94,$G$2:$G$151,0)+1,IF(ISNUMBER(G94)=TRUE(),((COUNT(G$2:G$151)+1-RANK(G94,$G$2:$G$151,0)-RANK(G94,$G$2:$G$151,1))/2)+RANK(G94,$G$2:$G$151,0),"")))</f>
        <v/>
      </c>
      <c r="C94" s="155" t="str">
        <f aca="false">IF(AND(ISTEXT('Prijava i izvlačenje brojeva'!C94)=TRUE(),ISNUMBER(D94)=FALSE()),COUNTA(E$2:E$151)-COUNTIF(E$2:E$151,"")+1,IF(ISNUMBER(G94)=TRUE(),((COUNT(G$2:G$151)+1-RANK(G94,$G$2:$G$151,0)-RANK(G94,$G$2:$G$151,1))/2)+RANK(G94,$G$2:$G$151,0),""))</f>
        <v/>
      </c>
      <c r="D94" s="156" t="str">
        <f aca="false">IF(ISBLANK('Prijava i izvlačenje brojeva'!A94)=TRUE(),"",'Prijava i izvlačenje brojeva'!A94)</f>
        <v/>
      </c>
      <c r="E94" s="51" t="str">
        <f aca="false">IF(ISBLANK('Prijava i izvlačenje brojeva'!C94)=TRUE(),"",'Prijava i izvlačenje brojeva'!C94)</f>
        <v/>
      </c>
      <c r="F94" s="51" t="str">
        <f aca="false">IF(ISBLANK('Prijava i izvlačenje brojeva'!D94)=TRUE(),"",'Prijava i izvlačenje brojeva'!D94)</f>
        <v/>
      </c>
      <c r="G94" s="157"/>
      <c r="H94" s="158"/>
      <c r="I94" s="159"/>
      <c r="J94" s="160"/>
      <c r="K94" s="161"/>
    </row>
    <row r="95" customFormat="false" ht="12.75" hidden="false" customHeight="false" outlineLevel="0" collapsed="false">
      <c r="A95" s="154"/>
      <c r="B95" s="155" t="str">
        <f aca="false">IF(AND(ISTEXT('Prijava i izvlačenje brojeva'!C95)=TRUE(),ISNUMBER(D95)=FALSE()),COUNTA(E$2:E$151)-COUNTIF(E$2:E$151,"")+1,IF(AND(ISNUMBER(G95)=TRUE(),ISNUMBER(H95)=TRUE()),((COUNT(G$2:G$151)+1-RANK(G95,$G$2:$G$151,0)-RANK(G95,$G$2:$G$151,1))/2)+RANK(G95,$G$2:$G$151,0)+1,IF(ISNUMBER(G95)=TRUE(),((COUNT(G$2:G$151)+1-RANK(G95,$G$2:$G$151,0)-RANK(G95,$G$2:$G$151,1))/2)+RANK(G95,$G$2:$G$151,0),"")))</f>
        <v/>
      </c>
      <c r="C95" s="155" t="str">
        <f aca="false">IF(AND(ISTEXT('Prijava i izvlačenje brojeva'!C95)=TRUE(),ISNUMBER(D95)=FALSE()),COUNTA(E$2:E$151)-COUNTIF(E$2:E$151,"")+1,IF(ISNUMBER(G95)=TRUE(),((COUNT(G$2:G$151)+1-RANK(G95,$G$2:$G$151,0)-RANK(G95,$G$2:$G$151,1))/2)+RANK(G95,$G$2:$G$151,0),""))</f>
        <v/>
      </c>
      <c r="D95" s="156" t="str">
        <f aca="false">IF(ISBLANK('Prijava i izvlačenje brojeva'!A95)=TRUE(),"",'Prijava i izvlačenje brojeva'!A95)</f>
        <v/>
      </c>
      <c r="E95" s="51" t="str">
        <f aca="false">IF(ISBLANK('Prijava i izvlačenje brojeva'!C95)=TRUE(),"",'Prijava i izvlačenje brojeva'!C95)</f>
        <v/>
      </c>
      <c r="F95" s="51" t="str">
        <f aca="false">IF(ISBLANK('Prijava i izvlačenje brojeva'!D95)=TRUE(),"",'Prijava i izvlačenje brojeva'!D95)</f>
        <v/>
      </c>
      <c r="G95" s="157"/>
      <c r="H95" s="158"/>
      <c r="I95" s="159"/>
      <c r="J95" s="160"/>
      <c r="K95" s="161"/>
    </row>
    <row r="96" customFormat="false" ht="12.75" hidden="false" customHeight="false" outlineLevel="0" collapsed="false">
      <c r="A96" s="154"/>
      <c r="B96" s="155" t="str">
        <f aca="false">IF(AND(ISTEXT('Prijava i izvlačenje brojeva'!C96)=TRUE(),ISNUMBER(D96)=FALSE()),COUNTA(E$2:E$151)-COUNTIF(E$2:E$151,"")+1,IF(AND(ISNUMBER(G96)=TRUE(),ISNUMBER(H96)=TRUE()),((COUNT(G$2:G$151)+1-RANK(G96,$G$2:$G$151,0)-RANK(G96,$G$2:$G$151,1))/2)+RANK(G96,$G$2:$G$151,0)+1,IF(ISNUMBER(G96)=TRUE(),((COUNT(G$2:G$151)+1-RANK(G96,$G$2:$G$151,0)-RANK(G96,$G$2:$G$151,1))/2)+RANK(G96,$G$2:$G$151,0),"")))</f>
        <v/>
      </c>
      <c r="C96" s="155" t="str">
        <f aca="false">IF(AND(ISTEXT('Prijava i izvlačenje brojeva'!C96)=TRUE(),ISNUMBER(D96)=FALSE()),COUNTA(E$2:E$151)-COUNTIF(E$2:E$151,"")+1,IF(ISNUMBER(G96)=TRUE(),((COUNT(G$2:G$151)+1-RANK(G96,$G$2:$G$151,0)-RANK(G96,$G$2:$G$151,1))/2)+RANK(G96,$G$2:$G$151,0),""))</f>
        <v/>
      </c>
      <c r="D96" s="156" t="str">
        <f aca="false">IF(ISBLANK('Prijava i izvlačenje brojeva'!A96)=TRUE(),"",'Prijava i izvlačenje brojeva'!A96)</f>
        <v/>
      </c>
      <c r="E96" s="51" t="str">
        <f aca="false">IF(ISBLANK('Prijava i izvlačenje brojeva'!C96)=TRUE(),"",'Prijava i izvlačenje brojeva'!C96)</f>
        <v/>
      </c>
      <c r="F96" s="51" t="str">
        <f aca="false">IF(ISBLANK('Prijava i izvlačenje brojeva'!D96)=TRUE(),"",'Prijava i izvlačenje brojeva'!D96)</f>
        <v/>
      </c>
      <c r="G96" s="157"/>
      <c r="H96" s="158"/>
      <c r="I96" s="159"/>
      <c r="J96" s="160"/>
      <c r="K96" s="161"/>
    </row>
    <row r="97" customFormat="false" ht="12.75" hidden="false" customHeight="false" outlineLevel="0" collapsed="false">
      <c r="A97" s="154"/>
      <c r="B97" s="155" t="str">
        <f aca="false">IF(AND(ISTEXT('Prijava i izvlačenje brojeva'!C97)=TRUE(),ISNUMBER(D97)=FALSE()),COUNTA(E$2:E$151)-COUNTIF(E$2:E$151,"")+1,IF(AND(ISNUMBER(G97)=TRUE(),ISNUMBER(H97)=TRUE()),((COUNT(G$2:G$151)+1-RANK(G97,$G$2:$G$151,0)-RANK(G97,$G$2:$G$151,1))/2)+RANK(G97,$G$2:$G$151,0)+1,IF(ISNUMBER(G97)=TRUE(),((COUNT(G$2:G$151)+1-RANK(G97,$G$2:$G$151,0)-RANK(G97,$G$2:$G$151,1))/2)+RANK(G97,$G$2:$G$151,0),"")))</f>
        <v/>
      </c>
      <c r="C97" s="155" t="str">
        <f aca="false">IF(AND(ISTEXT('Prijava i izvlačenje brojeva'!C97)=TRUE(),ISNUMBER(D97)=FALSE()),COUNTA(E$2:E$151)-COUNTIF(E$2:E$151,"")+1,IF(ISNUMBER(G97)=TRUE(),((COUNT(G$2:G$151)+1-RANK(G97,$G$2:$G$151,0)-RANK(G97,$G$2:$G$151,1))/2)+RANK(G97,$G$2:$G$151,0),""))</f>
        <v/>
      </c>
      <c r="D97" s="156" t="str">
        <f aca="false">IF(ISBLANK('Prijava i izvlačenje brojeva'!A97)=TRUE(),"",'Prijava i izvlačenje brojeva'!A97)</f>
        <v/>
      </c>
      <c r="E97" s="51" t="str">
        <f aca="false">IF(ISBLANK('Prijava i izvlačenje brojeva'!C97)=TRUE(),"",'Prijava i izvlačenje brojeva'!C97)</f>
        <v/>
      </c>
      <c r="F97" s="51" t="str">
        <f aca="false">IF(ISBLANK('Prijava i izvlačenje brojeva'!D97)=TRUE(),"",'Prijava i izvlačenje brojeva'!D97)</f>
        <v/>
      </c>
      <c r="G97" s="157"/>
      <c r="H97" s="158"/>
      <c r="I97" s="159"/>
      <c r="J97" s="160"/>
      <c r="K97" s="161"/>
    </row>
    <row r="98" customFormat="false" ht="12.75" hidden="false" customHeight="false" outlineLevel="0" collapsed="false">
      <c r="A98" s="154"/>
      <c r="B98" s="155" t="str">
        <f aca="false">IF(AND(ISTEXT('Prijava i izvlačenje brojeva'!C98)=TRUE(),ISNUMBER(D98)=FALSE()),COUNTA(E$2:E$151)-COUNTIF(E$2:E$151,"")+1,IF(AND(ISNUMBER(G98)=TRUE(),ISNUMBER(H98)=TRUE()),((COUNT(G$2:G$151)+1-RANK(G98,$G$2:$G$151,0)-RANK(G98,$G$2:$G$151,1))/2)+RANK(G98,$G$2:$G$151,0)+1,IF(ISNUMBER(G98)=TRUE(),((COUNT(G$2:G$151)+1-RANK(G98,$G$2:$G$151,0)-RANK(G98,$G$2:$G$151,1))/2)+RANK(G98,$G$2:$G$151,0),"")))</f>
        <v/>
      </c>
      <c r="C98" s="155" t="str">
        <f aca="false">IF(AND(ISTEXT('Prijava i izvlačenje brojeva'!C98)=TRUE(),ISNUMBER(D98)=FALSE()),COUNTA(E$2:E$151)-COUNTIF(E$2:E$151,"")+1,IF(ISNUMBER(G98)=TRUE(),((COUNT(G$2:G$151)+1-RANK(G98,$G$2:$G$151,0)-RANK(G98,$G$2:$G$151,1))/2)+RANK(G98,$G$2:$G$151,0),""))</f>
        <v/>
      </c>
      <c r="D98" s="156" t="str">
        <f aca="false">IF(ISBLANK('Prijava i izvlačenje brojeva'!A98)=TRUE(),"",'Prijava i izvlačenje brojeva'!A98)</f>
        <v/>
      </c>
      <c r="E98" s="51" t="str">
        <f aca="false">IF(ISBLANK('Prijava i izvlačenje brojeva'!C98)=TRUE(),"",'Prijava i izvlačenje brojeva'!C98)</f>
        <v/>
      </c>
      <c r="F98" s="51" t="str">
        <f aca="false">IF(ISBLANK('Prijava i izvlačenje brojeva'!D98)=TRUE(),"",'Prijava i izvlačenje brojeva'!D98)</f>
        <v/>
      </c>
      <c r="G98" s="157"/>
      <c r="H98" s="158"/>
      <c r="I98" s="159"/>
      <c r="J98" s="160"/>
      <c r="K98" s="161"/>
    </row>
    <row r="99" customFormat="false" ht="12.75" hidden="false" customHeight="false" outlineLevel="0" collapsed="false">
      <c r="A99" s="154"/>
      <c r="B99" s="155" t="str">
        <f aca="false">IF(AND(ISTEXT('Prijava i izvlačenje brojeva'!C99)=TRUE(),ISNUMBER(D99)=FALSE()),COUNTA(E$2:E$151)-COUNTIF(E$2:E$151,"")+1,IF(AND(ISNUMBER(G99)=TRUE(),ISNUMBER(H99)=TRUE()),((COUNT(G$2:G$151)+1-RANK(G99,$G$2:$G$151,0)-RANK(G99,$G$2:$G$151,1))/2)+RANK(G99,$G$2:$G$151,0)+1,IF(ISNUMBER(G99)=TRUE(),((COUNT(G$2:G$151)+1-RANK(G99,$G$2:$G$151,0)-RANK(G99,$G$2:$G$151,1))/2)+RANK(G99,$G$2:$G$151,0),"")))</f>
        <v/>
      </c>
      <c r="C99" s="155" t="str">
        <f aca="false">IF(AND(ISTEXT('Prijava i izvlačenje brojeva'!C99)=TRUE(),ISNUMBER(D99)=FALSE()),COUNTA(E$2:E$151)-COUNTIF(E$2:E$151,"")+1,IF(ISNUMBER(G99)=TRUE(),((COUNT(G$2:G$151)+1-RANK(G99,$G$2:$G$151,0)-RANK(G99,$G$2:$G$151,1))/2)+RANK(G99,$G$2:$G$151,0),""))</f>
        <v/>
      </c>
      <c r="D99" s="156" t="str">
        <f aca="false">IF(ISBLANK('Prijava i izvlačenje brojeva'!A99)=TRUE(),"",'Prijava i izvlačenje brojeva'!A99)</f>
        <v/>
      </c>
      <c r="E99" s="51" t="str">
        <f aca="false">IF(ISBLANK('Prijava i izvlačenje brojeva'!C99)=TRUE(),"",'Prijava i izvlačenje brojeva'!C99)</f>
        <v/>
      </c>
      <c r="F99" s="51" t="str">
        <f aca="false">IF(ISBLANK('Prijava i izvlačenje brojeva'!D99)=TRUE(),"",'Prijava i izvlačenje brojeva'!D99)</f>
        <v/>
      </c>
      <c r="G99" s="157"/>
      <c r="H99" s="158"/>
      <c r="I99" s="159"/>
      <c r="J99" s="160"/>
      <c r="K99" s="161"/>
    </row>
    <row r="100" customFormat="false" ht="12.75" hidden="false" customHeight="false" outlineLevel="0" collapsed="false">
      <c r="A100" s="154"/>
      <c r="B100" s="155" t="str">
        <f aca="false">IF(AND(ISTEXT('Prijava i izvlačenje brojeva'!C100)=TRUE(),ISNUMBER(D100)=FALSE()),COUNTA(E$2:E$151)-COUNTIF(E$2:E$151,"")+1,IF(AND(ISNUMBER(G100)=TRUE(),ISNUMBER(H100)=TRUE()),((COUNT(G$2:G$151)+1-RANK(G100,$G$2:$G$151,0)-RANK(G100,$G$2:$G$151,1))/2)+RANK(G100,$G$2:$G$151,0)+1,IF(ISNUMBER(G100)=TRUE(),((COUNT(G$2:G$151)+1-RANK(G100,$G$2:$G$151,0)-RANK(G100,$G$2:$G$151,1))/2)+RANK(G100,$G$2:$G$151,0),"")))</f>
        <v/>
      </c>
      <c r="C100" s="155" t="str">
        <f aca="false">IF(AND(ISTEXT('Prijava i izvlačenje brojeva'!C100)=TRUE(),ISNUMBER(D100)=FALSE()),COUNTA(E$2:E$151)-COUNTIF(E$2:E$151,"")+1,IF(ISNUMBER(G100)=TRUE(),((COUNT(G$2:G$151)+1-RANK(G100,$G$2:$G$151,0)-RANK(G100,$G$2:$G$151,1))/2)+RANK(G100,$G$2:$G$151,0),""))</f>
        <v/>
      </c>
      <c r="D100" s="156" t="str">
        <f aca="false">IF(ISBLANK('Prijava i izvlačenje brojeva'!A100)=TRUE(),"",'Prijava i izvlačenje brojeva'!A100)</f>
        <v/>
      </c>
      <c r="E100" s="51" t="str">
        <f aca="false">IF(ISBLANK('Prijava i izvlačenje brojeva'!C100)=TRUE(),"",'Prijava i izvlačenje brojeva'!C100)</f>
        <v/>
      </c>
      <c r="F100" s="51" t="str">
        <f aca="false">IF(ISBLANK('Prijava i izvlačenje brojeva'!D100)=TRUE(),"",'Prijava i izvlačenje brojeva'!D100)</f>
        <v/>
      </c>
      <c r="G100" s="157"/>
      <c r="H100" s="158"/>
      <c r="I100" s="159"/>
      <c r="J100" s="160"/>
      <c r="K100" s="161"/>
    </row>
    <row r="101" customFormat="false" ht="12.75" hidden="false" customHeight="false" outlineLevel="0" collapsed="false">
      <c r="A101" s="154"/>
      <c r="B101" s="155" t="str">
        <f aca="false">IF(AND(ISTEXT('Prijava i izvlačenje brojeva'!C101)=TRUE(),ISNUMBER(D101)=FALSE()),COUNTA(E$2:E$151)-COUNTIF(E$2:E$151,"")+1,IF(AND(ISNUMBER(G101)=TRUE(),ISNUMBER(H101)=TRUE()),((COUNT(G$2:G$151)+1-RANK(G101,$G$2:$G$151,0)-RANK(G101,$G$2:$G$151,1))/2)+RANK(G101,$G$2:$G$151,0)+1,IF(ISNUMBER(G101)=TRUE(),((COUNT(G$2:G$151)+1-RANK(G101,$G$2:$G$151,0)-RANK(G101,$G$2:$G$151,1))/2)+RANK(G101,$G$2:$G$151,0),"")))</f>
        <v/>
      </c>
      <c r="C101" s="155" t="str">
        <f aca="false">IF(AND(ISTEXT('Prijava i izvlačenje brojeva'!C101)=TRUE(),ISNUMBER(D101)=FALSE()),COUNTA(E$2:E$151)-COUNTIF(E$2:E$151,"")+1,IF(ISNUMBER(G101)=TRUE(),((COUNT(G$2:G$151)+1-RANK(G101,$G$2:$G$151,0)-RANK(G101,$G$2:$G$151,1))/2)+RANK(G101,$G$2:$G$151,0),""))</f>
        <v/>
      </c>
      <c r="D101" s="156" t="str">
        <f aca="false">IF(ISBLANK('Prijava i izvlačenje brojeva'!A101)=TRUE(),"",'Prijava i izvlačenje brojeva'!A101)</f>
        <v/>
      </c>
      <c r="E101" s="51" t="str">
        <f aca="false">IF(ISBLANK('Prijava i izvlačenje brojeva'!C101)=TRUE(),"",'Prijava i izvlačenje brojeva'!C101)</f>
        <v/>
      </c>
      <c r="F101" s="51" t="str">
        <f aca="false">IF(ISBLANK('Prijava i izvlačenje brojeva'!D101)=TRUE(),"",'Prijava i izvlačenje brojeva'!D101)</f>
        <v/>
      </c>
      <c r="G101" s="157"/>
      <c r="H101" s="158"/>
      <c r="I101" s="159"/>
      <c r="J101" s="160"/>
      <c r="K101" s="161"/>
    </row>
    <row r="102" customFormat="false" ht="12.75" hidden="false" customHeight="false" outlineLevel="0" collapsed="false">
      <c r="A102" s="154"/>
      <c r="B102" s="155" t="str">
        <f aca="false">IF(AND(ISTEXT('Prijava i izvlačenje brojeva'!C102)=TRUE(),ISNUMBER(D102)=FALSE()),COUNTA(E$2:E$151)-COUNTIF(E$2:E$151,"")+1,IF(AND(ISNUMBER(G102)=TRUE(),ISNUMBER(H102)=TRUE()),((COUNT(G$2:G$151)+1-RANK(G102,$G$2:$G$151,0)-RANK(G102,$G$2:$G$151,1))/2)+RANK(G102,$G$2:$G$151,0)+1,IF(ISNUMBER(G102)=TRUE(),((COUNT(G$2:G$151)+1-RANK(G102,$G$2:$G$151,0)-RANK(G102,$G$2:$G$151,1))/2)+RANK(G102,$G$2:$G$151,0),"")))</f>
        <v/>
      </c>
      <c r="C102" s="155" t="str">
        <f aca="false">IF(AND(ISTEXT('Prijava i izvlačenje brojeva'!C102)=TRUE(),ISNUMBER(D102)=FALSE()),COUNTA(E$2:E$151)-COUNTIF(E$2:E$151,"")+1,IF(ISNUMBER(G102)=TRUE(),((COUNT(G$2:G$151)+1-RANK(G102,$G$2:$G$151,0)-RANK(G102,$G$2:$G$151,1))/2)+RANK(G102,$G$2:$G$151,0),""))</f>
        <v/>
      </c>
      <c r="D102" s="156" t="str">
        <f aca="false">IF(ISBLANK('Prijava i izvlačenje brojeva'!A102)=TRUE(),"",'Prijava i izvlačenje brojeva'!A102)</f>
        <v/>
      </c>
      <c r="E102" s="51" t="str">
        <f aca="false">IF(ISBLANK('Prijava i izvlačenje brojeva'!C102)=TRUE(),"",'Prijava i izvlačenje brojeva'!C102)</f>
        <v/>
      </c>
      <c r="F102" s="51" t="str">
        <f aca="false">IF(ISBLANK('Prijava i izvlačenje brojeva'!D102)=TRUE(),"",'Prijava i izvlačenje brojeva'!D102)</f>
        <v/>
      </c>
      <c r="G102" s="157"/>
      <c r="H102" s="158"/>
      <c r="I102" s="159"/>
      <c r="J102" s="160"/>
      <c r="K102" s="161"/>
    </row>
    <row r="103" customFormat="false" ht="12.75" hidden="false" customHeight="false" outlineLevel="0" collapsed="false">
      <c r="A103" s="154"/>
      <c r="B103" s="155" t="str">
        <f aca="false">IF(AND(ISTEXT('Prijava i izvlačenje brojeva'!C103)=TRUE(),ISNUMBER(D103)=FALSE()),COUNTA(E$2:E$151)-COUNTIF(E$2:E$151,"")+1,IF(AND(ISNUMBER(G103)=TRUE(),ISNUMBER(H103)=TRUE()),((COUNT(G$2:G$151)+1-RANK(G103,$G$2:$G$151,0)-RANK(G103,$G$2:$G$151,1))/2)+RANK(G103,$G$2:$G$151,0)+1,IF(ISNUMBER(G103)=TRUE(),((COUNT(G$2:G$151)+1-RANK(G103,$G$2:$G$151,0)-RANK(G103,$G$2:$G$151,1))/2)+RANK(G103,$G$2:$G$151,0),"")))</f>
        <v/>
      </c>
      <c r="C103" s="155" t="str">
        <f aca="false">IF(AND(ISTEXT('Prijava i izvlačenje brojeva'!C103)=TRUE(),ISNUMBER(D103)=FALSE()),COUNTA(E$2:E$151)-COUNTIF(E$2:E$151,"")+1,IF(ISNUMBER(G103)=TRUE(),((COUNT(G$2:G$151)+1-RANK(G103,$G$2:$G$151,0)-RANK(G103,$G$2:$G$151,1))/2)+RANK(G103,$G$2:$G$151,0),""))</f>
        <v/>
      </c>
      <c r="D103" s="156" t="str">
        <f aca="false">IF(ISBLANK('Prijava i izvlačenje brojeva'!A103)=TRUE(),"",'Prijava i izvlačenje brojeva'!A103)</f>
        <v/>
      </c>
      <c r="E103" s="51" t="str">
        <f aca="false">IF(ISBLANK('Prijava i izvlačenje brojeva'!C103)=TRUE(),"",'Prijava i izvlačenje brojeva'!C103)</f>
        <v/>
      </c>
      <c r="F103" s="51" t="str">
        <f aca="false">IF(ISBLANK('Prijava i izvlačenje brojeva'!D103)=TRUE(),"",'Prijava i izvlačenje brojeva'!D103)</f>
        <v/>
      </c>
      <c r="G103" s="157"/>
      <c r="H103" s="158"/>
      <c r="I103" s="159"/>
      <c r="J103" s="160"/>
      <c r="K103" s="161"/>
    </row>
    <row r="104" customFormat="false" ht="12.75" hidden="false" customHeight="false" outlineLevel="0" collapsed="false">
      <c r="A104" s="154"/>
      <c r="B104" s="155" t="str">
        <f aca="false">IF(AND(ISTEXT('Prijava i izvlačenje brojeva'!C104)=TRUE(),ISNUMBER(D104)=FALSE()),COUNTA(E$2:E$151)-COUNTIF(E$2:E$151,"")+1,IF(AND(ISNUMBER(G104)=TRUE(),ISNUMBER(H104)=TRUE()),((COUNT(G$2:G$151)+1-RANK(G104,$G$2:$G$151,0)-RANK(G104,$G$2:$G$151,1))/2)+RANK(G104,$G$2:$G$151,0)+1,IF(ISNUMBER(G104)=TRUE(),((COUNT(G$2:G$151)+1-RANK(G104,$G$2:$G$151,0)-RANK(G104,$G$2:$G$151,1))/2)+RANK(G104,$G$2:$G$151,0),"")))</f>
        <v/>
      </c>
      <c r="C104" s="155" t="str">
        <f aca="false">IF(AND(ISTEXT('Prijava i izvlačenje brojeva'!C104)=TRUE(),ISNUMBER(D104)=FALSE()),COUNTA(E$2:E$151)-COUNTIF(E$2:E$151,"")+1,IF(ISNUMBER(G104)=TRUE(),((COUNT(G$2:G$151)+1-RANK(G104,$G$2:$G$151,0)-RANK(G104,$G$2:$G$151,1))/2)+RANK(G104,$G$2:$G$151,0),""))</f>
        <v/>
      </c>
      <c r="D104" s="156" t="str">
        <f aca="false">IF(ISBLANK('Prijava i izvlačenje brojeva'!A104)=TRUE(),"",'Prijava i izvlačenje brojeva'!A104)</f>
        <v/>
      </c>
      <c r="E104" s="51" t="str">
        <f aca="false">IF(ISBLANK('Prijava i izvlačenje brojeva'!C104)=TRUE(),"",'Prijava i izvlačenje brojeva'!C104)</f>
        <v/>
      </c>
      <c r="F104" s="51" t="str">
        <f aca="false">IF(ISBLANK('Prijava i izvlačenje brojeva'!D104)=TRUE(),"",'Prijava i izvlačenje brojeva'!D104)</f>
        <v/>
      </c>
      <c r="G104" s="157"/>
      <c r="H104" s="158"/>
      <c r="I104" s="159"/>
      <c r="J104" s="160"/>
      <c r="K104" s="161"/>
    </row>
    <row r="105" customFormat="false" ht="12.75" hidden="false" customHeight="false" outlineLevel="0" collapsed="false">
      <c r="A105" s="154"/>
      <c r="B105" s="155" t="str">
        <f aca="false">IF(AND(ISTEXT('Prijava i izvlačenje brojeva'!C105)=TRUE(),ISNUMBER(D105)=FALSE()),COUNTA(E$2:E$151)-COUNTIF(E$2:E$151,"")+1,IF(AND(ISNUMBER(G105)=TRUE(),ISNUMBER(H105)=TRUE()),((COUNT(G$2:G$151)+1-RANK(G105,$G$2:$G$151,0)-RANK(G105,$G$2:$G$151,1))/2)+RANK(G105,$G$2:$G$151,0)+1,IF(ISNUMBER(G105)=TRUE(),((COUNT(G$2:G$151)+1-RANK(G105,$G$2:$G$151,0)-RANK(G105,$G$2:$G$151,1))/2)+RANK(G105,$G$2:$G$151,0),"")))</f>
        <v/>
      </c>
      <c r="C105" s="155" t="str">
        <f aca="false">IF(AND(ISTEXT('Prijava i izvlačenje brojeva'!C105)=TRUE(),ISNUMBER(D105)=FALSE()),COUNTA(E$2:E$151)-COUNTIF(E$2:E$151,"")+1,IF(ISNUMBER(G105)=TRUE(),((COUNT(G$2:G$151)+1-RANK(G105,$G$2:$G$151,0)-RANK(G105,$G$2:$G$151,1))/2)+RANK(G105,$G$2:$G$151,0),""))</f>
        <v/>
      </c>
      <c r="D105" s="156" t="str">
        <f aca="false">IF(ISBLANK('Prijava i izvlačenje brojeva'!A105)=TRUE(),"",'Prijava i izvlačenje brojeva'!A105)</f>
        <v/>
      </c>
      <c r="E105" s="51" t="str">
        <f aca="false">IF(ISBLANK('Prijava i izvlačenje brojeva'!C105)=TRUE(),"",'Prijava i izvlačenje brojeva'!C105)</f>
        <v/>
      </c>
      <c r="F105" s="51" t="str">
        <f aca="false">IF(ISBLANK('Prijava i izvlačenje brojeva'!D105)=TRUE(),"",'Prijava i izvlačenje brojeva'!D105)</f>
        <v/>
      </c>
      <c r="G105" s="157"/>
      <c r="H105" s="158"/>
      <c r="I105" s="159"/>
      <c r="J105" s="160"/>
      <c r="K105" s="161"/>
    </row>
    <row r="106" customFormat="false" ht="12.75" hidden="false" customHeight="false" outlineLevel="0" collapsed="false">
      <c r="A106" s="154"/>
      <c r="B106" s="155" t="str">
        <f aca="false">IF(AND(ISTEXT('Prijava i izvlačenje brojeva'!C106)=TRUE(),ISNUMBER(D106)=FALSE()),COUNTA(E$2:E$151)-COUNTIF(E$2:E$151,"")+1,IF(AND(ISNUMBER(G106)=TRUE(),ISNUMBER(H106)=TRUE()),((COUNT(G$2:G$151)+1-RANK(G106,$G$2:$G$151,0)-RANK(G106,$G$2:$G$151,1))/2)+RANK(G106,$G$2:$G$151,0)+1,IF(ISNUMBER(G106)=TRUE(),((COUNT(G$2:G$151)+1-RANK(G106,$G$2:$G$151,0)-RANK(G106,$G$2:$G$151,1))/2)+RANK(G106,$G$2:$G$151,0),"")))</f>
        <v/>
      </c>
      <c r="C106" s="155" t="str">
        <f aca="false">IF(AND(ISTEXT('Prijava i izvlačenje brojeva'!C106)=TRUE(),ISNUMBER(D106)=FALSE()),COUNTA(E$2:E$151)-COUNTIF(E$2:E$151,"")+1,IF(ISNUMBER(G106)=TRUE(),((COUNT(G$2:G$151)+1-RANK(G106,$G$2:$G$151,0)-RANK(G106,$G$2:$G$151,1))/2)+RANK(G106,$G$2:$G$151,0),""))</f>
        <v/>
      </c>
      <c r="D106" s="156" t="str">
        <f aca="false">IF(ISBLANK('Prijava i izvlačenje brojeva'!A106)=TRUE(),"",'Prijava i izvlačenje brojeva'!A106)</f>
        <v/>
      </c>
      <c r="E106" s="51" t="str">
        <f aca="false">IF(ISBLANK('Prijava i izvlačenje brojeva'!C106)=TRUE(),"",'Prijava i izvlačenje brojeva'!C106)</f>
        <v/>
      </c>
      <c r="F106" s="51" t="str">
        <f aca="false">IF(ISBLANK('Prijava i izvlačenje brojeva'!D106)=TRUE(),"",'Prijava i izvlačenje brojeva'!D106)</f>
        <v/>
      </c>
      <c r="G106" s="157"/>
      <c r="H106" s="158"/>
      <c r="I106" s="159"/>
      <c r="J106" s="160"/>
      <c r="K106" s="161"/>
    </row>
    <row r="107" customFormat="false" ht="12.75" hidden="false" customHeight="false" outlineLevel="0" collapsed="false">
      <c r="A107" s="154"/>
      <c r="B107" s="155" t="str">
        <f aca="false">IF(AND(ISTEXT('Prijava i izvlačenje brojeva'!C107)=TRUE(),ISNUMBER(D107)=FALSE()),COUNTA(E$2:E$151)-COUNTIF(E$2:E$151,"")+1,IF(AND(ISNUMBER(G107)=TRUE(),ISNUMBER(H107)=TRUE()),((COUNT(G$2:G$151)+1-RANK(G107,$G$2:$G$151,0)-RANK(G107,$G$2:$G$151,1))/2)+RANK(G107,$G$2:$G$151,0)+1,IF(ISNUMBER(G107)=TRUE(),((COUNT(G$2:G$151)+1-RANK(G107,$G$2:$G$151,0)-RANK(G107,$G$2:$G$151,1))/2)+RANK(G107,$G$2:$G$151,0),"")))</f>
        <v/>
      </c>
      <c r="C107" s="155" t="str">
        <f aca="false">IF(AND(ISTEXT('Prijava i izvlačenje brojeva'!C107)=TRUE(),ISNUMBER(D107)=FALSE()),COUNTA(E$2:E$151)-COUNTIF(E$2:E$151,"")+1,IF(ISNUMBER(G107)=TRUE(),((COUNT(G$2:G$151)+1-RANK(G107,$G$2:$G$151,0)-RANK(G107,$G$2:$G$151,1))/2)+RANK(G107,$G$2:$G$151,0),""))</f>
        <v/>
      </c>
      <c r="D107" s="156" t="str">
        <f aca="false">IF(ISBLANK('Prijava i izvlačenje brojeva'!A107)=TRUE(),"",'Prijava i izvlačenje brojeva'!A107)</f>
        <v/>
      </c>
      <c r="E107" s="51" t="str">
        <f aca="false">IF(ISBLANK('Prijava i izvlačenje brojeva'!C107)=TRUE(),"",'Prijava i izvlačenje brojeva'!C107)</f>
        <v/>
      </c>
      <c r="F107" s="51" t="str">
        <f aca="false">IF(ISBLANK('Prijava i izvlačenje brojeva'!D107)=TRUE(),"",'Prijava i izvlačenje brojeva'!D107)</f>
        <v/>
      </c>
      <c r="G107" s="157"/>
      <c r="H107" s="158"/>
      <c r="I107" s="159"/>
      <c r="J107" s="160"/>
      <c r="K107" s="161"/>
    </row>
    <row r="108" customFormat="false" ht="12.75" hidden="false" customHeight="false" outlineLevel="0" collapsed="false">
      <c r="A108" s="154"/>
      <c r="B108" s="155" t="str">
        <f aca="false">IF(AND(ISTEXT('Prijava i izvlačenje brojeva'!C108)=TRUE(),ISNUMBER(D108)=FALSE()),COUNTA(E$2:E$151)-COUNTIF(E$2:E$151,"")+1,IF(AND(ISNUMBER(G108)=TRUE(),ISNUMBER(H108)=TRUE()),((COUNT(G$2:G$151)+1-RANK(G108,$G$2:$G$151,0)-RANK(G108,$G$2:$G$151,1))/2)+RANK(G108,$G$2:$G$151,0)+1,IF(ISNUMBER(G108)=TRUE(),((COUNT(G$2:G$151)+1-RANK(G108,$G$2:$G$151,0)-RANK(G108,$G$2:$G$151,1))/2)+RANK(G108,$G$2:$G$151,0),"")))</f>
        <v/>
      </c>
      <c r="C108" s="155" t="str">
        <f aca="false">IF(AND(ISTEXT('Prijava i izvlačenje brojeva'!C108)=TRUE(),ISNUMBER(D108)=FALSE()),COUNTA(E$2:E$151)-COUNTIF(E$2:E$151,"")+1,IF(ISNUMBER(G108)=TRUE(),((COUNT(G$2:G$151)+1-RANK(G108,$G$2:$G$151,0)-RANK(G108,$G$2:$G$151,1))/2)+RANK(G108,$G$2:$G$151,0),""))</f>
        <v/>
      </c>
      <c r="D108" s="156" t="str">
        <f aca="false">IF(ISBLANK('Prijava i izvlačenje brojeva'!A108)=TRUE(),"",'Prijava i izvlačenje brojeva'!A108)</f>
        <v/>
      </c>
      <c r="E108" s="51" t="str">
        <f aca="false">IF(ISBLANK('Prijava i izvlačenje brojeva'!C108)=TRUE(),"",'Prijava i izvlačenje brojeva'!C108)</f>
        <v/>
      </c>
      <c r="F108" s="51" t="str">
        <f aca="false">IF(ISBLANK('Prijava i izvlačenje brojeva'!D108)=TRUE(),"",'Prijava i izvlačenje brojeva'!D108)</f>
        <v/>
      </c>
      <c r="G108" s="157"/>
      <c r="H108" s="158"/>
      <c r="I108" s="159"/>
      <c r="J108" s="160"/>
      <c r="K108" s="161"/>
    </row>
    <row r="109" customFormat="false" ht="12.75" hidden="false" customHeight="false" outlineLevel="0" collapsed="false">
      <c r="A109" s="154"/>
      <c r="B109" s="155" t="str">
        <f aca="false">IF(AND(ISTEXT('Prijava i izvlačenje brojeva'!C109)=TRUE(),ISNUMBER(D109)=FALSE()),COUNTA(E$2:E$151)-COUNTIF(E$2:E$151,"")+1,IF(AND(ISNUMBER(G109)=TRUE(),ISNUMBER(H109)=TRUE()),((COUNT(G$2:G$151)+1-RANK(G109,$G$2:$G$151,0)-RANK(G109,$G$2:$G$151,1))/2)+RANK(G109,$G$2:$G$151,0)+1,IF(ISNUMBER(G109)=TRUE(),((COUNT(G$2:G$151)+1-RANK(G109,$G$2:$G$151,0)-RANK(G109,$G$2:$G$151,1))/2)+RANK(G109,$G$2:$G$151,0),"")))</f>
        <v/>
      </c>
      <c r="C109" s="155" t="str">
        <f aca="false">IF(AND(ISTEXT('Prijava i izvlačenje brojeva'!C109)=TRUE(),ISNUMBER(D109)=FALSE()),COUNTA(E$2:E$151)-COUNTIF(E$2:E$151,"")+1,IF(ISNUMBER(G109)=TRUE(),((COUNT(G$2:G$151)+1-RANK(G109,$G$2:$G$151,0)-RANK(G109,$G$2:$G$151,1))/2)+RANK(G109,$G$2:$G$151,0),""))</f>
        <v/>
      </c>
      <c r="D109" s="156" t="str">
        <f aca="false">IF(ISBLANK('Prijava i izvlačenje brojeva'!A109)=TRUE(),"",'Prijava i izvlačenje brojeva'!A109)</f>
        <v/>
      </c>
      <c r="E109" s="51" t="str">
        <f aca="false">IF(ISBLANK('Prijava i izvlačenje brojeva'!C109)=TRUE(),"",'Prijava i izvlačenje brojeva'!C109)</f>
        <v/>
      </c>
      <c r="F109" s="51" t="str">
        <f aca="false">IF(ISBLANK('Prijava i izvlačenje brojeva'!D109)=TRUE(),"",'Prijava i izvlačenje brojeva'!D109)</f>
        <v/>
      </c>
      <c r="G109" s="157"/>
      <c r="H109" s="158"/>
      <c r="I109" s="159"/>
      <c r="J109" s="160"/>
      <c r="K109" s="161"/>
    </row>
    <row r="110" customFormat="false" ht="12.75" hidden="false" customHeight="false" outlineLevel="0" collapsed="false">
      <c r="A110" s="154"/>
      <c r="B110" s="155" t="str">
        <f aca="false">IF(AND(ISTEXT('Prijava i izvlačenje brojeva'!C110)=TRUE(),ISNUMBER(D110)=FALSE()),COUNTA(E$2:E$151)-COUNTIF(E$2:E$151,"")+1,IF(AND(ISNUMBER(G110)=TRUE(),ISNUMBER(H110)=TRUE()),((COUNT(G$2:G$151)+1-RANK(G110,$G$2:$G$151,0)-RANK(G110,$G$2:$G$151,1))/2)+RANK(G110,$G$2:$G$151,0)+1,IF(ISNUMBER(G110)=TRUE(),((COUNT(G$2:G$151)+1-RANK(G110,$G$2:$G$151,0)-RANK(G110,$G$2:$G$151,1))/2)+RANK(G110,$G$2:$G$151,0),"")))</f>
        <v/>
      </c>
      <c r="C110" s="155" t="str">
        <f aca="false">IF(AND(ISTEXT('Prijava i izvlačenje brojeva'!C110)=TRUE(),ISNUMBER(D110)=FALSE()),COUNTA(E$2:E$151)-COUNTIF(E$2:E$151,"")+1,IF(ISNUMBER(G110)=TRUE(),((COUNT(G$2:G$151)+1-RANK(G110,$G$2:$G$151,0)-RANK(G110,$G$2:$G$151,1))/2)+RANK(G110,$G$2:$G$151,0),""))</f>
        <v/>
      </c>
      <c r="D110" s="156" t="str">
        <f aca="false">IF(ISBLANK('Prijava i izvlačenje brojeva'!A110)=TRUE(),"",'Prijava i izvlačenje brojeva'!A110)</f>
        <v/>
      </c>
      <c r="E110" s="51" t="str">
        <f aca="false">IF(ISBLANK('Prijava i izvlačenje brojeva'!C110)=TRUE(),"",'Prijava i izvlačenje brojeva'!C110)</f>
        <v/>
      </c>
      <c r="F110" s="51" t="str">
        <f aca="false">IF(ISBLANK('Prijava i izvlačenje brojeva'!D110)=TRUE(),"",'Prijava i izvlačenje brojeva'!D110)</f>
        <v/>
      </c>
      <c r="G110" s="157"/>
      <c r="H110" s="158"/>
      <c r="I110" s="159"/>
      <c r="J110" s="160"/>
      <c r="K110" s="161"/>
    </row>
    <row r="111" customFormat="false" ht="12.75" hidden="false" customHeight="false" outlineLevel="0" collapsed="false">
      <c r="A111" s="154"/>
      <c r="B111" s="155" t="str">
        <f aca="false">IF(AND(ISTEXT('Prijava i izvlačenje brojeva'!C111)=TRUE(),ISNUMBER(D111)=FALSE()),COUNTA(E$2:E$151)-COUNTIF(E$2:E$151,"")+1,IF(AND(ISNUMBER(G111)=TRUE(),ISNUMBER(H111)=TRUE()),((COUNT(G$2:G$151)+1-RANK(G111,$G$2:$G$151,0)-RANK(G111,$G$2:$G$151,1))/2)+RANK(G111,$G$2:$G$151,0)+1,IF(ISNUMBER(G111)=TRUE(),((COUNT(G$2:G$151)+1-RANK(G111,$G$2:$G$151,0)-RANK(G111,$G$2:$G$151,1))/2)+RANK(G111,$G$2:$G$151,0),"")))</f>
        <v/>
      </c>
      <c r="C111" s="155" t="str">
        <f aca="false">IF(AND(ISTEXT('Prijava i izvlačenje brojeva'!C111)=TRUE(),ISNUMBER(D111)=FALSE()),COUNTA(E$2:E$151)-COUNTIF(E$2:E$151,"")+1,IF(ISNUMBER(G111)=TRUE(),((COUNT(G$2:G$151)+1-RANK(G111,$G$2:$G$151,0)-RANK(G111,$G$2:$G$151,1))/2)+RANK(G111,$G$2:$G$151,0),""))</f>
        <v/>
      </c>
      <c r="D111" s="156" t="str">
        <f aca="false">IF(ISBLANK('Prijava i izvlačenje brojeva'!A111)=TRUE(),"",'Prijava i izvlačenje brojeva'!A111)</f>
        <v/>
      </c>
      <c r="E111" s="51" t="str">
        <f aca="false">IF(ISBLANK('Prijava i izvlačenje brojeva'!C111)=TRUE(),"",'Prijava i izvlačenje brojeva'!C111)</f>
        <v/>
      </c>
      <c r="F111" s="51" t="str">
        <f aca="false">IF(ISBLANK('Prijava i izvlačenje brojeva'!D111)=TRUE(),"",'Prijava i izvlačenje brojeva'!D111)</f>
        <v/>
      </c>
      <c r="G111" s="157"/>
      <c r="H111" s="158"/>
      <c r="I111" s="159"/>
      <c r="J111" s="160"/>
      <c r="K111" s="161"/>
    </row>
    <row r="112" customFormat="false" ht="12.75" hidden="false" customHeight="false" outlineLevel="0" collapsed="false">
      <c r="A112" s="154"/>
      <c r="B112" s="155" t="str">
        <f aca="false">IF(AND(ISTEXT('Prijava i izvlačenje brojeva'!C112)=TRUE(),ISNUMBER(D112)=FALSE()),COUNTA(E$2:E$151)-COUNTIF(E$2:E$151,"")+1,IF(AND(ISNUMBER(G112)=TRUE(),ISNUMBER(H112)=TRUE()),((COUNT(G$2:G$151)+1-RANK(G112,$G$2:$G$151,0)-RANK(G112,$G$2:$G$151,1))/2)+RANK(G112,$G$2:$G$151,0)+1,IF(ISNUMBER(G112)=TRUE(),((COUNT(G$2:G$151)+1-RANK(G112,$G$2:$G$151,0)-RANK(G112,$G$2:$G$151,1))/2)+RANK(G112,$G$2:$G$151,0),"")))</f>
        <v/>
      </c>
      <c r="C112" s="155" t="str">
        <f aca="false">IF(AND(ISTEXT('Prijava i izvlačenje brojeva'!C112)=TRUE(),ISNUMBER(D112)=FALSE()),COUNTA(E$2:E$151)-COUNTIF(E$2:E$151,"")+1,IF(ISNUMBER(G112)=TRUE(),((COUNT(G$2:G$151)+1-RANK(G112,$G$2:$G$151,0)-RANK(G112,$G$2:$G$151,1))/2)+RANK(G112,$G$2:$G$151,0),""))</f>
        <v/>
      </c>
      <c r="D112" s="156" t="str">
        <f aca="false">IF(ISBLANK('Prijava i izvlačenje brojeva'!A112)=TRUE(),"",'Prijava i izvlačenje brojeva'!A112)</f>
        <v/>
      </c>
      <c r="E112" s="51" t="str">
        <f aca="false">IF(ISBLANK('Prijava i izvlačenje brojeva'!C112)=TRUE(),"",'Prijava i izvlačenje brojeva'!C112)</f>
        <v/>
      </c>
      <c r="F112" s="51" t="str">
        <f aca="false">IF(ISBLANK('Prijava i izvlačenje brojeva'!D112)=TRUE(),"",'Prijava i izvlačenje brojeva'!D112)</f>
        <v/>
      </c>
      <c r="G112" s="157"/>
      <c r="H112" s="158"/>
      <c r="I112" s="159"/>
      <c r="J112" s="160"/>
      <c r="K112" s="161"/>
    </row>
    <row r="113" customFormat="false" ht="12.75" hidden="false" customHeight="false" outlineLevel="0" collapsed="false">
      <c r="A113" s="154"/>
      <c r="B113" s="155" t="str">
        <f aca="false">IF(AND(ISTEXT('Prijava i izvlačenje brojeva'!C113)=TRUE(),ISNUMBER(D113)=FALSE()),COUNTA(E$2:E$151)-COUNTIF(E$2:E$151,"")+1,IF(AND(ISNUMBER(G113)=TRUE(),ISNUMBER(H113)=TRUE()),((COUNT(G$2:G$151)+1-RANK(G113,$G$2:$G$151,0)-RANK(G113,$G$2:$G$151,1))/2)+RANK(G113,$G$2:$G$151,0)+1,IF(ISNUMBER(G113)=TRUE(),((COUNT(G$2:G$151)+1-RANK(G113,$G$2:$G$151,0)-RANK(G113,$G$2:$G$151,1))/2)+RANK(G113,$G$2:$G$151,0),"")))</f>
        <v/>
      </c>
      <c r="C113" s="155" t="str">
        <f aca="false">IF(AND(ISTEXT('Prijava i izvlačenje brojeva'!C113)=TRUE(),ISNUMBER(D113)=FALSE()),COUNTA(E$2:E$151)-COUNTIF(E$2:E$151,"")+1,IF(ISNUMBER(G113)=TRUE(),((COUNT(G$2:G$151)+1-RANK(G113,$G$2:$G$151,0)-RANK(G113,$G$2:$G$151,1))/2)+RANK(G113,$G$2:$G$151,0),""))</f>
        <v/>
      </c>
      <c r="D113" s="156" t="str">
        <f aca="false">IF(ISBLANK('Prijava i izvlačenje brojeva'!A113)=TRUE(),"",'Prijava i izvlačenje brojeva'!A113)</f>
        <v/>
      </c>
      <c r="E113" s="51" t="str">
        <f aca="false">IF(ISBLANK('Prijava i izvlačenje brojeva'!C113)=TRUE(),"",'Prijava i izvlačenje brojeva'!C113)</f>
        <v/>
      </c>
      <c r="F113" s="51" t="str">
        <f aca="false">IF(ISBLANK('Prijava i izvlačenje brojeva'!D113)=TRUE(),"",'Prijava i izvlačenje brojeva'!D113)</f>
        <v/>
      </c>
      <c r="G113" s="157"/>
      <c r="H113" s="158"/>
      <c r="I113" s="159"/>
      <c r="J113" s="160"/>
      <c r="K113" s="161"/>
    </row>
    <row r="114" customFormat="false" ht="12.75" hidden="false" customHeight="false" outlineLevel="0" collapsed="false">
      <c r="A114" s="154"/>
      <c r="B114" s="155" t="str">
        <f aca="false">IF(AND(ISTEXT('Prijava i izvlačenje brojeva'!C114)=TRUE(),ISNUMBER(D114)=FALSE()),COUNTA(E$2:E$151)-COUNTIF(E$2:E$151,"")+1,IF(AND(ISNUMBER(G114)=TRUE(),ISNUMBER(H114)=TRUE()),((COUNT(G$2:G$151)+1-RANK(G114,$G$2:$G$151,0)-RANK(G114,$G$2:$G$151,1))/2)+RANK(G114,$G$2:$G$151,0)+1,IF(ISNUMBER(G114)=TRUE(),((COUNT(G$2:G$151)+1-RANK(G114,$G$2:$G$151,0)-RANK(G114,$G$2:$G$151,1))/2)+RANK(G114,$G$2:$G$151,0),"")))</f>
        <v/>
      </c>
      <c r="C114" s="155" t="str">
        <f aca="false">IF(AND(ISTEXT('Prijava i izvlačenje brojeva'!C114)=TRUE(),ISNUMBER(D114)=FALSE()),COUNTA(E$2:E$151)-COUNTIF(E$2:E$151,"")+1,IF(ISNUMBER(G114)=TRUE(),((COUNT(G$2:G$151)+1-RANK(G114,$G$2:$G$151,0)-RANK(G114,$G$2:$G$151,1))/2)+RANK(G114,$G$2:$G$151,0),""))</f>
        <v/>
      </c>
      <c r="D114" s="156" t="str">
        <f aca="false">IF(ISBLANK('Prijava i izvlačenje brojeva'!A114)=TRUE(),"",'Prijava i izvlačenje brojeva'!A114)</f>
        <v/>
      </c>
      <c r="E114" s="51" t="str">
        <f aca="false">IF(ISBLANK('Prijava i izvlačenje brojeva'!C114)=TRUE(),"",'Prijava i izvlačenje brojeva'!C114)</f>
        <v/>
      </c>
      <c r="F114" s="51" t="str">
        <f aca="false">IF(ISBLANK('Prijava i izvlačenje brojeva'!D114)=TRUE(),"",'Prijava i izvlačenje brojeva'!D114)</f>
        <v/>
      </c>
      <c r="G114" s="157"/>
      <c r="H114" s="158"/>
      <c r="I114" s="159"/>
      <c r="J114" s="160"/>
      <c r="K114" s="161"/>
    </row>
    <row r="115" customFormat="false" ht="12.75" hidden="false" customHeight="false" outlineLevel="0" collapsed="false">
      <c r="A115" s="154"/>
      <c r="B115" s="155" t="str">
        <f aca="false">IF(AND(ISTEXT('Prijava i izvlačenje brojeva'!C115)=TRUE(),ISNUMBER(D115)=FALSE()),COUNTA(E$2:E$151)-COUNTIF(E$2:E$151,"")+1,IF(AND(ISNUMBER(G115)=TRUE(),ISNUMBER(H115)=TRUE()),((COUNT(G$2:G$151)+1-RANK(G115,$G$2:$G$151,0)-RANK(G115,$G$2:$G$151,1))/2)+RANK(G115,$G$2:$G$151,0)+1,IF(ISNUMBER(G115)=TRUE(),((COUNT(G$2:G$151)+1-RANK(G115,$G$2:$G$151,0)-RANK(G115,$G$2:$G$151,1))/2)+RANK(G115,$G$2:$G$151,0),"")))</f>
        <v/>
      </c>
      <c r="C115" s="155" t="str">
        <f aca="false">IF(AND(ISTEXT('Prijava i izvlačenje brojeva'!C115)=TRUE(),ISNUMBER(D115)=FALSE()),COUNTA(E$2:E$151)-COUNTIF(E$2:E$151,"")+1,IF(ISNUMBER(G115)=TRUE(),((COUNT(G$2:G$151)+1-RANK(G115,$G$2:$G$151,0)-RANK(G115,$G$2:$G$151,1))/2)+RANK(G115,$G$2:$G$151,0),""))</f>
        <v/>
      </c>
      <c r="D115" s="156" t="str">
        <f aca="false">IF(ISBLANK('Prijava i izvlačenje brojeva'!A115)=TRUE(),"",'Prijava i izvlačenje brojeva'!A115)</f>
        <v/>
      </c>
      <c r="E115" s="51" t="str">
        <f aca="false">IF(ISBLANK('Prijava i izvlačenje brojeva'!C115)=TRUE(),"",'Prijava i izvlačenje brojeva'!C115)</f>
        <v/>
      </c>
      <c r="F115" s="51" t="str">
        <f aca="false">IF(ISBLANK('Prijava i izvlačenje brojeva'!D115)=TRUE(),"",'Prijava i izvlačenje brojeva'!D115)</f>
        <v/>
      </c>
      <c r="G115" s="157"/>
      <c r="H115" s="158"/>
      <c r="I115" s="159"/>
      <c r="J115" s="160"/>
      <c r="K115" s="161"/>
    </row>
    <row r="116" customFormat="false" ht="12.75" hidden="false" customHeight="false" outlineLevel="0" collapsed="false">
      <c r="A116" s="154"/>
      <c r="B116" s="155" t="str">
        <f aca="false">IF(AND(ISTEXT('Prijava i izvlačenje brojeva'!C116)=TRUE(),ISNUMBER(D116)=FALSE()),COUNTA(E$2:E$151)-COUNTIF(E$2:E$151,"")+1,IF(AND(ISNUMBER(G116)=TRUE(),ISNUMBER(H116)=TRUE()),((COUNT(G$2:G$151)+1-RANK(G116,$G$2:$G$151,0)-RANK(G116,$G$2:$G$151,1))/2)+RANK(G116,$G$2:$G$151,0)+1,IF(ISNUMBER(G116)=TRUE(),((COUNT(G$2:G$151)+1-RANK(G116,$G$2:$G$151,0)-RANK(G116,$G$2:$G$151,1))/2)+RANK(G116,$G$2:$G$151,0),"")))</f>
        <v/>
      </c>
      <c r="C116" s="155" t="str">
        <f aca="false">IF(AND(ISTEXT('Prijava i izvlačenje brojeva'!C116)=TRUE(),ISNUMBER(D116)=FALSE()),COUNTA(E$2:E$151)-COUNTIF(E$2:E$151,"")+1,IF(ISNUMBER(G116)=TRUE(),((COUNT(G$2:G$151)+1-RANK(G116,$G$2:$G$151,0)-RANK(G116,$G$2:$G$151,1))/2)+RANK(G116,$G$2:$G$151,0),""))</f>
        <v/>
      </c>
      <c r="D116" s="156" t="str">
        <f aca="false">IF(ISBLANK('Prijava i izvlačenje brojeva'!A116)=TRUE(),"",'Prijava i izvlačenje brojeva'!A116)</f>
        <v/>
      </c>
      <c r="E116" s="51" t="str">
        <f aca="false">IF(ISBLANK('Prijava i izvlačenje brojeva'!C116)=TRUE(),"",'Prijava i izvlačenje brojeva'!C116)</f>
        <v/>
      </c>
      <c r="F116" s="51" t="str">
        <f aca="false">IF(ISBLANK('Prijava i izvlačenje brojeva'!D116)=TRUE(),"",'Prijava i izvlačenje brojeva'!D116)</f>
        <v/>
      </c>
      <c r="G116" s="157"/>
      <c r="H116" s="158"/>
      <c r="I116" s="159"/>
      <c r="J116" s="160"/>
      <c r="K116" s="161"/>
    </row>
    <row r="117" customFormat="false" ht="12.75" hidden="false" customHeight="false" outlineLevel="0" collapsed="false">
      <c r="A117" s="154"/>
      <c r="B117" s="155" t="str">
        <f aca="false">IF(AND(ISTEXT('Prijava i izvlačenje brojeva'!C117)=TRUE(),ISNUMBER(D117)=FALSE()),COUNTA(E$2:E$151)-COUNTIF(E$2:E$151,"")+1,IF(AND(ISNUMBER(G117)=TRUE(),ISNUMBER(H117)=TRUE()),((COUNT(G$2:G$151)+1-RANK(G117,$G$2:$G$151,0)-RANK(G117,$G$2:$G$151,1))/2)+RANK(G117,$G$2:$G$151,0)+1,IF(ISNUMBER(G117)=TRUE(),((COUNT(G$2:G$151)+1-RANK(G117,$G$2:$G$151,0)-RANK(G117,$G$2:$G$151,1))/2)+RANK(G117,$G$2:$G$151,0),"")))</f>
        <v/>
      </c>
      <c r="C117" s="155" t="str">
        <f aca="false">IF(AND(ISTEXT('Prijava i izvlačenje brojeva'!C117)=TRUE(),ISNUMBER(D117)=FALSE()),COUNTA(E$2:E$151)-COUNTIF(E$2:E$151,"")+1,IF(ISNUMBER(G117)=TRUE(),((COUNT(G$2:G$151)+1-RANK(G117,$G$2:$G$151,0)-RANK(G117,$G$2:$G$151,1))/2)+RANK(G117,$G$2:$G$151,0),""))</f>
        <v/>
      </c>
      <c r="D117" s="156" t="str">
        <f aca="false">IF(ISBLANK('Prijava i izvlačenje brojeva'!A117)=TRUE(),"",'Prijava i izvlačenje brojeva'!A117)</f>
        <v/>
      </c>
      <c r="E117" s="51" t="str">
        <f aca="false">IF(ISBLANK('Prijava i izvlačenje brojeva'!C117)=TRUE(),"",'Prijava i izvlačenje brojeva'!C117)</f>
        <v/>
      </c>
      <c r="F117" s="51" t="str">
        <f aca="false">IF(ISBLANK('Prijava i izvlačenje brojeva'!D117)=TRUE(),"",'Prijava i izvlačenje brojeva'!D117)</f>
        <v/>
      </c>
      <c r="G117" s="157"/>
      <c r="H117" s="158"/>
      <c r="I117" s="159"/>
      <c r="J117" s="160"/>
      <c r="K117" s="161"/>
    </row>
    <row r="118" customFormat="false" ht="12.75" hidden="false" customHeight="false" outlineLevel="0" collapsed="false">
      <c r="A118" s="154"/>
      <c r="B118" s="155" t="str">
        <f aca="false">IF(AND(ISTEXT('Prijava i izvlačenje brojeva'!C118)=TRUE(),ISNUMBER(D118)=FALSE()),COUNTA(E$2:E$151)-COUNTIF(E$2:E$151,"")+1,IF(AND(ISNUMBER(G118)=TRUE(),ISNUMBER(H118)=TRUE()),((COUNT(G$2:G$151)+1-RANK(G118,$G$2:$G$151,0)-RANK(G118,$G$2:$G$151,1))/2)+RANK(G118,$G$2:$G$151,0)+1,IF(ISNUMBER(G118)=TRUE(),((COUNT(G$2:G$151)+1-RANK(G118,$G$2:$G$151,0)-RANK(G118,$G$2:$G$151,1))/2)+RANK(G118,$G$2:$G$151,0),"")))</f>
        <v/>
      </c>
      <c r="C118" s="155" t="str">
        <f aca="false">IF(AND(ISTEXT('Prijava i izvlačenje brojeva'!C118)=TRUE(),ISNUMBER(D118)=FALSE()),COUNTA(E$2:E$151)-COUNTIF(E$2:E$151,"")+1,IF(ISNUMBER(G118)=TRUE(),((COUNT(G$2:G$151)+1-RANK(G118,$G$2:$G$151,0)-RANK(G118,$G$2:$G$151,1))/2)+RANK(G118,$G$2:$G$151,0),""))</f>
        <v/>
      </c>
      <c r="D118" s="156" t="str">
        <f aca="false">IF(ISBLANK('Prijava i izvlačenje brojeva'!A118)=TRUE(),"",'Prijava i izvlačenje brojeva'!A118)</f>
        <v/>
      </c>
      <c r="E118" s="51" t="str">
        <f aca="false">IF(ISBLANK('Prijava i izvlačenje brojeva'!C118)=TRUE(),"",'Prijava i izvlačenje brojeva'!C118)</f>
        <v/>
      </c>
      <c r="F118" s="51" t="str">
        <f aca="false">IF(ISBLANK('Prijava i izvlačenje brojeva'!D118)=TRUE(),"",'Prijava i izvlačenje brojeva'!D118)</f>
        <v/>
      </c>
      <c r="G118" s="157"/>
      <c r="H118" s="158"/>
      <c r="I118" s="159"/>
      <c r="J118" s="160"/>
      <c r="K118" s="161"/>
    </row>
    <row r="119" customFormat="false" ht="12.75" hidden="false" customHeight="false" outlineLevel="0" collapsed="false">
      <c r="A119" s="154"/>
      <c r="B119" s="155" t="str">
        <f aca="false">IF(AND(ISTEXT('Prijava i izvlačenje brojeva'!C119)=TRUE(),ISNUMBER(D119)=FALSE()),COUNTA(E$2:E$151)-COUNTIF(E$2:E$151,"")+1,IF(AND(ISNUMBER(G119)=TRUE(),ISNUMBER(H119)=TRUE()),((COUNT(G$2:G$151)+1-RANK(G119,$G$2:$G$151,0)-RANK(G119,$G$2:$G$151,1))/2)+RANK(G119,$G$2:$G$151,0)+1,IF(ISNUMBER(G119)=TRUE(),((COUNT(G$2:G$151)+1-RANK(G119,$G$2:$G$151,0)-RANK(G119,$G$2:$G$151,1))/2)+RANK(G119,$G$2:$G$151,0),"")))</f>
        <v/>
      </c>
      <c r="C119" s="155" t="str">
        <f aca="false">IF(AND(ISTEXT('Prijava i izvlačenje brojeva'!C119)=TRUE(),ISNUMBER(D119)=FALSE()),COUNTA(E$2:E$151)-COUNTIF(E$2:E$151,"")+1,IF(ISNUMBER(G119)=TRUE(),((COUNT(G$2:G$151)+1-RANK(G119,$G$2:$G$151,0)-RANK(G119,$G$2:$G$151,1))/2)+RANK(G119,$G$2:$G$151,0),""))</f>
        <v/>
      </c>
      <c r="D119" s="156" t="str">
        <f aca="false">IF(ISBLANK('Prijava i izvlačenje brojeva'!A119)=TRUE(),"",'Prijava i izvlačenje brojeva'!A119)</f>
        <v/>
      </c>
      <c r="E119" s="51" t="str">
        <f aca="false">IF(ISBLANK('Prijava i izvlačenje brojeva'!C119)=TRUE(),"",'Prijava i izvlačenje brojeva'!C119)</f>
        <v/>
      </c>
      <c r="F119" s="51" t="str">
        <f aca="false">IF(ISBLANK('Prijava i izvlačenje brojeva'!D119)=TRUE(),"",'Prijava i izvlačenje brojeva'!D119)</f>
        <v/>
      </c>
      <c r="G119" s="157"/>
      <c r="H119" s="158"/>
      <c r="I119" s="159"/>
      <c r="J119" s="160"/>
      <c r="K119" s="161"/>
    </row>
    <row r="120" customFormat="false" ht="12.75" hidden="false" customHeight="false" outlineLevel="0" collapsed="false">
      <c r="A120" s="154"/>
      <c r="B120" s="155" t="str">
        <f aca="false">IF(AND(ISTEXT('Prijava i izvlačenje brojeva'!C120)=TRUE(),ISNUMBER(D120)=FALSE()),COUNTA(E$2:E$151)-COUNTIF(E$2:E$151,"")+1,IF(AND(ISNUMBER(G120)=TRUE(),ISNUMBER(H120)=TRUE()),((COUNT(G$2:G$151)+1-RANK(G120,$G$2:$G$151,0)-RANK(G120,$G$2:$G$151,1))/2)+RANK(G120,$G$2:$G$151,0)+1,IF(ISNUMBER(G120)=TRUE(),((COUNT(G$2:G$151)+1-RANK(G120,$G$2:$G$151,0)-RANK(G120,$G$2:$G$151,1))/2)+RANK(G120,$G$2:$G$151,0),"")))</f>
        <v/>
      </c>
      <c r="C120" s="155" t="str">
        <f aca="false">IF(AND(ISTEXT('Prijava i izvlačenje brojeva'!C120)=TRUE(),ISNUMBER(D120)=FALSE()),COUNTA(E$2:E$151)-COUNTIF(E$2:E$151,"")+1,IF(ISNUMBER(G120)=TRUE(),((COUNT(G$2:G$151)+1-RANK(G120,$G$2:$G$151,0)-RANK(G120,$G$2:$G$151,1))/2)+RANK(G120,$G$2:$G$151,0),""))</f>
        <v/>
      </c>
      <c r="D120" s="156" t="str">
        <f aca="false">IF(ISBLANK('Prijava i izvlačenje brojeva'!A120)=TRUE(),"",'Prijava i izvlačenje brojeva'!A120)</f>
        <v/>
      </c>
      <c r="E120" s="51" t="str">
        <f aca="false">IF(ISBLANK('Prijava i izvlačenje brojeva'!C120)=TRUE(),"",'Prijava i izvlačenje brojeva'!C120)</f>
        <v/>
      </c>
      <c r="F120" s="51" t="str">
        <f aca="false">IF(ISBLANK('Prijava i izvlačenje brojeva'!D120)=TRUE(),"",'Prijava i izvlačenje brojeva'!D120)</f>
        <v/>
      </c>
      <c r="G120" s="157"/>
      <c r="H120" s="158"/>
      <c r="I120" s="159"/>
      <c r="J120" s="160"/>
      <c r="K120" s="161"/>
    </row>
    <row r="121" customFormat="false" ht="12.75" hidden="false" customHeight="false" outlineLevel="0" collapsed="false">
      <c r="A121" s="154"/>
      <c r="B121" s="155" t="str">
        <f aca="false">IF(AND(ISTEXT('Prijava i izvlačenje brojeva'!C121)=TRUE(),ISNUMBER(D121)=FALSE()),COUNTA(E$2:E$151)-COUNTIF(E$2:E$151,"")+1,IF(AND(ISNUMBER(G121)=TRUE(),ISNUMBER(H121)=TRUE()),((COUNT(G$2:G$151)+1-RANK(G121,$G$2:$G$151,0)-RANK(G121,$G$2:$G$151,1))/2)+RANK(G121,$G$2:$G$151,0)+1,IF(ISNUMBER(G121)=TRUE(),((COUNT(G$2:G$151)+1-RANK(G121,$G$2:$G$151,0)-RANK(G121,$G$2:$G$151,1))/2)+RANK(G121,$G$2:$G$151,0),"")))</f>
        <v/>
      </c>
      <c r="C121" s="155" t="str">
        <f aca="false">IF(AND(ISTEXT('Prijava i izvlačenje brojeva'!C121)=TRUE(),ISNUMBER(D121)=FALSE()),COUNTA(E$2:E$151)-COUNTIF(E$2:E$151,"")+1,IF(ISNUMBER(G121)=TRUE(),((COUNT(G$2:G$151)+1-RANK(G121,$G$2:$G$151,0)-RANK(G121,$G$2:$G$151,1))/2)+RANK(G121,$G$2:$G$151,0),""))</f>
        <v/>
      </c>
      <c r="D121" s="156" t="str">
        <f aca="false">IF(ISBLANK('Prijava i izvlačenje brojeva'!A121)=TRUE(),"",'Prijava i izvlačenje brojeva'!A121)</f>
        <v/>
      </c>
      <c r="E121" s="51" t="str">
        <f aca="false">IF(ISBLANK('Prijava i izvlačenje brojeva'!C121)=TRUE(),"",'Prijava i izvlačenje brojeva'!C121)</f>
        <v/>
      </c>
      <c r="F121" s="51" t="str">
        <f aca="false">IF(ISBLANK('Prijava i izvlačenje brojeva'!D121)=TRUE(),"",'Prijava i izvlačenje brojeva'!D121)</f>
        <v/>
      </c>
      <c r="G121" s="157"/>
      <c r="H121" s="158"/>
      <c r="I121" s="159"/>
      <c r="J121" s="160"/>
      <c r="K121" s="161"/>
    </row>
    <row r="122" customFormat="false" ht="12.75" hidden="false" customHeight="false" outlineLevel="0" collapsed="false">
      <c r="A122" s="154"/>
      <c r="B122" s="155" t="str">
        <f aca="false">IF(AND(ISTEXT('Prijava i izvlačenje brojeva'!C122)=TRUE(),ISNUMBER(D122)=FALSE()),COUNTA(E$2:E$151)-COUNTIF(E$2:E$151,"")+1,IF(AND(ISNUMBER(G122)=TRUE(),ISNUMBER(H122)=TRUE()),((COUNT(G$2:G$151)+1-RANK(G122,$G$2:$G$151,0)-RANK(G122,$G$2:$G$151,1))/2)+RANK(G122,$G$2:$G$151,0)+1,IF(ISNUMBER(G122)=TRUE(),((COUNT(G$2:G$151)+1-RANK(G122,$G$2:$G$151,0)-RANK(G122,$G$2:$G$151,1))/2)+RANK(G122,$G$2:$G$151,0),"")))</f>
        <v/>
      </c>
      <c r="C122" s="155" t="str">
        <f aca="false">IF(AND(ISTEXT('Prijava i izvlačenje brojeva'!C122)=TRUE(),ISNUMBER(D122)=FALSE()),COUNTA(E$2:E$151)-COUNTIF(E$2:E$151,"")+1,IF(ISNUMBER(G122)=TRUE(),((COUNT(G$2:G$151)+1-RANK(G122,$G$2:$G$151,0)-RANK(G122,$G$2:$G$151,1))/2)+RANK(G122,$G$2:$G$151,0),""))</f>
        <v/>
      </c>
      <c r="D122" s="156" t="str">
        <f aca="false">IF(ISBLANK('Prijava i izvlačenje brojeva'!A122)=TRUE(),"",'Prijava i izvlačenje brojeva'!A122)</f>
        <v/>
      </c>
      <c r="E122" s="51" t="str">
        <f aca="false">IF(ISBLANK('Prijava i izvlačenje brojeva'!C122)=TRUE(),"",'Prijava i izvlačenje brojeva'!C122)</f>
        <v/>
      </c>
      <c r="F122" s="51" t="str">
        <f aca="false">IF(ISBLANK('Prijava i izvlačenje brojeva'!D122)=TRUE(),"",'Prijava i izvlačenje brojeva'!D122)</f>
        <v/>
      </c>
      <c r="G122" s="157"/>
      <c r="H122" s="158"/>
      <c r="I122" s="159"/>
      <c r="J122" s="160"/>
      <c r="K122" s="161"/>
    </row>
    <row r="123" customFormat="false" ht="12.75" hidden="false" customHeight="false" outlineLevel="0" collapsed="false">
      <c r="A123" s="154"/>
      <c r="B123" s="155" t="str">
        <f aca="false">IF(AND(ISTEXT('Prijava i izvlačenje brojeva'!C123)=TRUE(),ISNUMBER(D123)=FALSE()),COUNTA(E$2:E$151)-COUNTIF(E$2:E$151,"")+1,IF(AND(ISNUMBER(G123)=TRUE(),ISNUMBER(H123)=TRUE()),((COUNT(G$2:G$151)+1-RANK(G123,$G$2:$G$151,0)-RANK(G123,$G$2:$G$151,1))/2)+RANK(G123,$G$2:$G$151,0)+1,IF(ISNUMBER(G123)=TRUE(),((COUNT(G$2:G$151)+1-RANK(G123,$G$2:$G$151,0)-RANK(G123,$G$2:$G$151,1))/2)+RANK(G123,$G$2:$G$151,0),"")))</f>
        <v/>
      </c>
      <c r="C123" s="155" t="str">
        <f aca="false">IF(AND(ISTEXT('Prijava i izvlačenje brojeva'!C123)=TRUE(),ISNUMBER(D123)=FALSE()),COUNTA(E$2:E$151)-COUNTIF(E$2:E$151,"")+1,IF(ISNUMBER(G123)=TRUE(),((COUNT(G$2:G$151)+1-RANK(G123,$G$2:$G$151,0)-RANK(G123,$G$2:$G$151,1))/2)+RANK(G123,$G$2:$G$151,0),""))</f>
        <v/>
      </c>
      <c r="D123" s="156" t="str">
        <f aca="false">IF(ISBLANK('Prijava i izvlačenje brojeva'!A123)=TRUE(),"",'Prijava i izvlačenje brojeva'!A123)</f>
        <v/>
      </c>
      <c r="E123" s="51" t="str">
        <f aca="false">IF(ISBLANK('Prijava i izvlačenje brojeva'!C123)=TRUE(),"",'Prijava i izvlačenje brojeva'!C123)</f>
        <v/>
      </c>
      <c r="F123" s="51" t="str">
        <f aca="false">IF(ISBLANK('Prijava i izvlačenje brojeva'!D123)=TRUE(),"",'Prijava i izvlačenje brojeva'!D123)</f>
        <v/>
      </c>
      <c r="G123" s="157"/>
      <c r="H123" s="158"/>
      <c r="I123" s="159"/>
      <c r="J123" s="160"/>
      <c r="K123" s="161"/>
    </row>
    <row r="124" customFormat="false" ht="12.75" hidden="false" customHeight="false" outlineLevel="0" collapsed="false">
      <c r="A124" s="154"/>
      <c r="B124" s="155" t="str">
        <f aca="false">IF(AND(ISTEXT('Prijava i izvlačenje brojeva'!C124)=TRUE(),ISNUMBER(D124)=FALSE()),COUNTA(E$2:E$151)-COUNTIF(E$2:E$151,"")+1,IF(AND(ISNUMBER(G124)=TRUE(),ISNUMBER(H124)=TRUE()),((COUNT(G$2:G$151)+1-RANK(G124,$G$2:$G$151,0)-RANK(G124,$G$2:$G$151,1))/2)+RANK(G124,$G$2:$G$151,0)+1,IF(ISNUMBER(G124)=TRUE(),((COUNT(G$2:G$151)+1-RANK(G124,$G$2:$G$151,0)-RANK(G124,$G$2:$G$151,1))/2)+RANK(G124,$G$2:$G$151,0),"")))</f>
        <v/>
      </c>
      <c r="C124" s="155" t="str">
        <f aca="false">IF(AND(ISTEXT('Prijava i izvlačenje brojeva'!C124)=TRUE(),ISNUMBER(D124)=FALSE()),COUNTA(E$2:E$151)-COUNTIF(E$2:E$151,"")+1,IF(ISNUMBER(G124)=TRUE(),((COUNT(G$2:G$151)+1-RANK(G124,$G$2:$G$151,0)-RANK(G124,$G$2:$G$151,1))/2)+RANK(G124,$G$2:$G$151,0),""))</f>
        <v/>
      </c>
      <c r="D124" s="156" t="str">
        <f aca="false">IF(ISBLANK('Prijava i izvlačenje brojeva'!A124)=TRUE(),"",'Prijava i izvlačenje brojeva'!A124)</f>
        <v/>
      </c>
      <c r="E124" s="51" t="str">
        <f aca="false">IF(ISBLANK('Prijava i izvlačenje brojeva'!C124)=TRUE(),"",'Prijava i izvlačenje brojeva'!C124)</f>
        <v/>
      </c>
      <c r="F124" s="51" t="str">
        <f aca="false">IF(ISBLANK('Prijava i izvlačenje brojeva'!D124)=TRUE(),"",'Prijava i izvlačenje brojeva'!D124)</f>
        <v/>
      </c>
      <c r="G124" s="157"/>
      <c r="H124" s="158"/>
      <c r="I124" s="159"/>
      <c r="J124" s="160"/>
      <c r="K124" s="161"/>
    </row>
    <row r="125" customFormat="false" ht="12.75" hidden="false" customHeight="false" outlineLevel="0" collapsed="false">
      <c r="A125" s="154"/>
      <c r="B125" s="155" t="str">
        <f aca="false">IF(AND(ISTEXT('Prijava i izvlačenje brojeva'!C125)=TRUE(),ISNUMBER(D125)=FALSE()),COUNTA(E$2:E$151)-COUNTIF(E$2:E$151,"")+1,IF(AND(ISNUMBER(G125)=TRUE(),ISNUMBER(H125)=TRUE()),((COUNT(G$2:G$151)+1-RANK(G125,$G$2:$G$151,0)-RANK(G125,$G$2:$G$151,1))/2)+RANK(G125,$G$2:$G$151,0)+1,IF(ISNUMBER(G125)=TRUE(),((COUNT(G$2:G$151)+1-RANK(G125,$G$2:$G$151,0)-RANK(G125,$G$2:$G$151,1))/2)+RANK(G125,$G$2:$G$151,0),"")))</f>
        <v/>
      </c>
      <c r="C125" s="155" t="str">
        <f aca="false">IF(AND(ISTEXT('Prijava i izvlačenje brojeva'!C125)=TRUE(),ISNUMBER(D125)=FALSE()),COUNTA(E$2:E$151)-COUNTIF(E$2:E$151,"")+1,IF(ISNUMBER(G125)=TRUE(),((COUNT(G$2:G$151)+1-RANK(G125,$G$2:$G$151,0)-RANK(G125,$G$2:$G$151,1))/2)+RANK(G125,$G$2:$G$151,0),""))</f>
        <v/>
      </c>
      <c r="D125" s="156" t="str">
        <f aca="false">IF(ISBLANK('Prijava i izvlačenje brojeva'!A125)=TRUE(),"",'Prijava i izvlačenje brojeva'!A125)</f>
        <v/>
      </c>
      <c r="E125" s="51" t="str">
        <f aca="false">IF(ISBLANK('Prijava i izvlačenje brojeva'!C125)=TRUE(),"",'Prijava i izvlačenje brojeva'!C125)</f>
        <v/>
      </c>
      <c r="F125" s="51" t="str">
        <f aca="false">IF(ISBLANK('Prijava i izvlačenje brojeva'!D125)=TRUE(),"",'Prijava i izvlačenje brojeva'!D125)</f>
        <v/>
      </c>
      <c r="G125" s="157"/>
      <c r="H125" s="158"/>
      <c r="I125" s="159"/>
      <c r="J125" s="160"/>
      <c r="K125" s="161"/>
    </row>
    <row r="126" customFormat="false" ht="12.75" hidden="false" customHeight="false" outlineLevel="0" collapsed="false">
      <c r="A126" s="154"/>
      <c r="B126" s="155" t="str">
        <f aca="false">IF(AND(ISTEXT('Prijava i izvlačenje brojeva'!C126)=TRUE(),ISNUMBER(D126)=FALSE()),COUNTA(E$2:E$151)-COUNTIF(E$2:E$151,"")+1,IF(AND(ISNUMBER(G126)=TRUE(),ISNUMBER(H126)=TRUE()),((COUNT(G$2:G$151)+1-RANK(G126,$G$2:$G$151,0)-RANK(G126,$G$2:$G$151,1))/2)+RANK(G126,$G$2:$G$151,0)+1,IF(ISNUMBER(G126)=TRUE(),((COUNT(G$2:G$151)+1-RANK(G126,$G$2:$G$151,0)-RANK(G126,$G$2:$G$151,1))/2)+RANK(G126,$G$2:$G$151,0),"")))</f>
        <v/>
      </c>
      <c r="C126" s="155" t="str">
        <f aca="false">IF(AND(ISTEXT('Prijava i izvlačenje brojeva'!C126)=TRUE(),ISNUMBER(D126)=FALSE()),COUNTA(E$2:E$151)-COUNTIF(E$2:E$151,"")+1,IF(ISNUMBER(G126)=TRUE(),((COUNT(G$2:G$151)+1-RANK(G126,$G$2:$G$151,0)-RANK(G126,$G$2:$G$151,1))/2)+RANK(G126,$G$2:$G$151,0),""))</f>
        <v/>
      </c>
      <c r="D126" s="156" t="str">
        <f aca="false">IF(ISBLANK('Prijava i izvlačenje brojeva'!A126)=TRUE(),"",'Prijava i izvlačenje brojeva'!A126)</f>
        <v/>
      </c>
      <c r="E126" s="51" t="str">
        <f aca="false">IF(ISBLANK('Prijava i izvlačenje brojeva'!C126)=TRUE(),"",'Prijava i izvlačenje brojeva'!C126)</f>
        <v/>
      </c>
      <c r="F126" s="51" t="str">
        <f aca="false">IF(ISBLANK('Prijava i izvlačenje brojeva'!D126)=TRUE(),"",'Prijava i izvlačenje brojeva'!D126)</f>
        <v/>
      </c>
      <c r="G126" s="157"/>
      <c r="H126" s="158"/>
      <c r="I126" s="159"/>
      <c r="J126" s="160"/>
      <c r="K126" s="161"/>
    </row>
    <row r="127" customFormat="false" ht="12.75" hidden="false" customHeight="false" outlineLevel="0" collapsed="false">
      <c r="A127" s="154"/>
      <c r="B127" s="155" t="str">
        <f aca="false">IF(AND(ISTEXT('Prijava i izvlačenje brojeva'!C127)=TRUE(),ISNUMBER(D127)=FALSE()),COUNTA(E$2:E$151)-COUNTIF(E$2:E$151,"")+1,IF(AND(ISNUMBER(G127)=TRUE(),ISNUMBER(H127)=TRUE()),((COUNT(G$2:G$151)+1-RANK(G127,$G$2:$G$151,0)-RANK(G127,$G$2:$G$151,1))/2)+RANK(G127,$G$2:$G$151,0)+1,IF(ISNUMBER(G127)=TRUE(),((COUNT(G$2:G$151)+1-RANK(G127,$G$2:$G$151,0)-RANK(G127,$G$2:$G$151,1))/2)+RANK(G127,$G$2:$G$151,0),"")))</f>
        <v/>
      </c>
      <c r="C127" s="155" t="str">
        <f aca="false">IF(AND(ISTEXT('Prijava i izvlačenje brojeva'!C127)=TRUE(),ISNUMBER(D127)=FALSE()),COUNTA(E$2:E$151)-COUNTIF(E$2:E$151,"")+1,IF(ISNUMBER(G127)=TRUE(),((COUNT(G$2:G$151)+1-RANK(G127,$G$2:$G$151,0)-RANK(G127,$G$2:$G$151,1))/2)+RANK(G127,$G$2:$G$151,0),""))</f>
        <v/>
      </c>
      <c r="D127" s="156" t="str">
        <f aca="false">IF(ISBLANK('Prijava i izvlačenje brojeva'!A127)=TRUE(),"",'Prijava i izvlačenje brojeva'!A127)</f>
        <v/>
      </c>
      <c r="E127" s="51" t="str">
        <f aca="false">IF(ISBLANK('Prijava i izvlačenje brojeva'!C127)=TRUE(),"",'Prijava i izvlačenje brojeva'!C127)</f>
        <v/>
      </c>
      <c r="F127" s="51" t="str">
        <f aca="false">IF(ISBLANK('Prijava i izvlačenje brojeva'!D127)=TRUE(),"",'Prijava i izvlačenje brojeva'!D127)</f>
        <v/>
      </c>
      <c r="G127" s="157"/>
      <c r="H127" s="158"/>
      <c r="I127" s="159"/>
      <c r="J127" s="160"/>
      <c r="K127" s="161"/>
    </row>
    <row r="128" customFormat="false" ht="12.75" hidden="false" customHeight="false" outlineLevel="0" collapsed="false">
      <c r="A128" s="154"/>
      <c r="B128" s="155" t="str">
        <f aca="false">IF(AND(ISTEXT('Prijava i izvlačenje brojeva'!C128)=TRUE(),ISNUMBER(D128)=FALSE()),COUNTA(E$2:E$151)-COUNTIF(E$2:E$151,"")+1,IF(AND(ISNUMBER(G128)=TRUE(),ISNUMBER(H128)=TRUE()),((COUNT(G$2:G$151)+1-RANK(G128,$G$2:$G$151,0)-RANK(G128,$G$2:$G$151,1))/2)+RANK(G128,$G$2:$G$151,0)+1,IF(ISNUMBER(G128)=TRUE(),((COUNT(G$2:G$151)+1-RANK(G128,$G$2:$G$151,0)-RANK(G128,$G$2:$G$151,1))/2)+RANK(G128,$G$2:$G$151,0),"")))</f>
        <v/>
      </c>
      <c r="C128" s="155" t="str">
        <f aca="false">IF(AND(ISTEXT('Prijava i izvlačenje brojeva'!C128)=TRUE(),ISNUMBER(D128)=FALSE()),COUNTA(E$2:E$151)-COUNTIF(E$2:E$151,"")+1,IF(ISNUMBER(G128)=TRUE(),((COUNT(G$2:G$151)+1-RANK(G128,$G$2:$G$151,0)-RANK(G128,$G$2:$G$151,1))/2)+RANK(G128,$G$2:$G$151,0),""))</f>
        <v/>
      </c>
      <c r="D128" s="156" t="str">
        <f aca="false">IF(ISBLANK('Prijava i izvlačenje brojeva'!A128)=TRUE(),"",'Prijava i izvlačenje brojeva'!A128)</f>
        <v/>
      </c>
      <c r="E128" s="51" t="str">
        <f aca="false">IF(ISBLANK('Prijava i izvlačenje brojeva'!C128)=TRUE(),"",'Prijava i izvlačenje brojeva'!C128)</f>
        <v/>
      </c>
      <c r="F128" s="51" t="str">
        <f aca="false">IF(ISBLANK('Prijava i izvlačenje brojeva'!D128)=TRUE(),"",'Prijava i izvlačenje brojeva'!D128)</f>
        <v/>
      </c>
      <c r="G128" s="157"/>
      <c r="H128" s="158"/>
      <c r="I128" s="159"/>
      <c r="J128" s="160"/>
      <c r="K128" s="161"/>
    </row>
    <row r="129" customFormat="false" ht="12.75" hidden="false" customHeight="false" outlineLevel="0" collapsed="false">
      <c r="A129" s="154"/>
      <c r="B129" s="155" t="str">
        <f aca="false">IF(AND(ISTEXT('Prijava i izvlačenje brojeva'!C129)=TRUE(),ISNUMBER(D129)=FALSE()),COUNTA(E$2:E$151)-COUNTIF(E$2:E$151,"")+1,IF(AND(ISNUMBER(G129)=TRUE(),ISNUMBER(H129)=TRUE()),((COUNT(G$2:G$151)+1-RANK(G129,$G$2:$G$151,0)-RANK(G129,$G$2:$G$151,1))/2)+RANK(G129,$G$2:$G$151,0)+1,IF(ISNUMBER(G129)=TRUE(),((COUNT(G$2:G$151)+1-RANK(G129,$G$2:$G$151,0)-RANK(G129,$G$2:$G$151,1))/2)+RANK(G129,$G$2:$G$151,0),"")))</f>
        <v/>
      </c>
      <c r="C129" s="155" t="str">
        <f aca="false">IF(AND(ISTEXT('Prijava i izvlačenje brojeva'!C129)=TRUE(),ISNUMBER(D129)=FALSE()),COUNTA(E$2:E$151)-COUNTIF(E$2:E$151,"")+1,IF(ISNUMBER(G129)=TRUE(),((COUNT(G$2:G$151)+1-RANK(G129,$G$2:$G$151,0)-RANK(G129,$G$2:$G$151,1))/2)+RANK(G129,$G$2:$G$151,0),""))</f>
        <v/>
      </c>
      <c r="D129" s="156" t="str">
        <f aca="false">IF(ISBLANK('Prijava i izvlačenje brojeva'!A129)=TRUE(),"",'Prijava i izvlačenje brojeva'!A129)</f>
        <v/>
      </c>
      <c r="E129" s="51" t="str">
        <f aca="false">IF(ISBLANK('Prijava i izvlačenje brojeva'!C129)=TRUE(),"",'Prijava i izvlačenje brojeva'!C129)</f>
        <v/>
      </c>
      <c r="F129" s="51" t="str">
        <f aca="false">IF(ISBLANK('Prijava i izvlačenje brojeva'!D129)=TRUE(),"",'Prijava i izvlačenje brojeva'!D129)</f>
        <v/>
      </c>
      <c r="G129" s="157"/>
      <c r="H129" s="158"/>
      <c r="I129" s="159"/>
      <c r="J129" s="160"/>
      <c r="K129" s="161"/>
    </row>
    <row r="130" customFormat="false" ht="12.75" hidden="false" customHeight="false" outlineLevel="0" collapsed="false">
      <c r="A130" s="154"/>
      <c r="B130" s="155" t="str">
        <f aca="false">IF(AND(ISTEXT('Prijava i izvlačenje brojeva'!C130)=TRUE(),ISNUMBER(D130)=FALSE()),COUNTA(E$2:E$151)-COUNTIF(E$2:E$151,"")+1,IF(AND(ISNUMBER(G130)=TRUE(),ISNUMBER(H130)=TRUE()),((COUNT(G$2:G$151)+1-RANK(G130,$G$2:$G$151,0)-RANK(G130,$G$2:$G$151,1))/2)+RANK(G130,$G$2:$G$151,0)+1,IF(ISNUMBER(G130)=TRUE(),((COUNT(G$2:G$151)+1-RANK(G130,$G$2:$G$151,0)-RANK(G130,$G$2:$G$151,1))/2)+RANK(G130,$G$2:$G$151,0),"")))</f>
        <v/>
      </c>
      <c r="C130" s="155" t="str">
        <f aca="false">IF(AND(ISTEXT('Prijava i izvlačenje brojeva'!C130)=TRUE(),ISNUMBER(D130)=FALSE()),COUNTA(E$2:E$151)-COUNTIF(E$2:E$151,"")+1,IF(ISNUMBER(G130)=TRUE(),((COUNT(G$2:G$151)+1-RANK(G130,$G$2:$G$151,0)-RANK(G130,$G$2:$G$151,1))/2)+RANK(G130,$G$2:$G$151,0),""))</f>
        <v/>
      </c>
      <c r="D130" s="156" t="str">
        <f aca="false">IF(ISBLANK('Prijava i izvlačenje brojeva'!A130)=TRUE(),"",'Prijava i izvlačenje brojeva'!A130)</f>
        <v/>
      </c>
      <c r="E130" s="51" t="str">
        <f aca="false">IF(ISBLANK('Prijava i izvlačenje brojeva'!C130)=TRUE(),"",'Prijava i izvlačenje brojeva'!C130)</f>
        <v/>
      </c>
      <c r="F130" s="51" t="str">
        <f aca="false">IF(ISBLANK('Prijava i izvlačenje brojeva'!D130)=TRUE(),"",'Prijava i izvlačenje brojeva'!D130)</f>
        <v/>
      </c>
      <c r="G130" s="157"/>
      <c r="H130" s="158"/>
      <c r="I130" s="159"/>
      <c r="J130" s="160"/>
      <c r="K130" s="161"/>
    </row>
    <row r="131" customFormat="false" ht="12.75" hidden="false" customHeight="false" outlineLevel="0" collapsed="false">
      <c r="A131" s="154"/>
      <c r="B131" s="155" t="str">
        <f aca="false">IF(AND(ISTEXT('Prijava i izvlačenje brojeva'!C131)=TRUE(),ISNUMBER(D131)=FALSE()),COUNTA(E$2:E$151)-COUNTIF(E$2:E$151,"")+1,IF(AND(ISNUMBER(G131)=TRUE(),ISNUMBER(H131)=TRUE()),((COUNT(G$2:G$151)+1-RANK(G131,$G$2:$G$151,0)-RANK(G131,$G$2:$G$151,1))/2)+RANK(G131,$G$2:$G$151,0)+1,IF(ISNUMBER(G131)=TRUE(),((COUNT(G$2:G$151)+1-RANK(G131,$G$2:$G$151,0)-RANK(G131,$G$2:$G$151,1))/2)+RANK(G131,$G$2:$G$151,0),"")))</f>
        <v/>
      </c>
      <c r="C131" s="155" t="str">
        <f aca="false">IF(AND(ISTEXT('Prijava i izvlačenje brojeva'!C131)=TRUE(),ISNUMBER(D131)=FALSE()),COUNTA(E$2:E$151)-COUNTIF(E$2:E$151,"")+1,IF(ISNUMBER(G131)=TRUE(),((COUNT(G$2:G$151)+1-RANK(G131,$G$2:$G$151,0)-RANK(G131,$G$2:$G$151,1))/2)+RANK(G131,$G$2:$G$151,0),""))</f>
        <v/>
      </c>
      <c r="D131" s="156" t="str">
        <f aca="false">IF(ISBLANK('Prijava i izvlačenje brojeva'!A131)=TRUE(),"",'Prijava i izvlačenje brojeva'!A131)</f>
        <v/>
      </c>
      <c r="E131" s="51" t="str">
        <f aca="false">IF(ISBLANK('Prijava i izvlačenje brojeva'!C131)=TRUE(),"",'Prijava i izvlačenje brojeva'!C131)</f>
        <v/>
      </c>
      <c r="F131" s="51" t="str">
        <f aca="false">IF(ISBLANK('Prijava i izvlačenje brojeva'!D131)=TRUE(),"",'Prijava i izvlačenje brojeva'!D131)</f>
        <v/>
      </c>
      <c r="G131" s="157"/>
      <c r="H131" s="158"/>
      <c r="I131" s="159"/>
      <c r="J131" s="160"/>
      <c r="K131" s="161"/>
    </row>
    <row r="132" customFormat="false" ht="12.75" hidden="false" customHeight="false" outlineLevel="0" collapsed="false">
      <c r="A132" s="154"/>
      <c r="B132" s="155" t="str">
        <f aca="false">IF(AND(ISTEXT('Prijava i izvlačenje brojeva'!C132)=TRUE(),ISNUMBER(D132)=FALSE()),COUNTA(E$2:E$151)-COUNTIF(E$2:E$151,"")+1,IF(AND(ISNUMBER(G132)=TRUE(),ISNUMBER(H132)=TRUE()),((COUNT(G$2:G$151)+1-RANK(G132,$G$2:$G$151,0)-RANK(G132,$G$2:$G$151,1))/2)+RANK(G132,$G$2:$G$151,0)+1,IF(ISNUMBER(G132)=TRUE(),((COUNT(G$2:G$151)+1-RANK(G132,$G$2:$G$151,0)-RANK(G132,$G$2:$G$151,1))/2)+RANK(G132,$G$2:$G$151,0),"")))</f>
        <v/>
      </c>
      <c r="C132" s="155" t="str">
        <f aca="false">IF(AND(ISTEXT('Prijava i izvlačenje brojeva'!C132)=TRUE(),ISNUMBER(D132)=FALSE()),COUNTA(E$2:E$151)-COUNTIF(E$2:E$151,"")+1,IF(ISNUMBER(G132)=TRUE(),((COUNT(G$2:G$151)+1-RANK(G132,$G$2:$G$151,0)-RANK(G132,$G$2:$G$151,1))/2)+RANK(G132,$G$2:$G$151,0),""))</f>
        <v/>
      </c>
      <c r="D132" s="156" t="str">
        <f aca="false">IF(ISBLANK('Prijava i izvlačenje brojeva'!A132)=TRUE(),"",'Prijava i izvlačenje brojeva'!A132)</f>
        <v/>
      </c>
      <c r="E132" s="51" t="str">
        <f aca="false">IF(ISBLANK('Prijava i izvlačenje brojeva'!C132)=TRUE(),"",'Prijava i izvlačenje brojeva'!C132)</f>
        <v/>
      </c>
      <c r="F132" s="51" t="str">
        <f aca="false">IF(ISBLANK('Prijava i izvlačenje brojeva'!D132)=TRUE(),"",'Prijava i izvlačenje brojeva'!D132)</f>
        <v/>
      </c>
      <c r="G132" s="157"/>
      <c r="H132" s="158"/>
      <c r="I132" s="159"/>
      <c r="J132" s="160"/>
      <c r="K132" s="161"/>
    </row>
    <row r="133" customFormat="false" ht="12.75" hidden="false" customHeight="false" outlineLevel="0" collapsed="false">
      <c r="A133" s="154"/>
      <c r="B133" s="155" t="str">
        <f aca="false">IF(AND(ISTEXT('Prijava i izvlačenje brojeva'!C133)=TRUE(),ISNUMBER(D133)=FALSE()),COUNTA(E$2:E$151)-COUNTIF(E$2:E$151,"")+1,IF(AND(ISNUMBER(G133)=TRUE(),ISNUMBER(H133)=TRUE()),((COUNT(G$2:G$151)+1-RANK(G133,$G$2:$G$151,0)-RANK(G133,$G$2:$G$151,1))/2)+RANK(G133,$G$2:$G$151,0)+1,IF(ISNUMBER(G133)=TRUE(),((COUNT(G$2:G$151)+1-RANK(G133,$G$2:$G$151,0)-RANK(G133,$G$2:$G$151,1))/2)+RANK(G133,$G$2:$G$151,0),"")))</f>
        <v/>
      </c>
      <c r="C133" s="155" t="str">
        <f aca="false">IF(AND(ISTEXT('Prijava i izvlačenje brojeva'!C133)=TRUE(),ISNUMBER(D133)=FALSE()),COUNTA(E$2:E$151)-COUNTIF(E$2:E$151,"")+1,IF(ISNUMBER(G133)=TRUE(),((COUNT(G$2:G$151)+1-RANK(G133,$G$2:$G$151,0)-RANK(G133,$G$2:$G$151,1))/2)+RANK(G133,$G$2:$G$151,0),""))</f>
        <v/>
      </c>
      <c r="D133" s="156" t="str">
        <f aca="false">IF(ISBLANK('Prijava i izvlačenje brojeva'!A133)=TRUE(),"",'Prijava i izvlačenje brojeva'!A133)</f>
        <v/>
      </c>
      <c r="E133" s="51" t="str">
        <f aca="false">IF(ISBLANK('Prijava i izvlačenje brojeva'!C133)=TRUE(),"",'Prijava i izvlačenje brojeva'!C133)</f>
        <v/>
      </c>
      <c r="F133" s="51" t="str">
        <f aca="false">IF(ISBLANK('Prijava i izvlačenje brojeva'!D133)=TRUE(),"",'Prijava i izvlačenje brojeva'!D133)</f>
        <v/>
      </c>
      <c r="G133" s="157"/>
      <c r="H133" s="158"/>
      <c r="I133" s="159"/>
      <c r="J133" s="160"/>
      <c r="K133" s="161"/>
    </row>
    <row r="134" customFormat="false" ht="12.75" hidden="false" customHeight="false" outlineLevel="0" collapsed="false">
      <c r="A134" s="154"/>
      <c r="B134" s="155" t="str">
        <f aca="false">IF(AND(ISTEXT('Prijava i izvlačenje brojeva'!C134)=TRUE(),ISNUMBER(D134)=FALSE()),COUNTA(E$2:E$151)-COUNTIF(E$2:E$151,"")+1,IF(AND(ISNUMBER(G134)=TRUE(),ISNUMBER(H134)=TRUE()),((COUNT(G$2:G$151)+1-RANK(G134,$G$2:$G$151,0)-RANK(G134,$G$2:$G$151,1))/2)+RANK(G134,$G$2:$G$151,0)+1,IF(ISNUMBER(G134)=TRUE(),((COUNT(G$2:G$151)+1-RANK(G134,$G$2:$G$151,0)-RANK(G134,$G$2:$G$151,1))/2)+RANK(G134,$G$2:$G$151,0),"")))</f>
        <v/>
      </c>
      <c r="C134" s="155" t="str">
        <f aca="false">IF(AND(ISTEXT('Prijava i izvlačenje brojeva'!C134)=TRUE(),ISNUMBER(D134)=FALSE()),COUNTA(E$2:E$151)-COUNTIF(E$2:E$151,"")+1,IF(ISNUMBER(G134)=TRUE(),((COUNT(G$2:G$151)+1-RANK(G134,$G$2:$G$151,0)-RANK(G134,$G$2:$G$151,1))/2)+RANK(G134,$G$2:$G$151,0),""))</f>
        <v/>
      </c>
      <c r="D134" s="156" t="str">
        <f aca="false">IF(ISBLANK('Prijava i izvlačenje brojeva'!A134)=TRUE(),"",'Prijava i izvlačenje brojeva'!A134)</f>
        <v/>
      </c>
      <c r="E134" s="51" t="str">
        <f aca="false">IF(ISBLANK('Prijava i izvlačenje brojeva'!C134)=TRUE(),"",'Prijava i izvlačenje brojeva'!C134)</f>
        <v/>
      </c>
      <c r="F134" s="51" t="str">
        <f aca="false">IF(ISBLANK('Prijava i izvlačenje brojeva'!D134)=TRUE(),"",'Prijava i izvlačenje brojeva'!D134)</f>
        <v/>
      </c>
      <c r="G134" s="157"/>
      <c r="H134" s="158"/>
      <c r="I134" s="159"/>
      <c r="J134" s="160"/>
      <c r="K134" s="161"/>
    </row>
    <row r="135" customFormat="false" ht="12.75" hidden="false" customHeight="false" outlineLevel="0" collapsed="false">
      <c r="A135" s="154"/>
      <c r="B135" s="155" t="str">
        <f aca="false">IF(AND(ISTEXT('Prijava i izvlačenje brojeva'!C135)=TRUE(),ISNUMBER(D135)=FALSE()),COUNTA(E$2:E$151)-COUNTIF(E$2:E$151,"")+1,IF(AND(ISNUMBER(G135)=TRUE(),ISNUMBER(H135)=TRUE()),((COUNT(G$2:G$151)+1-RANK(G135,$G$2:$G$151,0)-RANK(G135,$G$2:$G$151,1))/2)+RANK(G135,$G$2:$G$151,0)+1,IF(ISNUMBER(G135)=TRUE(),((COUNT(G$2:G$151)+1-RANK(G135,$G$2:$G$151,0)-RANK(G135,$G$2:$G$151,1))/2)+RANK(G135,$G$2:$G$151,0),"")))</f>
        <v/>
      </c>
      <c r="C135" s="155" t="str">
        <f aca="false">IF(AND(ISTEXT('Prijava i izvlačenje brojeva'!C135)=TRUE(),ISNUMBER(D135)=FALSE()),COUNTA(E$2:E$151)-COUNTIF(E$2:E$151,"")+1,IF(ISNUMBER(G135)=TRUE(),((COUNT(G$2:G$151)+1-RANK(G135,$G$2:$G$151,0)-RANK(G135,$G$2:$G$151,1))/2)+RANK(G135,$G$2:$G$151,0),""))</f>
        <v/>
      </c>
      <c r="D135" s="156" t="str">
        <f aca="false">IF(ISBLANK('Prijava i izvlačenje brojeva'!A135)=TRUE(),"",'Prijava i izvlačenje brojeva'!A135)</f>
        <v/>
      </c>
      <c r="E135" s="51" t="str">
        <f aca="false">IF(ISBLANK('Prijava i izvlačenje brojeva'!C135)=TRUE(),"",'Prijava i izvlačenje brojeva'!C135)</f>
        <v/>
      </c>
      <c r="F135" s="51" t="str">
        <f aca="false">IF(ISBLANK('Prijava i izvlačenje brojeva'!D135)=TRUE(),"",'Prijava i izvlačenje brojeva'!D135)</f>
        <v/>
      </c>
      <c r="G135" s="157"/>
      <c r="H135" s="158"/>
      <c r="I135" s="159"/>
      <c r="J135" s="160"/>
      <c r="K135" s="161"/>
    </row>
    <row r="136" customFormat="false" ht="12.75" hidden="false" customHeight="false" outlineLevel="0" collapsed="false">
      <c r="A136" s="154"/>
      <c r="B136" s="155" t="str">
        <f aca="false">IF(AND(ISTEXT('Prijava i izvlačenje brojeva'!C136)=TRUE(),ISNUMBER(D136)=FALSE()),COUNTA(E$2:E$151)-COUNTIF(E$2:E$151,"")+1,IF(AND(ISNUMBER(G136)=TRUE(),ISNUMBER(H136)=TRUE()),((COUNT(G$2:G$151)+1-RANK(G136,$G$2:$G$151,0)-RANK(G136,$G$2:$G$151,1))/2)+RANK(G136,$G$2:$G$151,0)+1,IF(ISNUMBER(G136)=TRUE(),((COUNT(G$2:G$151)+1-RANK(G136,$G$2:$G$151,0)-RANK(G136,$G$2:$G$151,1))/2)+RANK(G136,$G$2:$G$151,0),"")))</f>
        <v/>
      </c>
      <c r="C136" s="155" t="str">
        <f aca="false">IF(AND(ISTEXT('Prijava i izvlačenje brojeva'!C136)=TRUE(),ISNUMBER(D136)=FALSE()),COUNTA(E$2:E$151)-COUNTIF(E$2:E$151,"")+1,IF(ISNUMBER(G136)=TRUE(),((COUNT(G$2:G$151)+1-RANK(G136,$G$2:$G$151,0)-RANK(G136,$G$2:$G$151,1))/2)+RANK(G136,$G$2:$G$151,0),""))</f>
        <v/>
      </c>
      <c r="D136" s="156" t="str">
        <f aca="false">IF(ISBLANK('Prijava i izvlačenje brojeva'!A136)=TRUE(),"",'Prijava i izvlačenje brojeva'!A136)</f>
        <v/>
      </c>
      <c r="E136" s="51" t="str">
        <f aca="false">IF(ISBLANK('Prijava i izvlačenje brojeva'!C136)=TRUE(),"",'Prijava i izvlačenje brojeva'!C136)</f>
        <v/>
      </c>
      <c r="F136" s="51" t="str">
        <f aca="false">IF(ISBLANK('Prijava i izvlačenje brojeva'!D136)=TRUE(),"",'Prijava i izvlačenje brojeva'!D136)</f>
        <v/>
      </c>
      <c r="G136" s="157"/>
      <c r="H136" s="158"/>
      <c r="I136" s="159"/>
      <c r="J136" s="160"/>
      <c r="K136" s="161"/>
    </row>
    <row r="137" customFormat="false" ht="12.75" hidden="false" customHeight="false" outlineLevel="0" collapsed="false">
      <c r="A137" s="154"/>
      <c r="B137" s="155" t="str">
        <f aca="false">IF(AND(ISTEXT('Prijava i izvlačenje brojeva'!C137)=TRUE(),ISNUMBER(D137)=FALSE()),COUNTA(E$2:E$151)-COUNTIF(E$2:E$151,"")+1,IF(AND(ISNUMBER(G137)=TRUE(),ISNUMBER(H137)=TRUE()),((COUNT(G$2:G$151)+1-RANK(G137,$G$2:$G$151,0)-RANK(G137,$G$2:$G$151,1))/2)+RANK(G137,$G$2:$G$151,0)+1,IF(ISNUMBER(G137)=TRUE(),((COUNT(G$2:G$151)+1-RANK(G137,$G$2:$G$151,0)-RANK(G137,$G$2:$G$151,1))/2)+RANK(G137,$G$2:$G$151,0),"")))</f>
        <v/>
      </c>
      <c r="C137" s="155" t="str">
        <f aca="false">IF(AND(ISTEXT('Prijava i izvlačenje brojeva'!C137)=TRUE(),ISNUMBER(D137)=FALSE()),COUNTA(E$2:E$151)-COUNTIF(E$2:E$151,"")+1,IF(ISNUMBER(G137)=TRUE(),((COUNT(G$2:G$151)+1-RANK(G137,$G$2:$G$151,0)-RANK(G137,$G$2:$G$151,1))/2)+RANK(G137,$G$2:$G$151,0),""))</f>
        <v/>
      </c>
      <c r="D137" s="156" t="str">
        <f aca="false">IF(ISBLANK('Prijava i izvlačenje brojeva'!A137)=TRUE(),"",'Prijava i izvlačenje brojeva'!A137)</f>
        <v/>
      </c>
      <c r="E137" s="51" t="str">
        <f aca="false">IF(ISBLANK('Prijava i izvlačenje brojeva'!C137)=TRUE(),"",'Prijava i izvlačenje brojeva'!C137)</f>
        <v/>
      </c>
      <c r="F137" s="51" t="str">
        <f aca="false">IF(ISBLANK('Prijava i izvlačenje brojeva'!D137)=TRUE(),"",'Prijava i izvlačenje brojeva'!D137)</f>
        <v/>
      </c>
      <c r="G137" s="157"/>
      <c r="H137" s="158"/>
      <c r="I137" s="159"/>
      <c r="J137" s="160"/>
      <c r="K137" s="161"/>
    </row>
    <row r="138" customFormat="false" ht="12.75" hidden="false" customHeight="false" outlineLevel="0" collapsed="false">
      <c r="A138" s="154"/>
      <c r="B138" s="155" t="str">
        <f aca="false">IF(AND(ISTEXT('Prijava i izvlačenje brojeva'!C138)=TRUE(),ISNUMBER(D138)=FALSE()),COUNTA(E$2:E$151)-COUNTIF(E$2:E$151,"")+1,IF(AND(ISNUMBER(G138)=TRUE(),ISNUMBER(H138)=TRUE()),((COUNT(G$2:G$151)+1-RANK(G138,$G$2:$G$151,0)-RANK(G138,$G$2:$G$151,1))/2)+RANK(G138,$G$2:$G$151,0)+1,IF(ISNUMBER(G138)=TRUE(),((COUNT(G$2:G$151)+1-RANK(G138,$G$2:$G$151,0)-RANK(G138,$G$2:$G$151,1))/2)+RANK(G138,$G$2:$G$151,0),"")))</f>
        <v/>
      </c>
      <c r="C138" s="155" t="str">
        <f aca="false">IF(AND(ISTEXT('Prijava i izvlačenje brojeva'!C138)=TRUE(),ISNUMBER(D138)=FALSE()),COUNTA(E$2:E$151)-COUNTIF(E$2:E$151,"")+1,IF(ISNUMBER(G138)=TRUE(),((COUNT(G$2:G$151)+1-RANK(G138,$G$2:$G$151,0)-RANK(G138,$G$2:$G$151,1))/2)+RANK(G138,$G$2:$G$151,0),""))</f>
        <v/>
      </c>
      <c r="D138" s="156" t="str">
        <f aca="false">IF(ISBLANK('Prijava i izvlačenje brojeva'!A138)=TRUE(),"",'Prijava i izvlačenje brojeva'!A138)</f>
        <v/>
      </c>
      <c r="E138" s="51" t="str">
        <f aca="false">IF(ISBLANK('Prijava i izvlačenje brojeva'!C138)=TRUE(),"",'Prijava i izvlačenje brojeva'!C138)</f>
        <v/>
      </c>
      <c r="F138" s="51" t="str">
        <f aca="false">IF(ISBLANK('Prijava i izvlačenje brojeva'!D138)=TRUE(),"",'Prijava i izvlačenje brojeva'!D138)</f>
        <v/>
      </c>
      <c r="G138" s="157"/>
      <c r="H138" s="158"/>
      <c r="I138" s="159"/>
      <c r="J138" s="160"/>
      <c r="K138" s="161"/>
    </row>
    <row r="139" customFormat="false" ht="12.75" hidden="false" customHeight="false" outlineLevel="0" collapsed="false">
      <c r="A139" s="154"/>
      <c r="B139" s="155" t="str">
        <f aca="false">IF(AND(ISTEXT('Prijava i izvlačenje brojeva'!C139)=TRUE(),ISNUMBER(D139)=FALSE()),COUNTA(E$2:E$151)-COUNTIF(E$2:E$151,"")+1,IF(AND(ISNUMBER(G139)=TRUE(),ISNUMBER(H139)=TRUE()),((COUNT(G$2:G$151)+1-RANK(G139,$G$2:$G$151,0)-RANK(G139,$G$2:$G$151,1))/2)+RANK(G139,$G$2:$G$151,0)+1,IF(ISNUMBER(G139)=TRUE(),((COUNT(G$2:G$151)+1-RANK(G139,$G$2:$G$151,0)-RANK(G139,$G$2:$G$151,1))/2)+RANK(G139,$G$2:$G$151,0),"")))</f>
        <v/>
      </c>
      <c r="C139" s="155" t="str">
        <f aca="false">IF(AND(ISTEXT('Prijava i izvlačenje brojeva'!C139)=TRUE(),ISNUMBER(D139)=FALSE()),COUNTA(E$2:E$151)-COUNTIF(E$2:E$151,"")+1,IF(ISNUMBER(G139)=TRUE(),((COUNT(G$2:G$151)+1-RANK(G139,$G$2:$G$151,0)-RANK(G139,$G$2:$G$151,1))/2)+RANK(G139,$G$2:$G$151,0),""))</f>
        <v/>
      </c>
      <c r="D139" s="156" t="str">
        <f aca="false">IF(ISBLANK('Prijava i izvlačenje brojeva'!A139)=TRUE(),"",'Prijava i izvlačenje brojeva'!A139)</f>
        <v/>
      </c>
      <c r="E139" s="51" t="str">
        <f aca="false">IF(ISBLANK('Prijava i izvlačenje brojeva'!C139)=TRUE(),"",'Prijava i izvlačenje brojeva'!C139)</f>
        <v/>
      </c>
      <c r="F139" s="51" t="str">
        <f aca="false">IF(ISBLANK('Prijava i izvlačenje brojeva'!D139)=TRUE(),"",'Prijava i izvlačenje brojeva'!D139)</f>
        <v/>
      </c>
      <c r="G139" s="157"/>
      <c r="H139" s="158"/>
      <c r="I139" s="159"/>
      <c r="J139" s="160"/>
      <c r="K139" s="161"/>
    </row>
    <row r="140" customFormat="false" ht="12.75" hidden="false" customHeight="false" outlineLevel="0" collapsed="false">
      <c r="A140" s="154"/>
      <c r="B140" s="155" t="str">
        <f aca="false">IF(AND(ISTEXT('Prijava i izvlačenje brojeva'!C140)=TRUE(),ISNUMBER(D140)=FALSE()),COUNTA(E$2:E$151)-COUNTIF(E$2:E$151,"")+1,IF(AND(ISNUMBER(G140)=TRUE(),ISNUMBER(H140)=TRUE()),((COUNT(G$2:G$151)+1-RANK(G140,$G$2:$G$151,0)-RANK(G140,$G$2:$G$151,1))/2)+RANK(G140,$G$2:$G$151,0)+1,IF(ISNUMBER(G140)=TRUE(),((COUNT(G$2:G$151)+1-RANK(G140,$G$2:$G$151,0)-RANK(G140,$G$2:$G$151,1))/2)+RANK(G140,$G$2:$G$151,0),"")))</f>
        <v/>
      </c>
      <c r="C140" s="155" t="str">
        <f aca="false">IF(AND(ISTEXT('Prijava i izvlačenje brojeva'!C140)=TRUE(),ISNUMBER(D140)=FALSE()),COUNTA(E$2:E$151)-COUNTIF(E$2:E$151,"")+1,IF(ISNUMBER(G140)=TRUE(),((COUNT(G$2:G$151)+1-RANK(G140,$G$2:$G$151,0)-RANK(G140,$G$2:$G$151,1))/2)+RANK(G140,$G$2:$G$151,0),""))</f>
        <v/>
      </c>
      <c r="D140" s="156" t="str">
        <f aca="false">IF(ISBLANK('Prijava i izvlačenje brojeva'!A140)=TRUE(),"",'Prijava i izvlačenje brojeva'!A140)</f>
        <v/>
      </c>
      <c r="E140" s="51" t="str">
        <f aca="false">IF(ISBLANK('Prijava i izvlačenje brojeva'!C140)=TRUE(),"",'Prijava i izvlačenje brojeva'!C140)</f>
        <v/>
      </c>
      <c r="F140" s="51" t="str">
        <f aca="false">IF(ISBLANK('Prijava i izvlačenje brojeva'!D140)=TRUE(),"",'Prijava i izvlačenje brojeva'!D140)</f>
        <v/>
      </c>
      <c r="G140" s="157"/>
      <c r="H140" s="158"/>
      <c r="I140" s="159"/>
      <c r="J140" s="160"/>
      <c r="K140" s="161"/>
    </row>
    <row r="141" customFormat="false" ht="12.75" hidden="false" customHeight="false" outlineLevel="0" collapsed="false">
      <c r="A141" s="154"/>
      <c r="B141" s="155" t="str">
        <f aca="false">IF(AND(ISTEXT('Prijava i izvlačenje brojeva'!C141)=TRUE(),ISNUMBER(D141)=FALSE()),COUNTA(E$2:E$151)-COUNTIF(E$2:E$151,"")+1,IF(AND(ISNUMBER(G141)=TRUE(),ISNUMBER(H141)=TRUE()),((COUNT(G$2:G$151)+1-RANK(G141,$G$2:$G$151,0)-RANK(G141,$G$2:$G$151,1))/2)+RANK(G141,$G$2:$G$151,0)+1,IF(ISNUMBER(G141)=TRUE(),((COUNT(G$2:G$151)+1-RANK(G141,$G$2:$G$151,0)-RANK(G141,$G$2:$G$151,1))/2)+RANK(G141,$G$2:$G$151,0),"")))</f>
        <v/>
      </c>
      <c r="C141" s="155" t="str">
        <f aca="false">IF(AND(ISTEXT('Prijava i izvlačenje brojeva'!C141)=TRUE(),ISNUMBER(D141)=FALSE()),COUNTA(E$2:E$151)-COUNTIF(E$2:E$151,"")+1,IF(ISNUMBER(G141)=TRUE(),((COUNT(G$2:G$151)+1-RANK(G141,$G$2:$G$151,0)-RANK(G141,$G$2:$G$151,1))/2)+RANK(G141,$G$2:$G$151,0),""))</f>
        <v/>
      </c>
      <c r="D141" s="156" t="str">
        <f aca="false">IF(ISBLANK('Prijava i izvlačenje brojeva'!A141)=TRUE(),"",'Prijava i izvlačenje brojeva'!A141)</f>
        <v/>
      </c>
      <c r="E141" s="51" t="str">
        <f aca="false">IF(ISBLANK('Prijava i izvlačenje brojeva'!C141)=TRUE(),"",'Prijava i izvlačenje brojeva'!C141)</f>
        <v/>
      </c>
      <c r="F141" s="51" t="str">
        <f aca="false">IF(ISBLANK('Prijava i izvlačenje brojeva'!D141)=TRUE(),"",'Prijava i izvlačenje brojeva'!D141)</f>
        <v/>
      </c>
      <c r="G141" s="157"/>
      <c r="H141" s="158"/>
      <c r="I141" s="159"/>
      <c r="J141" s="160"/>
      <c r="K141" s="161"/>
    </row>
    <row r="142" customFormat="false" ht="12.75" hidden="false" customHeight="false" outlineLevel="0" collapsed="false">
      <c r="A142" s="154"/>
      <c r="B142" s="155" t="str">
        <f aca="false">IF(AND(ISTEXT('Prijava i izvlačenje brojeva'!C142)=TRUE(),ISNUMBER(D142)=FALSE()),COUNTA(E$2:E$151)-COUNTIF(E$2:E$151,"")+1,IF(AND(ISNUMBER(G142)=TRUE(),ISNUMBER(H142)=TRUE()),((COUNT(G$2:G$151)+1-RANK(G142,$G$2:$G$151,0)-RANK(G142,$G$2:$G$151,1))/2)+RANK(G142,$G$2:$G$151,0)+1,IF(ISNUMBER(G142)=TRUE(),((COUNT(G$2:G$151)+1-RANK(G142,$G$2:$G$151,0)-RANK(G142,$G$2:$G$151,1))/2)+RANK(G142,$G$2:$G$151,0),"")))</f>
        <v/>
      </c>
      <c r="C142" s="155" t="str">
        <f aca="false">IF(AND(ISTEXT('Prijava i izvlačenje brojeva'!C142)=TRUE(),ISNUMBER(D142)=FALSE()),COUNTA(E$2:E$151)-COUNTIF(E$2:E$151,"")+1,IF(ISNUMBER(G142)=TRUE(),((COUNT(G$2:G$151)+1-RANK(G142,$G$2:$G$151,0)-RANK(G142,$G$2:$G$151,1))/2)+RANK(G142,$G$2:$G$151,0),""))</f>
        <v/>
      </c>
      <c r="D142" s="156" t="str">
        <f aca="false">IF(ISBLANK('Prijava i izvlačenje brojeva'!A142)=TRUE(),"",'Prijava i izvlačenje brojeva'!A142)</f>
        <v/>
      </c>
      <c r="E142" s="51" t="str">
        <f aca="false">IF(ISBLANK('Prijava i izvlačenje brojeva'!C142)=TRUE(),"",'Prijava i izvlačenje brojeva'!C142)</f>
        <v/>
      </c>
      <c r="F142" s="51" t="str">
        <f aca="false">IF(ISBLANK('Prijava i izvlačenje brojeva'!D142)=TRUE(),"",'Prijava i izvlačenje brojeva'!D142)</f>
        <v/>
      </c>
      <c r="G142" s="157"/>
      <c r="H142" s="158"/>
      <c r="I142" s="159"/>
      <c r="J142" s="160"/>
      <c r="K142" s="161"/>
    </row>
    <row r="143" customFormat="false" ht="12.75" hidden="false" customHeight="false" outlineLevel="0" collapsed="false">
      <c r="A143" s="154"/>
      <c r="B143" s="155" t="str">
        <f aca="false">IF(AND(ISTEXT('Prijava i izvlačenje brojeva'!C143)=TRUE(),ISNUMBER(D143)=FALSE()),COUNTA(E$2:E$151)-COUNTIF(E$2:E$151,"")+1,IF(AND(ISNUMBER(G143)=TRUE(),ISNUMBER(H143)=TRUE()),((COUNT(G$2:G$151)+1-RANK(G143,$G$2:$G$151,0)-RANK(G143,$G$2:$G$151,1))/2)+RANK(G143,$G$2:$G$151,0)+1,IF(ISNUMBER(G143)=TRUE(),((COUNT(G$2:G$151)+1-RANK(G143,$G$2:$G$151,0)-RANK(G143,$G$2:$G$151,1))/2)+RANK(G143,$G$2:$G$151,0),"")))</f>
        <v/>
      </c>
      <c r="C143" s="155" t="str">
        <f aca="false">IF(AND(ISTEXT('Prijava i izvlačenje brojeva'!C143)=TRUE(),ISNUMBER(D143)=FALSE()),COUNTA(E$2:E$151)-COUNTIF(E$2:E$151,"")+1,IF(ISNUMBER(G143)=TRUE(),((COUNT(G$2:G$151)+1-RANK(G143,$G$2:$G$151,0)-RANK(G143,$G$2:$G$151,1))/2)+RANK(G143,$G$2:$G$151,0),""))</f>
        <v/>
      </c>
      <c r="D143" s="156" t="str">
        <f aca="false">IF(ISBLANK('Prijava i izvlačenje brojeva'!A143)=TRUE(),"",'Prijava i izvlačenje brojeva'!A143)</f>
        <v/>
      </c>
      <c r="E143" s="51" t="str">
        <f aca="false">IF(ISBLANK('Prijava i izvlačenje brojeva'!C143)=TRUE(),"",'Prijava i izvlačenje brojeva'!C143)</f>
        <v/>
      </c>
      <c r="F143" s="51" t="str">
        <f aca="false">IF(ISBLANK('Prijava i izvlačenje brojeva'!D143)=TRUE(),"",'Prijava i izvlačenje brojeva'!D143)</f>
        <v/>
      </c>
      <c r="G143" s="157"/>
      <c r="H143" s="158"/>
      <c r="I143" s="159"/>
      <c r="J143" s="160"/>
      <c r="K143" s="161"/>
    </row>
    <row r="144" customFormat="false" ht="12.75" hidden="false" customHeight="false" outlineLevel="0" collapsed="false">
      <c r="A144" s="154"/>
      <c r="B144" s="155" t="str">
        <f aca="false">IF(AND(ISTEXT('Prijava i izvlačenje brojeva'!C144)=TRUE(),ISNUMBER(D144)=FALSE()),COUNTA(E$2:E$151)-COUNTIF(E$2:E$151,"")+1,IF(AND(ISNUMBER(G144)=TRUE(),ISNUMBER(H144)=TRUE()),((COUNT(G$2:G$151)+1-RANK(G144,$G$2:$G$151,0)-RANK(G144,$G$2:$G$151,1))/2)+RANK(G144,$G$2:$G$151,0)+1,IF(ISNUMBER(G144)=TRUE(),((COUNT(G$2:G$151)+1-RANK(G144,$G$2:$G$151,0)-RANK(G144,$G$2:$G$151,1))/2)+RANK(G144,$G$2:$G$151,0),"")))</f>
        <v/>
      </c>
      <c r="C144" s="155" t="str">
        <f aca="false">IF(AND(ISTEXT('Prijava i izvlačenje brojeva'!C144)=TRUE(),ISNUMBER(D144)=FALSE()),COUNTA(E$2:E$151)-COUNTIF(E$2:E$151,"")+1,IF(ISNUMBER(G144)=TRUE(),((COUNT(G$2:G$151)+1-RANK(G144,$G$2:$G$151,0)-RANK(G144,$G$2:$G$151,1))/2)+RANK(G144,$G$2:$G$151,0),""))</f>
        <v/>
      </c>
      <c r="D144" s="156" t="str">
        <f aca="false">IF(ISBLANK('Prijava i izvlačenje brojeva'!A144)=TRUE(),"",'Prijava i izvlačenje brojeva'!A144)</f>
        <v/>
      </c>
      <c r="E144" s="51" t="str">
        <f aca="false">IF(ISBLANK('Prijava i izvlačenje brojeva'!C144)=TRUE(),"",'Prijava i izvlačenje brojeva'!C144)</f>
        <v/>
      </c>
      <c r="F144" s="51" t="str">
        <f aca="false">IF(ISBLANK('Prijava i izvlačenje brojeva'!D144)=TRUE(),"",'Prijava i izvlačenje brojeva'!D144)</f>
        <v/>
      </c>
      <c r="G144" s="157"/>
      <c r="H144" s="158"/>
      <c r="I144" s="159"/>
      <c r="J144" s="160"/>
      <c r="K144" s="161"/>
    </row>
    <row r="145" customFormat="false" ht="12.75" hidden="false" customHeight="false" outlineLevel="0" collapsed="false">
      <c r="A145" s="154"/>
      <c r="B145" s="155" t="str">
        <f aca="false">IF(AND(ISTEXT('Prijava i izvlačenje brojeva'!C145)=TRUE(),ISNUMBER(D145)=FALSE()),COUNTA(E$2:E$151)-COUNTIF(E$2:E$151,"")+1,IF(AND(ISNUMBER(G145)=TRUE(),ISNUMBER(H145)=TRUE()),((COUNT(G$2:G$151)+1-RANK(G145,$G$2:$G$151,0)-RANK(G145,$G$2:$G$151,1))/2)+RANK(G145,$G$2:$G$151,0)+1,IF(ISNUMBER(G145)=TRUE(),((COUNT(G$2:G$151)+1-RANK(G145,$G$2:$G$151,0)-RANK(G145,$G$2:$G$151,1))/2)+RANK(G145,$G$2:$G$151,0),"")))</f>
        <v/>
      </c>
      <c r="C145" s="155" t="str">
        <f aca="false">IF(AND(ISTEXT('Prijava i izvlačenje brojeva'!C145)=TRUE(),ISNUMBER(D145)=FALSE()),COUNTA(E$2:E$151)-COUNTIF(E$2:E$151,"")+1,IF(ISNUMBER(G145)=TRUE(),((COUNT(G$2:G$151)+1-RANK(G145,$G$2:$G$151,0)-RANK(G145,$G$2:$G$151,1))/2)+RANK(G145,$G$2:$G$151,0),""))</f>
        <v/>
      </c>
      <c r="D145" s="156" t="str">
        <f aca="false">IF(ISBLANK('Prijava i izvlačenje brojeva'!A145)=TRUE(),"",'Prijava i izvlačenje brojeva'!A145)</f>
        <v/>
      </c>
      <c r="E145" s="51" t="str">
        <f aca="false">IF(ISBLANK('Prijava i izvlačenje brojeva'!C145)=TRUE(),"",'Prijava i izvlačenje brojeva'!C145)</f>
        <v/>
      </c>
      <c r="F145" s="51" t="str">
        <f aca="false">IF(ISBLANK('Prijava i izvlačenje brojeva'!D145)=TRUE(),"",'Prijava i izvlačenje brojeva'!D145)</f>
        <v/>
      </c>
      <c r="G145" s="157"/>
      <c r="H145" s="158"/>
      <c r="I145" s="159"/>
      <c r="J145" s="160"/>
      <c r="K145" s="161"/>
    </row>
    <row r="146" customFormat="false" ht="12.75" hidden="false" customHeight="false" outlineLevel="0" collapsed="false">
      <c r="A146" s="154"/>
      <c r="B146" s="155" t="str">
        <f aca="false">IF(AND(ISTEXT('Prijava i izvlačenje brojeva'!C146)=TRUE(),ISNUMBER(D146)=FALSE()),COUNTA(E$2:E$151)-COUNTIF(E$2:E$151,"")+1,IF(AND(ISNUMBER(G146)=TRUE(),ISNUMBER(H146)=TRUE()),((COUNT(G$2:G$151)+1-RANK(G146,$G$2:$G$151,0)-RANK(G146,$G$2:$G$151,1))/2)+RANK(G146,$G$2:$G$151,0)+1,IF(ISNUMBER(G146)=TRUE(),((COUNT(G$2:G$151)+1-RANK(G146,$G$2:$G$151,0)-RANK(G146,$G$2:$G$151,1))/2)+RANK(G146,$G$2:$G$151,0),"")))</f>
        <v/>
      </c>
      <c r="C146" s="155" t="str">
        <f aca="false">IF(AND(ISTEXT('Prijava i izvlačenje brojeva'!C146)=TRUE(),ISNUMBER(D146)=FALSE()),COUNTA(E$2:E$151)-COUNTIF(E$2:E$151,"")+1,IF(ISNUMBER(G146)=TRUE(),((COUNT(G$2:G$151)+1-RANK(G146,$G$2:$G$151,0)-RANK(G146,$G$2:$G$151,1))/2)+RANK(G146,$G$2:$G$151,0),""))</f>
        <v/>
      </c>
      <c r="D146" s="156" t="str">
        <f aca="false">IF(ISBLANK('Prijava i izvlačenje brojeva'!A146)=TRUE(),"",'Prijava i izvlačenje brojeva'!A146)</f>
        <v/>
      </c>
      <c r="E146" s="51" t="str">
        <f aca="false">IF(ISBLANK('Prijava i izvlačenje brojeva'!C146)=TRUE(),"",'Prijava i izvlačenje brojeva'!C146)</f>
        <v/>
      </c>
      <c r="F146" s="51" t="str">
        <f aca="false">IF(ISBLANK('Prijava i izvlačenje brojeva'!D146)=TRUE(),"",'Prijava i izvlačenje brojeva'!D146)</f>
        <v/>
      </c>
      <c r="G146" s="157"/>
      <c r="H146" s="158"/>
      <c r="I146" s="159"/>
      <c r="J146" s="160"/>
      <c r="K146" s="161"/>
    </row>
    <row r="147" customFormat="false" ht="12.75" hidden="false" customHeight="false" outlineLevel="0" collapsed="false">
      <c r="A147" s="154"/>
      <c r="B147" s="155" t="str">
        <f aca="false">IF(AND(ISTEXT('Prijava i izvlačenje brojeva'!C147)=TRUE(),ISNUMBER(D147)=FALSE()),COUNTA(E$2:E$151)-COUNTIF(E$2:E$151,"")+1,IF(AND(ISNUMBER(G147)=TRUE(),ISNUMBER(H147)=TRUE()),((COUNT(G$2:G$151)+1-RANK(G147,$G$2:$G$151,0)-RANK(G147,$G$2:$G$151,1))/2)+RANK(G147,$G$2:$G$151,0)+1,IF(ISNUMBER(G147)=TRUE(),((COUNT(G$2:G$151)+1-RANK(G147,$G$2:$G$151,0)-RANK(G147,$G$2:$G$151,1))/2)+RANK(G147,$G$2:$G$151,0),"")))</f>
        <v/>
      </c>
      <c r="C147" s="155" t="str">
        <f aca="false">IF(AND(ISTEXT('Prijava i izvlačenje brojeva'!C147)=TRUE(),ISNUMBER(D147)=FALSE()),COUNTA(E$2:E$151)-COUNTIF(E$2:E$151,"")+1,IF(ISNUMBER(G147)=TRUE(),((COUNT(G$2:G$151)+1-RANK(G147,$G$2:$G$151,0)-RANK(G147,$G$2:$G$151,1))/2)+RANK(G147,$G$2:$G$151,0),""))</f>
        <v/>
      </c>
      <c r="D147" s="156" t="str">
        <f aca="false">IF(ISBLANK('Prijava i izvlačenje brojeva'!A147)=TRUE(),"",'Prijava i izvlačenje brojeva'!A147)</f>
        <v/>
      </c>
      <c r="E147" s="51" t="str">
        <f aca="false">IF(ISBLANK('Prijava i izvlačenje brojeva'!C147)=TRUE(),"",'Prijava i izvlačenje brojeva'!C147)</f>
        <v/>
      </c>
      <c r="F147" s="51" t="str">
        <f aca="false">IF(ISBLANK('Prijava i izvlačenje brojeva'!D147)=TRUE(),"",'Prijava i izvlačenje brojeva'!D147)</f>
        <v/>
      </c>
      <c r="G147" s="157"/>
      <c r="H147" s="158"/>
      <c r="I147" s="159"/>
      <c r="J147" s="160"/>
      <c r="K147" s="161"/>
    </row>
    <row r="148" customFormat="false" ht="12.75" hidden="false" customHeight="false" outlineLevel="0" collapsed="false">
      <c r="A148" s="154"/>
      <c r="B148" s="155" t="str">
        <f aca="false">IF(AND(ISTEXT('Prijava i izvlačenje brojeva'!C148)=TRUE(),ISNUMBER(D148)=FALSE()),COUNTA(E$2:E$151)-COUNTIF(E$2:E$151,"")+1,IF(AND(ISNUMBER(G148)=TRUE(),ISNUMBER(H148)=TRUE()),((COUNT(G$2:G$151)+1-RANK(G148,$G$2:$G$151,0)-RANK(G148,$G$2:$G$151,1))/2)+RANK(G148,$G$2:$G$151,0)+1,IF(ISNUMBER(G148)=TRUE(),((COUNT(G$2:G$151)+1-RANK(G148,$G$2:$G$151,0)-RANK(G148,$G$2:$G$151,1))/2)+RANK(G148,$G$2:$G$151,0),"")))</f>
        <v/>
      </c>
      <c r="C148" s="155" t="str">
        <f aca="false">IF(AND(ISTEXT('Prijava i izvlačenje brojeva'!C148)=TRUE(),ISNUMBER(D148)=FALSE()),COUNTA(E$2:E$151)-COUNTIF(E$2:E$151,"")+1,IF(ISNUMBER(G148)=TRUE(),((COUNT(G$2:G$151)+1-RANK(G148,$G$2:$G$151,0)-RANK(G148,$G$2:$G$151,1))/2)+RANK(G148,$G$2:$G$151,0),""))</f>
        <v/>
      </c>
      <c r="D148" s="156" t="str">
        <f aca="false">IF(ISBLANK('Prijava i izvlačenje brojeva'!A148)=TRUE(),"",'Prijava i izvlačenje brojeva'!A148)</f>
        <v/>
      </c>
      <c r="E148" s="51" t="str">
        <f aca="false">IF(ISBLANK('Prijava i izvlačenje brojeva'!C148)=TRUE(),"",'Prijava i izvlačenje brojeva'!C148)</f>
        <v/>
      </c>
      <c r="F148" s="51" t="str">
        <f aca="false">IF(ISBLANK('Prijava i izvlačenje brojeva'!D148)=TRUE(),"",'Prijava i izvlačenje brojeva'!D148)</f>
        <v/>
      </c>
      <c r="G148" s="157"/>
      <c r="H148" s="158"/>
      <c r="I148" s="159"/>
      <c r="J148" s="160"/>
      <c r="K148" s="161"/>
    </row>
    <row r="149" customFormat="false" ht="12.75" hidden="false" customHeight="false" outlineLevel="0" collapsed="false">
      <c r="A149" s="154"/>
      <c r="B149" s="155" t="str">
        <f aca="false">IF(AND(ISTEXT('Prijava i izvlačenje brojeva'!C149)=TRUE(),ISNUMBER(D149)=FALSE()),COUNTA(E$2:E$151)-COUNTIF(E$2:E$151,"")+1,IF(AND(ISNUMBER(G149)=TRUE(),ISNUMBER(H149)=TRUE()),((COUNT(G$2:G$151)+1-RANK(G149,$G$2:$G$151,0)-RANK(G149,$G$2:$G$151,1))/2)+RANK(G149,$G$2:$G$151,0)+1,IF(ISNUMBER(G149)=TRUE(),((COUNT(G$2:G$151)+1-RANK(G149,$G$2:$G$151,0)-RANK(G149,$G$2:$G$151,1))/2)+RANK(G149,$G$2:$G$151,0),"")))</f>
        <v/>
      </c>
      <c r="C149" s="155" t="str">
        <f aca="false">IF(AND(ISTEXT('Prijava i izvlačenje brojeva'!C149)=TRUE(),ISNUMBER(D149)=FALSE()),COUNTA(E$2:E$151)-COUNTIF(E$2:E$151,"")+1,IF(ISNUMBER(G149)=TRUE(),((COUNT(G$2:G$151)+1-RANK(G149,$G$2:$G$151,0)-RANK(G149,$G$2:$G$151,1))/2)+RANK(G149,$G$2:$G$151,0),""))</f>
        <v/>
      </c>
      <c r="D149" s="156" t="str">
        <f aca="false">IF(ISBLANK('Prijava i izvlačenje brojeva'!A149)=TRUE(),"",'Prijava i izvlačenje brojeva'!A149)</f>
        <v/>
      </c>
      <c r="E149" s="51" t="str">
        <f aca="false">IF(ISBLANK('Prijava i izvlačenje brojeva'!C149)=TRUE(),"",'Prijava i izvlačenje brojeva'!C149)</f>
        <v/>
      </c>
      <c r="F149" s="51" t="str">
        <f aca="false">IF(ISBLANK('Prijava i izvlačenje brojeva'!D149)=TRUE(),"",'Prijava i izvlačenje brojeva'!D149)</f>
        <v/>
      </c>
      <c r="G149" s="157"/>
      <c r="H149" s="158"/>
      <c r="I149" s="159"/>
      <c r="J149" s="160"/>
      <c r="K149" s="161"/>
    </row>
    <row r="150" customFormat="false" ht="12.75" hidden="false" customHeight="false" outlineLevel="0" collapsed="false">
      <c r="A150" s="154"/>
      <c r="B150" s="155" t="str">
        <f aca="false">IF(AND(ISTEXT('Prijava i izvlačenje brojeva'!C150)=TRUE(),ISNUMBER(D150)=FALSE()),COUNTA(E$2:E$151)-COUNTIF(E$2:E$151,"")+1,IF(AND(ISNUMBER(G150)=TRUE(),ISNUMBER(H150)=TRUE()),((COUNT(G$2:G$151)+1-RANK(G150,$G$2:$G$151,0)-RANK(G150,$G$2:$G$151,1))/2)+RANK(G150,$G$2:$G$151,0)+1,IF(ISNUMBER(G150)=TRUE(),((COUNT(G$2:G$151)+1-RANK(G150,$G$2:$G$151,0)-RANK(G150,$G$2:$G$151,1))/2)+RANK(G150,$G$2:$G$151,0),"")))</f>
        <v/>
      </c>
      <c r="C150" s="155" t="str">
        <f aca="false">IF(AND(ISTEXT('Prijava i izvlačenje brojeva'!C150)=TRUE(),ISNUMBER(D150)=FALSE()),COUNTA(E$2:E$151)-COUNTIF(E$2:E$151,"")+1,IF(ISNUMBER(G150)=TRUE(),((COUNT(G$2:G$151)+1-RANK(G150,$G$2:$G$151,0)-RANK(G150,$G$2:$G$151,1))/2)+RANK(G150,$G$2:$G$151,0),""))</f>
        <v/>
      </c>
      <c r="D150" s="156" t="str">
        <f aca="false">IF(ISBLANK('Prijava i izvlačenje brojeva'!A150)=TRUE(),"",'Prijava i izvlačenje brojeva'!A150)</f>
        <v/>
      </c>
      <c r="E150" s="51" t="str">
        <f aca="false">IF(ISBLANK('Prijava i izvlačenje brojeva'!C150)=TRUE(),"",'Prijava i izvlačenje brojeva'!C150)</f>
        <v/>
      </c>
      <c r="F150" s="51" t="str">
        <f aca="false">IF(ISBLANK('Prijava i izvlačenje brojeva'!D150)=TRUE(),"",'Prijava i izvlačenje brojeva'!D150)</f>
        <v/>
      </c>
      <c r="G150" s="157"/>
      <c r="H150" s="158"/>
      <c r="I150" s="159"/>
      <c r="J150" s="160"/>
      <c r="K150" s="161"/>
    </row>
    <row r="151" customFormat="false" ht="13.5" hidden="false" customHeight="false" outlineLevel="0" collapsed="false">
      <c r="A151" s="162"/>
      <c r="B151" s="163" t="str">
        <f aca="false">IF(AND(ISTEXT('Prijava i izvlačenje brojeva'!C151)=TRUE(),ISNUMBER(D151)=FALSE()),COUNTA(E$2:E$151)-COUNTIF(E$2:E$151,"")+1,IF(AND(ISNUMBER(G151)=TRUE(),ISNUMBER(H151)=TRUE()),((COUNT(G$2:G$151)+1-RANK(G151,$G$2:$G$151,0)-RANK(G151,$G$2:$G$151,1))/2)+RANK(G151,$G$2:$G$151,0)+1,IF(ISNUMBER(G151)=TRUE(),((COUNT(G$2:G$151)+1-RANK(G151,$G$2:$G$151,0)-RANK(G151,$G$2:$G$151,1))/2)+RANK(G151,$G$2:$G$151,0),"")))</f>
        <v/>
      </c>
      <c r="C151" s="163" t="str">
        <f aca="false">IF(AND(ISTEXT('Prijava i izvlačenje brojeva'!C151)=TRUE(),ISNUMBER(D151)=FALSE()),COUNTA(E$2:E$151)-COUNTIF(E$2:E$151,"")+1,IF(ISNUMBER(G151)=TRUE(),((COUNT(G$2:G$151)+1-RANK(G151,$G$2:$G$151,0)-RANK(G151,$G$2:$G$151,1))/2)+RANK(G151,$G$2:$G$151,0),""))</f>
        <v/>
      </c>
      <c r="D151" s="164" t="str">
        <f aca="false">IF(ISBLANK('Prijava i izvlačenje brojeva'!A151)=TRUE(),"",'Prijava i izvlačenje brojeva'!A151)</f>
        <v/>
      </c>
      <c r="E151" s="165" t="str">
        <f aca="false">IF(ISBLANK('Prijava i izvlačenje brojeva'!C151)=TRUE(),"",'Prijava i izvlačenje brojeva'!C151)</f>
        <v/>
      </c>
      <c r="F151" s="165" t="str">
        <f aca="false">IF(ISBLANK('Prijava i izvlačenje brojeva'!D151)=TRUE(),"",'Prijava i izvlačenje brojeva'!D151)</f>
        <v/>
      </c>
      <c r="G151" s="166"/>
      <c r="H151" s="167"/>
      <c r="I151" s="159"/>
      <c r="J151" s="160"/>
      <c r="K151" s="161"/>
    </row>
    <row r="152" customFormat="false" ht="12.75" hidden="false" customHeight="false" outlineLevel="0" collapsed="false">
      <c r="D152" s="160"/>
    </row>
    <row r="153" customFormat="false" ht="12.75" hidden="false" customHeight="false" outlineLevel="0" collapsed="false">
      <c r="D153" s="160"/>
    </row>
    <row r="154" customFormat="false" ht="12.75" hidden="false" customHeight="false" outlineLevel="0" collapsed="false">
      <c r="D154" s="160"/>
    </row>
    <row r="155" customFormat="false" ht="12.75" hidden="false" customHeight="false" outlineLevel="0" collapsed="false">
      <c r="D155" s="160"/>
    </row>
    <row r="156" customFormat="false" ht="12.75" hidden="false" customHeight="false" outlineLevel="0" collapsed="false">
      <c r="D156" s="160"/>
    </row>
  </sheetData>
  <sheetProtection sheet="true" password="c7e2"/>
  <printOptions headings="false" gridLines="false" gridLinesSet="true" horizontalCentered="true" verticalCentered="false"/>
  <pageMargins left="0.433333333333333" right="0.511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IJE POTREBNO PRINTATI!</oddHeader>
    <oddFooter>&amp;C&amp;12&amp;YProgram za izračun rezultata i provođenje natjecanja</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K153" activeCellId="0" sqref="K153"/>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8" width="11.7"/>
    <col collapsed="false" customWidth="true" hidden="true" outlineLevel="0" max="3" min="3" style="137" width="9.06"/>
    <col collapsed="false" customWidth="false" hidden="false" outlineLevel="0" max="4" min="4" style="139" width="9.14"/>
    <col collapsed="false" customWidth="true" hidden="false" outlineLevel="0" max="5" min="5" style="137" width="22.85"/>
    <col collapsed="false" customWidth="true" hidden="false" outlineLevel="0" max="6" min="6" style="140" width="22.7"/>
    <col collapsed="false" customWidth="false" hidden="false" outlineLevel="0" max="7" min="7" style="141" width="9.14"/>
    <col collapsed="false" customWidth="false" hidden="false" outlineLevel="0" max="8" min="8" style="142" width="9.14"/>
    <col collapsed="false" customWidth="true" hidden="false" outlineLevel="0" max="9" min="9" style="142" width="11.42"/>
    <col collapsed="false" customWidth="false" hidden="false" outlineLevel="0" max="10" min="10" style="143" width="9.14"/>
    <col collapsed="false" customWidth="false" hidden="false" outlineLevel="0" max="11" min="11" style="139" width="9.14"/>
    <col collapsed="false" customWidth="false" hidden="false" outlineLevel="0" max="12" min="12" style="137" width="9.14"/>
    <col collapsed="false" customWidth="false" hidden="false" outlineLevel="0" max="13" min="13" style="144" width="9.14"/>
    <col collapsed="false" customWidth="false" hidden="false" outlineLevel="0" max="257" min="14" style="137" width="9.14"/>
  </cols>
  <sheetData>
    <row r="1" customFormat="false" ht="25.5" hidden="false" customHeight="false" outlineLevel="0" collapsed="false">
      <c r="A1" s="145"/>
      <c r="B1" s="146" t="s">
        <v>84</v>
      </c>
      <c r="C1" s="147" t="s">
        <v>85</v>
      </c>
      <c r="D1" s="147" t="s">
        <v>86</v>
      </c>
      <c r="E1" s="148" t="s">
        <v>87</v>
      </c>
      <c r="F1" s="148" t="s">
        <v>54</v>
      </c>
      <c r="G1" s="149" t="s">
        <v>88</v>
      </c>
      <c r="H1" s="150" t="s">
        <v>89</v>
      </c>
      <c r="I1" s="151"/>
      <c r="J1" s="152"/>
      <c r="K1" s="153"/>
    </row>
    <row r="2" customFormat="false" ht="12.75" hidden="false" customHeight="false" outlineLevel="0" collapsed="false">
      <c r="A2" s="154"/>
      <c r="B2" s="155" t="str">
        <f aca="false">IF(ISNUMBER('Unos rezultata'!B2)=TRUE(),'Unos rezultata'!B2,"")</f>
        <v/>
      </c>
      <c r="C2" s="155" t="str">
        <f aca="false">IF(AND(ISTEXT('Prijava i izvlačenje brojeva'!C2)=TRUE(),ISNUMBER(D2)=FALSE()),COUNTA(E$2:E$151)-COUNTIF(E$2:E$151,"")+1,IF(ISNUMBER(G2)=TRUE(),((COUNT(G$2:G$151)+1-RANK(G2,$G$2:$G$151,0)-RANK(G2,$G$2:$G$151,1))/2)+RANK(G2,$G$2:$G$151,0),""))</f>
        <v/>
      </c>
      <c r="D2" s="156" t="str">
        <f aca="false">IF(ISBLANK('Prijava i izvlačenje brojeva'!A2)=TRUE(),"",'Prijava i izvlačenje brojeva'!A2)</f>
        <v/>
      </c>
      <c r="E2" s="51" t="str">
        <f aca="false">IF(ISBLANK('Prijava i izvlačenje brojeva'!C2)=TRUE(),"",'Prijava i izvlačenje brojeva'!C2)</f>
        <v/>
      </c>
      <c r="F2" s="51" t="str">
        <f aca="false">IF(ISBLANK('Prijava i izvlačenje brojeva'!D2)=TRUE(),"",'Prijava i izvlačenje brojeva'!D2)</f>
        <v/>
      </c>
      <c r="G2" s="168" t="str">
        <f aca="false">IF(AND(ISNUMBER('Unos rezultata'!G2)=TRUE(),ISNUMBER('Unos rezultata'!H2)=TRUE()),'Unos rezultata'!G2-'Unos rezultata'!G2/10,IF(ISNUMBER('Unos rezultata'!G2)=TRUE(),'Unos rezultata'!G2,""))</f>
        <v/>
      </c>
      <c r="H2" s="157" t="str">
        <f aca="false">IF(ISNUMBER('Unos rezultata'!H2)=TRUE(),'Unos rezultata'!H2,"")</f>
        <v/>
      </c>
      <c r="I2" s="159"/>
      <c r="J2" s="160"/>
      <c r="K2" s="161"/>
    </row>
    <row r="3" customFormat="false" ht="12.75" hidden="false" customHeight="false" outlineLevel="0" collapsed="false">
      <c r="A3" s="154"/>
      <c r="B3" s="155" t="str">
        <f aca="false">IF(ISNUMBER('Unos rezultata'!B3)=TRUE(),'Unos rezultata'!B3,"")</f>
        <v/>
      </c>
      <c r="C3" s="155" t="str">
        <f aca="false">IF(AND(ISTEXT('Prijava i izvlačenje brojeva'!C3)=TRUE(),ISNUMBER(D3)=FALSE()),COUNTA(E$2:E$151)-COUNTIF(E$2:E$151,"")+1,IF(ISNUMBER(G3)=TRUE(),((COUNT(G$2:G$151)+1-RANK(G3,$G$2:$G$151,0)-RANK(G3,$G$2:$G$151,1))/2)+RANK(G3,$G$2:$G$151,0),""))</f>
        <v/>
      </c>
      <c r="D3" s="156" t="str">
        <f aca="false">IF(ISBLANK('Prijava i izvlačenje brojeva'!A3)=TRUE(),"",'Prijava i izvlačenje brojeva'!A3)</f>
        <v/>
      </c>
      <c r="E3" s="51" t="str">
        <f aca="false">IF(ISBLANK('Prijava i izvlačenje brojeva'!C3)=TRUE(),"",'Prijava i izvlačenje brojeva'!C3)</f>
        <v/>
      </c>
      <c r="F3" s="51" t="str">
        <f aca="false">IF(ISBLANK('Prijava i izvlačenje brojeva'!D3)=TRUE(),"",'Prijava i izvlačenje brojeva'!D3)</f>
        <v/>
      </c>
      <c r="G3" s="168" t="str">
        <f aca="false">IF(AND(ISNUMBER('Unos rezultata'!G3)=TRUE(),ISNUMBER('Unos rezultata'!H3)=TRUE()),'Unos rezultata'!G3-'Unos rezultata'!G3/10,IF(ISNUMBER('Unos rezultata'!G3)=TRUE(),'Unos rezultata'!G3,""))</f>
        <v/>
      </c>
      <c r="H3" s="157" t="str">
        <f aca="false">IF(ISNUMBER('Unos rezultata'!H3)=TRUE(),'Unos rezultata'!H3,"")</f>
        <v/>
      </c>
      <c r="I3" s="159"/>
      <c r="J3" s="160"/>
      <c r="K3" s="161"/>
    </row>
    <row r="4" customFormat="false" ht="12.75" hidden="false" customHeight="false" outlineLevel="0" collapsed="false">
      <c r="A4" s="154"/>
      <c r="B4" s="155" t="str">
        <f aca="false">IF(ISNUMBER('Unos rezultata'!B4)=TRUE(),'Unos rezultata'!B4,"")</f>
        <v/>
      </c>
      <c r="C4" s="155" t="str">
        <f aca="false">IF(AND(ISTEXT('Prijava i izvlačenje brojeva'!C4)=TRUE(),ISNUMBER(D4)=FALSE()),COUNTA(E$2:E$151)-COUNTIF(E$2:E$151,"")+1,IF(ISNUMBER(G4)=TRUE(),((COUNT(G$2:G$151)+1-RANK(G4,$G$2:$G$151,0)-RANK(G4,$G$2:$G$151,1))/2)+RANK(G4,$G$2:$G$151,0),""))</f>
        <v/>
      </c>
      <c r="D4" s="156" t="str">
        <f aca="false">IF(ISBLANK('Prijava i izvlačenje brojeva'!A4)=TRUE(),"",'Prijava i izvlačenje brojeva'!A4)</f>
        <v/>
      </c>
      <c r="E4" s="51" t="str">
        <f aca="false">IF(ISBLANK('Prijava i izvlačenje brojeva'!C4)=TRUE(),"",'Prijava i izvlačenje brojeva'!C4)</f>
        <v/>
      </c>
      <c r="F4" s="51" t="str">
        <f aca="false">IF(ISBLANK('Prijava i izvlačenje brojeva'!D4)=TRUE(),"",'Prijava i izvlačenje brojeva'!D4)</f>
        <v/>
      </c>
      <c r="G4" s="168" t="str">
        <f aca="false">IF(AND(ISNUMBER('Unos rezultata'!G4)=TRUE(),ISNUMBER('Unos rezultata'!H4)=TRUE()),'Unos rezultata'!G4-'Unos rezultata'!G4/10,IF(ISNUMBER('Unos rezultata'!G4)=TRUE(),'Unos rezultata'!G4,""))</f>
        <v/>
      </c>
      <c r="H4" s="157" t="str">
        <f aca="false">IF(ISNUMBER('Unos rezultata'!H4)=TRUE(),'Unos rezultata'!H4,"")</f>
        <v/>
      </c>
      <c r="I4" s="159"/>
      <c r="J4" s="160"/>
      <c r="K4" s="161"/>
    </row>
    <row r="5" customFormat="false" ht="12.75" hidden="false" customHeight="false" outlineLevel="0" collapsed="false">
      <c r="A5" s="154"/>
      <c r="B5" s="155" t="str">
        <f aca="false">IF(ISNUMBER('Unos rezultata'!B5)=TRUE(),'Unos rezultata'!B5,"")</f>
        <v/>
      </c>
      <c r="C5" s="155" t="str">
        <f aca="false">IF(AND(ISTEXT('Prijava i izvlačenje brojeva'!C5)=TRUE(),ISNUMBER(D5)=FALSE()),COUNTA(E$2:E$151)-COUNTIF(E$2:E$151,"")+1,IF(ISNUMBER(G5)=TRUE(),((COUNT(G$2:G$151)+1-RANK(G5,$G$2:$G$151,0)-RANK(G5,$G$2:$G$151,1))/2)+RANK(G5,$G$2:$G$151,0),""))</f>
        <v/>
      </c>
      <c r="D5" s="156" t="str">
        <f aca="false">IF(ISBLANK('Prijava i izvlačenje brojeva'!A5)=TRUE(),"",'Prijava i izvlačenje brojeva'!A5)</f>
        <v/>
      </c>
      <c r="E5" s="51" t="str">
        <f aca="false">IF(ISBLANK('Prijava i izvlačenje brojeva'!C5)=TRUE(),"",'Prijava i izvlačenje brojeva'!C5)</f>
        <v/>
      </c>
      <c r="F5" s="51" t="str">
        <f aca="false">IF(ISBLANK('Prijava i izvlačenje brojeva'!D5)=TRUE(),"",'Prijava i izvlačenje brojeva'!D5)</f>
        <v/>
      </c>
      <c r="G5" s="168" t="str">
        <f aca="false">IF(AND(ISNUMBER('Unos rezultata'!G5)=TRUE(),ISNUMBER('Unos rezultata'!H5)=TRUE()),'Unos rezultata'!G5-'Unos rezultata'!G5/10,IF(ISNUMBER('Unos rezultata'!G5)=TRUE(),'Unos rezultata'!G5,""))</f>
        <v/>
      </c>
      <c r="H5" s="157" t="str">
        <f aca="false">IF(ISNUMBER('Unos rezultata'!H5)=TRUE(),'Unos rezultata'!H5,"")</f>
        <v/>
      </c>
      <c r="I5" s="159"/>
      <c r="J5" s="160"/>
      <c r="K5" s="161"/>
    </row>
    <row r="6" customFormat="false" ht="12.75" hidden="false" customHeight="false" outlineLevel="0" collapsed="false">
      <c r="A6" s="154"/>
      <c r="B6" s="155" t="str">
        <f aca="false">IF(ISNUMBER('Unos rezultata'!B6)=TRUE(),'Unos rezultata'!B6,"")</f>
        <v/>
      </c>
      <c r="C6" s="155" t="str">
        <f aca="false">IF(AND(ISTEXT('Prijava i izvlačenje brojeva'!C6)=TRUE(),ISNUMBER(D6)=FALSE()),COUNTA(E$2:E$151)-COUNTIF(E$2:E$151,"")+1,IF(ISNUMBER(G6)=TRUE(),((COUNT(G$2:G$151)+1-RANK(G6,$G$2:$G$151,0)-RANK(G6,$G$2:$G$151,1))/2)+RANK(G6,$G$2:$G$151,0),""))</f>
        <v/>
      </c>
      <c r="D6" s="156" t="str">
        <f aca="false">IF(ISBLANK('Prijava i izvlačenje brojeva'!A6)=TRUE(),"",'Prijava i izvlačenje brojeva'!A6)</f>
        <v/>
      </c>
      <c r="E6" s="51" t="str">
        <f aca="false">IF(ISBLANK('Prijava i izvlačenje brojeva'!C6)=TRUE(),"",'Prijava i izvlačenje brojeva'!C6)</f>
        <v/>
      </c>
      <c r="F6" s="51" t="str">
        <f aca="false">IF(ISBLANK('Prijava i izvlačenje brojeva'!D6)=TRUE(),"",'Prijava i izvlačenje brojeva'!D6)</f>
        <v/>
      </c>
      <c r="G6" s="168" t="str">
        <f aca="false">IF(AND(ISNUMBER('Unos rezultata'!G6)=TRUE(),ISNUMBER('Unos rezultata'!H6)=TRUE()),'Unos rezultata'!G6-'Unos rezultata'!G6/10,IF(ISNUMBER('Unos rezultata'!G6)=TRUE(),'Unos rezultata'!G6,""))</f>
        <v/>
      </c>
      <c r="H6" s="157" t="str">
        <f aca="false">IF(ISNUMBER('Unos rezultata'!H6)=TRUE(),'Unos rezultata'!H6,"")</f>
        <v/>
      </c>
      <c r="I6" s="159"/>
      <c r="J6" s="160"/>
      <c r="K6" s="161"/>
    </row>
    <row r="7" customFormat="false" ht="12.75" hidden="false" customHeight="false" outlineLevel="0" collapsed="false">
      <c r="A7" s="154"/>
      <c r="B7" s="155" t="str">
        <f aca="false">IF(ISNUMBER('Unos rezultata'!B7)=TRUE(),'Unos rezultata'!B7,"")</f>
        <v/>
      </c>
      <c r="C7" s="155" t="str">
        <f aca="false">IF(AND(ISTEXT('Prijava i izvlačenje brojeva'!C7)=TRUE(),ISNUMBER(D7)=FALSE()),COUNTA(E$2:E$151)-COUNTIF(E$2:E$151,"")+1,IF(ISNUMBER(G7)=TRUE(),((COUNT(G$2:G$151)+1-RANK(G7,$G$2:$G$151,0)-RANK(G7,$G$2:$G$151,1))/2)+RANK(G7,$G$2:$G$151,0),""))</f>
        <v/>
      </c>
      <c r="D7" s="156" t="str">
        <f aca="false">IF(ISBLANK('Prijava i izvlačenje brojeva'!A7)=TRUE(),"",'Prijava i izvlačenje brojeva'!A7)</f>
        <v/>
      </c>
      <c r="E7" s="51" t="str">
        <f aca="false">IF(ISBLANK('Prijava i izvlačenje brojeva'!C7)=TRUE(),"",'Prijava i izvlačenje brojeva'!C7)</f>
        <v/>
      </c>
      <c r="F7" s="51" t="str">
        <f aca="false">IF(ISBLANK('Prijava i izvlačenje brojeva'!D7)=TRUE(),"",'Prijava i izvlačenje brojeva'!D7)</f>
        <v/>
      </c>
      <c r="G7" s="168" t="str">
        <f aca="false">IF(AND(ISNUMBER('Unos rezultata'!G7)=TRUE(),ISNUMBER('Unos rezultata'!H7)=TRUE()),'Unos rezultata'!G7-'Unos rezultata'!G7/10,IF(ISNUMBER('Unos rezultata'!G7)=TRUE(),'Unos rezultata'!G7,""))</f>
        <v/>
      </c>
      <c r="H7" s="157" t="str">
        <f aca="false">IF(ISNUMBER('Unos rezultata'!H7)=TRUE(),'Unos rezultata'!H7,"")</f>
        <v/>
      </c>
      <c r="I7" s="159"/>
      <c r="J7" s="160"/>
      <c r="K7" s="161"/>
    </row>
    <row r="8" customFormat="false" ht="12.75" hidden="false" customHeight="false" outlineLevel="0" collapsed="false">
      <c r="A8" s="154"/>
      <c r="B8" s="155" t="str">
        <f aca="false">IF(ISNUMBER('Unos rezultata'!B8)=TRUE(),'Unos rezultata'!B8,"")</f>
        <v/>
      </c>
      <c r="C8" s="155" t="str">
        <f aca="false">IF(AND(ISTEXT('Prijava i izvlačenje brojeva'!C8)=TRUE(),ISNUMBER(D8)=FALSE()),COUNTA(E$2:E$151)-COUNTIF(E$2:E$151,"")+1,IF(ISNUMBER(G8)=TRUE(),((COUNT(G$2:G$151)+1-RANK(G8,$G$2:$G$151,0)-RANK(G8,$G$2:$G$151,1))/2)+RANK(G8,$G$2:$G$151,0),""))</f>
        <v/>
      </c>
      <c r="D8" s="156" t="str">
        <f aca="false">IF(ISBLANK('Prijava i izvlačenje brojeva'!A8)=TRUE(),"",'Prijava i izvlačenje brojeva'!A8)</f>
        <v/>
      </c>
      <c r="E8" s="51" t="str">
        <f aca="false">IF(ISBLANK('Prijava i izvlačenje brojeva'!C8)=TRUE(),"",'Prijava i izvlačenje brojeva'!C8)</f>
        <v/>
      </c>
      <c r="F8" s="51" t="str">
        <f aca="false">IF(ISBLANK('Prijava i izvlačenje brojeva'!D8)=TRUE(),"",'Prijava i izvlačenje brojeva'!D8)</f>
        <v/>
      </c>
      <c r="G8" s="168" t="str">
        <f aca="false">IF(AND(ISNUMBER('Unos rezultata'!G8)=TRUE(),ISNUMBER('Unos rezultata'!H8)=TRUE()),'Unos rezultata'!G8-'Unos rezultata'!G8/10,IF(ISNUMBER('Unos rezultata'!G8)=TRUE(),'Unos rezultata'!G8,""))</f>
        <v/>
      </c>
      <c r="H8" s="157" t="str">
        <f aca="false">IF(ISNUMBER('Unos rezultata'!H8)=TRUE(),'Unos rezultata'!H8,"")</f>
        <v/>
      </c>
      <c r="I8" s="159"/>
      <c r="J8" s="160"/>
      <c r="K8" s="161"/>
    </row>
    <row r="9" customFormat="false" ht="12.75" hidden="false" customHeight="false" outlineLevel="0" collapsed="false">
      <c r="A9" s="154"/>
      <c r="B9" s="155" t="str">
        <f aca="false">IF(ISNUMBER('Unos rezultata'!B9)=TRUE(),'Unos rezultata'!B9,"")</f>
        <v/>
      </c>
      <c r="C9" s="155" t="str">
        <f aca="false">IF(AND(ISTEXT('Prijava i izvlačenje brojeva'!C9)=TRUE(),ISNUMBER(D9)=FALSE()),COUNTA(E$2:E$151)-COUNTIF(E$2:E$151,"")+1,IF(ISNUMBER(G9)=TRUE(),((COUNT(G$2:G$151)+1-RANK(G9,$G$2:$G$151,0)-RANK(G9,$G$2:$G$151,1))/2)+RANK(G9,$G$2:$G$151,0),""))</f>
        <v/>
      </c>
      <c r="D9" s="156" t="str">
        <f aca="false">IF(ISBLANK('Prijava i izvlačenje brojeva'!A9)=TRUE(),"",'Prijava i izvlačenje brojeva'!A9)</f>
        <v/>
      </c>
      <c r="E9" s="51" t="str">
        <f aca="false">IF(ISBLANK('Prijava i izvlačenje brojeva'!C9)=TRUE(),"",'Prijava i izvlačenje brojeva'!C9)</f>
        <v/>
      </c>
      <c r="F9" s="51" t="str">
        <f aca="false">IF(ISBLANK('Prijava i izvlačenje brojeva'!D9)=TRUE(),"",'Prijava i izvlačenje brojeva'!D9)</f>
        <v/>
      </c>
      <c r="G9" s="168" t="str">
        <f aca="false">IF(AND(ISNUMBER('Unos rezultata'!G9)=TRUE(),ISNUMBER('Unos rezultata'!H9)=TRUE()),'Unos rezultata'!G9-'Unos rezultata'!G9/10,IF(ISNUMBER('Unos rezultata'!G9)=TRUE(),'Unos rezultata'!G9,""))</f>
        <v/>
      </c>
      <c r="H9" s="157" t="str">
        <f aca="false">IF(ISNUMBER('Unos rezultata'!H9)=TRUE(),'Unos rezultata'!H9,"")</f>
        <v/>
      </c>
      <c r="I9" s="159"/>
      <c r="J9" s="160"/>
      <c r="K9" s="161"/>
    </row>
    <row r="10" customFormat="false" ht="12.75" hidden="false" customHeight="false" outlineLevel="0" collapsed="false">
      <c r="A10" s="154"/>
      <c r="B10" s="155" t="str">
        <f aca="false">IF(ISNUMBER('Unos rezultata'!B10)=TRUE(),'Unos rezultata'!B10,"")</f>
        <v/>
      </c>
      <c r="C10" s="155" t="str">
        <f aca="false">IF(AND(ISTEXT('Prijava i izvlačenje brojeva'!C10)=TRUE(),ISNUMBER(D10)=FALSE()),COUNTA(E$2:E$151)-COUNTIF(E$2:E$151,"")+1,IF(ISNUMBER(G10)=TRUE(),((COUNT(G$2:G$151)+1-RANK(G10,$G$2:$G$151,0)-RANK(G10,$G$2:$G$151,1))/2)+RANK(G10,$G$2:$G$151,0),""))</f>
        <v/>
      </c>
      <c r="D10" s="156" t="str">
        <f aca="false">IF(ISBLANK('Prijava i izvlačenje brojeva'!A10)=TRUE(),"",'Prijava i izvlačenje brojeva'!A10)</f>
        <v/>
      </c>
      <c r="E10" s="51" t="str">
        <f aca="false">IF(ISBLANK('Prijava i izvlačenje brojeva'!C10)=TRUE(),"",'Prijava i izvlačenje brojeva'!C10)</f>
        <v/>
      </c>
      <c r="F10" s="51" t="str">
        <f aca="false">IF(ISBLANK('Prijava i izvlačenje brojeva'!D10)=TRUE(),"",'Prijava i izvlačenje brojeva'!D10)</f>
        <v/>
      </c>
      <c r="G10" s="168" t="str">
        <f aca="false">IF(AND(ISNUMBER('Unos rezultata'!G10)=TRUE(),ISNUMBER('Unos rezultata'!H10)=TRUE()),'Unos rezultata'!G10-'Unos rezultata'!G10/10,IF(ISNUMBER('Unos rezultata'!G10)=TRUE(),'Unos rezultata'!G10,""))</f>
        <v/>
      </c>
      <c r="H10" s="157" t="str">
        <f aca="false">IF(ISNUMBER('Unos rezultata'!H10)=TRUE(),'Unos rezultata'!H10,"")</f>
        <v/>
      </c>
      <c r="I10" s="159"/>
      <c r="J10" s="160"/>
      <c r="K10" s="161"/>
    </row>
    <row r="11" customFormat="false" ht="12.75" hidden="false" customHeight="false" outlineLevel="0" collapsed="false">
      <c r="A11" s="154"/>
      <c r="B11" s="155" t="str">
        <f aca="false">IF(ISNUMBER('Unos rezultata'!B11)=TRUE(),'Unos rezultata'!B11,"")</f>
        <v/>
      </c>
      <c r="C11" s="155" t="str">
        <f aca="false">IF(AND(ISTEXT('Prijava i izvlačenje brojeva'!C11)=TRUE(),ISNUMBER(D11)=FALSE()),COUNTA(E$2:E$151)-COUNTIF(E$2:E$151,"")+1,IF(ISNUMBER(G11)=TRUE(),((COUNT(G$2:G$151)+1-RANK(G11,$G$2:$G$151,0)-RANK(G11,$G$2:$G$151,1))/2)+RANK(G11,$G$2:$G$151,0),""))</f>
        <v/>
      </c>
      <c r="D11" s="156" t="str">
        <f aca="false">IF(ISBLANK('Prijava i izvlačenje brojeva'!A11)=TRUE(),"",'Prijava i izvlačenje brojeva'!A11)</f>
        <v/>
      </c>
      <c r="E11" s="51" t="str">
        <f aca="false">IF(ISBLANK('Prijava i izvlačenje brojeva'!C11)=TRUE(),"",'Prijava i izvlačenje brojeva'!C11)</f>
        <v/>
      </c>
      <c r="F11" s="51" t="str">
        <f aca="false">IF(ISBLANK('Prijava i izvlačenje brojeva'!D11)=TRUE(),"",'Prijava i izvlačenje brojeva'!D11)</f>
        <v/>
      </c>
      <c r="G11" s="168" t="str">
        <f aca="false">IF(AND(ISNUMBER('Unos rezultata'!G11)=TRUE(),ISNUMBER('Unos rezultata'!H11)=TRUE()),'Unos rezultata'!G11-'Unos rezultata'!G11/10,IF(ISNUMBER('Unos rezultata'!G11)=TRUE(),'Unos rezultata'!G11,""))</f>
        <v/>
      </c>
      <c r="H11" s="157" t="str">
        <f aca="false">IF(ISNUMBER('Unos rezultata'!H11)=TRUE(),'Unos rezultata'!H11,"")</f>
        <v/>
      </c>
      <c r="I11" s="159"/>
      <c r="J11" s="160"/>
      <c r="K11" s="161"/>
    </row>
    <row r="12" customFormat="false" ht="12.75" hidden="false" customHeight="false" outlineLevel="0" collapsed="false">
      <c r="A12" s="154"/>
      <c r="B12" s="155" t="str">
        <f aca="false">IF(ISNUMBER('Unos rezultata'!B12)=TRUE(),'Unos rezultata'!B12,"")</f>
        <v/>
      </c>
      <c r="C12" s="155" t="str">
        <f aca="false">IF(AND(ISTEXT('Prijava i izvlačenje brojeva'!C12)=TRUE(),ISNUMBER(D12)=FALSE()),COUNTA(E$2:E$151)-COUNTIF(E$2:E$151,"")+1,IF(ISNUMBER(G12)=TRUE(),((COUNT(G$2:G$151)+1-RANK(G12,$G$2:$G$151,0)-RANK(G12,$G$2:$G$151,1))/2)+RANK(G12,$G$2:$G$151,0),""))</f>
        <v/>
      </c>
      <c r="D12" s="156" t="str">
        <f aca="false">IF(ISBLANK('Prijava i izvlačenje brojeva'!A12)=TRUE(),"",'Prijava i izvlačenje brojeva'!A12)</f>
        <v/>
      </c>
      <c r="E12" s="51" t="str">
        <f aca="false">IF(ISBLANK('Prijava i izvlačenje brojeva'!C12)=TRUE(),"",'Prijava i izvlačenje brojeva'!C12)</f>
        <v/>
      </c>
      <c r="F12" s="51" t="str">
        <f aca="false">IF(ISBLANK('Prijava i izvlačenje brojeva'!D12)=TRUE(),"",'Prijava i izvlačenje brojeva'!D12)</f>
        <v/>
      </c>
      <c r="G12" s="168" t="str">
        <f aca="false">IF(AND(ISNUMBER('Unos rezultata'!G12)=TRUE(),ISNUMBER('Unos rezultata'!H12)=TRUE()),'Unos rezultata'!G12-'Unos rezultata'!G12/10,IF(ISNUMBER('Unos rezultata'!G12)=TRUE(),'Unos rezultata'!G12,""))</f>
        <v/>
      </c>
      <c r="H12" s="157" t="str">
        <f aca="false">IF(ISNUMBER('Unos rezultata'!H12)=TRUE(),'Unos rezultata'!H12,"")</f>
        <v/>
      </c>
      <c r="I12" s="159"/>
      <c r="J12" s="160"/>
      <c r="K12" s="161"/>
    </row>
    <row r="13" customFormat="false" ht="12.75" hidden="false" customHeight="false" outlineLevel="0" collapsed="false">
      <c r="A13" s="154"/>
      <c r="B13" s="155" t="str">
        <f aca="false">IF(ISNUMBER('Unos rezultata'!B13)=TRUE(),'Unos rezultata'!B13,"")</f>
        <v/>
      </c>
      <c r="C13" s="155" t="str">
        <f aca="false">IF(AND(ISTEXT('Prijava i izvlačenje brojeva'!C13)=TRUE(),ISNUMBER(D13)=FALSE()),COUNTA(E$2:E$151)-COUNTIF(E$2:E$151,"")+1,IF(ISNUMBER(G13)=TRUE(),((COUNT(G$2:G$151)+1-RANK(G13,$G$2:$G$151,0)-RANK(G13,$G$2:$G$151,1))/2)+RANK(G13,$G$2:$G$151,0),""))</f>
        <v/>
      </c>
      <c r="D13" s="156" t="str">
        <f aca="false">IF(ISBLANK('Prijava i izvlačenje brojeva'!A13)=TRUE(),"",'Prijava i izvlačenje brojeva'!A13)</f>
        <v/>
      </c>
      <c r="E13" s="51" t="str">
        <f aca="false">IF(ISBLANK('Prijava i izvlačenje brojeva'!C13)=TRUE(),"",'Prijava i izvlačenje brojeva'!C13)</f>
        <v/>
      </c>
      <c r="F13" s="51" t="str">
        <f aca="false">IF(ISBLANK('Prijava i izvlačenje brojeva'!D13)=TRUE(),"",'Prijava i izvlačenje brojeva'!D13)</f>
        <v/>
      </c>
      <c r="G13" s="168" t="str">
        <f aca="false">IF(AND(ISNUMBER('Unos rezultata'!G13)=TRUE(),ISNUMBER('Unos rezultata'!H13)=TRUE()),'Unos rezultata'!G13-'Unos rezultata'!G13/10,IF(ISNUMBER('Unos rezultata'!G13)=TRUE(),'Unos rezultata'!G13,""))</f>
        <v/>
      </c>
      <c r="H13" s="157" t="str">
        <f aca="false">IF(ISNUMBER('Unos rezultata'!H13)=TRUE(),'Unos rezultata'!H13,"")</f>
        <v/>
      </c>
      <c r="I13" s="159"/>
      <c r="J13" s="160"/>
      <c r="K13" s="161"/>
    </row>
    <row r="14" customFormat="false" ht="12.75" hidden="false" customHeight="false" outlineLevel="0" collapsed="false">
      <c r="A14" s="154"/>
      <c r="B14" s="155" t="str">
        <f aca="false">IF(ISNUMBER('Unos rezultata'!B14)=TRUE(),'Unos rezultata'!B14,"")</f>
        <v/>
      </c>
      <c r="C14" s="155" t="str">
        <f aca="false">IF(AND(ISTEXT('Prijava i izvlačenje brojeva'!C14)=TRUE(),ISNUMBER(D14)=FALSE()),COUNTA(E$2:E$151)-COUNTIF(E$2:E$151,"")+1,IF(ISNUMBER(G14)=TRUE(),((COUNT(G$2:G$151)+1-RANK(G14,$G$2:$G$151,0)-RANK(G14,$G$2:$G$151,1))/2)+RANK(G14,$G$2:$G$151,0),""))</f>
        <v/>
      </c>
      <c r="D14" s="156" t="str">
        <f aca="false">IF(ISBLANK('Prijava i izvlačenje brojeva'!A14)=TRUE(),"",'Prijava i izvlačenje brojeva'!A14)</f>
        <v/>
      </c>
      <c r="E14" s="51" t="str">
        <f aca="false">IF(ISBLANK('Prijava i izvlačenje brojeva'!C14)=TRUE(),"",'Prijava i izvlačenje brojeva'!C14)</f>
        <v/>
      </c>
      <c r="F14" s="51" t="str">
        <f aca="false">IF(ISBLANK('Prijava i izvlačenje brojeva'!D14)=TRUE(),"",'Prijava i izvlačenje brojeva'!D14)</f>
        <v/>
      </c>
      <c r="G14" s="168" t="str">
        <f aca="false">IF(AND(ISNUMBER('Unos rezultata'!G14)=TRUE(),ISNUMBER('Unos rezultata'!H14)=TRUE()),'Unos rezultata'!G14-'Unos rezultata'!G14/10,IF(ISNUMBER('Unos rezultata'!G14)=TRUE(),'Unos rezultata'!G14,""))</f>
        <v/>
      </c>
      <c r="H14" s="157" t="str">
        <f aca="false">IF(ISNUMBER('Unos rezultata'!H14)=TRUE(),'Unos rezultata'!H14,"")</f>
        <v/>
      </c>
      <c r="I14" s="159"/>
      <c r="J14" s="160"/>
      <c r="K14" s="161"/>
    </row>
    <row r="15" customFormat="false" ht="12.75" hidden="false" customHeight="false" outlineLevel="0" collapsed="false">
      <c r="A15" s="154"/>
      <c r="B15" s="155" t="str">
        <f aca="false">IF(ISNUMBER('Unos rezultata'!B15)=TRUE(),'Unos rezultata'!B15,"")</f>
        <v/>
      </c>
      <c r="C15" s="155" t="str">
        <f aca="false">IF(AND(ISTEXT('Prijava i izvlačenje brojeva'!C15)=TRUE(),ISNUMBER(D15)=FALSE()),COUNTA(E$2:E$151)-COUNTIF(E$2:E$151,"")+1,IF(ISNUMBER(G15)=TRUE(),((COUNT(G$2:G$151)+1-RANK(G15,$G$2:$G$151,0)-RANK(G15,$G$2:$G$151,1))/2)+RANK(G15,$G$2:$G$151,0),""))</f>
        <v/>
      </c>
      <c r="D15" s="156" t="str">
        <f aca="false">IF(ISBLANK('Prijava i izvlačenje brojeva'!A15)=TRUE(),"",'Prijava i izvlačenje brojeva'!A15)</f>
        <v/>
      </c>
      <c r="E15" s="51" t="str">
        <f aca="false">IF(ISBLANK('Prijava i izvlačenje brojeva'!C15)=TRUE(),"",'Prijava i izvlačenje brojeva'!C15)</f>
        <v/>
      </c>
      <c r="F15" s="51" t="str">
        <f aca="false">IF(ISBLANK('Prijava i izvlačenje brojeva'!D15)=TRUE(),"",'Prijava i izvlačenje brojeva'!D15)</f>
        <v/>
      </c>
      <c r="G15" s="168" t="str">
        <f aca="false">IF(AND(ISNUMBER('Unos rezultata'!G15)=TRUE(),ISNUMBER('Unos rezultata'!H15)=TRUE()),'Unos rezultata'!G15-'Unos rezultata'!G15/10,IF(ISNUMBER('Unos rezultata'!G15)=TRUE(),'Unos rezultata'!G15,""))</f>
        <v/>
      </c>
      <c r="H15" s="157" t="str">
        <f aca="false">IF(ISNUMBER('Unos rezultata'!H15)=TRUE(),'Unos rezultata'!H15,"")</f>
        <v/>
      </c>
      <c r="I15" s="159"/>
      <c r="J15" s="160"/>
      <c r="K15" s="161"/>
    </row>
    <row r="16" customFormat="false" ht="12.75" hidden="false" customHeight="false" outlineLevel="0" collapsed="false">
      <c r="A16" s="154"/>
      <c r="B16" s="155" t="str">
        <f aca="false">IF(ISNUMBER('Unos rezultata'!B16)=TRUE(),'Unos rezultata'!B16,"")</f>
        <v/>
      </c>
      <c r="C16" s="155" t="str">
        <f aca="false">IF(AND(ISTEXT('Prijava i izvlačenje brojeva'!C16)=TRUE(),ISNUMBER(D16)=FALSE()),COUNTA(E$2:E$151)-COUNTIF(E$2:E$151,"")+1,IF(ISNUMBER(G16)=TRUE(),((COUNT(G$2:G$151)+1-RANK(G16,$G$2:$G$151,0)-RANK(G16,$G$2:$G$151,1))/2)+RANK(G16,$G$2:$G$151,0),""))</f>
        <v/>
      </c>
      <c r="D16" s="156" t="str">
        <f aca="false">IF(ISBLANK('Prijava i izvlačenje brojeva'!A16)=TRUE(),"",'Prijava i izvlačenje brojeva'!A16)</f>
        <v/>
      </c>
      <c r="E16" s="51" t="str">
        <f aca="false">IF(ISBLANK('Prijava i izvlačenje brojeva'!C16)=TRUE(),"",'Prijava i izvlačenje brojeva'!C16)</f>
        <v/>
      </c>
      <c r="F16" s="51" t="str">
        <f aca="false">IF(ISBLANK('Prijava i izvlačenje brojeva'!D16)=TRUE(),"",'Prijava i izvlačenje brojeva'!D16)</f>
        <v/>
      </c>
      <c r="G16" s="168" t="str">
        <f aca="false">IF(AND(ISNUMBER('Unos rezultata'!G16)=TRUE(),ISNUMBER('Unos rezultata'!H16)=TRUE()),'Unos rezultata'!G16-'Unos rezultata'!G16/10,IF(ISNUMBER('Unos rezultata'!G16)=TRUE(),'Unos rezultata'!G16,""))</f>
        <v/>
      </c>
      <c r="H16" s="157" t="str">
        <f aca="false">IF(ISNUMBER('Unos rezultata'!H16)=TRUE(),'Unos rezultata'!H16,"")</f>
        <v/>
      </c>
      <c r="I16" s="159"/>
      <c r="J16" s="160"/>
      <c r="K16" s="161"/>
    </row>
    <row r="17" customFormat="false" ht="12.75" hidden="false" customHeight="false" outlineLevel="0" collapsed="false">
      <c r="A17" s="154"/>
      <c r="B17" s="155" t="str">
        <f aca="false">IF(ISNUMBER('Unos rezultata'!B17)=TRUE(),'Unos rezultata'!B17,"")</f>
        <v/>
      </c>
      <c r="C17" s="155" t="str">
        <f aca="false">IF(AND(ISTEXT('Prijava i izvlačenje brojeva'!C17)=TRUE(),ISNUMBER(D17)=FALSE()),COUNTA(E$2:E$151)-COUNTIF(E$2:E$151,"")+1,IF(ISNUMBER(G17)=TRUE(),((COUNT(G$2:G$151)+1-RANK(G17,$G$2:$G$151,0)-RANK(G17,$G$2:$G$151,1))/2)+RANK(G17,$G$2:$G$151,0),""))</f>
        <v/>
      </c>
      <c r="D17" s="156" t="str">
        <f aca="false">IF(ISBLANK('Prijava i izvlačenje brojeva'!A17)=TRUE(),"",'Prijava i izvlačenje brojeva'!A17)</f>
        <v/>
      </c>
      <c r="E17" s="51" t="str">
        <f aca="false">IF(ISBLANK('Prijava i izvlačenje brojeva'!C17)=TRUE(),"",'Prijava i izvlačenje brojeva'!C17)</f>
        <v/>
      </c>
      <c r="F17" s="51" t="str">
        <f aca="false">IF(ISBLANK('Prijava i izvlačenje brojeva'!D17)=TRUE(),"",'Prijava i izvlačenje brojeva'!D17)</f>
        <v/>
      </c>
      <c r="G17" s="168" t="str">
        <f aca="false">IF(AND(ISNUMBER('Unos rezultata'!G17)=TRUE(),ISNUMBER('Unos rezultata'!H17)=TRUE()),'Unos rezultata'!G17-'Unos rezultata'!G17/10,IF(ISNUMBER('Unos rezultata'!G17)=TRUE(),'Unos rezultata'!G17,""))</f>
        <v/>
      </c>
      <c r="H17" s="157" t="str">
        <f aca="false">IF(ISNUMBER('Unos rezultata'!H17)=TRUE(),'Unos rezultata'!H17,"")</f>
        <v/>
      </c>
      <c r="I17" s="159"/>
      <c r="J17" s="160"/>
      <c r="K17" s="161"/>
    </row>
    <row r="18" customFormat="false" ht="12.75" hidden="false" customHeight="false" outlineLevel="0" collapsed="false">
      <c r="A18" s="154"/>
      <c r="B18" s="155" t="str">
        <f aca="false">IF(ISNUMBER('Unos rezultata'!B18)=TRUE(),'Unos rezultata'!B18,"")</f>
        <v/>
      </c>
      <c r="C18" s="155" t="str">
        <f aca="false">IF(AND(ISTEXT('Prijava i izvlačenje brojeva'!C18)=TRUE(),ISNUMBER(D18)=FALSE()),COUNTA(E$2:E$151)-COUNTIF(E$2:E$151,"")+1,IF(ISNUMBER(G18)=TRUE(),((COUNT(G$2:G$151)+1-RANK(G18,$G$2:$G$151,0)-RANK(G18,$G$2:$G$151,1))/2)+RANK(G18,$G$2:$G$151,0),""))</f>
        <v/>
      </c>
      <c r="D18" s="156" t="str">
        <f aca="false">IF(ISBLANK('Prijava i izvlačenje brojeva'!A18)=TRUE(),"",'Prijava i izvlačenje brojeva'!A18)</f>
        <v/>
      </c>
      <c r="E18" s="51" t="str">
        <f aca="false">IF(ISBLANK('Prijava i izvlačenje brojeva'!C18)=TRUE(),"",'Prijava i izvlačenje brojeva'!C18)</f>
        <v/>
      </c>
      <c r="F18" s="51" t="str">
        <f aca="false">IF(ISBLANK('Prijava i izvlačenje brojeva'!D18)=TRUE(),"",'Prijava i izvlačenje brojeva'!D18)</f>
        <v/>
      </c>
      <c r="G18" s="168" t="str">
        <f aca="false">IF(AND(ISNUMBER('Unos rezultata'!G18)=TRUE(),ISNUMBER('Unos rezultata'!H18)=TRUE()),'Unos rezultata'!G18-'Unos rezultata'!G18/10,IF(ISNUMBER('Unos rezultata'!G18)=TRUE(),'Unos rezultata'!G18,""))</f>
        <v/>
      </c>
      <c r="H18" s="157" t="str">
        <f aca="false">IF(ISNUMBER('Unos rezultata'!H18)=TRUE(),'Unos rezultata'!H18,"")</f>
        <v/>
      </c>
      <c r="I18" s="159"/>
      <c r="J18" s="160"/>
      <c r="K18" s="161"/>
    </row>
    <row r="19" customFormat="false" ht="12.75" hidden="false" customHeight="false" outlineLevel="0" collapsed="false">
      <c r="A19" s="154"/>
      <c r="B19" s="155" t="str">
        <f aca="false">IF(ISNUMBER('Unos rezultata'!B19)=TRUE(),'Unos rezultata'!B19,"")</f>
        <v/>
      </c>
      <c r="C19" s="155" t="str">
        <f aca="false">IF(AND(ISTEXT('Prijava i izvlačenje brojeva'!C19)=TRUE(),ISNUMBER(D19)=FALSE()),COUNTA(E$2:E$151)-COUNTIF(E$2:E$151,"")+1,IF(ISNUMBER(G19)=TRUE(),((COUNT(G$2:G$151)+1-RANK(G19,$G$2:$G$151,0)-RANK(G19,$G$2:$G$151,1))/2)+RANK(G19,$G$2:$G$151,0),""))</f>
        <v/>
      </c>
      <c r="D19" s="156" t="str">
        <f aca="false">IF(ISBLANK('Prijava i izvlačenje brojeva'!A19)=TRUE(),"",'Prijava i izvlačenje brojeva'!A19)</f>
        <v/>
      </c>
      <c r="E19" s="51" t="str">
        <f aca="false">IF(ISBLANK('Prijava i izvlačenje brojeva'!C19)=TRUE(),"",'Prijava i izvlačenje brojeva'!C19)</f>
        <v/>
      </c>
      <c r="F19" s="51" t="str">
        <f aca="false">IF(ISBLANK('Prijava i izvlačenje brojeva'!D19)=TRUE(),"",'Prijava i izvlačenje brojeva'!D19)</f>
        <v/>
      </c>
      <c r="G19" s="168" t="str">
        <f aca="false">IF(AND(ISNUMBER('Unos rezultata'!G19)=TRUE(),ISNUMBER('Unos rezultata'!H19)=TRUE()),'Unos rezultata'!G19-'Unos rezultata'!G19/10,IF(ISNUMBER('Unos rezultata'!G19)=TRUE(),'Unos rezultata'!G19,""))</f>
        <v/>
      </c>
      <c r="H19" s="157" t="str">
        <f aca="false">IF(ISNUMBER('Unos rezultata'!H19)=TRUE(),'Unos rezultata'!H19,"")</f>
        <v/>
      </c>
      <c r="I19" s="159"/>
      <c r="J19" s="160"/>
      <c r="K19" s="161"/>
    </row>
    <row r="20" customFormat="false" ht="12.75" hidden="false" customHeight="false" outlineLevel="0" collapsed="false">
      <c r="A20" s="154"/>
      <c r="B20" s="155" t="str">
        <f aca="false">IF(ISNUMBER('Unos rezultata'!B20)=TRUE(),'Unos rezultata'!B20,"")</f>
        <v/>
      </c>
      <c r="C20" s="155" t="str">
        <f aca="false">IF(AND(ISTEXT('Prijava i izvlačenje brojeva'!C20)=TRUE(),ISNUMBER(D20)=FALSE()),COUNTA(E$2:E$151)-COUNTIF(E$2:E$151,"")+1,IF(ISNUMBER(G20)=TRUE(),((COUNT(G$2:G$151)+1-RANK(G20,$G$2:$G$151,0)-RANK(G20,$G$2:$G$151,1))/2)+RANK(G20,$G$2:$G$151,0),""))</f>
        <v/>
      </c>
      <c r="D20" s="156" t="str">
        <f aca="false">IF(ISBLANK('Prijava i izvlačenje brojeva'!A20)=TRUE(),"",'Prijava i izvlačenje brojeva'!A20)</f>
        <v/>
      </c>
      <c r="E20" s="51" t="str">
        <f aca="false">IF(ISBLANK('Prijava i izvlačenje brojeva'!C20)=TRUE(),"",'Prijava i izvlačenje brojeva'!C20)</f>
        <v/>
      </c>
      <c r="F20" s="51" t="str">
        <f aca="false">IF(ISBLANK('Prijava i izvlačenje brojeva'!D20)=TRUE(),"",'Prijava i izvlačenje brojeva'!D20)</f>
        <v/>
      </c>
      <c r="G20" s="168" t="str">
        <f aca="false">IF(AND(ISNUMBER('Unos rezultata'!G20)=TRUE(),ISNUMBER('Unos rezultata'!H20)=TRUE()),'Unos rezultata'!G20-'Unos rezultata'!G20/10,IF(ISNUMBER('Unos rezultata'!G20)=TRUE(),'Unos rezultata'!G20,""))</f>
        <v/>
      </c>
      <c r="H20" s="157" t="str">
        <f aca="false">IF(ISNUMBER('Unos rezultata'!H20)=TRUE(),'Unos rezultata'!H20,"")</f>
        <v/>
      </c>
      <c r="I20" s="159"/>
      <c r="J20" s="160"/>
      <c r="K20" s="161"/>
    </row>
    <row r="21" customFormat="false" ht="12.75" hidden="false" customHeight="false" outlineLevel="0" collapsed="false">
      <c r="A21" s="154"/>
      <c r="B21" s="155" t="str">
        <f aca="false">IF(ISNUMBER('Unos rezultata'!B21)=TRUE(),'Unos rezultata'!B21,"")</f>
        <v/>
      </c>
      <c r="C21" s="155" t="str">
        <f aca="false">IF(AND(ISTEXT('Prijava i izvlačenje brojeva'!C21)=TRUE(),ISNUMBER(D21)=FALSE()),COUNTA(E$2:E$151)-COUNTIF(E$2:E$151,"")+1,IF(ISNUMBER(G21)=TRUE(),((COUNT(G$2:G$151)+1-RANK(G21,$G$2:$G$151,0)-RANK(G21,$G$2:$G$151,1))/2)+RANK(G21,$G$2:$G$151,0),""))</f>
        <v/>
      </c>
      <c r="D21" s="156" t="str">
        <f aca="false">IF(ISBLANK('Prijava i izvlačenje brojeva'!A21)=TRUE(),"",'Prijava i izvlačenje brojeva'!A21)</f>
        <v/>
      </c>
      <c r="E21" s="51" t="str">
        <f aca="false">IF(ISBLANK('Prijava i izvlačenje brojeva'!C21)=TRUE(),"",'Prijava i izvlačenje brojeva'!C21)</f>
        <v/>
      </c>
      <c r="F21" s="51" t="str">
        <f aca="false">IF(ISBLANK('Prijava i izvlačenje brojeva'!D21)=TRUE(),"",'Prijava i izvlačenje brojeva'!D21)</f>
        <v/>
      </c>
      <c r="G21" s="168" t="str">
        <f aca="false">IF(AND(ISNUMBER('Unos rezultata'!G21)=TRUE(),ISNUMBER('Unos rezultata'!H21)=TRUE()),'Unos rezultata'!G21-'Unos rezultata'!G21/10,IF(ISNUMBER('Unos rezultata'!G21)=TRUE(),'Unos rezultata'!G21,""))</f>
        <v/>
      </c>
      <c r="H21" s="157" t="str">
        <f aca="false">IF(ISNUMBER('Unos rezultata'!H21)=TRUE(),'Unos rezultata'!H21,"")</f>
        <v/>
      </c>
      <c r="I21" s="159"/>
      <c r="J21" s="160"/>
      <c r="K21" s="161"/>
    </row>
    <row r="22" customFormat="false" ht="12.75" hidden="false" customHeight="false" outlineLevel="0" collapsed="false">
      <c r="A22" s="154"/>
      <c r="B22" s="155" t="str">
        <f aca="false">IF(ISNUMBER('Unos rezultata'!B22)=TRUE(),'Unos rezultata'!B22,"")</f>
        <v/>
      </c>
      <c r="C22" s="155" t="str">
        <f aca="false">IF(AND(ISTEXT('Prijava i izvlačenje brojeva'!C22)=TRUE(),ISNUMBER(D22)=FALSE()),COUNTA(E$2:E$151)-COUNTIF(E$2:E$151,"")+1,IF(ISNUMBER(G22)=TRUE(),((COUNT(G$2:G$151)+1-RANK(G22,$G$2:$G$151,0)-RANK(G22,$G$2:$G$151,1))/2)+RANK(G22,$G$2:$G$151,0),""))</f>
        <v/>
      </c>
      <c r="D22" s="156" t="str">
        <f aca="false">IF(ISBLANK('Prijava i izvlačenje brojeva'!A22)=TRUE(),"",'Prijava i izvlačenje brojeva'!A22)</f>
        <v/>
      </c>
      <c r="E22" s="51" t="str">
        <f aca="false">IF(ISBLANK('Prijava i izvlačenje brojeva'!C22)=TRUE(),"",'Prijava i izvlačenje brojeva'!C22)</f>
        <v/>
      </c>
      <c r="F22" s="51" t="str">
        <f aca="false">IF(ISBLANK('Prijava i izvlačenje brojeva'!D22)=TRUE(),"",'Prijava i izvlačenje brojeva'!D22)</f>
        <v/>
      </c>
      <c r="G22" s="168" t="str">
        <f aca="false">IF(AND(ISNUMBER('Unos rezultata'!G22)=TRUE(),ISNUMBER('Unos rezultata'!H22)=TRUE()),'Unos rezultata'!G22-'Unos rezultata'!G22/10,IF(ISNUMBER('Unos rezultata'!G22)=TRUE(),'Unos rezultata'!G22,""))</f>
        <v/>
      </c>
      <c r="H22" s="157" t="str">
        <f aca="false">IF(ISNUMBER('Unos rezultata'!H22)=TRUE(),'Unos rezultata'!H22,"")</f>
        <v/>
      </c>
      <c r="I22" s="159"/>
      <c r="J22" s="160"/>
      <c r="K22" s="161"/>
    </row>
    <row r="23" customFormat="false" ht="12.75" hidden="false" customHeight="false" outlineLevel="0" collapsed="false">
      <c r="A23" s="154"/>
      <c r="B23" s="155" t="str">
        <f aca="false">IF(ISNUMBER('Unos rezultata'!B23)=TRUE(),'Unos rezultata'!B23,"")</f>
        <v/>
      </c>
      <c r="C23" s="155" t="str">
        <f aca="false">IF(AND(ISTEXT('Prijava i izvlačenje brojeva'!C23)=TRUE(),ISNUMBER(D23)=FALSE()),COUNTA(E$2:E$151)-COUNTIF(E$2:E$151,"")+1,IF(ISNUMBER(G23)=TRUE(),((COUNT(G$2:G$151)+1-RANK(G23,$G$2:$G$151,0)-RANK(G23,$G$2:$G$151,1))/2)+RANK(G23,$G$2:$G$151,0),""))</f>
        <v/>
      </c>
      <c r="D23" s="156" t="str">
        <f aca="false">IF(ISBLANK('Prijava i izvlačenje brojeva'!A23)=TRUE(),"",'Prijava i izvlačenje brojeva'!A23)</f>
        <v/>
      </c>
      <c r="E23" s="51" t="str">
        <f aca="false">IF(ISBLANK('Prijava i izvlačenje brojeva'!C23)=TRUE(),"",'Prijava i izvlačenje brojeva'!C23)</f>
        <v/>
      </c>
      <c r="F23" s="51" t="str">
        <f aca="false">IF(ISBLANK('Prijava i izvlačenje brojeva'!D23)=TRUE(),"",'Prijava i izvlačenje brojeva'!D23)</f>
        <v/>
      </c>
      <c r="G23" s="168" t="str">
        <f aca="false">IF(AND(ISNUMBER('Unos rezultata'!G23)=TRUE(),ISNUMBER('Unos rezultata'!H23)=TRUE()),'Unos rezultata'!G23-'Unos rezultata'!G23/10,IF(ISNUMBER('Unos rezultata'!G23)=TRUE(),'Unos rezultata'!G23,""))</f>
        <v/>
      </c>
      <c r="H23" s="157" t="str">
        <f aca="false">IF(ISNUMBER('Unos rezultata'!H23)=TRUE(),'Unos rezultata'!H23,"")</f>
        <v/>
      </c>
      <c r="I23" s="159"/>
      <c r="J23" s="160"/>
      <c r="K23" s="161"/>
    </row>
    <row r="24" customFormat="false" ht="12.75" hidden="false" customHeight="false" outlineLevel="0" collapsed="false">
      <c r="A24" s="154"/>
      <c r="B24" s="155" t="str">
        <f aca="false">IF(ISNUMBER('Unos rezultata'!B24)=TRUE(),'Unos rezultata'!B24,"")</f>
        <v/>
      </c>
      <c r="C24" s="155" t="str">
        <f aca="false">IF(AND(ISTEXT('Prijava i izvlačenje brojeva'!C24)=TRUE(),ISNUMBER(D24)=FALSE()),COUNTA(E$2:E$151)-COUNTIF(E$2:E$151,"")+1,IF(ISNUMBER(G24)=TRUE(),((COUNT(G$2:G$151)+1-RANK(G24,$G$2:$G$151,0)-RANK(G24,$G$2:$G$151,1))/2)+RANK(G24,$G$2:$G$151,0),""))</f>
        <v/>
      </c>
      <c r="D24" s="156" t="str">
        <f aca="false">IF(ISBLANK('Prijava i izvlačenje brojeva'!A24)=TRUE(),"",'Prijava i izvlačenje brojeva'!A24)</f>
        <v/>
      </c>
      <c r="E24" s="51" t="str">
        <f aca="false">IF(ISBLANK('Prijava i izvlačenje brojeva'!C24)=TRUE(),"",'Prijava i izvlačenje brojeva'!C24)</f>
        <v/>
      </c>
      <c r="F24" s="51" t="str">
        <f aca="false">IF(ISBLANK('Prijava i izvlačenje brojeva'!D24)=TRUE(),"",'Prijava i izvlačenje brojeva'!D24)</f>
        <v/>
      </c>
      <c r="G24" s="168" t="str">
        <f aca="false">IF(AND(ISNUMBER('Unos rezultata'!G24)=TRUE(),ISNUMBER('Unos rezultata'!H24)=TRUE()),'Unos rezultata'!G24-'Unos rezultata'!G24/10,IF(ISNUMBER('Unos rezultata'!G24)=TRUE(),'Unos rezultata'!G24,""))</f>
        <v/>
      </c>
      <c r="H24" s="157" t="str">
        <f aca="false">IF(ISNUMBER('Unos rezultata'!H24)=TRUE(),'Unos rezultata'!H24,"")</f>
        <v/>
      </c>
      <c r="I24" s="159"/>
      <c r="J24" s="160"/>
      <c r="K24" s="161"/>
    </row>
    <row r="25" customFormat="false" ht="12.75" hidden="false" customHeight="false" outlineLevel="0" collapsed="false">
      <c r="A25" s="154"/>
      <c r="B25" s="155" t="str">
        <f aca="false">IF(ISNUMBER('Unos rezultata'!B25)=TRUE(),'Unos rezultata'!B25,"")</f>
        <v/>
      </c>
      <c r="C25" s="155" t="str">
        <f aca="false">IF(AND(ISTEXT('Prijava i izvlačenje brojeva'!C25)=TRUE(),ISNUMBER(D25)=FALSE()),COUNTA(E$2:E$151)-COUNTIF(E$2:E$151,"")+1,IF(ISNUMBER(G25)=TRUE(),((COUNT(G$2:G$151)+1-RANK(G25,$G$2:$G$151,0)-RANK(G25,$G$2:$G$151,1))/2)+RANK(G25,$G$2:$G$151,0),""))</f>
        <v/>
      </c>
      <c r="D25" s="156" t="str">
        <f aca="false">IF(ISBLANK('Prijava i izvlačenje brojeva'!A25)=TRUE(),"",'Prijava i izvlačenje brojeva'!A25)</f>
        <v/>
      </c>
      <c r="E25" s="51" t="str">
        <f aca="false">IF(ISBLANK('Prijava i izvlačenje brojeva'!C25)=TRUE(),"",'Prijava i izvlačenje brojeva'!C25)</f>
        <v/>
      </c>
      <c r="F25" s="51" t="str">
        <f aca="false">IF(ISBLANK('Prijava i izvlačenje brojeva'!D25)=TRUE(),"",'Prijava i izvlačenje brojeva'!D25)</f>
        <v/>
      </c>
      <c r="G25" s="168" t="str">
        <f aca="false">IF(AND(ISNUMBER('Unos rezultata'!G25)=TRUE(),ISNUMBER('Unos rezultata'!H25)=TRUE()),'Unos rezultata'!G25-'Unos rezultata'!G25/10,IF(ISNUMBER('Unos rezultata'!G25)=TRUE(),'Unos rezultata'!G25,""))</f>
        <v/>
      </c>
      <c r="H25" s="157" t="str">
        <f aca="false">IF(ISNUMBER('Unos rezultata'!H25)=TRUE(),'Unos rezultata'!H25,"")</f>
        <v/>
      </c>
      <c r="I25" s="159"/>
      <c r="J25" s="160"/>
      <c r="K25" s="161"/>
    </row>
    <row r="26" customFormat="false" ht="12.75" hidden="false" customHeight="false" outlineLevel="0" collapsed="false">
      <c r="A26" s="154"/>
      <c r="B26" s="155" t="str">
        <f aca="false">IF(ISNUMBER('Unos rezultata'!B26)=TRUE(),'Unos rezultata'!B26,"")</f>
        <v/>
      </c>
      <c r="C26" s="155" t="str">
        <f aca="false">IF(AND(ISTEXT('Prijava i izvlačenje brojeva'!C26)=TRUE(),ISNUMBER(D26)=FALSE()),COUNTA(E$2:E$151)-COUNTIF(E$2:E$151,"")+1,IF(ISNUMBER(G26)=TRUE(),((COUNT(G$2:G$151)+1-RANK(G26,$G$2:$G$151,0)-RANK(G26,$G$2:$G$151,1))/2)+RANK(G26,$G$2:$G$151,0),""))</f>
        <v/>
      </c>
      <c r="D26" s="156" t="str">
        <f aca="false">IF(ISBLANK('Prijava i izvlačenje brojeva'!A26)=TRUE(),"",'Prijava i izvlačenje brojeva'!A26)</f>
        <v/>
      </c>
      <c r="E26" s="51" t="str">
        <f aca="false">IF(ISBLANK('Prijava i izvlačenje brojeva'!C26)=TRUE(),"",'Prijava i izvlačenje brojeva'!C26)</f>
        <v/>
      </c>
      <c r="F26" s="51" t="str">
        <f aca="false">IF(ISBLANK('Prijava i izvlačenje brojeva'!D26)=TRUE(),"",'Prijava i izvlačenje brojeva'!D26)</f>
        <v/>
      </c>
      <c r="G26" s="168" t="str">
        <f aca="false">IF(AND(ISNUMBER('Unos rezultata'!G26)=TRUE(),ISNUMBER('Unos rezultata'!H26)=TRUE()),'Unos rezultata'!G26-'Unos rezultata'!G26/10,IF(ISNUMBER('Unos rezultata'!G26)=TRUE(),'Unos rezultata'!G26,""))</f>
        <v/>
      </c>
      <c r="H26" s="157" t="str">
        <f aca="false">IF(ISNUMBER('Unos rezultata'!H26)=TRUE(),'Unos rezultata'!H26,"")</f>
        <v/>
      </c>
      <c r="I26" s="159"/>
      <c r="J26" s="160"/>
      <c r="K26" s="161"/>
    </row>
    <row r="27" customFormat="false" ht="12.75" hidden="false" customHeight="false" outlineLevel="0" collapsed="false">
      <c r="A27" s="154"/>
      <c r="B27" s="155" t="str">
        <f aca="false">IF(ISNUMBER('Unos rezultata'!B27)=TRUE(),'Unos rezultata'!B27,"")</f>
        <v/>
      </c>
      <c r="C27" s="155" t="str">
        <f aca="false">IF(AND(ISTEXT('Prijava i izvlačenje brojeva'!C27)=TRUE(),ISNUMBER(D27)=FALSE()),COUNTA(E$2:E$151)-COUNTIF(E$2:E$151,"")+1,IF(ISNUMBER(G27)=TRUE(),((COUNT(G$2:G$151)+1-RANK(G27,$G$2:$G$151,0)-RANK(G27,$G$2:$G$151,1))/2)+RANK(G27,$G$2:$G$151,0),""))</f>
        <v/>
      </c>
      <c r="D27" s="156" t="str">
        <f aca="false">IF(ISBLANK('Prijava i izvlačenje brojeva'!A27)=TRUE(),"",'Prijava i izvlačenje brojeva'!A27)</f>
        <v/>
      </c>
      <c r="E27" s="51" t="str">
        <f aca="false">IF(ISBLANK('Prijava i izvlačenje brojeva'!C27)=TRUE(),"",'Prijava i izvlačenje brojeva'!C27)</f>
        <v/>
      </c>
      <c r="F27" s="51" t="str">
        <f aca="false">IF(ISBLANK('Prijava i izvlačenje brojeva'!D27)=TRUE(),"",'Prijava i izvlačenje brojeva'!D27)</f>
        <v/>
      </c>
      <c r="G27" s="168" t="str">
        <f aca="false">IF(AND(ISNUMBER('Unos rezultata'!G27)=TRUE(),ISNUMBER('Unos rezultata'!H27)=TRUE()),'Unos rezultata'!G27-'Unos rezultata'!G27/10,IF(ISNUMBER('Unos rezultata'!G27)=TRUE(),'Unos rezultata'!G27,""))</f>
        <v/>
      </c>
      <c r="H27" s="157" t="str">
        <f aca="false">IF(ISNUMBER('Unos rezultata'!H27)=TRUE(),'Unos rezultata'!H27,"")</f>
        <v/>
      </c>
      <c r="I27" s="159"/>
      <c r="J27" s="160"/>
      <c r="K27" s="161"/>
    </row>
    <row r="28" customFormat="false" ht="12.75" hidden="false" customHeight="false" outlineLevel="0" collapsed="false">
      <c r="A28" s="154"/>
      <c r="B28" s="155" t="str">
        <f aca="false">IF(ISNUMBER('Unos rezultata'!B28)=TRUE(),'Unos rezultata'!B28,"")</f>
        <v/>
      </c>
      <c r="C28" s="155" t="str">
        <f aca="false">IF(AND(ISTEXT('Prijava i izvlačenje brojeva'!C28)=TRUE(),ISNUMBER(D28)=FALSE()),COUNTA(E$2:E$151)-COUNTIF(E$2:E$151,"")+1,IF(ISNUMBER(G28)=TRUE(),((COUNT(G$2:G$151)+1-RANK(G28,$G$2:$G$151,0)-RANK(G28,$G$2:$G$151,1))/2)+RANK(G28,$G$2:$G$151,0),""))</f>
        <v/>
      </c>
      <c r="D28" s="156" t="str">
        <f aca="false">IF(ISBLANK('Prijava i izvlačenje brojeva'!A28)=TRUE(),"",'Prijava i izvlačenje brojeva'!A28)</f>
        <v/>
      </c>
      <c r="E28" s="51" t="str">
        <f aca="false">IF(ISBLANK('Prijava i izvlačenje brojeva'!C28)=TRUE(),"",'Prijava i izvlačenje brojeva'!C28)</f>
        <v/>
      </c>
      <c r="F28" s="51" t="str">
        <f aca="false">IF(ISBLANK('Prijava i izvlačenje brojeva'!D28)=TRUE(),"",'Prijava i izvlačenje brojeva'!D28)</f>
        <v/>
      </c>
      <c r="G28" s="168" t="str">
        <f aca="false">IF(AND(ISNUMBER('Unos rezultata'!G28)=TRUE(),ISNUMBER('Unos rezultata'!H28)=TRUE()),'Unos rezultata'!G28-'Unos rezultata'!G28/10,IF(ISNUMBER('Unos rezultata'!G28)=TRUE(),'Unos rezultata'!G28,""))</f>
        <v/>
      </c>
      <c r="H28" s="157" t="str">
        <f aca="false">IF(ISNUMBER('Unos rezultata'!H28)=TRUE(),'Unos rezultata'!H28,"")</f>
        <v/>
      </c>
      <c r="I28" s="159"/>
      <c r="J28" s="160"/>
      <c r="K28" s="161"/>
    </row>
    <row r="29" customFormat="false" ht="12.75" hidden="false" customHeight="false" outlineLevel="0" collapsed="false">
      <c r="A29" s="154"/>
      <c r="B29" s="155" t="str">
        <f aca="false">IF(ISNUMBER('Unos rezultata'!B29)=TRUE(),'Unos rezultata'!B29,"")</f>
        <v/>
      </c>
      <c r="C29" s="155" t="str">
        <f aca="false">IF(AND(ISTEXT('Prijava i izvlačenje brojeva'!C29)=TRUE(),ISNUMBER(D29)=FALSE()),COUNTA(E$2:E$151)-COUNTIF(E$2:E$151,"")+1,IF(ISNUMBER(G29)=TRUE(),((COUNT(G$2:G$151)+1-RANK(G29,$G$2:$G$151,0)-RANK(G29,$G$2:$G$151,1))/2)+RANK(G29,$G$2:$G$151,0),""))</f>
        <v/>
      </c>
      <c r="D29" s="156" t="str">
        <f aca="false">IF(ISBLANK('Prijava i izvlačenje brojeva'!A29)=TRUE(),"",'Prijava i izvlačenje brojeva'!A29)</f>
        <v/>
      </c>
      <c r="E29" s="51" t="str">
        <f aca="false">IF(ISBLANK('Prijava i izvlačenje brojeva'!C29)=TRUE(),"",'Prijava i izvlačenje brojeva'!C29)</f>
        <v/>
      </c>
      <c r="F29" s="51" t="str">
        <f aca="false">IF(ISBLANK('Prijava i izvlačenje brojeva'!D29)=TRUE(),"",'Prijava i izvlačenje brojeva'!D29)</f>
        <v/>
      </c>
      <c r="G29" s="168" t="str">
        <f aca="false">IF(AND(ISNUMBER('Unos rezultata'!G29)=TRUE(),ISNUMBER('Unos rezultata'!H29)=TRUE()),'Unos rezultata'!G29-'Unos rezultata'!G29/10,IF(ISNUMBER('Unos rezultata'!G29)=TRUE(),'Unos rezultata'!G29,""))</f>
        <v/>
      </c>
      <c r="H29" s="157" t="str">
        <f aca="false">IF(ISNUMBER('Unos rezultata'!H29)=TRUE(),'Unos rezultata'!H29,"")</f>
        <v/>
      </c>
      <c r="I29" s="159"/>
      <c r="J29" s="160"/>
      <c r="K29" s="161"/>
    </row>
    <row r="30" customFormat="false" ht="12.75" hidden="false" customHeight="false" outlineLevel="0" collapsed="false">
      <c r="A30" s="154"/>
      <c r="B30" s="155" t="str">
        <f aca="false">IF(ISNUMBER('Unos rezultata'!B30)=TRUE(),'Unos rezultata'!B30,"")</f>
        <v/>
      </c>
      <c r="C30" s="155" t="str">
        <f aca="false">IF(AND(ISTEXT('Prijava i izvlačenje brojeva'!C30)=TRUE(),ISNUMBER(D30)=FALSE()),COUNTA(E$2:E$151)-COUNTIF(E$2:E$151,"")+1,IF(ISNUMBER(G30)=TRUE(),((COUNT(G$2:G$151)+1-RANK(G30,$G$2:$G$151,0)-RANK(G30,$G$2:$G$151,1))/2)+RANK(G30,$G$2:$G$151,0),""))</f>
        <v/>
      </c>
      <c r="D30" s="156" t="str">
        <f aca="false">IF(ISBLANK('Prijava i izvlačenje brojeva'!A30)=TRUE(),"",'Prijava i izvlačenje brojeva'!A30)</f>
        <v/>
      </c>
      <c r="E30" s="51" t="str">
        <f aca="false">IF(ISBLANK('Prijava i izvlačenje brojeva'!C30)=TRUE(),"",'Prijava i izvlačenje brojeva'!C30)</f>
        <v/>
      </c>
      <c r="F30" s="51" t="str">
        <f aca="false">IF(ISBLANK('Prijava i izvlačenje brojeva'!D30)=TRUE(),"",'Prijava i izvlačenje brojeva'!D30)</f>
        <v/>
      </c>
      <c r="G30" s="168" t="str">
        <f aca="false">IF(AND(ISNUMBER('Unos rezultata'!G30)=TRUE(),ISNUMBER('Unos rezultata'!H30)=TRUE()),'Unos rezultata'!G30-'Unos rezultata'!G30/10,IF(ISNUMBER('Unos rezultata'!G30)=TRUE(),'Unos rezultata'!G30,""))</f>
        <v/>
      </c>
      <c r="H30" s="157" t="str">
        <f aca="false">IF(ISNUMBER('Unos rezultata'!H30)=TRUE(),'Unos rezultata'!H30,"")</f>
        <v/>
      </c>
      <c r="I30" s="159"/>
      <c r="J30" s="160"/>
      <c r="K30" s="161"/>
    </row>
    <row r="31" customFormat="false" ht="12.75" hidden="false" customHeight="false" outlineLevel="0" collapsed="false">
      <c r="A31" s="154"/>
      <c r="B31" s="155" t="str">
        <f aca="false">IF(ISNUMBER('Unos rezultata'!B31)=TRUE(),'Unos rezultata'!B31,"")</f>
        <v/>
      </c>
      <c r="C31" s="155" t="str">
        <f aca="false">IF(AND(ISTEXT('Prijava i izvlačenje brojeva'!C31)=TRUE(),ISNUMBER(D31)=FALSE()),COUNTA(E$2:E$151)-COUNTIF(E$2:E$151,"")+1,IF(ISNUMBER(G31)=TRUE(),((COUNT(G$2:G$151)+1-RANK(G31,$G$2:$G$151,0)-RANK(G31,$G$2:$G$151,1))/2)+RANK(G31,$G$2:$G$151,0),""))</f>
        <v/>
      </c>
      <c r="D31" s="156" t="str">
        <f aca="false">IF(ISBLANK('Prijava i izvlačenje brojeva'!A31)=TRUE(),"",'Prijava i izvlačenje brojeva'!A31)</f>
        <v/>
      </c>
      <c r="E31" s="51" t="str">
        <f aca="false">IF(ISBLANK('Prijava i izvlačenje brojeva'!C31)=TRUE(),"",'Prijava i izvlačenje brojeva'!C31)</f>
        <v/>
      </c>
      <c r="F31" s="51" t="str">
        <f aca="false">IF(ISBLANK('Prijava i izvlačenje brojeva'!D31)=TRUE(),"",'Prijava i izvlačenje brojeva'!D31)</f>
        <v/>
      </c>
      <c r="G31" s="168" t="str">
        <f aca="false">IF(AND(ISNUMBER('Unos rezultata'!G31)=TRUE(),ISNUMBER('Unos rezultata'!H31)=TRUE()),'Unos rezultata'!G31-'Unos rezultata'!G31/10,IF(ISNUMBER('Unos rezultata'!G31)=TRUE(),'Unos rezultata'!G31,""))</f>
        <v/>
      </c>
      <c r="H31" s="157" t="str">
        <f aca="false">IF(ISNUMBER('Unos rezultata'!H31)=TRUE(),'Unos rezultata'!H31,"")</f>
        <v/>
      </c>
      <c r="I31" s="159"/>
      <c r="J31" s="160"/>
      <c r="K31" s="161"/>
    </row>
    <row r="32" customFormat="false" ht="12.75" hidden="false" customHeight="false" outlineLevel="0" collapsed="false">
      <c r="A32" s="154"/>
      <c r="B32" s="155" t="str">
        <f aca="false">IF(ISNUMBER('Unos rezultata'!B32)=TRUE(),'Unos rezultata'!B32,"")</f>
        <v/>
      </c>
      <c r="C32" s="155" t="str">
        <f aca="false">IF(AND(ISTEXT('Prijava i izvlačenje brojeva'!C32)=TRUE(),ISNUMBER(D32)=FALSE()),COUNTA(E$2:E$151)-COUNTIF(E$2:E$151,"")+1,IF(ISNUMBER(G32)=TRUE(),((COUNT(G$2:G$151)+1-RANK(G32,$G$2:$G$151,0)-RANK(G32,$G$2:$G$151,1))/2)+RANK(G32,$G$2:$G$151,0),""))</f>
        <v/>
      </c>
      <c r="D32" s="156" t="str">
        <f aca="false">IF(ISBLANK('Prijava i izvlačenje brojeva'!A32)=TRUE(),"",'Prijava i izvlačenje brojeva'!A32)</f>
        <v/>
      </c>
      <c r="E32" s="51" t="str">
        <f aca="false">IF(ISBLANK('Prijava i izvlačenje brojeva'!C32)=TRUE(),"",'Prijava i izvlačenje brojeva'!C32)</f>
        <v/>
      </c>
      <c r="F32" s="51" t="str">
        <f aca="false">IF(ISBLANK('Prijava i izvlačenje brojeva'!D32)=TRUE(),"",'Prijava i izvlačenje brojeva'!D32)</f>
        <v/>
      </c>
      <c r="G32" s="168" t="str">
        <f aca="false">IF(AND(ISNUMBER('Unos rezultata'!G32)=TRUE(),ISNUMBER('Unos rezultata'!H32)=TRUE()),'Unos rezultata'!G32-'Unos rezultata'!G32/10,IF(ISNUMBER('Unos rezultata'!G32)=TRUE(),'Unos rezultata'!G32,""))</f>
        <v/>
      </c>
      <c r="H32" s="157" t="str">
        <f aca="false">IF(ISNUMBER('Unos rezultata'!H32)=TRUE(),'Unos rezultata'!H32,"")</f>
        <v/>
      </c>
      <c r="I32" s="159"/>
      <c r="J32" s="160"/>
      <c r="K32" s="161"/>
    </row>
    <row r="33" customFormat="false" ht="12.75" hidden="false" customHeight="false" outlineLevel="0" collapsed="false">
      <c r="A33" s="154"/>
      <c r="B33" s="155" t="str">
        <f aca="false">IF(ISNUMBER('Unos rezultata'!B33)=TRUE(),'Unos rezultata'!B33,"")</f>
        <v/>
      </c>
      <c r="C33" s="155" t="str">
        <f aca="false">IF(AND(ISTEXT('Prijava i izvlačenje brojeva'!C33)=TRUE(),ISNUMBER(D33)=FALSE()),COUNTA(E$2:E$151)-COUNTIF(E$2:E$151,"")+1,IF(ISNUMBER(G33)=TRUE(),((COUNT(G$2:G$151)+1-RANK(G33,$G$2:$G$151,0)-RANK(G33,$G$2:$G$151,1))/2)+RANK(G33,$G$2:$G$151,0),""))</f>
        <v/>
      </c>
      <c r="D33" s="156" t="str">
        <f aca="false">IF(ISBLANK('Prijava i izvlačenje brojeva'!A33)=TRUE(),"",'Prijava i izvlačenje brojeva'!A33)</f>
        <v/>
      </c>
      <c r="E33" s="51" t="str">
        <f aca="false">IF(ISBLANK('Prijava i izvlačenje brojeva'!C33)=TRUE(),"",'Prijava i izvlačenje brojeva'!C33)</f>
        <v/>
      </c>
      <c r="F33" s="51" t="str">
        <f aca="false">IF(ISBLANK('Prijava i izvlačenje brojeva'!D33)=TRUE(),"",'Prijava i izvlačenje brojeva'!D33)</f>
        <v/>
      </c>
      <c r="G33" s="168" t="str">
        <f aca="false">IF(AND(ISNUMBER('Unos rezultata'!G33)=TRUE(),ISNUMBER('Unos rezultata'!H33)=TRUE()),'Unos rezultata'!G33-'Unos rezultata'!G33/10,IF(ISNUMBER('Unos rezultata'!G33)=TRUE(),'Unos rezultata'!G33,""))</f>
        <v/>
      </c>
      <c r="H33" s="157" t="str">
        <f aca="false">IF(ISNUMBER('Unos rezultata'!H33)=TRUE(),'Unos rezultata'!H33,"")</f>
        <v/>
      </c>
      <c r="I33" s="159"/>
      <c r="J33" s="160"/>
      <c r="K33" s="161"/>
    </row>
    <row r="34" customFormat="false" ht="12.75" hidden="false" customHeight="false" outlineLevel="0" collapsed="false">
      <c r="A34" s="154"/>
      <c r="B34" s="155" t="str">
        <f aca="false">IF(ISNUMBER('Unos rezultata'!B34)=TRUE(),'Unos rezultata'!B34,"")</f>
        <v/>
      </c>
      <c r="C34" s="155" t="str">
        <f aca="false">IF(AND(ISTEXT('Prijava i izvlačenje brojeva'!C34)=TRUE(),ISNUMBER(D34)=FALSE()),COUNTA(E$2:E$151)-COUNTIF(E$2:E$151,"")+1,IF(ISNUMBER(G34)=TRUE(),((COUNT(G$2:G$151)+1-RANK(G34,$G$2:$G$151,0)-RANK(G34,$G$2:$G$151,1))/2)+RANK(G34,$G$2:$G$151,0),""))</f>
        <v/>
      </c>
      <c r="D34" s="156" t="str">
        <f aca="false">IF(ISBLANK('Prijava i izvlačenje brojeva'!A34)=TRUE(),"",'Prijava i izvlačenje brojeva'!A34)</f>
        <v/>
      </c>
      <c r="E34" s="51" t="str">
        <f aca="false">IF(ISBLANK('Prijava i izvlačenje brojeva'!C34)=TRUE(),"",'Prijava i izvlačenje brojeva'!C34)</f>
        <v/>
      </c>
      <c r="F34" s="51" t="str">
        <f aca="false">IF(ISBLANK('Prijava i izvlačenje brojeva'!D34)=TRUE(),"",'Prijava i izvlačenje brojeva'!D34)</f>
        <v/>
      </c>
      <c r="G34" s="168" t="str">
        <f aca="false">IF(AND(ISNUMBER('Unos rezultata'!G34)=TRUE(),ISNUMBER('Unos rezultata'!H34)=TRUE()),'Unos rezultata'!G34-'Unos rezultata'!G34/10,IF(ISNUMBER('Unos rezultata'!G34)=TRUE(),'Unos rezultata'!G34,""))</f>
        <v/>
      </c>
      <c r="H34" s="157" t="str">
        <f aca="false">IF(ISNUMBER('Unos rezultata'!H34)=TRUE(),'Unos rezultata'!H34,"")</f>
        <v/>
      </c>
      <c r="I34" s="159"/>
      <c r="J34" s="160"/>
      <c r="K34" s="161"/>
    </row>
    <row r="35" customFormat="false" ht="12.75" hidden="false" customHeight="false" outlineLevel="0" collapsed="false">
      <c r="A35" s="154"/>
      <c r="B35" s="155" t="str">
        <f aca="false">IF(ISNUMBER('Unos rezultata'!B35)=TRUE(),'Unos rezultata'!B35,"")</f>
        <v/>
      </c>
      <c r="C35" s="155" t="str">
        <f aca="false">IF(AND(ISTEXT('Prijava i izvlačenje brojeva'!C35)=TRUE(),ISNUMBER(D35)=FALSE()),COUNTA(E$2:E$151)-COUNTIF(E$2:E$151,"")+1,IF(ISNUMBER(G35)=TRUE(),((COUNT(G$2:G$151)+1-RANK(G35,$G$2:$G$151,0)-RANK(G35,$G$2:$G$151,1))/2)+RANK(G35,$G$2:$G$151,0),""))</f>
        <v/>
      </c>
      <c r="D35" s="156" t="str">
        <f aca="false">IF(ISBLANK('Prijava i izvlačenje brojeva'!A35)=TRUE(),"",'Prijava i izvlačenje brojeva'!A35)</f>
        <v/>
      </c>
      <c r="E35" s="51" t="str">
        <f aca="false">IF(ISBLANK('Prijava i izvlačenje brojeva'!C35)=TRUE(),"",'Prijava i izvlačenje brojeva'!C35)</f>
        <v/>
      </c>
      <c r="F35" s="51" t="str">
        <f aca="false">IF(ISBLANK('Prijava i izvlačenje brojeva'!D35)=TRUE(),"",'Prijava i izvlačenje brojeva'!D35)</f>
        <v/>
      </c>
      <c r="G35" s="168" t="str">
        <f aca="false">IF(AND(ISNUMBER('Unos rezultata'!G35)=TRUE(),ISNUMBER('Unos rezultata'!H35)=TRUE()),'Unos rezultata'!G35-'Unos rezultata'!G35/10,IF(ISNUMBER('Unos rezultata'!G35)=TRUE(),'Unos rezultata'!G35,""))</f>
        <v/>
      </c>
      <c r="H35" s="157" t="str">
        <f aca="false">IF(ISNUMBER('Unos rezultata'!H35)=TRUE(),'Unos rezultata'!H35,"")</f>
        <v/>
      </c>
      <c r="I35" s="159"/>
      <c r="J35" s="160"/>
      <c r="K35" s="161"/>
    </row>
    <row r="36" customFormat="false" ht="12.75" hidden="false" customHeight="false" outlineLevel="0" collapsed="false">
      <c r="A36" s="154"/>
      <c r="B36" s="155" t="str">
        <f aca="false">IF(ISNUMBER('Unos rezultata'!B36)=TRUE(),'Unos rezultata'!B36,"")</f>
        <v/>
      </c>
      <c r="C36" s="155" t="str">
        <f aca="false">IF(AND(ISTEXT('Prijava i izvlačenje brojeva'!C36)=TRUE(),ISNUMBER(D36)=FALSE()),COUNTA(E$2:E$151)-COUNTIF(E$2:E$151,"")+1,IF(ISNUMBER(G36)=TRUE(),((COUNT(G$2:G$151)+1-RANK(G36,$G$2:$G$151,0)-RANK(G36,$G$2:$G$151,1))/2)+RANK(G36,$G$2:$G$151,0),""))</f>
        <v/>
      </c>
      <c r="D36" s="156" t="str">
        <f aca="false">IF(ISBLANK('Prijava i izvlačenje brojeva'!A36)=TRUE(),"",'Prijava i izvlačenje brojeva'!A36)</f>
        <v/>
      </c>
      <c r="E36" s="51" t="str">
        <f aca="false">IF(ISBLANK('Prijava i izvlačenje brojeva'!C36)=TRUE(),"",'Prijava i izvlačenje brojeva'!C36)</f>
        <v/>
      </c>
      <c r="F36" s="51" t="str">
        <f aca="false">IF(ISBLANK('Prijava i izvlačenje brojeva'!D36)=TRUE(),"",'Prijava i izvlačenje brojeva'!D36)</f>
        <v/>
      </c>
      <c r="G36" s="168" t="str">
        <f aca="false">IF(AND(ISNUMBER('Unos rezultata'!G36)=TRUE(),ISNUMBER('Unos rezultata'!H36)=TRUE()),'Unos rezultata'!G36-'Unos rezultata'!G36/10,IF(ISNUMBER('Unos rezultata'!G36)=TRUE(),'Unos rezultata'!G36,""))</f>
        <v/>
      </c>
      <c r="H36" s="157" t="str">
        <f aca="false">IF(ISNUMBER('Unos rezultata'!H36)=TRUE(),'Unos rezultata'!H36,"")</f>
        <v/>
      </c>
      <c r="I36" s="159"/>
      <c r="J36" s="160"/>
      <c r="K36" s="161"/>
    </row>
    <row r="37" customFormat="false" ht="12.75" hidden="false" customHeight="false" outlineLevel="0" collapsed="false">
      <c r="A37" s="154"/>
      <c r="B37" s="155" t="str">
        <f aca="false">IF(ISNUMBER('Unos rezultata'!B37)=TRUE(),'Unos rezultata'!B37,"")</f>
        <v/>
      </c>
      <c r="C37" s="155" t="str">
        <f aca="false">IF(AND(ISTEXT('Prijava i izvlačenje brojeva'!C37)=TRUE(),ISNUMBER(D37)=FALSE()),COUNTA(E$2:E$151)-COUNTIF(E$2:E$151,"")+1,IF(ISNUMBER(G37)=TRUE(),((COUNT(G$2:G$151)+1-RANK(G37,$G$2:$G$151,0)-RANK(G37,$G$2:$G$151,1))/2)+RANK(G37,$G$2:$G$151,0),""))</f>
        <v/>
      </c>
      <c r="D37" s="156" t="str">
        <f aca="false">IF(ISBLANK('Prijava i izvlačenje brojeva'!A37)=TRUE(),"",'Prijava i izvlačenje brojeva'!A37)</f>
        <v/>
      </c>
      <c r="E37" s="51" t="str">
        <f aca="false">IF(ISBLANK('Prijava i izvlačenje brojeva'!C37)=TRUE(),"",'Prijava i izvlačenje brojeva'!C37)</f>
        <v/>
      </c>
      <c r="F37" s="51" t="str">
        <f aca="false">IF(ISBLANK('Prijava i izvlačenje brojeva'!D37)=TRUE(),"",'Prijava i izvlačenje brojeva'!D37)</f>
        <v/>
      </c>
      <c r="G37" s="168" t="str">
        <f aca="false">IF(AND(ISNUMBER('Unos rezultata'!G37)=TRUE(),ISNUMBER('Unos rezultata'!H37)=TRUE()),'Unos rezultata'!G37-'Unos rezultata'!G37/10,IF(ISNUMBER('Unos rezultata'!G37)=TRUE(),'Unos rezultata'!G37,""))</f>
        <v/>
      </c>
      <c r="H37" s="157" t="str">
        <f aca="false">IF(ISNUMBER('Unos rezultata'!H37)=TRUE(),'Unos rezultata'!H37,"")</f>
        <v/>
      </c>
      <c r="I37" s="159"/>
      <c r="J37" s="160"/>
      <c r="K37" s="161"/>
    </row>
    <row r="38" customFormat="false" ht="12.75" hidden="false" customHeight="false" outlineLevel="0" collapsed="false">
      <c r="A38" s="154"/>
      <c r="B38" s="155" t="str">
        <f aca="false">IF(ISNUMBER('Unos rezultata'!B38)=TRUE(),'Unos rezultata'!B38,"")</f>
        <v/>
      </c>
      <c r="C38" s="155" t="str">
        <f aca="false">IF(AND(ISTEXT('Prijava i izvlačenje brojeva'!C38)=TRUE(),ISNUMBER(D38)=FALSE()),COUNTA(E$2:E$151)-COUNTIF(E$2:E$151,"")+1,IF(ISNUMBER(G38)=TRUE(),((COUNT(G$2:G$151)+1-RANK(G38,$G$2:$G$151,0)-RANK(G38,$G$2:$G$151,1))/2)+RANK(G38,$G$2:$G$151,0),""))</f>
        <v/>
      </c>
      <c r="D38" s="156" t="str">
        <f aca="false">IF(ISBLANK('Prijava i izvlačenje brojeva'!A38)=TRUE(),"",'Prijava i izvlačenje brojeva'!A38)</f>
        <v/>
      </c>
      <c r="E38" s="51" t="str">
        <f aca="false">IF(ISBLANK('Prijava i izvlačenje brojeva'!C38)=TRUE(),"",'Prijava i izvlačenje brojeva'!C38)</f>
        <v/>
      </c>
      <c r="F38" s="51" t="str">
        <f aca="false">IF(ISBLANK('Prijava i izvlačenje brojeva'!D38)=TRUE(),"",'Prijava i izvlačenje brojeva'!D38)</f>
        <v/>
      </c>
      <c r="G38" s="168" t="str">
        <f aca="false">IF(AND(ISNUMBER('Unos rezultata'!G38)=TRUE(),ISNUMBER('Unos rezultata'!H38)=TRUE()),'Unos rezultata'!G38-'Unos rezultata'!G38/10,IF(ISNUMBER('Unos rezultata'!G38)=TRUE(),'Unos rezultata'!G38,""))</f>
        <v/>
      </c>
      <c r="H38" s="157" t="str">
        <f aca="false">IF(ISNUMBER('Unos rezultata'!H38)=TRUE(),'Unos rezultata'!H38,"")</f>
        <v/>
      </c>
      <c r="I38" s="159"/>
      <c r="J38" s="160"/>
      <c r="K38" s="161"/>
    </row>
    <row r="39" customFormat="false" ht="12.75" hidden="false" customHeight="false" outlineLevel="0" collapsed="false">
      <c r="A39" s="154"/>
      <c r="B39" s="155" t="str">
        <f aca="false">IF(ISNUMBER('Unos rezultata'!B39)=TRUE(),'Unos rezultata'!B39,"")</f>
        <v/>
      </c>
      <c r="C39" s="155" t="str">
        <f aca="false">IF(AND(ISTEXT('Prijava i izvlačenje brojeva'!C39)=TRUE(),ISNUMBER(D39)=FALSE()),COUNTA(E$2:E$151)-COUNTIF(E$2:E$151,"")+1,IF(ISNUMBER(G39)=TRUE(),((COUNT(G$2:G$151)+1-RANK(G39,$G$2:$G$151,0)-RANK(G39,$G$2:$G$151,1))/2)+RANK(G39,$G$2:$G$151,0),""))</f>
        <v/>
      </c>
      <c r="D39" s="156" t="str">
        <f aca="false">IF(ISBLANK('Prijava i izvlačenje brojeva'!A39)=TRUE(),"",'Prijava i izvlačenje brojeva'!A39)</f>
        <v/>
      </c>
      <c r="E39" s="51" t="str">
        <f aca="false">IF(ISBLANK('Prijava i izvlačenje brojeva'!C39)=TRUE(),"",'Prijava i izvlačenje brojeva'!C39)</f>
        <v/>
      </c>
      <c r="F39" s="51" t="str">
        <f aca="false">IF(ISBLANK('Prijava i izvlačenje brojeva'!D39)=TRUE(),"",'Prijava i izvlačenje brojeva'!D39)</f>
        <v/>
      </c>
      <c r="G39" s="168" t="str">
        <f aca="false">IF(AND(ISNUMBER('Unos rezultata'!G39)=TRUE(),ISNUMBER('Unos rezultata'!H39)=TRUE()),'Unos rezultata'!G39-'Unos rezultata'!G39/10,IF(ISNUMBER('Unos rezultata'!G39)=TRUE(),'Unos rezultata'!G39,""))</f>
        <v/>
      </c>
      <c r="H39" s="157" t="str">
        <f aca="false">IF(ISNUMBER('Unos rezultata'!H39)=TRUE(),'Unos rezultata'!H39,"")</f>
        <v/>
      </c>
      <c r="I39" s="159"/>
      <c r="J39" s="160"/>
      <c r="K39" s="161"/>
    </row>
    <row r="40" customFormat="false" ht="12.75" hidden="false" customHeight="false" outlineLevel="0" collapsed="false">
      <c r="A40" s="154"/>
      <c r="B40" s="155" t="str">
        <f aca="false">IF(ISNUMBER('Unos rezultata'!B40)=TRUE(),'Unos rezultata'!B40,"")</f>
        <v/>
      </c>
      <c r="C40" s="155" t="str">
        <f aca="false">IF(AND(ISTEXT('Prijava i izvlačenje brojeva'!C40)=TRUE(),ISNUMBER(D40)=FALSE()),COUNTA(E$2:E$151)-COUNTIF(E$2:E$151,"")+1,IF(ISNUMBER(G40)=TRUE(),((COUNT(G$2:G$151)+1-RANK(G40,$G$2:$G$151,0)-RANK(G40,$G$2:$G$151,1))/2)+RANK(G40,$G$2:$G$151,0),""))</f>
        <v/>
      </c>
      <c r="D40" s="156" t="str">
        <f aca="false">IF(ISBLANK('Prijava i izvlačenje brojeva'!A40)=TRUE(),"",'Prijava i izvlačenje brojeva'!A40)</f>
        <v/>
      </c>
      <c r="E40" s="51" t="str">
        <f aca="false">IF(ISBLANK('Prijava i izvlačenje brojeva'!C40)=TRUE(),"",'Prijava i izvlačenje brojeva'!C40)</f>
        <v/>
      </c>
      <c r="F40" s="51" t="str">
        <f aca="false">IF(ISBLANK('Prijava i izvlačenje brojeva'!D40)=TRUE(),"",'Prijava i izvlačenje brojeva'!D40)</f>
        <v/>
      </c>
      <c r="G40" s="168" t="str">
        <f aca="false">IF(AND(ISNUMBER('Unos rezultata'!G40)=TRUE(),ISNUMBER('Unos rezultata'!H40)=TRUE()),'Unos rezultata'!G40-'Unos rezultata'!G40/10,IF(ISNUMBER('Unos rezultata'!G40)=TRUE(),'Unos rezultata'!G40,""))</f>
        <v/>
      </c>
      <c r="H40" s="157" t="str">
        <f aca="false">IF(ISNUMBER('Unos rezultata'!H40)=TRUE(),'Unos rezultata'!H40,"")</f>
        <v/>
      </c>
      <c r="I40" s="159"/>
      <c r="J40" s="160"/>
      <c r="K40" s="161"/>
    </row>
    <row r="41" customFormat="false" ht="12.75" hidden="false" customHeight="false" outlineLevel="0" collapsed="false">
      <c r="A41" s="154"/>
      <c r="B41" s="155" t="str">
        <f aca="false">IF(ISNUMBER('Unos rezultata'!B41)=TRUE(),'Unos rezultata'!B41,"")</f>
        <v/>
      </c>
      <c r="C41" s="155" t="str">
        <f aca="false">IF(AND(ISTEXT('Prijava i izvlačenje brojeva'!C41)=TRUE(),ISNUMBER(D41)=FALSE()),COUNTA(E$2:E$151)-COUNTIF(E$2:E$151,"")+1,IF(ISNUMBER(G41)=TRUE(),((COUNT(G$2:G$151)+1-RANK(G41,$G$2:$G$151,0)-RANK(G41,$G$2:$G$151,1))/2)+RANK(G41,$G$2:$G$151,0),""))</f>
        <v/>
      </c>
      <c r="D41" s="156" t="str">
        <f aca="false">IF(ISBLANK('Prijava i izvlačenje brojeva'!A41)=TRUE(),"",'Prijava i izvlačenje brojeva'!A41)</f>
        <v/>
      </c>
      <c r="E41" s="51" t="str">
        <f aca="false">IF(ISBLANK('Prijava i izvlačenje brojeva'!C41)=TRUE(),"",'Prijava i izvlačenje brojeva'!C41)</f>
        <v/>
      </c>
      <c r="F41" s="51" t="str">
        <f aca="false">IF(ISBLANK('Prijava i izvlačenje brojeva'!D41)=TRUE(),"",'Prijava i izvlačenje brojeva'!D41)</f>
        <v/>
      </c>
      <c r="G41" s="168" t="str">
        <f aca="false">IF(AND(ISNUMBER('Unos rezultata'!G41)=TRUE(),ISNUMBER('Unos rezultata'!H41)=TRUE()),'Unos rezultata'!G41-'Unos rezultata'!G41/10,IF(ISNUMBER('Unos rezultata'!G41)=TRUE(),'Unos rezultata'!G41,""))</f>
        <v/>
      </c>
      <c r="H41" s="157" t="str">
        <f aca="false">IF(ISNUMBER('Unos rezultata'!H41)=TRUE(),'Unos rezultata'!H41,"")</f>
        <v/>
      </c>
      <c r="I41" s="159"/>
      <c r="J41" s="160"/>
      <c r="K41" s="161"/>
    </row>
    <row r="42" customFormat="false" ht="12.75" hidden="false" customHeight="false" outlineLevel="0" collapsed="false">
      <c r="A42" s="154"/>
      <c r="B42" s="155" t="str">
        <f aca="false">IF(ISNUMBER('Unos rezultata'!B42)=TRUE(),'Unos rezultata'!B42,"")</f>
        <v/>
      </c>
      <c r="C42" s="155" t="str">
        <f aca="false">IF(AND(ISTEXT('Prijava i izvlačenje brojeva'!C42)=TRUE(),ISNUMBER(D42)=FALSE()),COUNTA(E$2:E$151)-COUNTIF(E$2:E$151,"")+1,IF(ISNUMBER(G42)=TRUE(),((COUNT(G$2:G$151)+1-RANK(G42,$G$2:$G$151,0)-RANK(G42,$G$2:$G$151,1))/2)+RANK(G42,$G$2:$G$151,0),""))</f>
        <v/>
      </c>
      <c r="D42" s="156" t="str">
        <f aca="false">IF(ISBLANK('Prijava i izvlačenje brojeva'!A42)=TRUE(),"",'Prijava i izvlačenje brojeva'!A42)</f>
        <v/>
      </c>
      <c r="E42" s="51" t="str">
        <f aca="false">IF(ISBLANK('Prijava i izvlačenje brojeva'!C42)=TRUE(),"",'Prijava i izvlačenje brojeva'!C42)</f>
        <v/>
      </c>
      <c r="F42" s="51" t="str">
        <f aca="false">IF(ISBLANK('Prijava i izvlačenje brojeva'!D42)=TRUE(),"",'Prijava i izvlačenje brojeva'!D42)</f>
        <v/>
      </c>
      <c r="G42" s="168" t="str">
        <f aca="false">IF(AND(ISNUMBER('Unos rezultata'!G42)=TRUE(),ISNUMBER('Unos rezultata'!H42)=TRUE()),'Unos rezultata'!G42-'Unos rezultata'!G42/10,IF(ISNUMBER('Unos rezultata'!G42)=TRUE(),'Unos rezultata'!G42,""))</f>
        <v/>
      </c>
      <c r="H42" s="157" t="str">
        <f aca="false">IF(ISNUMBER('Unos rezultata'!H42)=TRUE(),'Unos rezultata'!H42,"")</f>
        <v/>
      </c>
      <c r="I42" s="159"/>
      <c r="J42" s="160"/>
      <c r="K42" s="161"/>
    </row>
    <row r="43" customFormat="false" ht="12.75" hidden="false" customHeight="false" outlineLevel="0" collapsed="false">
      <c r="A43" s="154"/>
      <c r="B43" s="155" t="str">
        <f aca="false">IF(ISNUMBER('Unos rezultata'!B43)=TRUE(),'Unos rezultata'!B43,"")</f>
        <v/>
      </c>
      <c r="C43" s="155" t="str">
        <f aca="false">IF(AND(ISTEXT('Prijava i izvlačenje brojeva'!C43)=TRUE(),ISNUMBER(D43)=FALSE()),COUNTA(E$2:E$151)-COUNTIF(E$2:E$151,"")+1,IF(ISNUMBER(G43)=TRUE(),((COUNT(G$2:G$151)+1-RANK(G43,$G$2:$G$151,0)-RANK(G43,$G$2:$G$151,1))/2)+RANK(G43,$G$2:$G$151,0),""))</f>
        <v/>
      </c>
      <c r="D43" s="156" t="str">
        <f aca="false">IF(ISBLANK('Prijava i izvlačenje brojeva'!A43)=TRUE(),"",'Prijava i izvlačenje brojeva'!A43)</f>
        <v/>
      </c>
      <c r="E43" s="51" t="str">
        <f aca="false">IF(ISBLANK('Prijava i izvlačenje brojeva'!C43)=TRUE(),"",'Prijava i izvlačenje brojeva'!C43)</f>
        <v/>
      </c>
      <c r="F43" s="51" t="str">
        <f aca="false">IF(ISBLANK('Prijava i izvlačenje brojeva'!D43)=TRUE(),"",'Prijava i izvlačenje brojeva'!D43)</f>
        <v/>
      </c>
      <c r="G43" s="168" t="str">
        <f aca="false">IF(AND(ISNUMBER('Unos rezultata'!G43)=TRUE(),ISNUMBER('Unos rezultata'!H43)=TRUE()),'Unos rezultata'!G43-'Unos rezultata'!G43/10,IF(ISNUMBER('Unos rezultata'!G43)=TRUE(),'Unos rezultata'!G43,""))</f>
        <v/>
      </c>
      <c r="H43" s="157" t="str">
        <f aca="false">IF(ISNUMBER('Unos rezultata'!H43)=TRUE(),'Unos rezultata'!H43,"")</f>
        <v/>
      </c>
      <c r="I43" s="159"/>
      <c r="J43" s="160"/>
      <c r="K43" s="161"/>
    </row>
    <row r="44" customFormat="false" ht="12.75" hidden="false" customHeight="false" outlineLevel="0" collapsed="false">
      <c r="A44" s="154"/>
      <c r="B44" s="155" t="str">
        <f aca="false">IF(ISNUMBER('Unos rezultata'!B44)=TRUE(),'Unos rezultata'!B44,"")</f>
        <v/>
      </c>
      <c r="C44" s="155" t="str">
        <f aca="false">IF(AND(ISTEXT('Prijava i izvlačenje brojeva'!C44)=TRUE(),ISNUMBER(D44)=FALSE()),COUNTA(E$2:E$151)-COUNTIF(E$2:E$151,"")+1,IF(ISNUMBER(G44)=TRUE(),((COUNT(G$2:G$151)+1-RANK(G44,$G$2:$G$151,0)-RANK(G44,$G$2:$G$151,1))/2)+RANK(G44,$G$2:$G$151,0),""))</f>
        <v/>
      </c>
      <c r="D44" s="156" t="str">
        <f aca="false">IF(ISBLANK('Prijava i izvlačenje brojeva'!A44)=TRUE(),"",'Prijava i izvlačenje brojeva'!A44)</f>
        <v/>
      </c>
      <c r="E44" s="51" t="str">
        <f aca="false">IF(ISBLANK('Prijava i izvlačenje brojeva'!C44)=TRUE(),"",'Prijava i izvlačenje brojeva'!C44)</f>
        <v/>
      </c>
      <c r="F44" s="51" t="str">
        <f aca="false">IF(ISBLANK('Prijava i izvlačenje brojeva'!D44)=TRUE(),"",'Prijava i izvlačenje brojeva'!D44)</f>
        <v/>
      </c>
      <c r="G44" s="168" t="str">
        <f aca="false">IF(AND(ISNUMBER('Unos rezultata'!G44)=TRUE(),ISNUMBER('Unos rezultata'!H44)=TRUE()),'Unos rezultata'!G44-'Unos rezultata'!G44/10,IF(ISNUMBER('Unos rezultata'!G44)=TRUE(),'Unos rezultata'!G44,""))</f>
        <v/>
      </c>
      <c r="H44" s="157" t="str">
        <f aca="false">IF(ISNUMBER('Unos rezultata'!H44)=TRUE(),'Unos rezultata'!H44,"")</f>
        <v/>
      </c>
      <c r="I44" s="159"/>
      <c r="J44" s="160"/>
      <c r="K44" s="161"/>
    </row>
    <row r="45" customFormat="false" ht="12.75" hidden="false" customHeight="false" outlineLevel="0" collapsed="false">
      <c r="A45" s="154"/>
      <c r="B45" s="155" t="str">
        <f aca="false">IF(ISNUMBER('Unos rezultata'!B45)=TRUE(),'Unos rezultata'!B45,"")</f>
        <v/>
      </c>
      <c r="C45" s="155" t="str">
        <f aca="false">IF(AND(ISTEXT('Prijava i izvlačenje brojeva'!C45)=TRUE(),ISNUMBER(D45)=FALSE()),COUNTA(E$2:E$151)-COUNTIF(E$2:E$151,"")+1,IF(ISNUMBER(G45)=TRUE(),((COUNT(G$2:G$151)+1-RANK(G45,$G$2:$G$151,0)-RANK(G45,$G$2:$G$151,1))/2)+RANK(G45,$G$2:$G$151,0),""))</f>
        <v/>
      </c>
      <c r="D45" s="156" t="str">
        <f aca="false">IF(ISBLANK('Prijava i izvlačenje brojeva'!A45)=TRUE(),"",'Prijava i izvlačenje brojeva'!A45)</f>
        <v/>
      </c>
      <c r="E45" s="51" t="str">
        <f aca="false">IF(ISBLANK('Prijava i izvlačenje brojeva'!C45)=TRUE(),"",'Prijava i izvlačenje brojeva'!C45)</f>
        <v/>
      </c>
      <c r="F45" s="51" t="str">
        <f aca="false">IF(ISBLANK('Prijava i izvlačenje brojeva'!D45)=TRUE(),"",'Prijava i izvlačenje brojeva'!D45)</f>
        <v/>
      </c>
      <c r="G45" s="168" t="str">
        <f aca="false">IF(AND(ISNUMBER('Unos rezultata'!G45)=TRUE(),ISNUMBER('Unos rezultata'!H45)=TRUE()),'Unos rezultata'!G45-'Unos rezultata'!G45/10,IF(ISNUMBER('Unos rezultata'!G45)=TRUE(),'Unos rezultata'!G45,""))</f>
        <v/>
      </c>
      <c r="H45" s="157" t="str">
        <f aca="false">IF(ISNUMBER('Unos rezultata'!H45)=TRUE(),'Unos rezultata'!H45,"")</f>
        <v/>
      </c>
      <c r="I45" s="159"/>
      <c r="J45" s="160"/>
      <c r="K45" s="161"/>
    </row>
    <row r="46" customFormat="false" ht="12.75" hidden="false" customHeight="false" outlineLevel="0" collapsed="false">
      <c r="A46" s="154"/>
      <c r="B46" s="155" t="str">
        <f aca="false">IF(ISNUMBER('Unos rezultata'!B46)=TRUE(),'Unos rezultata'!B46,"")</f>
        <v/>
      </c>
      <c r="C46" s="155" t="str">
        <f aca="false">IF(AND(ISTEXT('Prijava i izvlačenje brojeva'!C46)=TRUE(),ISNUMBER(D46)=FALSE()),COUNTA(E$2:E$151)-COUNTIF(E$2:E$151,"")+1,IF(ISNUMBER(G46)=TRUE(),((COUNT(G$2:G$151)+1-RANK(G46,$G$2:$G$151,0)-RANK(G46,$G$2:$G$151,1))/2)+RANK(G46,$G$2:$G$151,0),""))</f>
        <v/>
      </c>
      <c r="D46" s="156" t="str">
        <f aca="false">IF(ISBLANK('Prijava i izvlačenje brojeva'!A46)=TRUE(),"",'Prijava i izvlačenje brojeva'!A46)</f>
        <v/>
      </c>
      <c r="E46" s="51" t="str">
        <f aca="false">IF(ISBLANK('Prijava i izvlačenje brojeva'!C46)=TRUE(),"",'Prijava i izvlačenje brojeva'!C46)</f>
        <v/>
      </c>
      <c r="F46" s="51" t="str">
        <f aca="false">IF(ISBLANK('Prijava i izvlačenje brojeva'!D46)=TRUE(),"",'Prijava i izvlačenje brojeva'!D46)</f>
        <v/>
      </c>
      <c r="G46" s="168" t="str">
        <f aca="false">IF(AND(ISNUMBER('Unos rezultata'!G46)=TRUE(),ISNUMBER('Unos rezultata'!H46)=TRUE()),'Unos rezultata'!G46-'Unos rezultata'!G46/10,IF(ISNUMBER('Unos rezultata'!G46)=TRUE(),'Unos rezultata'!G46,""))</f>
        <v/>
      </c>
      <c r="H46" s="157" t="str">
        <f aca="false">IF(ISNUMBER('Unos rezultata'!H46)=TRUE(),'Unos rezultata'!H46,"")</f>
        <v/>
      </c>
      <c r="I46" s="159"/>
      <c r="J46" s="160"/>
      <c r="K46" s="161"/>
    </row>
    <row r="47" customFormat="false" ht="12.75" hidden="false" customHeight="false" outlineLevel="0" collapsed="false">
      <c r="A47" s="154"/>
      <c r="B47" s="155" t="str">
        <f aca="false">IF(ISNUMBER('Unos rezultata'!B47)=TRUE(),'Unos rezultata'!B47,"")</f>
        <v/>
      </c>
      <c r="C47" s="155" t="str">
        <f aca="false">IF(AND(ISTEXT('Prijava i izvlačenje brojeva'!C47)=TRUE(),ISNUMBER(D47)=FALSE()),COUNTA(E$2:E$151)-COUNTIF(E$2:E$151,"")+1,IF(ISNUMBER(G47)=TRUE(),((COUNT(G$2:G$151)+1-RANK(G47,$G$2:$G$151,0)-RANK(G47,$G$2:$G$151,1))/2)+RANK(G47,$G$2:$G$151,0),""))</f>
        <v/>
      </c>
      <c r="D47" s="156" t="str">
        <f aca="false">IF(ISBLANK('Prijava i izvlačenje brojeva'!A47)=TRUE(),"",'Prijava i izvlačenje brojeva'!A47)</f>
        <v/>
      </c>
      <c r="E47" s="51" t="str">
        <f aca="false">IF(ISBLANK('Prijava i izvlačenje brojeva'!C47)=TRUE(),"",'Prijava i izvlačenje brojeva'!C47)</f>
        <v/>
      </c>
      <c r="F47" s="51" t="str">
        <f aca="false">IF(ISBLANK('Prijava i izvlačenje brojeva'!D47)=TRUE(),"",'Prijava i izvlačenje brojeva'!D47)</f>
        <v/>
      </c>
      <c r="G47" s="168" t="str">
        <f aca="false">IF(AND(ISNUMBER('Unos rezultata'!G47)=TRUE(),ISNUMBER('Unos rezultata'!H47)=TRUE()),'Unos rezultata'!G47-'Unos rezultata'!G47/10,IF(ISNUMBER('Unos rezultata'!G47)=TRUE(),'Unos rezultata'!G47,""))</f>
        <v/>
      </c>
      <c r="H47" s="157" t="str">
        <f aca="false">IF(ISNUMBER('Unos rezultata'!H47)=TRUE(),'Unos rezultata'!H47,"")</f>
        <v/>
      </c>
      <c r="I47" s="159"/>
      <c r="J47" s="160"/>
      <c r="K47" s="161"/>
    </row>
    <row r="48" customFormat="false" ht="12.75" hidden="false" customHeight="false" outlineLevel="0" collapsed="false">
      <c r="A48" s="154"/>
      <c r="B48" s="155" t="str">
        <f aca="false">IF(ISNUMBER('Unos rezultata'!B48)=TRUE(),'Unos rezultata'!B48,"")</f>
        <v/>
      </c>
      <c r="C48" s="155" t="str">
        <f aca="false">IF(AND(ISTEXT('Prijava i izvlačenje brojeva'!C48)=TRUE(),ISNUMBER(D48)=FALSE()),COUNTA(E$2:E$151)-COUNTIF(E$2:E$151,"")+1,IF(ISNUMBER(G48)=TRUE(),((COUNT(G$2:G$151)+1-RANK(G48,$G$2:$G$151,0)-RANK(G48,$G$2:$G$151,1))/2)+RANK(G48,$G$2:$G$151,0),""))</f>
        <v/>
      </c>
      <c r="D48" s="156" t="str">
        <f aca="false">IF(ISBLANK('Prijava i izvlačenje brojeva'!A48)=TRUE(),"",'Prijava i izvlačenje brojeva'!A48)</f>
        <v/>
      </c>
      <c r="E48" s="51" t="str">
        <f aca="false">IF(ISBLANK('Prijava i izvlačenje brojeva'!C48)=TRUE(),"",'Prijava i izvlačenje brojeva'!C48)</f>
        <v/>
      </c>
      <c r="F48" s="51" t="str">
        <f aca="false">IF(ISBLANK('Prijava i izvlačenje brojeva'!D48)=TRUE(),"",'Prijava i izvlačenje brojeva'!D48)</f>
        <v/>
      </c>
      <c r="G48" s="168" t="str">
        <f aca="false">IF(AND(ISNUMBER('Unos rezultata'!G48)=TRUE(),ISNUMBER('Unos rezultata'!H48)=TRUE()),'Unos rezultata'!G48-'Unos rezultata'!G48/10,IF(ISNUMBER('Unos rezultata'!G48)=TRUE(),'Unos rezultata'!G48,""))</f>
        <v/>
      </c>
      <c r="H48" s="157" t="str">
        <f aca="false">IF(ISNUMBER('Unos rezultata'!H48)=TRUE(),'Unos rezultata'!H48,"")</f>
        <v/>
      </c>
      <c r="I48" s="159"/>
      <c r="J48" s="160"/>
      <c r="K48" s="161"/>
    </row>
    <row r="49" customFormat="false" ht="12.75" hidden="false" customHeight="false" outlineLevel="0" collapsed="false">
      <c r="A49" s="154"/>
      <c r="B49" s="155" t="str">
        <f aca="false">IF(ISNUMBER('Unos rezultata'!B49)=TRUE(),'Unos rezultata'!B49,"")</f>
        <v/>
      </c>
      <c r="C49" s="155" t="str">
        <f aca="false">IF(AND(ISTEXT('Prijava i izvlačenje brojeva'!C49)=TRUE(),ISNUMBER(D49)=FALSE()),COUNTA(E$2:E$151)-COUNTIF(E$2:E$151,"")+1,IF(ISNUMBER(G49)=TRUE(),((COUNT(G$2:G$151)+1-RANK(G49,$G$2:$G$151,0)-RANK(G49,$G$2:$G$151,1))/2)+RANK(G49,$G$2:$G$151,0),""))</f>
        <v/>
      </c>
      <c r="D49" s="156" t="str">
        <f aca="false">IF(ISBLANK('Prijava i izvlačenje brojeva'!A49)=TRUE(),"",'Prijava i izvlačenje brojeva'!A49)</f>
        <v/>
      </c>
      <c r="E49" s="51" t="str">
        <f aca="false">IF(ISBLANK('Prijava i izvlačenje brojeva'!C49)=TRUE(),"",'Prijava i izvlačenje brojeva'!C49)</f>
        <v/>
      </c>
      <c r="F49" s="51" t="str">
        <f aca="false">IF(ISBLANK('Prijava i izvlačenje brojeva'!D49)=TRUE(),"",'Prijava i izvlačenje brojeva'!D49)</f>
        <v/>
      </c>
      <c r="G49" s="168" t="str">
        <f aca="false">IF(AND(ISNUMBER('Unos rezultata'!G49)=TRUE(),ISNUMBER('Unos rezultata'!H49)=TRUE()),'Unos rezultata'!G49-'Unos rezultata'!G49/10,IF(ISNUMBER('Unos rezultata'!G49)=TRUE(),'Unos rezultata'!G49,""))</f>
        <v/>
      </c>
      <c r="H49" s="157" t="str">
        <f aca="false">IF(ISNUMBER('Unos rezultata'!H49)=TRUE(),'Unos rezultata'!H49,"")</f>
        <v/>
      </c>
      <c r="I49" s="159"/>
      <c r="J49" s="160"/>
      <c r="K49" s="161"/>
    </row>
    <row r="50" customFormat="false" ht="12.75" hidden="false" customHeight="false" outlineLevel="0" collapsed="false">
      <c r="A50" s="154"/>
      <c r="B50" s="155" t="str">
        <f aca="false">IF(ISNUMBER('Unos rezultata'!B50)=TRUE(),'Unos rezultata'!B50,"")</f>
        <v/>
      </c>
      <c r="C50" s="155" t="str">
        <f aca="false">IF(AND(ISTEXT('Prijava i izvlačenje brojeva'!C50)=TRUE(),ISNUMBER(D50)=FALSE()),COUNTA(E$2:E$151)-COUNTIF(E$2:E$151,"")+1,IF(ISNUMBER(G50)=TRUE(),((COUNT(G$2:G$151)+1-RANK(G50,$G$2:$G$151,0)-RANK(G50,$G$2:$G$151,1))/2)+RANK(G50,$G$2:$G$151,0),""))</f>
        <v/>
      </c>
      <c r="D50" s="156" t="str">
        <f aca="false">IF(ISBLANK('Prijava i izvlačenje brojeva'!A50)=TRUE(),"",'Prijava i izvlačenje brojeva'!A50)</f>
        <v/>
      </c>
      <c r="E50" s="51" t="str">
        <f aca="false">IF(ISBLANK('Prijava i izvlačenje brojeva'!C50)=TRUE(),"",'Prijava i izvlačenje brojeva'!C50)</f>
        <v/>
      </c>
      <c r="F50" s="51" t="str">
        <f aca="false">IF(ISBLANK('Prijava i izvlačenje brojeva'!D50)=TRUE(),"",'Prijava i izvlačenje brojeva'!D50)</f>
        <v/>
      </c>
      <c r="G50" s="168" t="str">
        <f aca="false">IF(AND(ISNUMBER('Unos rezultata'!G50)=TRUE(),ISNUMBER('Unos rezultata'!H50)=TRUE()),'Unos rezultata'!G50-'Unos rezultata'!G50/10,IF(ISNUMBER('Unos rezultata'!G50)=TRUE(),'Unos rezultata'!G50,""))</f>
        <v/>
      </c>
      <c r="H50" s="157" t="str">
        <f aca="false">IF(ISNUMBER('Unos rezultata'!H50)=TRUE(),'Unos rezultata'!H50,"")</f>
        <v/>
      </c>
      <c r="I50" s="159"/>
      <c r="J50" s="160"/>
      <c r="K50" s="161"/>
    </row>
    <row r="51" customFormat="false" ht="12.75" hidden="false" customHeight="false" outlineLevel="0" collapsed="false">
      <c r="A51" s="154"/>
      <c r="B51" s="155" t="str">
        <f aca="false">IF(ISNUMBER('Unos rezultata'!B51)=TRUE(),'Unos rezultata'!B51,"")</f>
        <v/>
      </c>
      <c r="C51" s="155" t="str">
        <f aca="false">IF(AND(ISTEXT('Prijava i izvlačenje brojeva'!C51)=TRUE(),ISNUMBER(D51)=FALSE()),COUNTA(E$2:E$151)-COUNTIF(E$2:E$151,"")+1,IF(ISNUMBER(G51)=TRUE(),((COUNT(G$2:G$151)+1-RANK(G51,$G$2:$G$151,0)-RANK(G51,$G$2:$G$151,1))/2)+RANK(G51,$G$2:$G$151,0),""))</f>
        <v/>
      </c>
      <c r="D51" s="156" t="str">
        <f aca="false">IF(ISBLANK('Prijava i izvlačenje brojeva'!A51)=TRUE(),"",'Prijava i izvlačenje brojeva'!A51)</f>
        <v/>
      </c>
      <c r="E51" s="51" t="str">
        <f aca="false">IF(ISBLANK('Prijava i izvlačenje brojeva'!C51)=TRUE(),"",'Prijava i izvlačenje brojeva'!C51)</f>
        <v/>
      </c>
      <c r="F51" s="51" t="str">
        <f aca="false">IF(ISBLANK('Prijava i izvlačenje brojeva'!D51)=TRUE(),"",'Prijava i izvlačenje brojeva'!D51)</f>
        <v/>
      </c>
      <c r="G51" s="168" t="str">
        <f aca="false">IF(AND(ISNUMBER('Unos rezultata'!G51)=TRUE(),ISNUMBER('Unos rezultata'!H51)=TRUE()),'Unos rezultata'!G51-'Unos rezultata'!G51/10,IF(ISNUMBER('Unos rezultata'!G51)=TRUE(),'Unos rezultata'!G51,""))</f>
        <v/>
      </c>
      <c r="H51" s="157" t="str">
        <f aca="false">IF(ISNUMBER('Unos rezultata'!H51)=TRUE(),'Unos rezultata'!H51,"")</f>
        <v/>
      </c>
      <c r="I51" s="159"/>
      <c r="J51" s="160"/>
      <c r="K51" s="161"/>
    </row>
    <row r="52" customFormat="false" ht="12.75" hidden="false" customHeight="false" outlineLevel="0" collapsed="false">
      <c r="A52" s="154"/>
      <c r="B52" s="155" t="str">
        <f aca="false">IF(ISNUMBER('Unos rezultata'!B52)=TRUE(),'Unos rezultata'!B52,"")</f>
        <v/>
      </c>
      <c r="C52" s="155" t="str">
        <f aca="false">IF(AND(ISTEXT('Prijava i izvlačenje brojeva'!C52)=TRUE(),ISNUMBER(D52)=FALSE()),COUNTA(E$2:E$151)-COUNTIF(E$2:E$151,"")+1,IF(ISNUMBER(G52)=TRUE(),((COUNT(G$2:G$151)+1-RANK(G52,$G$2:$G$151,0)-RANK(G52,$G$2:$G$151,1))/2)+RANK(G52,$G$2:$G$151,0),""))</f>
        <v/>
      </c>
      <c r="D52" s="156" t="str">
        <f aca="false">IF(ISBLANK('Prijava i izvlačenje brojeva'!A52)=TRUE(),"",'Prijava i izvlačenje brojeva'!A52)</f>
        <v/>
      </c>
      <c r="E52" s="51" t="str">
        <f aca="false">IF(ISBLANK('Prijava i izvlačenje brojeva'!C52)=TRUE(),"",'Prijava i izvlačenje brojeva'!C52)</f>
        <v/>
      </c>
      <c r="F52" s="51" t="str">
        <f aca="false">IF(ISBLANK('Prijava i izvlačenje brojeva'!D52)=TRUE(),"",'Prijava i izvlačenje brojeva'!D52)</f>
        <v/>
      </c>
      <c r="G52" s="168" t="str">
        <f aca="false">IF(AND(ISNUMBER('Unos rezultata'!G52)=TRUE(),ISNUMBER('Unos rezultata'!H52)=TRUE()),'Unos rezultata'!G52-'Unos rezultata'!G52/10,IF(ISNUMBER('Unos rezultata'!G52)=TRUE(),'Unos rezultata'!G52,""))</f>
        <v/>
      </c>
      <c r="H52" s="157" t="str">
        <f aca="false">IF(ISNUMBER('Unos rezultata'!H52)=TRUE(),'Unos rezultata'!H52,"")</f>
        <v/>
      </c>
      <c r="I52" s="159"/>
      <c r="J52" s="160"/>
      <c r="K52" s="161"/>
    </row>
    <row r="53" customFormat="false" ht="12.75" hidden="false" customHeight="false" outlineLevel="0" collapsed="false">
      <c r="A53" s="154"/>
      <c r="B53" s="155" t="str">
        <f aca="false">IF(ISNUMBER('Unos rezultata'!B53)=TRUE(),'Unos rezultata'!B53,"")</f>
        <v/>
      </c>
      <c r="C53" s="155" t="str">
        <f aca="false">IF(AND(ISTEXT('Prijava i izvlačenje brojeva'!C53)=TRUE(),ISNUMBER(D53)=FALSE()),COUNTA(E$2:E$151)-COUNTIF(E$2:E$151,"")+1,IF(ISNUMBER(G53)=TRUE(),((COUNT(G$2:G$151)+1-RANK(G53,$G$2:$G$151,0)-RANK(G53,$G$2:$G$151,1))/2)+RANK(G53,$G$2:$G$151,0),""))</f>
        <v/>
      </c>
      <c r="D53" s="156" t="str">
        <f aca="false">IF(ISBLANK('Prijava i izvlačenje brojeva'!A53)=TRUE(),"",'Prijava i izvlačenje brojeva'!A53)</f>
        <v/>
      </c>
      <c r="E53" s="51" t="str">
        <f aca="false">IF(ISBLANK('Prijava i izvlačenje brojeva'!C53)=TRUE(),"",'Prijava i izvlačenje brojeva'!C53)</f>
        <v/>
      </c>
      <c r="F53" s="51" t="str">
        <f aca="false">IF(ISBLANK('Prijava i izvlačenje brojeva'!D53)=TRUE(),"",'Prijava i izvlačenje brojeva'!D53)</f>
        <v/>
      </c>
      <c r="G53" s="168" t="str">
        <f aca="false">IF(AND(ISNUMBER('Unos rezultata'!G53)=TRUE(),ISNUMBER('Unos rezultata'!H53)=TRUE()),'Unos rezultata'!G53-'Unos rezultata'!G53/10,IF(ISNUMBER('Unos rezultata'!G53)=TRUE(),'Unos rezultata'!G53,""))</f>
        <v/>
      </c>
      <c r="H53" s="157" t="str">
        <f aca="false">IF(ISNUMBER('Unos rezultata'!H53)=TRUE(),'Unos rezultata'!H53,"")</f>
        <v/>
      </c>
      <c r="I53" s="159"/>
      <c r="J53" s="160"/>
      <c r="K53" s="161"/>
    </row>
    <row r="54" customFormat="false" ht="12.75" hidden="false" customHeight="false" outlineLevel="0" collapsed="false">
      <c r="A54" s="154"/>
      <c r="B54" s="155" t="str">
        <f aca="false">IF(ISNUMBER('Unos rezultata'!B54)=TRUE(),'Unos rezultata'!B54,"")</f>
        <v/>
      </c>
      <c r="C54" s="155" t="str">
        <f aca="false">IF(AND(ISTEXT('Prijava i izvlačenje brojeva'!C54)=TRUE(),ISNUMBER(D54)=FALSE()),COUNTA(E$2:E$151)-COUNTIF(E$2:E$151,"")+1,IF(ISNUMBER(G54)=TRUE(),((COUNT(G$2:G$151)+1-RANK(G54,$G$2:$G$151,0)-RANK(G54,$G$2:$G$151,1))/2)+RANK(G54,$G$2:$G$151,0),""))</f>
        <v/>
      </c>
      <c r="D54" s="156" t="str">
        <f aca="false">IF(ISBLANK('Prijava i izvlačenje brojeva'!A54)=TRUE(),"",'Prijava i izvlačenje brojeva'!A54)</f>
        <v/>
      </c>
      <c r="E54" s="51" t="str">
        <f aca="false">IF(ISBLANK('Prijava i izvlačenje brojeva'!C54)=TRUE(),"",'Prijava i izvlačenje brojeva'!C54)</f>
        <v/>
      </c>
      <c r="F54" s="51" t="str">
        <f aca="false">IF(ISBLANK('Prijava i izvlačenje brojeva'!D54)=TRUE(),"",'Prijava i izvlačenje brojeva'!D54)</f>
        <v/>
      </c>
      <c r="G54" s="168" t="str">
        <f aca="false">IF(AND(ISNUMBER('Unos rezultata'!G54)=TRUE(),ISNUMBER('Unos rezultata'!H54)=TRUE()),'Unos rezultata'!G54-'Unos rezultata'!G54/10,IF(ISNUMBER('Unos rezultata'!G54)=TRUE(),'Unos rezultata'!G54,""))</f>
        <v/>
      </c>
      <c r="H54" s="157" t="str">
        <f aca="false">IF(ISNUMBER('Unos rezultata'!H54)=TRUE(),'Unos rezultata'!H54,"")</f>
        <v/>
      </c>
      <c r="I54" s="159"/>
      <c r="J54" s="160"/>
      <c r="K54" s="161"/>
    </row>
    <row r="55" customFormat="false" ht="12.75" hidden="false" customHeight="false" outlineLevel="0" collapsed="false">
      <c r="A55" s="154"/>
      <c r="B55" s="155" t="str">
        <f aca="false">IF(ISNUMBER('Unos rezultata'!B55)=TRUE(),'Unos rezultata'!B55,"")</f>
        <v/>
      </c>
      <c r="C55" s="155" t="str">
        <f aca="false">IF(AND(ISTEXT('Prijava i izvlačenje brojeva'!C55)=TRUE(),ISNUMBER(D55)=FALSE()),COUNTA(E$2:E$151)-COUNTIF(E$2:E$151,"")+1,IF(ISNUMBER(G55)=TRUE(),((COUNT(G$2:G$151)+1-RANK(G55,$G$2:$G$151,0)-RANK(G55,$G$2:$G$151,1))/2)+RANK(G55,$G$2:$G$151,0),""))</f>
        <v/>
      </c>
      <c r="D55" s="156" t="str">
        <f aca="false">IF(ISBLANK('Prijava i izvlačenje brojeva'!A55)=TRUE(),"",'Prijava i izvlačenje brojeva'!A55)</f>
        <v/>
      </c>
      <c r="E55" s="51" t="str">
        <f aca="false">IF(ISBLANK('Prijava i izvlačenje brojeva'!C55)=TRUE(),"",'Prijava i izvlačenje brojeva'!C55)</f>
        <v/>
      </c>
      <c r="F55" s="51" t="str">
        <f aca="false">IF(ISBLANK('Prijava i izvlačenje brojeva'!D55)=TRUE(),"",'Prijava i izvlačenje brojeva'!D55)</f>
        <v/>
      </c>
      <c r="G55" s="168" t="str">
        <f aca="false">IF(AND(ISNUMBER('Unos rezultata'!G55)=TRUE(),ISNUMBER('Unos rezultata'!H55)=TRUE()),'Unos rezultata'!G55-'Unos rezultata'!G55/10,IF(ISNUMBER('Unos rezultata'!G55)=TRUE(),'Unos rezultata'!G55,""))</f>
        <v/>
      </c>
      <c r="H55" s="157" t="str">
        <f aca="false">IF(ISNUMBER('Unos rezultata'!H55)=TRUE(),'Unos rezultata'!H55,"")</f>
        <v/>
      </c>
      <c r="I55" s="159"/>
      <c r="J55" s="160"/>
      <c r="K55" s="161"/>
    </row>
    <row r="56" customFormat="false" ht="12.75" hidden="false" customHeight="false" outlineLevel="0" collapsed="false">
      <c r="A56" s="154"/>
      <c r="B56" s="155" t="str">
        <f aca="false">IF(ISNUMBER('Unos rezultata'!B56)=TRUE(),'Unos rezultata'!B56,"")</f>
        <v/>
      </c>
      <c r="C56" s="155" t="str">
        <f aca="false">IF(AND(ISTEXT('Prijava i izvlačenje brojeva'!C56)=TRUE(),ISNUMBER(D56)=FALSE()),COUNTA(E$2:E$151)-COUNTIF(E$2:E$151,"")+1,IF(ISNUMBER(G56)=TRUE(),((COUNT(G$2:G$151)+1-RANK(G56,$G$2:$G$151,0)-RANK(G56,$G$2:$G$151,1))/2)+RANK(G56,$G$2:$G$151,0),""))</f>
        <v/>
      </c>
      <c r="D56" s="156" t="str">
        <f aca="false">IF(ISBLANK('Prijava i izvlačenje brojeva'!A56)=TRUE(),"",'Prijava i izvlačenje brojeva'!A56)</f>
        <v/>
      </c>
      <c r="E56" s="51" t="str">
        <f aca="false">IF(ISBLANK('Prijava i izvlačenje brojeva'!C56)=TRUE(),"",'Prijava i izvlačenje brojeva'!C56)</f>
        <v/>
      </c>
      <c r="F56" s="51" t="str">
        <f aca="false">IF(ISBLANK('Prijava i izvlačenje brojeva'!D56)=TRUE(),"",'Prijava i izvlačenje brojeva'!D56)</f>
        <v/>
      </c>
      <c r="G56" s="168" t="str">
        <f aca="false">IF(AND(ISNUMBER('Unos rezultata'!G56)=TRUE(),ISNUMBER('Unos rezultata'!H56)=TRUE()),'Unos rezultata'!G56-'Unos rezultata'!G56/10,IF(ISNUMBER('Unos rezultata'!G56)=TRUE(),'Unos rezultata'!G56,""))</f>
        <v/>
      </c>
      <c r="H56" s="157" t="str">
        <f aca="false">IF(ISNUMBER('Unos rezultata'!H56)=TRUE(),'Unos rezultata'!H56,"")</f>
        <v/>
      </c>
      <c r="I56" s="159"/>
      <c r="J56" s="160"/>
      <c r="K56" s="161"/>
    </row>
    <row r="57" customFormat="false" ht="12.75" hidden="false" customHeight="false" outlineLevel="0" collapsed="false">
      <c r="A57" s="154"/>
      <c r="B57" s="155" t="str">
        <f aca="false">IF(ISNUMBER('Unos rezultata'!B57)=TRUE(),'Unos rezultata'!B57,"")</f>
        <v/>
      </c>
      <c r="C57" s="155" t="str">
        <f aca="false">IF(AND(ISTEXT('Prijava i izvlačenje brojeva'!C57)=TRUE(),ISNUMBER(D57)=FALSE()),COUNTA(E$2:E$151)-COUNTIF(E$2:E$151,"")+1,IF(ISNUMBER(G57)=TRUE(),((COUNT(G$2:G$151)+1-RANK(G57,$G$2:$G$151,0)-RANK(G57,$G$2:$G$151,1))/2)+RANK(G57,$G$2:$G$151,0),""))</f>
        <v/>
      </c>
      <c r="D57" s="156" t="str">
        <f aca="false">IF(ISBLANK('Prijava i izvlačenje brojeva'!A57)=TRUE(),"",'Prijava i izvlačenje brojeva'!A57)</f>
        <v/>
      </c>
      <c r="E57" s="51" t="str">
        <f aca="false">IF(ISBLANK('Prijava i izvlačenje brojeva'!C57)=TRUE(),"",'Prijava i izvlačenje brojeva'!C57)</f>
        <v/>
      </c>
      <c r="F57" s="51" t="str">
        <f aca="false">IF(ISBLANK('Prijava i izvlačenje brojeva'!D57)=TRUE(),"",'Prijava i izvlačenje brojeva'!D57)</f>
        <v/>
      </c>
      <c r="G57" s="168" t="str">
        <f aca="false">IF(AND(ISNUMBER('Unos rezultata'!G57)=TRUE(),ISNUMBER('Unos rezultata'!H57)=TRUE()),'Unos rezultata'!G57-'Unos rezultata'!G57/10,IF(ISNUMBER('Unos rezultata'!G57)=TRUE(),'Unos rezultata'!G57,""))</f>
        <v/>
      </c>
      <c r="H57" s="157" t="str">
        <f aca="false">IF(ISNUMBER('Unos rezultata'!H57)=TRUE(),'Unos rezultata'!H57,"")</f>
        <v/>
      </c>
      <c r="I57" s="159"/>
      <c r="J57" s="160"/>
      <c r="K57" s="161"/>
    </row>
    <row r="58" customFormat="false" ht="12.75" hidden="false" customHeight="false" outlineLevel="0" collapsed="false">
      <c r="A58" s="154"/>
      <c r="B58" s="155" t="str">
        <f aca="false">IF(ISNUMBER('Unos rezultata'!B58)=TRUE(),'Unos rezultata'!B58,"")</f>
        <v/>
      </c>
      <c r="C58" s="155" t="str">
        <f aca="false">IF(AND(ISTEXT('Prijava i izvlačenje brojeva'!C58)=TRUE(),ISNUMBER(D58)=FALSE()),COUNTA(E$2:E$151)-COUNTIF(E$2:E$151,"")+1,IF(ISNUMBER(G58)=TRUE(),((COUNT(G$2:G$151)+1-RANK(G58,$G$2:$G$151,0)-RANK(G58,$G$2:$G$151,1))/2)+RANK(G58,$G$2:$G$151,0),""))</f>
        <v/>
      </c>
      <c r="D58" s="156" t="str">
        <f aca="false">IF(ISBLANK('Prijava i izvlačenje brojeva'!A58)=TRUE(),"",'Prijava i izvlačenje brojeva'!A58)</f>
        <v/>
      </c>
      <c r="E58" s="51" t="str">
        <f aca="false">IF(ISBLANK('Prijava i izvlačenje brojeva'!C58)=TRUE(),"",'Prijava i izvlačenje brojeva'!C58)</f>
        <v/>
      </c>
      <c r="F58" s="51" t="str">
        <f aca="false">IF(ISBLANK('Prijava i izvlačenje brojeva'!D58)=TRUE(),"",'Prijava i izvlačenje brojeva'!D58)</f>
        <v/>
      </c>
      <c r="G58" s="168" t="str">
        <f aca="false">IF(AND(ISNUMBER('Unos rezultata'!G58)=TRUE(),ISNUMBER('Unos rezultata'!H58)=TRUE()),'Unos rezultata'!G58-'Unos rezultata'!G58/10,IF(ISNUMBER('Unos rezultata'!G58)=TRUE(),'Unos rezultata'!G58,""))</f>
        <v/>
      </c>
      <c r="H58" s="157" t="str">
        <f aca="false">IF(ISNUMBER('Unos rezultata'!H58)=TRUE(),'Unos rezultata'!H58,"")</f>
        <v/>
      </c>
      <c r="I58" s="159"/>
      <c r="J58" s="160"/>
      <c r="K58" s="161"/>
    </row>
    <row r="59" customFormat="false" ht="12.75" hidden="false" customHeight="false" outlineLevel="0" collapsed="false">
      <c r="A59" s="154"/>
      <c r="B59" s="155" t="str">
        <f aca="false">IF(ISNUMBER('Unos rezultata'!B59)=TRUE(),'Unos rezultata'!B59,"")</f>
        <v/>
      </c>
      <c r="C59" s="155" t="str">
        <f aca="false">IF(AND(ISTEXT('Prijava i izvlačenje brojeva'!C59)=TRUE(),ISNUMBER(D59)=FALSE()),COUNTA(E$2:E$151)-COUNTIF(E$2:E$151,"")+1,IF(ISNUMBER(G59)=TRUE(),((COUNT(G$2:G$151)+1-RANK(G59,$G$2:$G$151,0)-RANK(G59,$G$2:$G$151,1))/2)+RANK(G59,$G$2:$G$151,0),""))</f>
        <v/>
      </c>
      <c r="D59" s="156" t="str">
        <f aca="false">IF(ISBLANK('Prijava i izvlačenje brojeva'!A59)=TRUE(),"",'Prijava i izvlačenje brojeva'!A59)</f>
        <v/>
      </c>
      <c r="E59" s="51" t="str">
        <f aca="false">IF(ISBLANK('Prijava i izvlačenje brojeva'!C59)=TRUE(),"",'Prijava i izvlačenje brojeva'!C59)</f>
        <v/>
      </c>
      <c r="F59" s="51" t="str">
        <f aca="false">IF(ISBLANK('Prijava i izvlačenje brojeva'!D59)=TRUE(),"",'Prijava i izvlačenje brojeva'!D59)</f>
        <v/>
      </c>
      <c r="G59" s="168" t="str">
        <f aca="false">IF(AND(ISNUMBER('Unos rezultata'!G59)=TRUE(),ISNUMBER('Unos rezultata'!H59)=TRUE()),'Unos rezultata'!G59-'Unos rezultata'!G59/10,IF(ISNUMBER('Unos rezultata'!G59)=TRUE(),'Unos rezultata'!G59,""))</f>
        <v/>
      </c>
      <c r="H59" s="157" t="str">
        <f aca="false">IF(ISNUMBER('Unos rezultata'!H59)=TRUE(),'Unos rezultata'!H59,"")</f>
        <v/>
      </c>
      <c r="I59" s="159"/>
      <c r="J59" s="160"/>
      <c r="K59" s="161"/>
    </row>
    <row r="60" customFormat="false" ht="12.75" hidden="false" customHeight="false" outlineLevel="0" collapsed="false">
      <c r="A60" s="154"/>
      <c r="B60" s="155" t="str">
        <f aca="false">IF(ISNUMBER('Unos rezultata'!B60)=TRUE(),'Unos rezultata'!B60,"")</f>
        <v/>
      </c>
      <c r="C60" s="155" t="str">
        <f aca="false">IF(AND(ISTEXT('Prijava i izvlačenje brojeva'!C60)=TRUE(),ISNUMBER(D60)=FALSE()),COUNTA(E$2:E$151)-COUNTIF(E$2:E$151,"")+1,IF(ISNUMBER(G60)=TRUE(),((COUNT(G$2:G$151)+1-RANK(G60,$G$2:$G$151,0)-RANK(G60,$G$2:$G$151,1))/2)+RANK(G60,$G$2:$G$151,0),""))</f>
        <v/>
      </c>
      <c r="D60" s="156" t="str">
        <f aca="false">IF(ISBLANK('Prijava i izvlačenje brojeva'!A60)=TRUE(),"",'Prijava i izvlačenje brojeva'!A60)</f>
        <v/>
      </c>
      <c r="E60" s="51" t="str">
        <f aca="false">IF(ISBLANK('Prijava i izvlačenje brojeva'!C60)=TRUE(),"",'Prijava i izvlačenje brojeva'!C60)</f>
        <v/>
      </c>
      <c r="F60" s="51" t="str">
        <f aca="false">IF(ISBLANK('Prijava i izvlačenje brojeva'!D60)=TRUE(),"",'Prijava i izvlačenje brojeva'!D60)</f>
        <v/>
      </c>
      <c r="G60" s="168" t="str">
        <f aca="false">IF(AND(ISNUMBER('Unos rezultata'!G60)=TRUE(),ISNUMBER('Unos rezultata'!H60)=TRUE()),'Unos rezultata'!G60-'Unos rezultata'!G60/10,IF(ISNUMBER('Unos rezultata'!G60)=TRUE(),'Unos rezultata'!G60,""))</f>
        <v/>
      </c>
      <c r="H60" s="157" t="str">
        <f aca="false">IF(ISNUMBER('Unos rezultata'!H60)=TRUE(),'Unos rezultata'!H60,"")</f>
        <v/>
      </c>
      <c r="I60" s="159"/>
      <c r="J60" s="160"/>
      <c r="K60" s="161"/>
    </row>
    <row r="61" customFormat="false" ht="12.75" hidden="false" customHeight="false" outlineLevel="0" collapsed="false">
      <c r="A61" s="154"/>
      <c r="B61" s="155" t="str">
        <f aca="false">IF(ISNUMBER('Unos rezultata'!B61)=TRUE(),'Unos rezultata'!B61,"")</f>
        <v/>
      </c>
      <c r="C61" s="155" t="str">
        <f aca="false">IF(AND(ISTEXT('Prijava i izvlačenje brojeva'!C61)=TRUE(),ISNUMBER(D61)=FALSE()),COUNTA(E$2:E$151)-COUNTIF(E$2:E$151,"")+1,IF(ISNUMBER(G61)=TRUE(),((COUNT(G$2:G$151)+1-RANK(G61,$G$2:$G$151,0)-RANK(G61,$G$2:$G$151,1))/2)+RANK(G61,$G$2:$G$151,0),""))</f>
        <v/>
      </c>
      <c r="D61" s="156" t="str">
        <f aca="false">IF(ISBLANK('Prijava i izvlačenje brojeva'!A61)=TRUE(),"",'Prijava i izvlačenje brojeva'!A61)</f>
        <v/>
      </c>
      <c r="E61" s="51" t="str">
        <f aca="false">IF(ISBLANK('Prijava i izvlačenje brojeva'!C61)=TRUE(),"",'Prijava i izvlačenje brojeva'!C61)</f>
        <v/>
      </c>
      <c r="F61" s="51" t="str">
        <f aca="false">IF(ISBLANK('Prijava i izvlačenje brojeva'!D61)=TRUE(),"",'Prijava i izvlačenje brojeva'!D61)</f>
        <v/>
      </c>
      <c r="G61" s="168" t="str">
        <f aca="false">IF(AND(ISNUMBER('Unos rezultata'!G61)=TRUE(),ISNUMBER('Unos rezultata'!H61)=TRUE()),'Unos rezultata'!G61-'Unos rezultata'!G61/10,IF(ISNUMBER('Unos rezultata'!G61)=TRUE(),'Unos rezultata'!G61,""))</f>
        <v/>
      </c>
      <c r="H61" s="157" t="str">
        <f aca="false">IF(ISNUMBER('Unos rezultata'!H61)=TRUE(),'Unos rezultata'!H61,"")</f>
        <v/>
      </c>
      <c r="I61" s="159"/>
      <c r="J61" s="160"/>
      <c r="K61" s="161"/>
    </row>
    <row r="62" customFormat="false" ht="12.75" hidden="false" customHeight="false" outlineLevel="0" collapsed="false">
      <c r="A62" s="154"/>
      <c r="B62" s="155" t="str">
        <f aca="false">IF(ISNUMBER('Unos rezultata'!B62)=TRUE(),'Unos rezultata'!B62,"")</f>
        <v/>
      </c>
      <c r="C62" s="155" t="str">
        <f aca="false">IF(AND(ISTEXT('Prijava i izvlačenje brojeva'!C62)=TRUE(),ISNUMBER(D62)=FALSE()),COUNTA(E$2:E$151)-COUNTIF(E$2:E$151,"")+1,IF(ISNUMBER(G62)=TRUE(),((COUNT(G$2:G$151)+1-RANK(G62,$G$2:$G$151,0)-RANK(G62,$G$2:$G$151,1))/2)+RANK(G62,$G$2:$G$151,0),""))</f>
        <v/>
      </c>
      <c r="D62" s="156" t="str">
        <f aca="false">IF(ISBLANK('Prijava i izvlačenje brojeva'!A62)=TRUE(),"",'Prijava i izvlačenje brojeva'!A62)</f>
        <v/>
      </c>
      <c r="E62" s="51" t="str">
        <f aca="false">IF(ISBLANK('Prijava i izvlačenje brojeva'!C62)=TRUE(),"",'Prijava i izvlačenje brojeva'!C62)</f>
        <v/>
      </c>
      <c r="F62" s="51" t="str">
        <f aca="false">IF(ISBLANK('Prijava i izvlačenje brojeva'!D62)=TRUE(),"",'Prijava i izvlačenje brojeva'!D62)</f>
        <v/>
      </c>
      <c r="G62" s="168" t="str">
        <f aca="false">IF(AND(ISNUMBER('Unos rezultata'!G62)=TRUE(),ISNUMBER('Unos rezultata'!H62)=TRUE()),'Unos rezultata'!G62-'Unos rezultata'!G62/10,IF(ISNUMBER('Unos rezultata'!G62)=TRUE(),'Unos rezultata'!G62,""))</f>
        <v/>
      </c>
      <c r="H62" s="157" t="str">
        <f aca="false">IF(ISNUMBER('Unos rezultata'!H62)=TRUE(),'Unos rezultata'!H62,"")</f>
        <v/>
      </c>
      <c r="I62" s="159"/>
      <c r="J62" s="160"/>
      <c r="K62" s="161"/>
    </row>
    <row r="63" customFormat="false" ht="12.75" hidden="false" customHeight="false" outlineLevel="0" collapsed="false">
      <c r="A63" s="154"/>
      <c r="B63" s="155" t="str">
        <f aca="false">IF(ISNUMBER('Unos rezultata'!B63)=TRUE(),'Unos rezultata'!B63,"")</f>
        <v/>
      </c>
      <c r="C63" s="155" t="str">
        <f aca="false">IF(AND(ISTEXT('Prijava i izvlačenje brojeva'!C63)=TRUE(),ISNUMBER(D63)=FALSE()),COUNTA(E$2:E$151)-COUNTIF(E$2:E$151,"")+1,IF(ISNUMBER(G63)=TRUE(),((COUNT(G$2:G$151)+1-RANK(G63,$G$2:$G$151,0)-RANK(G63,$G$2:$G$151,1))/2)+RANK(G63,$G$2:$G$151,0),""))</f>
        <v/>
      </c>
      <c r="D63" s="156" t="str">
        <f aca="false">IF(ISBLANK('Prijava i izvlačenje brojeva'!A63)=TRUE(),"",'Prijava i izvlačenje brojeva'!A63)</f>
        <v/>
      </c>
      <c r="E63" s="51" t="str">
        <f aca="false">IF(ISBLANK('Prijava i izvlačenje brojeva'!C63)=TRUE(),"",'Prijava i izvlačenje brojeva'!C63)</f>
        <v/>
      </c>
      <c r="F63" s="51" t="str">
        <f aca="false">IF(ISBLANK('Prijava i izvlačenje brojeva'!D63)=TRUE(),"",'Prijava i izvlačenje brojeva'!D63)</f>
        <v/>
      </c>
      <c r="G63" s="168" t="str">
        <f aca="false">IF(AND(ISNUMBER('Unos rezultata'!G63)=TRUE(),ISNUMBER('Unos rezultata'!H63)=TRUE()),'Unos rezultata'!G63-'Unos rezultata'!G63/10,IF(ISNUMBER('Unos rezultata'!G63)=TRUE(),'Unos rezultata'!G63,""))</f>
        <v/>
      </c>
      <c r="H63" s="157" t="str">
        <f aca="false">IF(ISNUMBER('Unos rezultata'!H63)=TRUE(),'Unos rezultata'!H63,"")</f>
        <v/>
      </c>
      <c r="I63" s="159"/>
      <c r="J63" s="160"/>
      <c r="K63" s="161"/>
    </row>
    <row r="64" customFormat="false" ht="12.75" hidden="false" customHeight="false" outlineLevel="0" collapsed="false">
      <c r="A64" s="154"/>
      <c r="B64" s="155" t="str">
        <f aca="false">IF(ISNUMBER('Unos rezultata'!B64)=TRUE(),'Unos rezultata'!B64,"")</f>
        <v/>
      </c>
      <c r="C64" s="155" t="str">
        <f aca="false">IF(AND(ISTEXT('Prijava i izvlačenje brojeva'!C64)=TRUE(),ISNUMBER(D64)=FALSE()),COUNTA(E$2:E$151)-COUNTIF(E$2:E$151,"")+1,IF(ISNUMBER(G64)=TRUE(),((COUNT(G$2:G$151)+1-RANK(G64,$G$2:$G$151,0)-RANK(G64,$G$2:$G$151,1))/2)+RANK(G64,$G$2:$G$151,0),""))</f>
        <v/>
      </c>
      <c r="D64" s="156" t="str">
        <f aca="false">IF(ISBLANK('Prijava i izvlačenje brojeva'!A64)=TRUE(),"",'Prijava i izvlačenje brojeva'!A64)</f>
        <v/>
      </c>
      <c r="E64" s="51" t="str">
        <f aca="false">IF(ISBLANK('Prijava i izvlačenje brojeva'!C64)=TRUE(),"",'Prijava i izvlačenje brojeva'!C64)</f>
        <v/>
      </c>
      <c r="F64" s="51" t="str">
        <f aca="false">IF(ISBLANK('Prijava i izvlačenje brojeva'!D64)=TRUE(),"",'Prijava i izvlačenje brojeva'!D64)</f>
        <v/>
      </c>
      <c r="G64" s="168" t="str">
        <f aca="false">IF(AND(ISNUMBER('Unos rezultata'!G64)=TRUE(),ISNUMBER('Unos rezultata'!H64)=TRUE()),'Unos rezultata'!G64-'Unos rezultata'!G64/10,IF(ISNUMBER('Unos rezultata'!G64)=TRUE(),'Unos rezultata'!G64,""))</f>
        <v/>
      </c>
      <c r="H64" s="157" t="str">
        <f aca="false">IF(ISNUMBER('Unos rezultata'!H64)=TRUE(),'Unos rezultata'!H64,"")</f>
        <v/>
      </c>
      <c r="I64" s="159"/>
      <c r="J64" s="160"/>
      <c r="K64" s="161"/>
    </row>
    <row r="65" customFormat="false" ht="12.75" hidden="false" customHeight="false" outlineLevel="0" collapsed="false">
      <c r="A65" s="154"/>
      <c r="B65" s="155" t="str">
        <f aca="false">IF(ISNUMBER('Unos rezultata'!B65)=TRUE(),'Unos rezultata'!B65,"")</f>
        <v/>
      </c>
      <c r="C65" s="155" t="str">
        <f aca="false">IF(AND(ISTEXT('Prijava i izvlačenje brojeva'!C65)=TRUE(),ISNUMBER(D65)=FALSE()),COUNTA(E$2:E$151)-COUNTIF(E$2:E$151,"")+1,IF(ISNUMBER(G65)=TRUE(),((COUNT(G$2:G$151)+1-RANK(G65,$G$2:$G$151,0)-RANK(G65,$G$2:$G$151,1))/2)+RANK(G65,$G$2:$G$151,0),""))</f>
        <v/>
      </c>
      <c r="D65" s="156" t="str">
        <f aca="false">IF(ISBLANK('Prijava i izvlačenje brojeva'!A65)=TRUE(),"",'Prijava i izvlačenje brojeva'!A65)</f>
        <v/>
      </c>
      <c r="E65" s="51" t="str">
        <f aca="false">IF(ISBLANK('Prijava i izvlačenje brojeva'!C65)=TRUE(),"",'Prijava i izvlačenje brojeva'!C65)</f>
        <v/>
      </c>
      <c r="F65" s="51" t="str">
        <f aca="false">IF(ISBLANK('Prijava i izvlačenje brojeva'!D65)=TRUE(),"",'Prijava i izvlačenje brojeva'!D65)</f>
        <v/>
      </c>
      <c r="G65" s="168" t="str">
        <f aca="false">IF(AND(ISNUMBER('Unos rezultata'!G65)=TRUE(),ISNUMBER('Unos rezultata'!H65)=TRUE()),'Unos rezultata'!G65-'Unos rezultata'!G65/10,IF(ISNUMBER('Unos rezultata'!G65)=TRUE(),'Unos rezultata'!G65,""))</f>
        <v/>
      </c>
      <c r="H65" s="157" t="str">
        <f aca="false">IF(ISNUMBER('Unos rezultata'!H65)=TRUE(),'Unos rezultata'!H65,"")</f>
        <v/>
      </c>
      <c r="I65" s="159"/>
      <c r="J65" s="160"/>
      <c r="K65" s="161"/>
    </row>
    <row r="66" customFormat="false" ht="12.75" hidden="false" customHeight="false" outlineLevel="0" collapsed="false">
      <c r="A66" s="154"/>
      <c r="B66" s="155" t="str">
        <f aca="false">IF(ISNUMBER('Unos rezultata'!B66)=TRUE(),'Unos rezultata'!B66,"")</f>
        <v/>
      </c>
      <c r="C66" s="155" t="str">
        <f aca="false">IF(AND(ISTEXT('Prijava i izvlačenje brojeva'!C66)=TRUE(),ISNUMBER(D66)=FALSE()),COUNTA(E$2:E$151)-COUNTIF(E$2:E$151,"")+1,IF(ISNUMBER(G66)=TRUE(),((COUNT(G$2:G$151)+1-RANK(G66,$G$2:$G$151,0)-RANK(G66,$G$2:$G$151,1))/2)+RANK(G66,$G$2:$G$151,0),""))</f>
        <v/>
      </c>
      <c r="D66" s="156" t="str">
        <f aca="false">IF(ISBLANK('Prijava i izvlačenje brojeva'!A66)=TRUE(),"",'Prijava i izvlačenje brojeva'!A66)</f>
        <v/>
      </c>
      <c r="E66" s="51" t="str">
        <f aca="false">IF(ISBLANK('Prijava i izvlačenje brojeva'!C66)=TRUE(),"",'Prijava i izvlačenje brojeva'!C66)</f>
        <v/>
      </c>
      <c r="F66" s="51" t="str">
        <f aca="false">IF(ISBLANK('Prijava i izvlačenje brojeva'!D66)=TRUE(),"",'Prijava i izvlačenje brojeva'!D66)</f>
        <v/>
      </c>
      <c r="G66" s="168" t="str">
        <f aca="false">IF(AND(ISNUMBER('Unos rezultata'!G66)=TRUE(),ISNUMBER('Unos rezultata'!H66)=TRUE()),'Unos rezultata'!G66-'Unos rezultata'!G66/10,IF(ISNUMBER('Unos rezultata'!G66)=TRUE(),'Unos rezultata'!G66,""))</f>
        <v/>
      </c>
      <c r="H66" s="157" t="str">
        <f aca="false">IF(ISNUMBER('Unos rezultata'!H66)=TRUE(),'Unos rezultata'!H66,"")</f>
        <v/>
      </c>
      <c r="I66" s="159"/>
      <c r="J66" s="160"/>
      <c r="K66" s="161"/>
    </row>
    <row r="67" customFormat="false" ht="12.75" hidden="false" customHeight="false" outlineLevel="0" collapsed="false">
      <c r="A67" s="154"/>
      <c r="B67" s="155" t="str">
        <f aca="false">IF(ISNUMBER('Unos rezultata'!B67)=TRUE(),'Unos rezultata'!B67,"")</f>
        <v/>
      </c>
      <c r="C67" s="155" t="str">
        <f aca="false">IF(AND(ISTEXT('Prijava i izvlačenje brojeva'!C67)=TRUE(),ISNUMBER(D67)=FALSE()),COUNTA(E$2:E$151)-COUNTIF(E$2:E$151,"")+1,IF(ISNUMBER(G67)=TRUE(),((COUNT(G$2:G$151)+1-RANK(G67,$G$2:$G$151,0)-RANK(G67,$G$2:$G$151,1))/2)+RANK(G67,$G$2:$G$151,0),""))</f>
        <v/>
      </c>
      <c r="D67" s="156" t="str">
        <f aca="false">IF(ISBLANK('Prijava i izvlačenje brojeva'!A67)=TRUE(),"",'Prijava i izvlačenje brojeva'!A67)</f>
        <v/>
      </c>
      <c r="E67" s="51" t="str">
        <f aca="false">IF(ISBLANK('Prijava i izvlačenje brojeva'!C67)=TRUE(),"",'Prijava i izvlačenje brojeva'!C67)</f>
        <v/>
      </c>
      <c r="F67" s="51" t="str">
        <f aca="false">IF(ISBLANK('Prijava i izvlačenje brojeva'!D67)=TRUE(),"",'Prijava i izvlačenje brojeva'!D67)</f>
        <v/>
      </c>
      <c r="G67" s="168" t="str">
        <f aca="false">IF(AND(ISNUMBER('Unos rezultata'!G67)=TRUE(),ISNUMBER('Unos rezultata'!H67)=TRUE()),'Unos rezultata'!G67-'Unos rezultata'!G67/10,IF(ISNUMBER('Unos rezultata'!G67)=TRUE(),'Unos rezultata'!G67,""))</f>
        <v/>
      </c>
      <c r="H67" s="157" t="str">
        <f aca="false">IF(ISNUMBER('Unos rezultata'!H67)=TRUE(),'Unos rezultata'!H67,"")</f>
        <v/>
      </c>
      <c r="I67" s="159"/>
      <c r="J67" s="160"/>
      <c r="K67" s="161"/>
    </row>
    <row r="68" customFormat="false" ht="12.75" hidden="false" customHeight="false" outlineLevel="0" collapsed="false">
      <c r="A68" s="154"/>
      <c r="B68" s="155" t="str">
        <f aca="false">IF(ISNUMBER('Unos rezultata'!B68)=TRUE(),'Unos rezultata'!B68,"")</f>
        <v/>
      </c>
      <c r="C68" s="155" t="str">
        <f aca="false">IF(AND(ISTEXT('Prijava i izvlačenje brojeva'!C68)=TRUE(),ISNUMBER(D68)=FALSE()),COUNTA(E$2:E$151)-COUNTIF(E$2:E$151,"")+1,IF(ISNUMBER(G68)=TRUE(),((COUNT(G$2:G$151)+1-RANK(G68,$G$2:$G$151,0)-RANK(G68,$G$2:$G$151,1))/2)+RANK(G68,$G$2:$G$151,0),""))</f>
        <v/>
      </c>
      <c r="D68" s="156" t="str">
        <f aca="false">IF(ISBLANK('Prijava i izvlačenje brojeva'!A68)=TRUE(),"",'Prijava i izvlačenje brojeva'!A68)</f>
        <v/>
      </c>
      <c r="E68" s="51" t="str">
        <f aca="false">IF(ISBLANK('Prijava i izvlačenje brojeva'!C68)=TRUE(),"",'Prijava i izvlačenje brojeva'!C68)</f>
        <v/>
      </c>
      <c r="F68" s="51" t="str">
        <f aca="false">IF(ISBLANK('Prijava i izvlačenje brojeva'!D68)=TRUE(),"",'Prijava i izvlačenje brojeva'!D68)</f>
        <v/>
      </c>
      <c r="G68" s="168" t="str">
        <f aca="false">IF(AND(ISNUMBER('Unos rezultata'!G68)=TRUE(),ISNUMBER('Unos rezultata'!H68)=TRUE()),'Unos rezultata'!G68-'Unos rezultata'!G68/10,IF(ISNUMBER('Unos rezultata'!G68)=TRUE(),'Unos rezultata'!G68,""))</f>
        <v/>
      </c>
      <c r="H68" s="157" t="str">
        <f aca="false">IF(ISNUMBER('Unos rezultata'!H68)=TRUE(),'Unos rezultata'!H68,"")</f>
        <v/>
      </c>
      <c r="I68" s="159"/>
      <c r="J68" s="160"/>
      <c r="K68" s="161"/>
    </row>
    <row r="69" customFormat="false" ht="12.75" hidden="false" customHeight="false" outlineLevel="0" collapsed="false">
      <c r="A69" s="154"/>
      <c r="B69" s="155" t="str">
        <f aca="false">IF(ISNUMBER('Unos rezultata'!B69)=TRUE(),'Unos rezultata'!B69,"")</f>
        <v/>
      </c>
      <c r="C69" s="155" t="str">
        <f aca="false">IF(AND(ISTEXT('Prijava i izvlačenje brojeva'!C69)=TRUE(),ISNUMBER(D69)=FALSE()),COUNTA(E$2:E$151)-COUNTIF(E$2:E$151,"")+1,IF(ISNUMBER(G69)=TRUE(),((COUNT(G$2:G$151)+1-RANK(G69,$G$2:$G$151,0)-RANK(G69,$G$2:$G$151,1))/2)+RANK(G69,$G$2:$G$151,0),""))</f>
        <v/>
      </c>
      <c r="D69" s="156" t="str">
        <f aca="false">IF(ISBLANK('Prijava i izvlačenje brojeva'!A69)=TRUE(),"",'Prijava i izvlačenje brojeva'!A69)</f>
        <v/>
      </c>
      <c r="E69" s="51" t="str">
        <f aca="false">IF(ISBLANK('Prijava i izvlačenje brojeva'!C69)=TRUE(),"",'Prijava i izvlačenje brojeva'!C69)</f>
        <v/>
      </c>
      <c r="F69" s="51" t="str">
        <f aca="false">IF(ISBLANK('Prijava i izvlačenje brojeva'!D69)=TRUE(),"",'Prijava i izvlačenje brojeva'!D69)</f>
        <v/>
      </c>
      <c r="G69" s="168" t="str">
        <f aca="false">IF(AND(ISNUMBER('Unos rezultata'!G69)=TRUE(),ISNUMBER('Unos rezultata'!H69)=TRUE()),'Unos rezultata'!G69-'Unos rezultata'!G69/10,IF(ISNUMBER('Unos rezultata'!G69)=TRUE(),'Unos rezultata'!G69,""))</f>
        <v/>
      </c>
      <c r="H69" s="157" t="str">
        <f aca="false">IF(ISNUMBER('Unos rezultata'!H69)=TRUE(),'Unos rezultata'!H69,"")</f>
        <v/>
      </c>
      <c r="I69" s="159"/>
      <c r="J69" s="160"/>
      <c r="K69" s="161"/>
    </row>
    <row r="70" customFormat="false" ht="12.75" hidden="false" customHeight="false" outlineLevel="0" collapsed="false">
      <c r="A70" s="154"/>
      <c r="B70" s="155" t="str">
        <f aca="false">IF(ISNUMBER('Unos rezultata'!B70)=TRUE(),'Unos rezultata'!B70,"")</f>
        <v/>
      </c>
      <c r="C70" s="155" t="str">
        <f aca="false">IF(AND(ISTEXT('Prijava i izvlačenje brojeva'!C70)=TRUE(),ISNUMBER(D70)=FALSE()),COUNTA(E$2:E$151)-COUNTIF(E$2:E$151,"")+1,IF(ISNUMBER(G70)=TRUE(),((COUNT(G$2:G$151)+1-RANK(G70,$G$2:$G$151,0)-RANK(G70,$G$2:$G$151,1))/2)+RANK(G70,$G$2:$G$151,0),""))</f>
        <v/>
      </c>
      <c r="D70" s="156" t="str">
        <f aca="false">IF(ISBLANK('Prijava i izvlačenje brojeva'!A70)=TRUE(),"",'Prijava i izvlačenje brojeva'!A70)</f>
        <v/>
      </c>
      <c r="E70" s="51" t="str">
        <f aca="false">IF(ISBLANK('Prijava i izvlačenje brojeva'!C70)=TRUE(),"",'Prijava i izvlačenje brojeva'!C70)</f>
        <v/>
      </c>
      <c r="F70" s="51" t="str">
        <f aca="false">IF(ISBLANK('Prijava i izvlačenje brojeva'!D70)=TRUE(),"",'Prijava i izvlačenje brojeva'!D70)</f>
        <v/>
      </c>
      <c r="G70" s="168" t="str">
        <f aca="false">IF(AND(ISNUMBER('Unos rezultata'!G70)=TRUE(),ISNUMBER('Unos rezultata'!H70)=TRUE()),'Unos rezultata'!G70-'Unos rezultata'!G70/10,IF(ISNUMBER('Unos rezultata'!G70)=TRUE(),'Unos rezultata'!G70,""))</f>
        <v/>
      </c>
      <c r="H70" s="157" t="str">
        <f aca="false">IF(ISNUMBER('Unos rezultata'!H70)=TRUE(),'Unos rezultata'!H70,"")</f>
        <v/>
      </c>
      <c r="I70" s="159"/>
      <c r="J70" s="160"/>
      <c r="K70" s="161"/>
    </row>
    <row r="71" customFormat="false" ht="12.75" hidden="false" customHeight="false" outlineLevel="0" collapsed="false">
      <c r="A71" s="154"/>
      <c r="B71" s="155" t="str">
        <f aca="false">IF(ISNUMBER('Unos rezultata'!B71)=TRUE(),'Unos rezultata'!B71,"")</f>
        <v/>
      </c>
      <c r="C71" s="155" t="str">
        <f aca="false">IF(AND(ISTEXT('Prijava i izvlačenje brojeva'!C71)=TRUE(),ISNUMBER(D71)=FALSE()),COUNTA(E$2:E$151)-COUNTIF(E$2:E$151,"")+1,IF(ISNUMBER(G71)=TRUE(),((COUNT(G$2:G$151)+1-RANK(G71,$G$2:$G$151,0)-RANK(G71,$G$2:$G$151,1))/2)+RANK(G71,$G$2:$G$151,0),""))</f>
        <v/>
      </c>
      <c r="D71" s="156" t="str">
        <f aca="false">IF(ISBLANK('Prijava i izvlačenje brojeva'!A71)=TRUE(),"",'Prijava i izvlačenje brojeva'!A71)</f>
        <v/>
      </c>
      <c r="E71" s="51" t="str">
        <f aca="false">IF(ISBLANK('Prijava i izvlačenje brojeva'!C71)=TRUE(),"",'Prijava i izvlačenje brojeva'!C71)</f>
        <v/>
      </c>
      <c r="F71" s="51" t="str">
        <f aca="false">IF(ISBLANK('Prijava i izvlačenje brojeva'!D71)=TRUE(),"",'Prijava i izvlačenje brojeva'!D71)</f>
        <v/>
      </c>
      <c r="G71" s="168" t="str">
        <f aca="false">IF(AND(ISNUMBER('Unos rezultata'!G71)=TRUE(),ISNUMBER('Unos rezultata'!H71)=TRUE()),'Unos rezultata'!G71-'Unos rezultata'!G71/10,IF(ISNUMBER('Unos rezultata'!G71)=TRUE(),'Unos rezultata'!G71,""))</f>
        <v/>
      </c>
      <c r="H71" s="157" t="str">
        <f aca="false">IF(ISNUMBER('Unos rezultata'!H71)=TRUE(),'Unos rezultata'!H71,"")</f>
        <v/>
      </c>
      <c r="I71" s="159"/>
      <c r="J71" s="160"/>
      <c r="K71" s="161"/>
    </row>
    <row r="72" customFormat="false" ht="12.75" hidden="false" customHeight="false" outlineLevel="0" collapsed="false">
      <c r="A72" s="154"/>
      <c r="B72" s="155" t="str">
        <f aca="false">IF(ISNUMBER('Unos rezultata'!B72)=TRUE(),'Unos rezultata'!B72,"")</f>
        <v/>
      </c>
      <c r="C72" s="155" t="str">
        <f aca="false">IF(AND(ISTEXT('Prijava i izvlačenje brojeva'!C72)=TRUE(),ISNUMBER(D72)=FALSE()),COUNTA(E$2:E$151)-COUNTIF(E$2:E$151,"")+1,IF(ISNUMBER(G72)=TRUE(),((COUNT(G$2:G$151)+1-RANK(G72,$G$2:$G$151,0)-RANK(G72,$G$2:$G$151,1))/2)+RANK(G72,$G$2:$G$151,0),""))</f>
        <v/>
      </c>
      <c r="D72" s="156" t="str">
        <f aca="false">IF(ISBLANK('Prijava i izvlačenje brojeva'!A72)=TRUE(),"",'Prijava i izvlačenje brojeva'!A72)</f>
        <v/>
      </c>
      <c r="E72" s="51" t="str">
        <f aca="false">IF(ISBLANK('Prijava i izvlačenje brojeva'!C72)=TRUE(),"",'Prijava i izvlačenje brojeva'!C72)</f>
        <v/>
      </c>
      <c r="F72" s="51" t="str">
        <f aca="false">IF(ISBLANK('Prijava i izvlačenje brojeva'!D72)=TRUE(),"",'Prijava i izvlačenje brojeva'!D72)</f>
        <v/>
      </c>
      <c r="G72" s="168" t="str">
        <f aca="false">IF(AND(ISNUMBER('Unos rezultata'!G72)=TRUE(),ISNUMBER('Unos rezultata'!H72)=TRUE()),'Unos rezultata'!G72-'Unos rezultata'!G72/10,IF(ISNUMBER('Unos rezultata'!G72)=TRUE(),'Unos rezultata'!G72,""))</f>
        <v/>
      </c>
      <c r="H72" s="157" t="str">
        <f aca="false">IF(ISNUMBER('Unos rezultata'!H72)=TRUE(),'Unos rezultata'!H72,"")</f>
        <v/>
      </c>
      <c r="I72" s="159"/>
      <c r="J72" s="160"/>
      <c r="K72" s="161"/>
    </row>
    <row r="73" customFormat="false" ht="12.75" hidden="false" customHeight="false" outlineLevel="0" collapsed="false">
      <c r="A73" s="154"/>
      <c r="B73" s="155" t="str">
        <f aca="false">IF(ISNUMBER('Unos rezultata'!B73)=TRUE(),'Unos rezultata'!B73,"")</f>
        <v/>
      </c>
      <c r="C73" s="155" t="str">
        <f aca="false">IF(AND(ISTEXT('Prijava i izvlačenje brojeva'!C73)=TRUE(),ISNUMBER(D73)=FALSE()),COUNTA(E$2:E$151)-COUNTIF(E$2:E$151,"")+1,IF(ISNUMBER(G73)=TRUE(),((COUNT(G$2:G$151)+1-RANK(G73,$G$2:$G$151,0)-RANK(G73,$G$2:$G$151,1))/2)+RANK(G73,$G$2:$G$151,0),""))</f>
        <v/>
      </c>
      <c r="D73" s="156" t="str">
        <f aca="false">IF(ISBLANK('Prijava i izvlačenje brojeva'!A73)=TRUE(),"",'Prijava i izvlačenje brojeva'!A73)</f>
        <v/>
      </c>
      <c r="E73" s="51" t="str">
        <f aca="false">IF(ISBLANK('Prijava i izvlačenje brojeva'!C73)=TRUE(),"",'Prijava i izvlačenje brojeva'!C73)</f>
        <v/>
      </c>
      <c r="F73" s="51" t="str">
        <f aca="false">IF(ISBLANK('Prijava i izvlačenje brojeva'!D73)=TRUE(),"",'Prijava i izvlačenje brojeva'!D73)</f>
        <v/>
      </c>
      <c r="G73" s="168" t="str">
        <f aca="false">IF(AND(ISNUMBER('Unos rezultata'!G73)=TRUE(),ISNUMBER('Unos rezultata'!H73)=TRUE()),'Unos rezultata'!G73-'Unos rezultata'!G73/10,IF(ISNUMBER('Unos rezultata'!G73)=TRUE(),'Unos rezultata'!G73,""))</f>
        <v/>
      </c>
      <c r="H73" s="157" t="str">
        <f aca="false">IF(ISNUMBER('Unos rezultata'!H73)=TRUE(),'Unos rezultata'!H73,"")</f>
        <v/>
      </c>
      <c r="I73" s="159"/>
      <c r="J73" s="160"/>
      <c r="K73" s="161"/>
    </row>
    <row r="74" customFormat="false" ht="12.75" hidden="false" customHeight="false" outlineLevel="0" collapsed="false">
      <c r="A74" s="154"/>
      <c r="B74" s="155" t="str">
        <f aca="false">IF(ISNUMBER('Unos rezultata'!B74)=TRUE(),'Unos rezultata'!B74,"")</f>
        <v/>
      </c>
      <c r="C74" s="155" t="str">
        <f aca="false">IF(AND(ISTEXT('Prijava i izvlačenje brojeva'!C74)=TRUE(),ISNUMBER(D74)=FALSE()),COUNTA(E$2:E$151)-COUNTIF(E$2:E$151,"")+1,IF(ISNUMBER(G74)=TRUE(),((COUNT(G$2:G$151)+1-RANK(G74,$G$2:$G$151,0)-RANK(G74,$G$2:$G$151,1))/2)+RANK(G74,$G$2:$G$151,0),""))</f>
        <v/>
      </c>
      <c r="D74" s="156" t="str">
        <f aca="false">IF(ISBLANK('Prijava i izvlačenje brojeva'!A74)=TRUE(),"",'Prijava i izvlačenje brojeva'!A74)</f>
        <v/>
      </c>
      <c r="E74" s="51" t="str">
        <f aca="false">IF(ISBLANK('Prijava i izvlačenje brojeva'!C74)=TRUE(),"",'Prijava i izvlačenje brojeva'!C74)</f>
        <v/>
      </c>
      <c r="F74" s="51" t="str">
        <f aca="false">IF(ISBLANK('Prijava i izvlačenje brojeva'!D74)=TRUE(),"",'Prijava i izvlačenje brojeva'!D74)</f>
        <v/>
      </c>
      <c r="G74" s="168" t="str">
        <f aca="false">IF(AND(ISNUMBER('Unos rezultata'!G74)=TRUE(),ISNUMBER('Unos rezultata'!H74)=TRUE()),'Unos rezultata'!G74-'Unos rezultata'!G74/10,IF(ISNUMBER('Unos rezultata'!G74)=TRUE(),'Unos rezultata'!G74,""))</f>
        <v/>
      </c>
      <c r="H74" s="157" t="str">
        <f aca="false">IF(ISNUMBER('Unos rezultata'!H74)=TRUE(),'Unos rezultata'!H74,"")</f>
        <v/>
      </c>
      <c r="I74" s="159"/>
      <c r="J74" s="160"/>
      <c r="K74" s="161"/>
    </row>
    <row r="75" customFormat="false" ht="12.75" hidden="false" customHeight="false" outlineLevel="0" collapsed="false">
      <c r="A75" s="154"/>
      <c r="B75" s="155" t="str">
        <f aca="false">IF(ISNUMBER('Unos rezultata'!B75)=TRUE(),'Unos rezultata'!B75,"")</f>
        <v/>
      </c>
      <c r="C75" s="155" t="str">
        <f aca="false">IF(AND(ISTEXT('Prijava i izvlačenje brojeva'!C75)=TRUE(),ISNUMBER(D75)=FALSE()),COUNTA(E$2:E$151)-COUNTIF(E$2:E$151,"")+1,IF(ISNUMBER(G75)=TRUE(),((COUNT(G$2:G$151)+1-RANK(G75,$G$2:$G$151,0)-RANK(G75,$G$2:$G$151,1))/2)+RANK(G75,$G$2:$G$151,0),""))</f>
        <v/>
      </c>
      <c r="D75" s="156" t="str">
        <f aca="false">IF(ISBLANK('Prijava i izvlačenje brojeva'!A75)=TRUE(),"",'Prijava i izvlačenje brojeva'!A75)</f>
        <v/>
      </c>
      <c r="E75" s="51" t="str">
        <f aca="false">IF(ISBLANK('Prijava i izvlačenje brojeva'!C75)=TRUE(),"",'Prijava i izvlačenje brojeva'!C75)</f>
        <v/>
      </c>
      <c r="F75" s="51" t="str">
        <f aca="false">IF(ISBLANK('Prijava i izvlačenje brojeva'!D75)=TRUE(),"",'Prijava i izvlačenje brojeva'!D75)</f>
        <v/>
      </c>
      <c r="G75" s="168" t="str">
        <f aca="false">IF(AND(ISNUMBER('Unos rezultata'!G75)=TRUE(),ISNUMBER('Unos rezultata'!H75)=TRUE()),'Unos rezultata'!G75-'Unos rezultata'!G75/10,IF(ISNUMBER('Unos rezultata'!G75)=TRUE(),'Unos rezultata'!G75,""))</f>
        <v/>
      </c>
      <c r="H75" s="157" t="str">
        <f aca="false">IF(ISNUMBER('Unos rezultata'!H75)=TRUE(),'Unos rezultata'!H75,"")</f>
        <v/>
      </c>
      <c r="I75" s="159"/>
      <c r="J75" s="160"/>
      <c r="K75" s="161"/>
    </row>
    <row r="76" customFormat="false" ht="12.75" hidden="false" customHeight="false" outlineLevel="0" collapsed="false">
      <c r="A76" s="154"/>
      <c r="B76" s="155" t="str">
        <f aca="false">IF(ISNUMBER('Unos rezultata'!B76)=TRUE(),'Unos rezultata'!B76,"")</f>
        <v/>
      </c>
      <c r="C76" s="155" t="str">
        <f aca="false">IF(AND(ISTEXT('Prijava i izvlačenje brojeva'!C76)=TRUE(),ISNUMBER(D76)=FALSE()),COUNTA(E$2:E$151)-COUNTIF(E$2:E$151,"")+1,IF(ISNUMBER(G76)=TRUE(),((COUNT(G$2:G$151)+1-RANK(G76,$G$2:$G$151,0)-RANK(G76,$G$2:$G$151,1))/2)+RANK(G76,$G$2:$G$151,0),""))</f>
        <v/>
      </c>
      <c r="D76" s="156" t="str">
        <f aca="false">IF(ISBLANK('Prijava i izvlačenje brojeva'!A76)=TRUE(),"",'Prijava i izvlačenje brojeva'!A76)</f>
        <v/>
      </c>
      <c r="E76" s="51" t="str">
        <f aca="false">IF(ISBLANK('Prijava i izvlačenje brojeva'!C76)=TRUE(),"",'Prijava i izvlačenje brojeva'!C76)</f>
        <v/>
      </c>
      <c r="F76" s="51" t="str">
        <f aca="false">IF(ISBLANK('Prijava i izvlačenje brojeva'!D76)=TRUE(),"",'Prijava i izvlačenje brojeva'!D76)</f>
        <v/>
      </c>
      <c r="G76" s="168" t="str">
        <f aca="false">IF(AND(ISNUMBER('Unos rezultata'!G76)=TRUE(),ISNUMBER('Unos rezultata'!H76)=TRUE()),'Unos rezultata'!G76-'Unos rezultata'!G76/10,IF(ISNUMBER('Unos rezultata'!G76)=TRUE(),'Unos rezultata'!G76,""))</f>
        <v/>
      </c>
      <c r="H76" s="157" t="str">
        <f aca="false">IF(ISNUMBER('Unos rezultata'!H76)=TRUE(),'Unos rezultata'!H76,"")</f>
        <v/>
      </c>
      <c r="I76" s="159"/>
      <c r="J76" s="160"/>
      <c r="K76" s="161"/>
    </row>
    <row r="77" customFormat="false" ht="12.75" hidden="false" customHeight="false" outlineLevel="0" collapsed="false">
      <c r="A77" s="154"/>
      <c r="B77" s="155" t="str">
        <f aca="false">IF(ISNUMBER('Unos rezultata'!B77)=TRUE(),'Unos rezultata'!B77,"")</f>
        <v/>
      </c>
      <c r="C77" s="155" t="str">
        <f aca="false">IF(AND(ISTEXT('Prijava i izvlačenje brojeva'!C77)=TRUE(),ISNUMBER(D77)=FALSE()),COUNTA(E$2:E$151)-COUNTIF(E$2:E$151,"")+1,IF(ISNUMBER(G77)=TRUE(),((COUNT(G$2:G$151)+1-RANK(G77,$G$2:$G$151,0)-RANK(G77,$G$2:$G$151,1))/2)+RANK(G77,$G$2:$G$151,0),""))</f>
        <v/>
      </c>
      <c r="D77" s="156" t="str">
        <f aca="false">IF(ISBLANK('Prijava i izvlačenje brojeva'!A77)=TRUE(),"",'Prijava i izvlačenje brojeva'!A77)</f>
        <v/>
      </c>
      <c r="E77" s="51" t="str">
        <f aca="false">IF(ISBLANK('Prijava i izvlačenje brojeva'!C77)=TRUE(),"",'Prijava i izvlačenje brojeva'!C77)</f>
        <v/>
      </c>
      <c r="F77" s="51" t="str">
        <f aca="false">IF(ISBLANK('Prijava i izvlačenje brojeva'!D77)=TRUE(),"",'Prijava i izvlačenje brojeva'!D77)</f>
        <v/>
      </c>
      <c r="G77" s="168" t="str">
        <f aca="false">IF(AND(ISNUMBER('Unos rezultata'!G77)=TRUE(),ISNUMBER('Unos rezultata'!H77)=TRUE()),'Unos rezultata'!G77-'Unos rezultata'!G77/10,IF(ISNUMBER('Unos rezultata'!G77)=TRUE(),'Unos rezultata'!G77,""))</f>
        <v/>
      </c>
      <c r="H77" s="157" t="str">
        <f aca="false">IF(ISNUMBER('Unos rezultata'!H77)=TRUE(),'Unos rezultata'!H77,"")</f>
        <v/>
      </c>
      <c r="I77" s="159"/>
      <c r="J77" s="160"/>
      <c r="K77" s="161"/>
    </row>
    <row r="78" customFormat="false" ht="12.75" hidden="false" customHeight="false" outlineLevel="0" collapsed="false">
      <c r="A78" s="154"/>
      <c r="B78" s="155" t="str">
        <f aca="false">IF(ISNUMBER('Unos rezultata'!B78)=TRUE(),'Unos rezultata'!B78,"")</f>
        <v/>
      </c>
      <c r="C78" s="155" t="str">
        <f aca="false">IF(AND(ISTEXT('Prijava i izvlačenje brojeva'!C78)=TRUE(),ISNUMBER(D78)=FALSE()),COUNTA(E$2:E$151)-COUNTIF(E$2:E$151,"")+1,IF(ISNUMBER(G78)=TRUE(),((COUNT(G$2:G$151)+1-RANK(G78,$G$2:$G$151,0)-RANK(G78,$G$2:$G$151,1))/2)+RANK(G78,$G$2:$G$151,0),""))</f>
        <v/>
      </c>
      <c r="D78" s="156" t="str">
        <f aca="false">IF(ISBLANK('Prijava i izvlačenje brojeva'!A78)=TRUE(),"",'Prijava i izvlačenje brojeva'!A78)</f>
        <v/>
      </c>
      <c r="E78" s="51" t="str">
        <f aca="false">IF(ISBLANK('Prijava i izvlačenje brojeva'!C78)=TRUE(),"",'Prijava i izvlačenje brojeva'!C78)</f>
        <v/>
      </c>
      <c r="F78" s="51" t="str">
        <f aca="false">IF(ISBLANK('Prijava i izvlačenje brojeva'!D78)=TRUE(),"",'Prijava i izvlačenje brojeva'!D78)</f>
        <v/>
      </c>
      <c r="G78" s="168" t="str">
        <f aca="false">IF(AND(ISNUMBER('Unos rezultata'!G78)=TRUE(),ISNUMBER('Unos rezultata'!H78)=TRUE()),'Unos rezultata'!G78-'Unos rezultata'!G78/10,IF(ISNUMBER('Unos rezultata'!G78)=TRUE(),'Unos rezultata'!G78,""))</f>
        <v/>
      </c>
      <c r="H78" s="157" t="str">
        <f aca="false">IF(ISNUMBER('Unos rezultata'!H78)=TRUE(),'Unos rezultata'!H78,"")</f>
        <v/>
      </c>
      <c r="I78" s="159"/>
      <c r="J78" s="160"/>
      <c r="K78" s="161"/>
    </row>
    <row r="79" customFormat="false" ht="12.75" hidden="false" customHeight="false" outlineLevel="0" collapsed="false">
      <c r="A79" s="154"/>
      <c r="B79" s="155" t="str">
        <f aca="false">IF(ISNUMBER('Unos rezultata'!B79)=TRUE(),'Unos rezultata'!B79,"")</f>
        <v/>
      </c>
      <c r="C79" s="155" t="str">
        <f aca="false">IF(AND(ISTEXT('Prijava i izvlačenje brojeva'!C79)=TRUE(),ISNUMBER(D79)=FALSE()),COUNTA(E$2:E$151)-COUNTIF(E$2:E$151,"")+1,IF(ISNUMBER(G79)=TRUE(),((COUNT(G$2:G$151)+1-RANK(G79,$G$2:$G$151,0)-RANK(G79,$G$2:$G$151,1))/2)+RANK(G79,$G$2:$G$151,0),""))</f>
        <v/>
      </c>
      <c r="D79" s="156" t="str">
        <f aca="false">IF(ISBLANK('Prijava i izvlačenje brojeva'!A79)=TRUE(),"",'Prijava i izvlačenje brojeva'!A79)</f>
        <v/>
      </c>
      <c r="E79" s="51" t="str">
        <f aca="false">IF(ISBLANK('Prijava i izvlačenje brojeva'!C79)=TRUE(),"",'Prijava i izvlačenje brojeva'!C79)</f>
        <v/>
      </c>
      <c r="F79" s="51" t="str">
        <f aca="false">IF(ISBLANK('Prijava i izvlačenje brojeva'!D79)=TRUE(),"",'Prijava i izvlačenje brojeva'!D79)</f>
        <v/>
      </c>
      <c r="G79" s="168" t="str">
        <f aca="false">IF(AND(ISNUMBER('Unos rezultata'!G79)=TRUE(),ISNUMBER('Unos rezultata'!H79)=TRUE()),'Unos rezultata'!G79-'Unos rezultata'!G79/10,IF(ISNUMBER('Unos rezultata'!G79)=TRUE(),'Unos rezultata'!G79,""))</f>
        <v/>
      </c>
      <c r="H79" s="157" t="str">
        <f aca="false">IF(ISNUMBER('Unos rezultata'!H79)=TRUE(),'Unos rezultata'!H79,"")</f>
        <v/>
      </c>
      <c r="I79" s="159"/>
      <c r="J79" s="160"/>
      <c r="K79" s="161"/>
    </row>
    <row r="80" customFormat="false" ht="12.75" hidden="false" customHeight="false" outlineLevel="0" collapsed="false">
      <c r="A80" s="154"/>
      <c r="B80" s="155" t="str">
        <f aca="false">IF(ISNUMBER('Unos rezultata'!B80)=TRUE(),'Unos rezultata'!B80,"")</f>
        <v/>
      </c>
      <c r="C80" s="155" t="str">
        <f aca="false">IF(AND(ISTEXT('Prijava i izvlačenje brojeva'!C80)=TRUE(),ISNUMBER(D80)=FALSE()),COUNTA(E$2:E$151)-COUNTIF(E$2:E$151,"")+1,IF(ISNUMBER(G80)=TRUE(),((COUNT(G$2:G$151)+1-RANK(G80,$G$2:$G$151,0)-RANK(G80,$G$2:$G$151,1))/2)+RANK(G80,$G$2:$G$151,0),""))</f>
        <v/>
      </c>
      <c r="D80" s="156" t="str">
        <f aca="false">IF(ISBLANK('Prijava i izvlačenje brojeva'!A80)=TRUE(),"",'Prijava i izvlačenje brojeva'!A80)</f>
        <v/>
      </c>
      <c r="E80" s="51" t="str">
        <f aca="false">IF(ISBLANK('Prijava i izvlačenje brojeva'!C80)=TRUE(),"",'Prijava i izvlačenje brojeva'!C80)</f>
        <v/>
      </c>
      <c r="F80" s="51" t="str">
        <f aca="false">IF(ISBLANK('Prijava i izvlačenje brojeva'!D80)=TRUE(),"",'Prijava i izvlačenje brojeva'!D80)</f>
        <v/>
      </c>
      <c r="G80" s="168" t="str">
        <f aca="false">IF(AND(ISNUMBER('Unos rezultata'!G80)=TRUE(),ISNUMBER('Unos rezultata'!H80)=TRUE()),'Unos rezultata'!G80-'Unos rezultata'!G80/10,IF(ISNUMBER('Unos rezultata'!G80)=TRUE(),'Unos rezultata'!G80,""))</f>
        <v/>
      </c>
      <c r="H80" s="157" t="str">
        <f aca="false">IF(ISNUMBER('Unos rezultata'!H80)=TRUE(),'Unos rezultata'!H80,"")</f>
        <v/>
      </c>
      <c r="I80" s="159"/>
      <c r="J80" s="160"/>
      <c r="K80" s="161"/>
    </row>
    <row r="81" customFormat="false" ht="12.75" hidden="false" customHeight="false" outlineLevel="0" collapsed="false">
      <c r="A81" s="154"/>
      <c r="B81" s="155" t="str">
        <f aca="false">IF(ISNUMBER('Unos rezultata'!B81)=TRUE(),'Unos rezultata'!B81,"")</f>
        <v/>
      </c>
      <c r="C81" s="155" t="str">
        <f aca="false">IF(AND(ISTEXT('Prijava i izvlačenje brojeva'!C81)=TRUE(),ISNUMBER(D81)=FALSE()),COUNTA(E$2:E$151)-COUNTIF(E$2:E$151,"")+1,IF(ISNUMBER(G81)=TRUE(),((COUNT(G$2:G$151)+1-RANK(G81,$G$2:$G$151,0)-RANK(G81,$G$2:$G$151,1))/2)+RANK(G81,$G$2:$G$151,0),""))</f>
        <v/>
      </c>
      <c r="D81" s="156" t="str">
        <f aca="false">IF(ISBLANK('Prijava i izvlačenje brojeva'!A81)=TRUE(),"",'Prijava i izvlačenje brojeva'!A81)</f>
        <v/>
      </c>
      <c r="E81" s="51" t="str">
        <f aca="false">IF(ISBLANK('Prijava i izvlačenje brojeva'!C81)=TRUE(),"",'Prijava i izvlačenje brojeva'!C81)</f>
        <v/>
      </c>
      <c r="F81" s="51" t="str">
        <f aca="false">IF(ISBLANK('Prijava i izvlačenje brojeva'!D81)=TRUE(),"",'Prijava i izvlačenje brojeva'!D81)</f>
        <v/>
      </c>
      <c r="G81" s="168" t="str">
        <f aca="false">IF(AND(ISNUMBER('Unos rezultata'!G81)=TRUE(),ISNUMBER('Unos rezultata'!H81)=TRUE()),'Unos rezultata'!G81-'Unos rezultata'!G81/10,IF(ISNUMBER('Unos rezultata'!G81)=TRUE(),'Unos rezultata'!G81,""))</f>
        <v/>
      </c>
      <c r="H81" s="157" t="str">
        <f aca="false">IF(ISNUMBER('Unos rezultata'!H81)=TRUE(),'Unos rezultata'!H81,"")</f>
        <v/>
      </c>
      <c r="I81" s="159"/>
      <c r="J81" s="160"/>
      <c r="K81" s="161"/>
    </row>
    <row r="82" customFormat="false" ht="12.75" hidden="false" customHeight="false" outlineLevel="0" collapsed="false">
      <c r="A82" s="154"/>
      <c r="B82" s="155" t="str">
        <f aca="false">IF(ISNUMBER('Unos rezultata'!B82)=TRUE(),'Unos rezultata'!B82,"")</f>
        <v/>
      </c>
      <c r="C82" s="155" t="str">
        <f aca="false">IF(AND(ISTEXT('Prijava i izvlačenje brojeva'!C82)=TRUE(),ISNUMBER(D82)=FALSE()),COUNTA(E$2:E$151)-COUNTIF(E$2:E$151,"")+1,IF(ISNUMBER(G82)=TRUE(),((COUNT(G$2:G$151)+1-RANK(G82,$G$2:$G$151,0)-RANK(G82,$G$2:$G$151,1))/2)+RANK(G82,$G$2:$G$151,0),""))</f>
        <v/>
      </c>
      <c r="D82" s="156" t="str">
        <f aca="false">IF(ISBLANK('Prijava i izvlačenje brojeva'!A82)=TRUE(),"",'Prijava i izvlačenje brojeva'!A82)</f>
        <v/>
      </c>
      <c r="E82" s="51" t="str">
        <f aca="false">IF(ISBLANK('Prijava i izvlačenje brojeva'!C82)=TRUE(),"",'Prijava i izvlačenje brojeva'!C82)</f>
        <v/>
      </c>
      <c r="F82" s="51" t="str">
        <f aca="false">IF(ISBLANK('Prijava i izvlačenje brojeva'!D82)=TRUE(),"",'Prijava i izvlačenje brojeva'!D82)</f>
        <v/>
      </c>
      <c r="G82" s="168" t="str">
        <f aca="false">IF(AND(ISNUMBER('Unos rezultata'!G82)=TRUE(),ISNUMBER('Unos rezultata'!H82)=TRUE()),'Unos rezultata'!G82-'Unos rezultata'!G82/10,IF(ISNUMBER('Unos rezultata'!G82)=TRUE(),'Unos rezultata'!G82,""))</f>
        <v/>
      </c>
      <c r="H82" s="157" t="str">
        <f aca="false">IF(ISNUMBER('Unos rezultata'!H82)=TRUE(),'Unos rezultata'!H82,"")</f>
        <v/>
      </c>
      <c r="I82" s="159"/>
      <c r="J82" s="160"/>
      <c r="K82" s="161"/>
    </row>
    <row r="83" customFormat="false" ht="12.75" hidden="false" customHeight="false" outlineLevel="0" collapsed="false">
      <c r="A83" s="154"/>
      <c r="B83" s="155" t="str">
        <f aca="false">IF(ISNUMBER('Unos rezultata'!B83)=TRUE(),'Unos rezultata'!B83,"")</f>
        <v/>
      </c>
      <c r="C83" s="155" t="str">
        <f aca="false">IF(AND(ISTEXT('Prijava i izvlačenje brojeva'!C83)=TRUE(),ISNUMBER(D83)=FALSE()),COUNTA(E$2:E$151)-COUNTIF(E$2:E$151,"")+1,IF(ISNUMBER(G83)=TRUE(),((COUNT(G$2:G$151)+1-RANK(G83,$G$2:$G$151,0)-RANK(G83,$G$2:$G$151,1))/2)+RANK(G83,$G$2:$G$151,0),""))</f>
        <v/>
      </c>
      <c r="D83" s="156" t="str">
        <f aca="false">IF(ISBLANK('Prijava i izvlačenje brojeva'!A83)=TRUE(),"",'Prijava i izvlačenje brojeva'!A83)</f>
        <v/>
      </c>
      <c r="E83" s="51" t="str">
        <f aca="false">IF(ISBLANK('Prijava i izvlačenje brojeva'!C83)=TRUE(),"",'Prijava i izvlačenje brojeva'!C83)</f>
        <v/>
      </c>
      <c r="F83" s="51" t="str">
        <f aca="false">IF(ISBLANK('Prijava i izvlačenje brojeva'!D83)=TRUE(),"",'Prijava i izvlačenje brojeva'!D83)</f>
        <v/>
      </c>
      <c r="G83" s="168" t="str">
        <f aca="false">IF(AND(ISNUMBER('Unos rezultata'!G83)=TRUE(),ISNUMBER('Unos rezultata'!H83)=TRUE()),'Unos rezultata'!G83-'Unos rezultata'!G83/10,IF(ISNUMBER('Unos rezultata'!G83)=TRUE(),'Unos rezultata'!G83,""))</f>
        <v/>
      </c>
      <c r="H83" s="157" t="str">
        <f aca="false">IF(ISNUMBER('Unos rezultata'!H83)=TRUE(),'Unos rezultata'!H83,"")</f>
        <v/>
      </c>
      <c r="I83" s="159"/>
      <c r="J83" s="160"/>
      <c r="K83" s="161"/>
    </row>
    <row r="84" customFormat="false" ht="12.75" hidden="false" customHeight="false" outlineLevel="0" collapsed="false">
      <c r="A84" s="154"/>
      <c r="B84" s="155" t="str">
        <f aca="false">IF(ISNUMBER('Unos rezultata'!B84)=TRUE(),'Unos rezultata'!B84,"")</f>
        <v/>
      </c>
      <c r="C84" s="155" t="str">
        <f aca="false">IF(AND(ISTEXT('Prijava i izvlačenje brojeva'!C84)=TRUE(),ISNUMBER(D84)=FALSE()),COUNTA(E$2:E$151)-COUNTIF(E$2:E$151,"")+1,IF(ISNUMBER(G84)=TRUE(),((COUNT(G$2:G$151)+1-RANK(G84,$G$2:$G$151,0)-RANK(G84,$G$2:$G$151,1))/2)+RANK(G84,$G$2:$G$151,0),""))</f>
        <v/>
      </c>
      <c r="D84" s="156" t="str">
        <f aca="false">IF(ISBLANK('Prijava i izvlačenje brojeva'!A84)=TRUE(),"",'Prijava i izvlačenje brojeva'!A84)</f>
        <v/>
      </c>
      <c r="E84" s="51" t="str">
        <f aca="false">IF(ISBLANK('Prijava i izvlačenje brojeva'!C84)=TRUE(),"",'Prijava i izvlačenje brojeva'!C84)</f>
        <v/>
      </c>
      <c r="F84" s="51" t="str">
        <f aca="false">IF(ISBLANK('Prijava i izvlačenje brojeva'!D84)=TRUE(),"",'Prijava i izvlačenje brojeva'!D84)</f>
        <v/>
      </c>
      <c r="G84" s="168" t="str">
        <f aca="false">IF(AND(ISNUMBER('Unos rezultata'!G84)=TRUE(),ISNUMBER('Unos rezultata'!H84)=TRUE()),'Unos rezultata'!G84-'Unos rezultata'!G84/10,IF(ISNUMBER('Unos rezultata'!G84)=TRUE(),'Unos rezultata'!G84,""))</f>
        <v/>
      </c>
      <c r="H84" s="157" t="str">
        <f aca="false">IF(ISNUMBER('Unos rezultata'!H84)=TRUE(),'Unos rezultata'!H84,"")</f>
        <v/>
      </c>
      <c r="I84" s="159"/>
      <c r="J84" s="160"/>
      <c r="K84" s="161"/>
    </row>
    <row r="85" customFormat="false" ht="12.75" hidden="false" customHeight="false" outlineLevel="0" collapsed="false">
      <c r="A85" s="154"/>
      <c r="B85" s="155" t="str">
        <f aca="false">IF(ISNUMBER('Unos rezultata'!B85)=TRUE(),'Unos rezultata'!B85,"")</f>
        <v/>
      </c>
      <c r="C85" s="155" t="str">
        <f aca="false">IF(AND(ISTEXT('Prijava i izvlačenje brojeva'!C85)=TRUE(),ISNUMBER(D85)=FALSE()),COUNTA(E$2:E$151)-COUNTIF(E$2:E$151,"")+1,IF(ISNUMBER(G85)=TRUE(),((COUNT(G$2:G$151)+1-RANK(G85,$G$2:$G$151,0)-RANK(G85,$G$2:$G$151,1))/2)+RANK(G85,$G$2:$G$151,0),""))</f>
        <v/>
      </c>
      <c r="D85" s="156" t="str">
        <f aca="false">IF(ISBLANK('Prijava i izvlačenje brojeva'!A85)=TRUE(),"",'Prijava i izvlačenje brojeva'!A85)</f>
        <v/>
      </c>
      <c r="E85" s="51" t="str">
        <f aca="false">IF(ISBLANK('Prijava i izvlačenje brojeva'!C85)=TRUE(),"",'Prijava i izvlačenje brojeva'!C85)</f>
        <v/>
      </c>
      <c r="F85" s="51" t="str">
        <f aca="false">IF(ISBLANK('Prijava i izvlačenje brojeva'!D85)=TRUE(),"",'Prijava i izvlačenje brojeva'!D85)</f>
        <v/>
      </c>
      <c r="G85" s="168" t="str">
        <f aca="false">IF(AND(ISNUMBER('Unos rezultata'!G85)=TRUE(),ISNUMBER('Unos rezultata'!H85)=TRUE()),'Unos rezultata'!G85-'Unos rezultata'!G85/10,IF(ISNUMBER('Unos rezultata'!G85)=TRUE(),'Unos rezultata'!G85,""))</f>
        <v/>
      </c>
      <c r="H85" s="157" t="str">
        <f aca="false">IF(ISNUMBER('Unos rezultata'!H85)=TRUE(),'Unos rezultata'!H85,"")</f>
        <v/>
      </c>
      <c r="I85" s="159"/>
      <c r="J85" s="160"/>
      <c r="K85" s="161"/>
    </row>
    <row r="86" customFormat="false" ht="12.75" hidden="false" customHeight="false" outlineLevel="0" collapsed="false">
      <c r="A86" s="154"/>
      <c r="B86" s="155" t="str">
        <f aca="false">IF(ISNUMBER('Unos rezultata'!B86)=TRUE(),'Unos rezultata'!B86,"")</f>
        <v/>
      </c>
      <c r="C86" s="155" t="str">
        <f aca="false">IF(AND(ISTEXT('Prijava i izvlačenje brojeva'!C86)=TRUE(),ISNUMBER(D86)=FALSE()),COUNTA(E$2:E$151)-COUNTIF(E$2:E$151,"")+1,IF(ISNUMBER(G86)=TRUE(),((COUNT(G$2:G$151)+1-RANK(G86,$G$2:$G$151,0)-RANK(G86,$G$2:$G$151,1))/2)+RANK(G86,$G$2:$G$151,0),""))</f>
        <v/>
      </c>
      <c r="D86" s="156" t="str">
        <f aca="false">IF(ISBLANK('Prijava i izvlačenje brojeva'!A86)=TRUE(),"",'Prijava i izvlačenje brojeva'!A86)</f>
        <v/>
      </c>
      <c r="E86" s="51" t="str">
        <f aca="false">IF(ISBLANK('Prijava i izvlačenje brojeva'!C86)=TRUE(),"",'Prijava i izvlačenje brojeva'!C86)</f>
        <v/>
      </c>
      <c r="F86" s="51" t="str">
        <f aca="false">IF(ISBLANK('Prijava i izvlačenje brojeva'!D86)=TRUE(),"",'Prijava i izvlačenje brojeva'!D86)</f>
        <v/>
      </c>
      <c r="G86" s="168" t="str">
        <f aca="false">IF(AND(ISNUMBER('Unos rezultata'!G86)=TRUE(),ISNUMBER('Unos rezultata'!H86)=TRUE()),'Unos rezultata'!G86-'Unos rezultata'!G86/10,IF(ISNUMBER('Unos rezultata'!G86)=TRUE(),'Unos rezultata'!G86,""))</f>
        <v/>
      </c>
      <c r="H86" s="157" t="str">
        <f aca="false">IF(ISNUMBER('Unos rezultata'!H86)=TRUE(),'Unos rezultata'!H86,"")</f>
        <v/>
      </c>
      <c r="I86" s="159"/>
      <c r="J86" s="160"/>
      <c r="K86" s="161"/>
    </row>
    <row r="87" customFormat="false" ht="12.75" hidden="false" customHeight="false" outlineLevel="0" collapsed="false">
      <c r="A87" s="154"/>
      <c r="B87" s="155" t="str">
        <f aca="false">IF(ISNUMBER('Unos rezultata'!B87)=TRUE(),'Unos rezultata'!B87,"")</f>
        <v/>
      </c>
      <c r="C87" s="155" t="str">
        <f aca="false">IF(AND(ISTEXT('Prijava i izvlačenje brojeva'!C87)=TRUE(),ISNUMBER(D87)=FALSE()),COUNTA(E$2:E$151)-COUNTIF(E$2:E$151,"")+1,IF(ISNUMBER(G87)=TRUE(),((COUNT(G$2:G$151)+1-RANK(G87,$G$2:$G$151,0)-RANK(G87,$G$2:$G$151,1))/2)+RANK(G87,$G$2:$G$151,0),""))</f>
        <v/>
      </c>
      <c r="D87" s="156" t="str">
        <f aca="false">IF(ISBLANK('Prijava i izvlačenje brojeva'!A87)=TRUE(),"",'Prijava i izvlačenje brojeva'!A87)</f>
        <v/>
      </c>
      <c r="E87" s="51" t="str">
        <f aca="false">IF(ISBLANK('Prijava i izvlačenje brojeva'!C87)=TRUE(),"",'Prijava i izvlačenje brojeva'!C87)</f>
        <v/>
      </c>
      <c r="F87" s="51" t="str">
        <f aca="false">IF(ISBLANK('Prijava i izvlačenje brojeva'!D87)=TRUE(),"",'Prijava i izvlačenje brojeva'!D87)</f>
        <v/>
      </c>
      <c r="G87" s="168" t="str">
        <f aca="false">IF(AND(ISNUMBER('Unos rezultata'!G87)=TRUE(),ISNUMBER('Unos rezultata'!H87)=TRUE()),'Unos rezultata'!G87-'Unos rezultata'!G87/10,IF(ISNUMBER('Unos rezultata'!G87)=TRUE(),'Unos rezultata'!G87,""))</f>
        <v/>
      </c>
      <c r="H87" s="157" t="str">
        <f aca="false">IF(ISNUMBER('Unos rezultata'!H87)=TRUE(),'Unos rezultata'!H87,"")</f>
        <v/>
      </c>
      <c r="I87" s="159"/>
      <c r="J87" s="160"/>
      <c r="K87" s="161"/>
    </row>
    <row r="88" customFormat="false" ht="12.75" hidden="false" customHeight="false" outlineLevel="0" collapsed="false">
      <c r="A88" s="154"/>
      <c r="B88" s="155" t="str">
        <f aca="false">IF(ISNUMBER('Unos rezultata'!B88)=TRUE(),'Unos rezultata'!B88,"")</f>
        <v/>
      </c>
      <c r="C88" s="155" t="str">
        <f aca="false">IF(AND(ISTEXT('Prijava i izvlačenje brojeva'!C88)=TRUE(),ISNUMBER(D88)=FALSE()),COUNTA(E$2:E$151)-COUNTIF(E$2:E$151,"")+1,IF(ISNUMBER(G88)=TRUE(),((COUNT(G$2:G$151)+1-RANK(G88,$G$2:$G$151,0)-RANK(G88,$G$2:$G$151,1))/2)+RANK(G88,$G$2:$G$151,0),""))</f>
        <v/>
      </c>
      <c r="D88" s="156" t="str">
        <f aca="false">IF(ISBLANK('Prijava i izvlačenje brojeva'!A88)=TRUE(),"",'Prijava i izvlačenje brojeva'!A88)</f>
        <v/>
      </c>
      <c r="E88" s="51" t="str">
        <f aca="false">IF(ISBLANK('Prijava i izvlačenje brojeva'!C88)=TRUE(),"",'Prijava i izvlačenje brojeva'!C88)</f>
        <v/>
      </c>
      <c r="F88" s="51" t="str">
        <f aca="false">IF(ISBLANK('Prijava i izvlačenje brojeva'!D88)=TRUE(),"",'Prijava i izvlačenje brojeva'!D88)</f>
        <v/>
      </c>
      <c r="G88" s="168" t="str">
        <f aca="false">IF(AND(ISNUMBER('Unos rezultata'!G88)=TRUE(),ISNUMBER('Unos rezultata'!H88)=TRUE()),'Unos rezultata'!G88-'Unos rezultata'!G88/10,IF(ISNUMBER('Unos rezultata'!G88)=TRUE(),'Unos rezultata'!G88,""))</f>
        <v/>
      </c>
      <c r="H88" s="157" t="str">
        <f aca="false">IF(ISNUMBER('Unos rezultata'!H88)=TRUE(),'Unos rezultata'!H88,"")</f>
        <v/>
      </c>
      <c r="I88" s="159"/>
      <c r="J88" s="160"/>
      <c r="K88" s="161"/>
    </row>
    <row r="89" customFormat="false" ht="12.75" hidden="false" customHeight="false" outlineLevel="0" collapsed="false">
      <c r="A89" s="154"/>
      <c r="B89" s="155" t="str">
        <f aca="false">IF(ISNUMBER('Unos rezultata'!B89)=TRUE(),'Unos rezultata'!B89,"")</f>
        <v/>
      </c>
      <c r="C89" s="155" t="str">
        <f aca="false">IF(AND(ISTEXT('Prijava i izvlačenje brojeva'!C89)=TRUE(),ISNUMBER(D89)=FALSE()),COUNTA(E$2:E$151)-COUNTIF(E$2:E$151,"")+1,IF(ISNUMBER(G89)=TRUE(),((COUNT(G$2:G$151)+1-RANK(G89,$G$2:$G$151,0)-RANK(G89,$G$2:$G$151,1))/2)+RANK(G89,$G$2:$G$151,0),""))</f>
        <v/>
      </c>
      <c r="D89" s="156" t="str">
        <f aca="false">IF(ISBLANK('Prijava i izvlačenje brojeva'!A89)=TRUE(),"",'Prijava i izvlačenje brojeva'!A89)</f>
        <v/>
      </c>
      <c r="E89" s="51" t="str">
        <f aca="false">IF(ISBLANK('Prijava i izvlačenje brojeva'!C89)=TRUE(),"",'Prijava i izvlačenje brojeva'!C89)</f>
        <v/>
      </c>
      <c r="F89" s="51" t="str">
        <f aca="false">IF(ISBLANK('Prijava i izvlačenje brojeva'!D89)=TRUE(),"",'Prijava i izvlačenje brojeva'!D89)</f>
        <v/>
      </c>
      <c r="G89" s="168" t="str">
        <f aca="false">IF(AND(ISNUMBER('Unos rezultata'!G89)=TRUE(),ISNUMBER('Unos rezultata'!H89)=TRUE()),'Unos rezultata'!G89-'Unos rezultata'!G89/10,IF(ISNUMBER('Unos rezultata'!G89)=TRUE(),'Unos rezultata'!G89,""))</f>
        <v/>
      </c>
      <c r="H89" s="157" t="str">
        <f aca="false">IF(ISNUMBER('Unos rezultata'!H89)=TRUE(),'Unos rezultata'!H89,"")</f>
        <v/>
      </c>
      <c r="I89" s="159"/>
      <c r="J89" s="160"/>
      <c r="K89" s="161"/>
    </row>
    <row r="90" customFormat="false" ht="12.75" hidden="false" customHeight="false" outlineLevel="0" collapsed="false">
      <c r="A90" s="154"/>
      <c r="B90" s="155" t="str">
        <f aca="false">IF(ISNUMBER('Unos rezultata'!B90)=TRUE(),'Unos rezultata'!B90,"")</f>
        <v/>
      </c>
      <c r="C90" s="155" t="str">
        <f aca="false">IF(AND(ISTEXT('Prijava i izvlačenje brojeva'!C90)=TRUE(),ISNUMBER(D90)=FALSE()),COUNTA(E$2:E$151)-COUNTIF(E$2:E$151,"")+1,IF(ISNUMBER(G90)=TRUE(),((COUNT(G$2:G$151)+1-RANK(G90,$G$2:$G$151,0)-RANK(G90,$G$2:$G$151,1))/2)+RANK(G90,$G$2:$G$151,0),""))</f>
        <v/>
      </c>
      <c r="D90" s="156" t="str">
        <f aca="false">IF(ISBLANK('Prijava i izvlačenje brojeva'!A90)=TRUE(),"",'Prijava i izvlačenje brojeva'!A90)</f>
        <v/>
      </c>
      <c r="E90" s="51" t="str">
        <f aca="false">IF(ISBLANK('Prijava i izvlačenje brojeva'!C90)=TRUE(),"",'Prijava i izvlačenje brojeva'!C90)</f>
        <v/>
      </c>
      <c r="F90" s="51" t="str">
        <f aca="false">IF(ISBLANK('Prijava i izvlačenje brojeva'!D90)=TRUE(),"",'Prijava i izvlačenje brojeva'!D90)</f>
        <v/>
      </c>
      <c r="G90" s="168" t="str">
        <f aca="false">IF(AND(ISNUMBER('Unos rezultata'!G90)=TRUE(),ISNUMBER('Unos rezultata'!H90)=TRUE()),'Unos rezultata'!G90-'Unos rezultata'!G90/10,IF(ISNUMBER('Unos rezultata'!G90)=TRUE(),'Unos rezultata'!G90,""))</f>
        <v/>
      </c>
      <c r="H90" s="157" t="str">
        <f aca="false">IF(ISNUMBER('Unos rezultata'!H90)=TRUE(),'Unos rezultata'!H90,"")</f>
        <v/>
      </c>
      <c r="I90" s="159"/>
      <c r="J90" s="160"/>
      <c r="K90" s="161"/>
    </row>
    <row r="91" customFormat="false" ht="12.75" hidden="false" customHeight="false" outlineLevel="0" collapsed="false">
      <c r="A91" s="154"/>
      <c r="B91" s="155" t="str">
        <f aca="false">IF(ISNUMBER('Unos rezultata'!B91)=TRUE(),'Unos rezultata'!B91,"")</f>
        <v/>
      </c>
      <c r="C91" s="155" t="str">
        <f aca="false">IF(AND(ISTEXT('Prijava i izvlačenje brojeva'!C91)=TRUE(),ISNUMBER(D91)=FALSE()),COUNTA(E$2:E$151)-COUNTIF(E$2:E$151,"")+1,IF(ISNUMBER(G91)=TRUE(),((COUNT(G$2:G$151)+1-RANK(G91,$G$2:$G$151,0)-RANK(G91,$G$2:$G$151,1))/2)+RANK(G91,$G$2:$G$151,0),""))</f>
        <v/>
      </c>
      <c r="D91" s="156" t="str">
        <f aca="false">IF(ISBLANK('Prijava i izvlačenje brojeva'!A91)=TRUE(),"",'Prijava i izvlačenje brojeva'!A91)</f>
        <v/>
      </c>
      <c r="E91" s="51" t="str">
        <f aca="false">IF(ISBLANK('Prijava i izvlačenje brojeva'!C91)=TRUE(),"",'Prijava i izvlačenje brojeva'!C91)</f>
        <v/>
      </c>
      <c r="F91" s="51" t="str">
        <f aca="false">IF(ISBLANK('Prijava i izvlačenje brojeva'!D91)=TRUE(),"",'Prijava i izvlačenje brojeva'!D91)</f>
        <v/>
      </c>
      <c r="G91" s="168" t="str">
        <f aca="false">IF(AND(ISNUMBER('Unos rezultata'!G91)=TRUE(),ISNUMBER('Unos rezultata'!H91)=TRUE()),'Unos rezultata'!G91-'Unos rezultata'!G91/10,IF(ISNUMBER('Unos rezultata'!G91)=TRUE(),'Unos rezultata'!G91,""))</f>
        <v/>
      </c>
      <c r="H91" s="157" t="str">
        <f aca="false">IF(ISNUMBER('Unos rezultata'!H91)=TRUE(),'Unos rezultata'!H91,"")</f>
        <v/>
      </c>
      <c r="I91" s="159"/>
      <c r="J91" s="160"/>
      <c r="K91" s="161"/>
    </row>
    <row r="92" customFormat="false" ht="12.75" hidden="false" customHeight="false" outlineLevel="0" collapsed="false">
      <c r="A92" s="154"/>
      <c r="B92" s="155" t="str">
        <f aca="false">IF(ISNUMBER('Unos rezultata'!B92)=TRUE(),'Unos rezultata'!B92,"")</f>
        <v/>
      </c>
      <c r="C92" s="155" t="str">
        <f aca="false">IF(AND(ISTEXT('Prijava i izvlačenje brojeva'!C92)=TRUE(),ISNUMBER(D92)=FALSE()),COUNTA(E$2:E$151)-COUNTIF(E$2:E$151,"")+1,IF(ISNUMBER(G92)=TRUE(),((COUNT(G$2:G$151)+1-RANK(G92,$G$2:$G$151,0)-RANK(G92,$G$2:$G$151,1))/2)+RANK(G92,$G$2:$G$151,0),""))</f>
        <v/>
      </c>
      <c r="D92" s="156" t="str">
        <f aca="false">IF(ISBLANK('Prijava i izvlačenje brojeva'!A92)=TRUE(),"",'Prijava i izvlačenje brojeva'!A92)</f>
        <v/>
      </c>
      <c r="E92" s="51" t="str">
        <f aca="false">IF(ISBLANK('Prijava i izvlačenje brojeva'!C92)=TRUE(),"",'Prijava i izvlačenje brojeva'!C92)</f>
        <v/>
      </c>
      <c r="F92" s="51" t="str">
        <f aca="false">IF(ISBLANK('Prijava i izvlačenje brojeva'!D92)=TRUE(),"",'Prijava i izvlačenje brojeva'!D92)</f>
        <v/>
      </c>
      <c r="G92" s="168" t="str">
        <f aca="false">IF(AND(ISNUMBER('Unos rezultata'!G92)=TRUE(),ISNUMBER('Unos rezultata'!H92)=TRUE()),'Unos rezultata'!G92-'Unos rezultata'!G92/10,IF(ISNUMBER('Unos rezultata'!G92)=TRUE(),'Unos rezultata'!G92,""))</f>
        <v/>
      </c>
      <c r="H92" s="157" t="str">
        <f aca="false">IF(ISNUMBER('Unos rezultata'!H92)=TRUE(),'Unos rezultata'!H92,"")</f>
        <v/>
      </c>
      <c r="I92" s="159"/>
      <c r="J92" s="160"/>
      <c r="K92" s="161"/>
    </row>
    <row r="93" customFormat="false" ht="12.75" hidden="false" customHeight="false" outlineLevel="0" collapsed="false">
      <c r="A93" s="154"/>
      <c r="B93" s="155" t="str">
        <f aca="false">IF(ISNUMBER('Unos rezultata'!B93)=TRUE(),'Unos rezultata'!B93,"")</f>
        <v/>
      </c>
      <c r="C93" s="155" t="str">
        <f aca="false">IF(AND(ISTEXT('Prijava i izvlačenje brojeva'!C93)=TRUE(),ISNUMBER(D93)=FALSE()),COUNTA(E$2:E$151)-COUNTIF(E$2:E$151,"")+1,IF(ISNUMBER(G93)=TRUE(),((COUNT(G$2:G$151)+1-RANK(G93,$G$2:$G$151,0)-RANK(G93,$G$2:$G$151,1))/2)+RANK(G93,$G$2:$G$151,0),""))</f>
        <v/>
      </c>
      <c r="D93" s="156" t="str">
        <f aca="false">IF(ISBLANK('Prijava i izvlačenje brojeva'!A93)=TRUE(),"",'Prijava i izvlačenje brojeva'!A93)</f>
        <v/>
      </c>
      <c r="E93" s="51" t="str">
        <f aca="false">IF(ISBLANK('Prijava i izvlačenje brojeva'!C93)=TRUE(),"",'Prijava i izvlačenje brojeva'!C93)</f>
        <v/>
      </c>
      <c r="F93" s="51" t="str">
        <f aca="false">IF(ISBLANK('Prijava i izvlačenje brojeva'!D93)=TRUE(),"",'Prijava i izvlačenje brojeva'!D93)</f>
        <v/>
      </c>
      <c r="G93" s="168" t="str">
        <f aca="false">IF(AND(ISNUMBER('Unos rezultata'!G93)=TRUE(),ISNUMBER('Unos rezultata'!H93)=TRUE()),'Unos rezultata'!G93-'Unos rezultata'!G93/10,IF(ISNUMBER('Unos rezultata'!G93)=TRUE(),'Unos rezultata'!G93,""))</f>
        <v/>
      </c>
      <c r="H93" s="157" t="str">
        <f aca="false">IF(ISNUMBER('Unos rezultata'!H93)=TRUE(),'Unos rezultata'!H93,"")</f>
        <v/>
      </c>
      <c r="I93" s="159"/>
      <c r="J93" s="160"/>
      <c r="K93" s="161"/>
    </row>
    <row r="94" customFormat="false" ht="12.75" hidden="false" customHeight="false" outlineLevel="0" collapsed="false">
      <c r="A94" s="154"/>
      <c r="B94" s="155" t="str">
        <f aca="false">IF(ISNUMBER('Unos rezultata'!B94)=TRUE(),'Unos rezultata'!B94,"")</f>
        <v/>
      </c>
      <c r="C94" s="155" t="str">
        <f aca="false">IF(AND(ISTEXT('Prijava i izvlačenje brojeva'!C94)=TRUE(),ISNUMBER(D94)=FALSE()),COUNTA(E$2:E$151)-COUNTIF(E$2:E$151,"")+1,IF(ISNUMBER(G94)=TRUE(),((COUNT(G$2:G$151)+1-RANK(G94,$G$2:$G$151,0)-RANK(G94,$G$2:$G$151,1))/2)+RANK(G94,$G$2:$G$151,0),""))</f>
        <v/>
      </c>
      <c r="D94" s="156" t="str">
        <f aca="false">IF(ISBLANK('Prijava i izvlačenje brojeva'!A94)=TRUE(),"",'Prijava i izvlačenje brojeva'!A94)</f>
        <v/>
      </c>
      <c r="E94" s="51" t="str">
        <f aca="false">IF(ISBLANK('Prijava i izvlačenje brojeva'!C94)=TRUE(),"",'Prijava i izvlačenje brojeva'!C94)</f>
        <v/>
      </c>
      <c r="F94" s="51" t="str">
        <f aca="false">IF(ISBLANK('Prijava i izvlačenje brojeva'!D94)=TRUE(),"",'Prijava i izvlačenje brojeva'!D94)</f>
        <v/>
      </c>
      <c r="G94" s="168" t="str">
        <f aca="false">IF(AND(ISNUMBER('Unos rezultata'!G94)=TRUE(),ISNUMBER('Unos rezultata'!H94)=TRUE()),'Unos rezultata'!G94-'Unos rezultata'!G94/10,IF(ISNUMBER('Unos rezultata'!G94)=TRUE(),'Unos rezultata'!G94,""))</f>
        <v/>
      </c>
      <c r="H94" s="157" t="str">
        <f aca="false">IF(ISNUMBER('Unos rezultata'!H94)=TRUE(),'Unos rezultata'!H94,"")</f>
        <v/>
      </c>
      <c r="I94" s="159"/>
      <c r="J94" s="160"/>
      <c r="K94" s="161"/>
    </row>
    <row r="95" customFormat="false" ht="12.75" hidden="false" customHeight="false" outlineLevel="0" collapsed="false">
      <c r="A95" s="154"/>
      <c r="B95" s="155" t="str">
        <f aca="false">IF(ISNUMBER('Unos rezultata'!B95)=TRUE(),'Unos rezultata'!B95,"")</f>
        <v/>
      </c>
      <c r="C95" s="155" t="str">
        <f aca="false">IF(AND(ISTEXT('Prijava i izvlačenje brojeva'!C95)=TRUE(),ISNUMBER(D95)=FALSE()),COUNTA(E$2:E$151)-COUNTIF(E$2:E$151,"")+1,IF(ISNUMBER(G95)=TRUE(),((COUNT(G$2:G$151)+1-RANK(G95,$G$2:$G$151,0)-RANK(G95,$G$2:$G$151,1))/2)+RANK(G95,$G$2:$G$151,0),""))</f>
        <v/>
      </c>
      <c r="D95" s="156" t="str">
        <f aca="false">IF(ISBLANK('Prijava i izvlačenje brojeva'!A95)=TRUE(),"",'Prijava i izvlačenje brojeva'!A95)</f>
        <v/>
      </c>
      <c r="E95" s="51" t="str">
        <f aca="false">IF(ISBLANK('Prijava i izvlačenje brojeva'!C95)=TRUE(),"",'Prijava i izvlačenje brojeva'!C95)</f>
        <v/>
      </c>
      <c r="F95" s="51" t="str">
        <f aca="false">IF(ISBLANK('Prijava i izvlačenje brojeva'!D95)=TRUE(),"",'Prijava i izvlačenje brojeva'!D95)</f>
        <v/>
      </c>
      <c r="G95" s="168" t="str">
        <f aca="false">IF(AND(ISNUMBER('Unos rezultata'!G95)=TRUE(),ISNUMBER('Unos rezultata'!H95)=TRUE()),'Unos rezultata'!G95-'Unos rezultata'!G95/10,IF(ISNUMBER('Unos rezultata'!G95)=TRUE(),'Unos rezultata'!G95,""))</f>
        <v/>
      </c>
      <c r="H95" s="157" t="str">
        <f aca="false">IF(ISNUMBER('Unos rezultata'!H95)=TRUE(),'Unos rezultata'!H95,"")</f>
        <v/>
      </c>
      <c r="I95" s="159"/>
      <c r="J95" s="160"/>
      <c r="K95" s="161"/>
    </row>
    <row r="96" customFormat="false" ht="12.75" hidden="false" customHeight="false" outlineLevel="0" collapsed="false">
      <c r="A96" s="154"/>
      <c r="B96" s="155" t="str">
        <f aca="false">IF(ISNUMBER('Unos rezultata'!B96)=TRUE(),'Unos rezultata'!B96,"")</f>
        <v/>
      </c>
      <c r="C96" s="155" t="str">
        <f aca="false">IF(AND(ISTEXT('Prijava i izvlačenje brojeva'!C96)=TRUE(),ISNUMBER(D96)=FALSE()),COUNTA(E$2:E$151)-COUNTIF(E$2:E$151,"")+1,IF(ISNUMBER(G96)=TRUE(),((COUNT(G$2:G$151)+1-RANK(G96,$G$2:$G$151,0)-RANK(G96,$G$2:$G$151,1))/2)+RANK(G96,$G$2:$G$151,0),""))</f>
        <v/>
      </c>
      <c r="D96" s="156" t="str">
        <f aca="false">IF(ISBLANK('Prijava i izvlačenje brojeva'!A96)=TRUE(),"",'Prijava i izvlačenje brojeva'!A96)</f>
        <v/>
      </c>
      <c r="E96" s="51" t="str">
        <f aca="false">IF(ISBLANK('Prijava i izvlačenje brojeva'!C96)=TRUE(),"",'Prijava i izvlačenje brojeva'!C96)</f>
        <v/>
      </c>
      <c r="F96" s="51" t="str">
        <f aca="false">IF(ISBLANK('Prijava i izvlačenje brojeva'!D96)=TRUE(),"",'Prijava i izvlačenje brojeva'!D96)</f>
        <v/>
      </c>
      <c r="G96" s="168" t="str">
        <f aca="false">IF(AND(ISNUMBER('Unos rezultata'!G96)=TRUE(),ISNUMBER('Unos rezultata'!H96)=TRUE()),'Unos rezultata'!G96-'Unos rezultata'!G96/10,IF(ISNUMBER('Unos rezultata'!G96)=TRUE(),'Unos rezultata'!G96,""))</f>
        <v/>
      </c>
      <c r="H96" s="157" t="str">
        <f aca="false">IF(ISNUMBER('Unos rezultata'!H96)=TRUE(),'Unos rezultata'!H96,"")</f>
        <v/>
      </c>
      <c r="I96" s="159"/>
      <c r="J96" s="160"/>
      <c r="K96" s="161"/>
    </row>
    <row r="97" customFormat="false" ht="12.75" hidden="false" customHeight="false" outlineLevel="0" collapsed="false">
      <c r="A97" s="154"/>
      <c r="B97" s="155" t="str">
        <f aca="false">IF(ISNUMBER('Unos rezultata'!B97)=TRUE(),'Unos rezultata'!B97,"")</f>
        <v/>
      </c>
      <c r="C97" s="155" t="str">
        <f aca="false">IF(AND(ISTEXT('Prijava i izvlačenje brojeva'!C97)=TRUE(),ISNUMBER(D97)=FALSE()),COUNTA(E$2:E$151)-COUNTIF(E$2:E$151,"")+1,IF(ISNUMBER(G97)=TRUE(),((COUNT(G$2:G$151)+1-RANK(G97,$G$2:$G$151,0)-RANK(G97,$G$2:$G$151,1))/2)+RANK(G97,$G$2:$G$151,0),""))</f>
        <v/>
      </c>
      <c r="D97" s="156" t="str">
        <f aca="false">IF(ISBLANK('Prijava i izvlačenje brojeva'!A97)=TRUE(),"",'Prijava i izvlačenje brojeva'!A97)</f>
        <v/>
      </c>
      <c r="E97" s="51" t="str">
        <f aca="false">IF(ISBLANK('Prijava i izvlačenje brojeva'!C97)=TRUE(),"",'Prijava i izvlačenje brojeva'!C97)</f>
        <v/>
      </c>
      <c r="F97" s="51" t="str">
        <f aca="false">IF(ISBLANK('Prijava i izvlačenje brojeva'!D97)=TRUE(),"",'Prijava i izvlačenje brojeva'!D97)</f>
        <v/>
      </c>
      <c r="G97" s="168" t="str">
        <f aca="false">IF(AND(ISNUMBER('Unos rezultata'!G97)=TRUE(),ISNUMBER('Unos rezultata'!H97)=TRUE()),'Unos rezultata'!G97-'Unos rezultata'!G97/10,IF(ISNUMBER('Unos rezultata'!G97)=TRUE(),'Unos rezultata'!G97,""))</f>
        <v/>
      </c>
      <c r="H97" s="157" t="str">
        <f aca="false">IF(ISNUMBER('Unos rezultata'!H97)=TRUE(),'Unos rezultata'!H97,"")</f>
        <v/>
      </c>
      <c r="I97" s="159"/>
      <c r="J97" s="160"/>
      <c r="K97" s="161"/>
    </row>
    <row r="98" customFormat="false" ht="12.75" hidden="false" customHeight="false" outlineLevel="0" collapsed="false">
      <c r="A98" s="154"/>
      <c r="B98" s="155" t="str">
        <f aca="false">IF(ISNUMBER('Unos rezultata'!B98)=TRUE(),'Unos rezultata'!B98,"")</f>
        <v/>
      </c>
      <c r="C98" s="155" t="str">
        <f aca="false">IF(AND(ISTEXT('Prijava i izvlačenje brojeva'!C98)=TRUE(),ISNUMBER(D98)=FALSE()),COUNTA(E$2:E$151)-COUNTIF(E$2:E$151,"")+1,IF(ISNUMBER(G98)=TRUE(),((COUNT(G$2:G$151)+1-RANK(G98,$G$2:$G$151,0)-RANK(G98,$G$2:$G$151,1))/2)+RANK(G98,$G$2:$G$151,0),""))</f>
        <v/>
      </c>
      <c r="D98" s="156" t="str">
        <f aca="false">IF(ISBLANK('Prijava i izvlačenje brojeva'!A98)=TRUE(),"",'Prijava i izvlačenje brojeva'!A98)</f>
        <v/>
      </c>
      <c r="E98" s="51" t="str">
        <f aca="false">IF(ISBLANK('Prijava i izvlačenje brojeva'!C98)=TRUE(),"",'Prijava i izvlačenje brojeva'!C98)</f>
        <v/>
      </c>
      <c r="F98" s="51" t="str">
        <f aca="false">IF(ISBLANK('Prijava i izvlačenje brojeva'!D98)=TRUE(),"",'Prijava i izvlačenje brojeva'!D98)</f>
        <v/>
      </c>
      <c r="G98" s="168" t="str">
        <f aca="false">IF(AND(ISNUMBER('Unos rezultata'!G98)=TRUE(),ISNUMBER('Unos rezultata'!H98)=TRUE()),'Unos rezultata'!G98-'Unos rezultata'!G98/10,IF(ISNUMBER('Unos rezultata'!G98)=TRUE(),'Unos rezultata'!G98,""))</f>
        <v/>
      </c>
      <c r="H98" s="157" t="str">
        <f aca="false">IF(ISNUMBER('Unos rezultata'!H98)=TRUE(),'Unos rezultata'!H98,"")</f>
        <v/>
      </c>
      <c r="I98" s="159"/>
      <c r="J98" s="160"/>
      <c r="K98" s="161"/>
    </row>
    <row r="99" customFormat="false" ht="12.75" hidden="false" customHeight="false" outlineLevel="0" collapsed="false">
      <c r="A99" s="154"/>
      <c r="B99" s="155" t="str">
        <f aca="false">IF(ISNUMBER('Unos rezultata'!B99)=TRUE(),'Unos rezultata'!B99,"")</f>
        <v/>
      </c>
      <c r="C99" s="155" t="str">
        <f aca="false">IF(AND(ISTEXT('Prijava i izvlačenje brojeva'!C99)=TRUE(),ISNUMBER(D99)=FALSE()),COUNTA(E$2:E$151)-COUNTIF(E$2:E$151,"")+1,IF(ISNUMBER(G99)=TRUE(),((COUNT(G$2:G$151)+1-RANK(G99,$G$2:$G$151,0)-RANK(G99,$G$2:$G$151,1))/2)+RANK(G99,$G$2:$G$151,0),""))</f>
        <v/>
      </c>
      <c r="D99" s="156" t="str">
        <f aca="false">IF(ISBLANK('Prijava i izvlačenje brojeva'!A99)=TRUE(),"",'Prijava i izvlačenje brojeva'!A99)</f>
        <v/>
      </c>
      <c r="E99" s="51" t="str">
        <f aca="false">IF(ISBLANK('Prijava i izvlačenje brojeva'!C99)=TRUE(),"",'Prijava i izvlačenje brojeva'!C99)</f>
        <v/>
      </c>
      <c r="F99" s="51" t="str">
        <f aca="false">IF(ISBLANK('Prijava i izvlačenje brojeva'!D99)=TRUE(),"",'Prijava i izvlačenje brojeva'!D99)</f>
        <v/>
      </c>
      <c r="G99" s="168" t="str">
        <f aca="false">IF(AND(ISNUMBER('Unos rezultata'!G99)=TRUE(),ISNUMBER('Unos rezultata'!H99)=TRUE()),'Unos rezultata'!G99-'Unos rezultata'!G99/10,IF(ISNUMBER('Unos rezultata'!G99)=TRUE(),'Unos rezultata'!G99,""))</f>
        <v/>
      </c>
      <c r="H99" s="157" t="str">
        <f aca="false">IF(ISNUMBER('Unos rezultata'!H99)=TRUE(),'Unos rezultata'!H99,"")</f>
        <v/>
      </c>
      <c r="I99" s="159"/>
      <c r="J99" s="160"/>
      <c r="K99" s="161"/>
    </row>
    <row r="100" customFormat="false" ht="12.75" hidden="false" customHeight="false" outlineLevel="0" collapsed="false">
      <c r="A100" s="154"/>
      <c r="B100" s="155" t="str">
        <f aca="false">IF(ISNUMBER('Unos rezultata'!B100)=TRUE(),'Unos rezultata'!B100,"")</f>
        <v/>
      </c>
      <c r="C100" s="155" t="str">
        <f aca="false">IF(AND(ISTEXT('Prijava i izvlačenje brojeva'!C100)=TRUE(),ISNUMBER(D100)=FALSE()),COUNTA(E$2:E$151)-COUNTIF(E$2:E$151,"")+1,IF(ISNUMBER(G100)=TRUE(),((COUNT(G$2:G$151)+1-RANK(G100,$G$2:$G$151,0)-RANK(G100,$G$2:$G$151,1))/2)+RANK(G100,$G$2:$G$151,0),""))</f>
        <v/>
      </c>
      <c r="D100" s="156" t="str">
        <f aca="false">IF(ISBLANK('Prijava i izvlačenje brojeva'!A100)=TRUE(),"",'Prijava i izvlačenje brojeva'!A100)</f>
        <v/>
      </c>
      <c r="E100" s="51" t="str">
        <f aca="false">IF(ISBLANK('Prijava i izvlačenje brojeva'!C100)=TRUE(),"",'Prijava i izvlačenje brojeva'!C100)</f>
        <v/>
      </c>
      <c r="F100" s="51" t="str">
        <f aca="false">IF(ISBLANK('Prijava i izvlačenje brojeva'!D100)=TRUE(),"",'Prijava i izvlačenje brojeva'!D100)</f>
        <v/>
      </c>
      <c r="G100" s="168" t="str">
        <f aca="false">IF(AND(ISNUMBER('Unos rezultata'!G100)=TRUE(),ISNUMBER('Unos rezultata'!H100)=TRUE()),'Unos rezultata'!G100-'Unos rezultata'!G100/10,IF(ISNUMBER('Unos rezultata'!G100)=TRUE(),'Unos rezultata'!G100,""))</f>
        <v/>
      </c>
      <c r="H100" s="157" t="str">
        <f aca="false">IF(ISNUMBER('Unos rezultata'!H100)=TRUE(),'Unos rezultata'!H100,"")</f>
        <v/>
      </c>
      <c r="I100" s="159"/>
      <c r="J100" s="160"/>
      <c r="K100" s="161"/>
    </row>
    <row r="101" customFormat="false" ht="12.75" hidden="false" customHeight="false" outlineLevel="0" collapsed="false">
      <c r="A101" s="154"/>
      <c r="B101" s="155" t="str">
        <f aca="false">IF(ISNUMBER('Unos rezultata'!B101)=TRUE(),'Unos rezultata'!B101,"")</f>
        <v/>
      </c>
      <c r="C101" s="155" t="str">
        <f aca="false">IF(AND(ISTEXT('Prijava i izvlačenje brojeva'!C101)=TRUE(),ISNUMBER(D101)=FALSE()),COUNTA(E$2:E$151)-COUNTIF(E$2:E$151,"")+1,IF(ISNUMBER(G101)=TRUE(),((COUNT(G$2:G$151)+1-RANK(G101,$G$2:$G$151,0)-RANK(G101,$G$2:$G$151,1))/2)+RANK(G101,$G$2:$G$151,0),""))</f>
        <v/>
      </c>
      <c r="D101" s="156" t="str">
        <f aca="false">IF(ISBLANK('Prijava i izvlačenje brojeva'!A101)=TRUE(),"",'Prijava i izvlačenje brojeva'!A101)</f>
        <v/>
      </c>
      <c r="E101" s="51" t="str">
        <f aca="false">IF(ISBLANK('Prijava i izvlačenje brojeva'!C101)=TRUE(),"",'Prijava i izvlačenje brojeva'!C101)</f>
        <v/>
      </c>
      <c r="F101" s="51" t="str">
        <f aca="false">IF(ISBLANK('Prijava i izvlačenje brojeva'!D101)=TRUE(),"",'Prijava i izvlačenje brojeva'!D101)</f>
        <v/>
      </c>
      <c r="G101" s="168" t="str">
        <f aca="false">IF(AND(ISNUMBER('Unos rezultata'!G101)=TRUE(),ISNUMBER('Unos rezultata'!H101)=TRUE()),'Unos rezultata'!G101-'Unos rezultata'!G101/10,IF(ISNUMBER('Unos rezultata'!G101)=TRUE(),'Unos rezultata'!G101,""))</f>
        <v/>
      </c>
      <c r="H101" s="157" t="str">
        <f aca="false">IF(ISNUMBER('Unos rezultata'!H101)=TRUE(),'Unos rezultata'!H101,"")</f>
        <v/>
      </c>
      <c r="I101" s="159"/>
      <c r="J101" s="160"/>
      <c r="K101" s="161"/>
    </row>
    <row r="102" customFormat="false" ht="12.75" hidden="false" customHeight="false" outlineLevel="0" collapsed="false">
      <c r="A102" s="154"/>
      <c r="B102" s="155" t="str">
        <f aca="false">IF(ISNUMBER('Unos rezultata'!B102)=TRUE(),'Unos rezultata'!B102,"")</f>
        <v/>
      </c>
      <c r="C102" s="155" t="str">
        <f aca="false">IF(AND(ISTEXT('Prijava i izvlačenje brojeva'!C102)=TRUE(),ISNUMBER(D102)=FALSE()),COUNTA(E$2:E$151)-COUNTIF(E$2:E$151,"")+1,IF(ISNUMBER(G102)=TRUE(),((COUNT(G$2:G$151)+1-RANK(G102,$G$2:$G$151,0)-RANK(G102,$G$2:$G$151,1))/2)+RANK(G102,$G$2:$G$151,0),""))</f>
        <v/>
      </c>
      <c r="D102" s="156" t="str">
        <f aca="false">IF(ISBLANK('Prijava i izvlačenje brojeva'!A102)=TRUE(),"",'Prijava i izvlačenje brojeva'!A102)</f>
        <v/>
      </c>
      <c r="E102" s="51" t="str">
        <f aca="false">IF(ISBLANK('Prijava i izvlačenje brojeva'!C102)=TRUE(),"",'Prijava i izvlačenje brojeva'!C102)</f>
        <v/>
      </c>
      <c r="F102" s="51" t="str">
        <f aca="false">IF(ISBLANK('Prijava i izvlačenje brojeva'!D102)=TRUE(),"",'Prijava i izvlačenje brojeva'!D102)</f>
        <v/>
      </c>
      <c r="G102" s="168" t="str">
        <f aca="false">IF(AND(ISNUMBER('Unos rezultata'!G102)=TRUE(),ISNUMBER('Unos rezultata'!H102)=TRUE()),'Unos rezultata'!G102-'Unos rezultata'!G102/10,IF(ISNUMBER('Unos rezultata'!G102)=TRUE(),'Unos rezultata'!G102,""))</f>
        <v/>
      </c>
      <c r="H102" s="157" t="str">
        <f aca="false">IF(ISNUMBER('Unos rezultata'!H102)=TRUE(),'Unos rezultata'!H102,"")</f>
        <v/>
      </c>
      <c r="I102" s="159"/>
      <c r="J102" s="160"/>
      <c r="K102" s="161"/>
    </row>
    <row r="103" customFormat="false" ht="12.75" hidden="false" customHeight="false" outlineLevel="0" collapsed="false">
      <c r="A103" s="154"/>
      <c r="B103" s="155" t="str">
        <f aca="false">IF(ISNUMBER('Unos rezultata'!B103)=TRUE(),'Unos rezultata'!B103,"")</f>
        <v/>
      </c>
      <c r="C103" s="155" t="str">
        <f aca="false">IF(AND(ISTEXT('Prijava i izvlačenje brojeva'!C103)=TRUE(),ISNUMBER(D103)=FALSE()),COUNTA(E$2:E$151)-COUNTIF(E$2:E$151,"")+1,IF(ISNUMBER(G103)=TRUE(),((COUNT(G$2:G$151)+1-RANK(G103,$G$2:$G$151,0)-RANK(G103,$G$2:$G$151,1))/2)+RANK(G103,$G$2:$G$151,0),""))</f>
        <v/>
      </c>
      <c r="D103" s="156" t="str">
        <f aca="false">IF(ISBLANK('Prijava i izvlačenje brojeva'!A103)=TRUE(),"",'Prijava i izvlačenje brojeva'!A103)</f>
        <v/>
      </c>
      <c r="E103" s="51" t="str">
        <f aca="false">IF(ISBLANK('Prijava i izvlačenje brojeva'!C103)=TRUE(),"",'Prijava i izvlačenje brojeva'!C103)</f>
        <v/>
      </c>
      <c r="F103" s="51" t="str">
        <f aca="false">IF(ISBLANK('Prijava i izvlačenje brojeva'!D103)=TRUE(),"",'Prijava i izvlačenje brojeva'!D103)</f>
        <v/>
      </c>
      <c r="G103" s="168" t="str">
        <f aca="false">IF(AND(ISNUMBER('Unos rezultata'!G103)=TRUE(),ISNUMBER('Unos rezultata'!H103)=TRUE()),'Unos rezultata'!G103-'Unos rezultata'!G103/10,IF(ISNUMBER('Unos rezultata'!G103)=TRUE(),'Unos rezultata'!G103,""))</f>
        <v/>
      </c>
      <c r="H103" s="157" t="str">
        <f aca="false">IF(ISNUMBER('Unos rezultata'!H103)=TRUE(),'Unos rezultata'!H103,"")</f>
        <v/>
      </c>
      <c r="I103" s="159"/>
      <c r="J103" s="160"/>
      <c r="K103" s="161"/>
    </row>
    <row r="104" customFormat="false" ht="12.75" hidden="false" customHeight="false" outlineLevel="0" collapsed="false">
      <c r="A104" s="154"/>
      <c r="B104" s="155" t="str">
        <f aca="false">IF(ISNUMBER('Unos rezultata'!B104)=TRUE(),'Unos rezultata'!B104,"")</f>
        <v/>
      </c>
      <c r="C104" s="155" t="str">
        <f aca="false">IF(AND(ISTEXT('Prijava i izvlačenje brojeva'!C104)=TRUE(),ISNUMBER(D104)=FALSE()),COUNTA(E$2:E$151)-COUNTIF(E$2:E$151,"")+1,IF(ISNUMBER(G104)=TRUE(),((COUNT(G$2:G$151)+1-RANK(G104,$G$2:$G$151,0)-RANK(G104,$G$2:$G$151,1))/2)+RANK(G104,$G$2:$G$151,0),""))</f>
        <v/>
      </c>
      <c r="D104" s="156" t="str">
        <f aca="false">IF(ISBLANK('Prijava i izvlačenje brojeva'!A104)=TRUE(),"",'Prijava i izvlačenje brojeva'!A104)</f>
        <v/>
      </c>
      <c r="E104" s="51" t="str">
        <f aca="false">IF(ISBLANK('Prijava i izvlačenje brojeva'!C104)=TRUE(),"",'Prijava i izvlačenje brojeva'!C104)</f>
        <v/>
      </c>
      <c r="F104" s="51" t="str">
        <f aca="false">IF(ISBLANK('Prijava i izvlačenje brojeva'!D104)=TRUE(),"",'Prijava i izvlačenje brojeva'!D104)</f>
        <v/>
      </c>
      <c r="G104" s="168" t="str">
        <f aca="false">IF(AND(ISNUMBER('Unos rezultata'!G104)=TRUE(),ISNUMBER('Unos rezultata'!H104)=TRUE()),'Unos rezultata'!G104-'Unos rezultata'!G104/10,IF(ISNUMBER('Unos rezultata'!G104)=TRUE(),'Unos rezultata'!G104,""))</f>
        <v/>
      </c>
      <c r="H104" s="157" t="str">
        <f aca="false">IF(ISNUMBER('Unos rezultata'!H104)=TRUE(),'Unos rezultata'!H104,"")</f>
        <v/>
      </c>
      <c r="I104" s="159"/>
      <c r="J104" s="160"/>
      <c r="K104" s="161"/>
    </row>
    <row r="105" customFormat="false" ht="12.75" hidden="false" customHeight="false" outlineLevel="0" collapsed="false">
      <c r="A105" s="154"/>
      <c r="B105" s="155" t="str">
        <f aca="false">IF(ISNUMBER('Unos rezultata'!B105)=TRUE(),'Unos rezultata'!B105,"")</f>
        <v/>
      </c>
      <c r="C105" s="155" t="str">
        <f aca="false">IF(AND(ISTEXT('Prijava i izvlačenje brojeva'!C105)=TRUE(),ISNUMBER(D105)=FALSE()),COUNTA(E$2:E$151)-COUNTIF(E$2:E$151,"")+1,IF(ISNUMBER(G105)=TRUE(),((COUNT(G$2:G$151)+1-RANK(G105,$G$2:$G$151,0)-RANK(G105,$G$2:$G$151,1))/2)+RANK(G105,$G$2:$G$151,0),""))</f>
        <v/>
      </c>
      <c r="D105" s="156" t="str">
        <f aca="false">IF(ISBLANK('Prijava i izvlačenje brojeva'!A105)=TRUE(),"",'Prijava i izvlačenje brojeva'!A105)</f>
        <v/>
      </c>
      <c r="E105" s="51" t="str">
        <f aca="false">IF(ISBLANK('Prijava i izvlačenje brojeva'!C105)=TRUE(),"",'Prijava i izvlačenje brojeva'!C105)</f>
        <v/>
      </c>
      <c r="F105" s="51" t="str">
        <f aca="false">IF(ISBLANK('Prijava i izvlačenje brojeva'!D105)=TRUE(),"",'Prijava i izvlačenje brojeva'!D105)</f>
        <v/>
      </c>
      <c r="G105" s="168" t="str">
        <f aca="false">IF(AND(ISNUMBER('Unos rezultata'!G105)=TRUE(),ISNUMBER('Unos rezultata'!H105)=TRUE()),'Unos rezultata'!G105-'Unos rezultata'!G105/10,IF(ISNUMBER('Unos rezultata'!G105)=TRUE(),'Unos rezultata'!G105,""))</f>
        <v/>
      </c>
      <c r="H105" s="157" t="str">
        <f aca="false">IF(ISNUMBER('Unos rezultata'!H105)=TRUE(),'Unos rezultata'!H105,"")</f>
        <v/>
      </c>
      <c r="I105" s="159"/>
      <c r="J105" s="160"/>
      <c r="K105" s="161"/>
    </row>
    <row r="106" customFormat="false" ht="12.75" hidden="false" customHeight="false" outlineLevel="0" collapsed="false">
      <c r="A106" s="154"/>
      <c r="B106" s="155" t="str">
        <f aca="false">IF(ISNUMBER('Unos rezultata'!B106)=TRUE(),'Unos rezultata'!B106,"")</f>
        <v/>
      </c>
      <c r="C106" s="155" t="str">
        <f aca="false">IF(AND(ISTEXT('Prijava i izvlačenje brojeva'!C106)=TRUE(),ISNUMBER(D106)=FALSE()),COUNTA(E$2:E$151)-COUNTIF(E$2:E$151,"")+1,IF(ISNUMBER(G106)=TRUE(),((COUNT(G$2:G$151)+1-RANK(G106,$G$2:$G$151,0)-RANK(G106,$G$2:$G$151,1))/2)+RANK(G106,$G$2:$G$151,0),""))</f>
        <v/>
      </c>
      <c r="D106" s="156" t="str">
        <f aca="false">IF(ISBLANK('Prijava i izvlačenje brojeva'!A106)=TRUE(),"",'Prijava i izvlačenje brojeva'!A106)</f>
        <v/>
      </c>
      <c r="E106" s="51" t="str">
        <f aca="false">IF(ISBLANK('Prijava i izvlačenje brojeva'!C106)=TRUE(),"",'Prijava i izvlačenje brojeva'!C106)</f>
        <v/>
      </c>
      <c r="F106" s="51" t="str">
        <f aca="false">IF(ISBLANK('Prijava i izvlačenje brojeva'!D106)=TRUE(),"",'Prijava i izvlačenje brojeva'!D106)</f>
        <v/>
      </c>
      <c r="G106" s="168" t="str">
        <f aca="false">IF(AND(ISNUMBER('Unos rezultata'!G106)=TRUE(),ISNUMBER('Unos rezultata'!H106)=TRUE()),'Unos rezultata'!G106-'Unos rezultata'!G106/10,IF(ISNUMBER('Unos rezultata'!G106)=TRUE(),'Unos rezultata'!G106,""))</f>
        <v/>
      </c>
      <c r="H106" s="157" t="str">
        <f aca="false">IF(ISNUMBER('Unos rezultata'!H106)=TRUE(),'Unos rezultata'!H106,"")</f>
        <v/>
      </c>
      <c r="I106" s="159"/>
      <c r="J106" s="160"/>
      <c r="K106" s="161"/>
    </row>
    <row r="107" customFormat="false" ht="12.75" hidden="false" customHeight="false" outlineLevel="0" collapsed="false">
      <c r="A107" s="154"/>
      <c r="B107" s="155" t="str">
        <f aca="false">IF(ISNUMBER('Unos rezultata'!B107)=TRUE(),'Unos rezultata'!B107,"")</f>
        <v/>
      </c>
      <c r="C107" s="155" t="str">
        <f aca="false">IF(AND(ISTEXT('Prijava i izvlačenje brojeva'!C107)=TRUE(),ISNUMBER(D107)=FALSE()),COUNTA(E$2:E$151)-COUNTIF(E$2:E$151,"")+1,IF(ISNUMBER(G107)=TRUE(),((COUNT(G$2:G$151)+1-RANK(G107,$G$2:$G$151,0)-RANK(G107,$G$2:$G$151,1))/2)+RANK(G107,$G$2:$G$151,0),""))</f>
        <v/>
      </c>
      <c r="D107" s="156" t="str">
        <f aca="false">IF(ISBLANK('Prijava i izvlačenje brojeva'!A107)=TRUE(),"",'Prijava i izvlačenje brojeva'!A107)</f>
        <v/>
      </c>
      <c r="E107" s="51" t="str">
        <f aca="false">IF(ISBLANK('Prijava i izvlačenje brojeva'!C107)=TRUE(),"",'Prijava i izvlačenje brojeva'!C107)</f>
        <v/>
      </c>
      <c r="F107" s="51" t="str">
        <f aca="false">IF(ISBLANK('Prijava i izvlačenje brojeva'!D107)=TRUE(),"",'Prijava i izvlačenje brojeva'!D107)</f>
        <v/>
      </c>
      <c r="G107" s="168" t="str">
        <f aca="false">IF(AND(ISNUMBER('Unos rezultata'!G107)=TRUE(),ISNUMBER('Unos rezultata'!H107)=TRUE()),'Unos rezultata'!G107-'Unos rezultata'!G107/10,IF(ISNUMBER('Unos rezultata'!G107)=TRUE(),'Unos rezultata'!G107,""))</f>
        <v/>
      </c>
      <c r="H107" s="157" t="str">
        <f aca="false">IF(ISNUMBER('Unos rezultata'!H107)=TRUE(),'Unos rezultata'!H107,"")</f>
        <v/>
      </c>
      <c r="I107" s="159"/>
      <c r="J107" s="160"/>
      <c r="K107" s="161"/>
    </row>
    <row r="108" customFormat="false" ht="12.75" hidden="false" customHeight="false" outlineLevel="0" collapsed="false">
      <c r="A108" s="154"/>
      <c r="B108" s="155" t="str">
        <f aca="false">IF(ISNUMBER('Unos rezultata'!B108)=TRUE(),'Unos rezultata'!B108,"")</f>
        <v/>
      </c>
      <c r="C108" s="155" t="str">
        <f aca="false">IF(AND(ISTEXT('Prijava i izvlačenje brojeva'!C108)=TRUE(),ISNUMBER(D108)=FALSE()),COUNTA(E$2:E$151)-COUNTIF(E$2:E$151,"")+1,IF(ISNUMBER(G108)=TRUE(),((COUNT(G$2:G$151)+1-RANK(G108,$G$2:$G$151,0)-RANK(G108,$G$2:$G$151,1))/2)+RANK(G108,$G$2:$G$151,0),""))</f>
        <v/>
      </c>
      <c r="D108" s="156" t="str">
        <f aca="false">IF(ISBLANK('Prijava i izvlačenje brojeva'!A108)=TRUE(),"",'Prijava i izvlačenje brojeva'!A108)</f>
        <v/>
      </c>
      <c r="E108" s="51" t="str">
        <f aca="false">IF(ISBLANK('Prijava i izvlačenje brojeva'!C108)=TRUE(),"",'Prijava i izvlačenje brojeva'!C108)</f>
        <v/>
      </c>
      <c r="F108" s="51" t="str">
        <f aca="false">IF(ISBLANK('Prijava i izvlačenje brojeva'!D108)=TRUE(),"",'Prijava i izvlačenje brojeva'!D108)</f>
        <v/>
      </c>
      <c r="G108" s="168" t="str">
        <f aca="false">IF(AND(ISNUMBER('Unos rezultata'!G108)=TRUE(),ISNUMBER('Unos rezultata'!H108)=TRUE()),'Unos rezultata'!G108-'Unos rezultata'!G108/10,IF(ISNUMBER('Unos rezultata'!G108)=TRUE(),'Unos rezultata'!G108,""))</f>
        <v/>
      </c>
      <c r="H108" s="157" t="str">
        <f aca="false">IF(ISNUMBER('Unos rezultata'!H108)=TRUE(),'Unos rezultata'!H108,"")</f>
        <v/>
      </c>
      <c r="I108" s="159"/>
      <c r="J108" s="160"/>
      <c r="K108" s="161"/>
    </row>
    <row r="109" customFormat="false" ht="12.75" hidden="false" customHeight="false" outlineLevel="0" collapsed="false">
      <c r="A109" s="154"/>
      <c r="B109" s="155" t="str">
        <f aca="false">IF(ISNUMBER('Unos rezultata'!B109)=TRUE(),'Unos rezultata'!B109,"")</f>
        <v/>
      </c>
      <c r="C109" s="155" t="str">
        <f aca="false">IF(AND(ISTEXT('Prijava i izvlačenje brojeva'!C109)=TRUE(),ISNUMBER(D109)=FALSE()),COUNTA(E$2:E$151)-COUNTIF(E$2:E$151,"")+1,IF(ISNUMBER(G109)=TRUE(),((COUNT(G$2:G$151)+1-RANK(G109,$G$2:$G$151,0)-RANK(G109,$G$2:$G$151,1))/2)+RANK(G109,$G$2:$G$151,0),""))</f>
        <v/>
      </c>
      <c r="D109" s="156" t="str">
        <f aca="false">IF(ISBLANK('Prijava i izvlačenje brojeva'!A109)=TRUE(),"",'Prijava i izvlačenje brojeva'!A109)</f>
        <v/>
      </c>
      <c r="E109" s="51" t="str">
        <f aca="false">IF(ISBLANK('Prijava i izvlačenje brojeva'!C109)=TRUE(),"",'Prijava i izvlačenje brojeva'!C109)</f>
        <v/>
      </c>
      <c r="F109" s="51" t="str">
        <f aca="false">IF(ISBLANK('Prijava i izvlačenje brojeva'!D109)=TRUE(),"",'Prijava i izvlačenje brojeva'!D109)</f>
        <v/>
      </c>
      <c r="G109" s="168" t="str">
        <f aca="false">IF(AND(ISNUMBER('Unos rezultata'!G109)=TRUE(),ISNUMBER('Unos rezultata'!H109)=TRUE()),'Unos rezultata'!G109-'Unos rezultata'!G109/10,IF(ISNUMBER('Unos rezultata'!G109)=TRUE(),'Unos rezultata'!G109,""))</f>
        <v/>
      </c>
      <c r="H109" s="157" t="str">
        <f aca="false">IF(ISNUMBER('Unos rezultata'!H109)=TRUE(),'Unos rezultata'!H109,"")</f>
        <v/>
      </c>
      <c r="I109" s="159"/>
      <c r="J109" s="160"/>
      <c r="K109" s="161"/>
    </row>
    <row r="110" customFormat="false" ht="12.75" hidden="false" customHeight="false" outlineLevel="0" collapsed="false">
      <c r="A110" s="154"/>
      <c r="B110" s="155" t="str">
        <f aca="false">IF(ISNUMBER('Unos rezultata'!B110)=TRUE(),'Unos rezultata'!B110,"")</f>
        <v/>
      </c>
      <c r="C110" s="155" t="str">
        <f aca="false">IF(AND(ISTEXT('Prijava i izvlačenje brojeva'!C110)=TRUE(),ISNUMBER(D110)=FALSE()),COUNTA(E$2:E$151)-COUNTIF(E$2:E$151,"")+1,IF(ISNUMBER(G110)=TRUE(),((COUNT(G$2:G$151)+1-RANK(G110,$G$2:$G$151,0)-RANK(G110,$G$2:$G$151,1))/2)+RANK(G110,$G$2:$G$151,0),""))</f>
        <v/>
      </c>
      <c r="D110" s="156" t="str">
        <f aca="false">IF(ISBLANK('Prijava i izvlačenje brojeva'!A110)=TRUE(),"",'Prijava i izvlačenje brojeva'!A110)</f>
        <v/>
      </c>
      <c r="E110" s="51" t="str">
        <f aca="false">IF(ISBLANK('Prijava i izvlačenje brojeva'!C110)=TRUE(),"",'Prijava i izvlačenje brojeva'!C110)</f>
        <v/>
      </c>
      <c r="F110" s="51" t="str">
        <f aca="false">IF(ISBLANK('Prijava i izvlačenje brojeva'!D110)=TRUE(),"",'Prijava i izvlačenje brojeva'!D110)</f>
        <v/>
      </c>
      <c r="G110" s="168" t="str">
        <f aca="false">IF(AND(ISNUMBER('Unos rezultata'!G110)=TRUE(),ISNUMBER('Unos rezultata'!H110)=TRUE()),'Unos rezultata'!G110-'Unos rezultata'!G110/10,IF(ISNUMBER('Unos rezultata'!G110)=TRUE(),'Unos rezultata'!G110,""))</f>
        <v/>
      </c>
      <c r="H110" s="157" t="str">
        <f aca="false">IF(ISNUMBER('Unos rezultata'!H110)=TRUE(),'Unos rezultata'!H110,"")</f>
        <v/>
      </c>
      <c r="I110" s="159"/>
      <c r="J110" s="160"/>
      <c r="K110" s="161"/>
    </row>
    <row r="111" customFormat="false" ht="12.75" hidden="false" customHeight="false" outlineLevel="0" collapsed="false">
      <c r="A111" s="154"/>
      <c r="B111" s="155" t="str">
        <f aca="false">IF(ISNUMBER('Unos rezultata'!B111)=TRUE(),'Unos rezultata'!B111,"")</f>
        <v/>
      </c>
      <c r="C111" s="155" t="str">
        <f aca="false">IF(AND(ISTEXT('Prijava i izvlačenje brojeva'!C111)=TRUE(),ISNUMBER(D111)=FALSE()),COUNTA(E$2:E$151)-COUNTIF(E$2:E$151,"")+1,IF(ISNUMBER(G111)=TRUE(),((COUNT(G$2:G$151)+1-RANK(G111,$G$2:$G$151,0)-RANK(G111,$G$2:$G$151,1))/2)+RANK(G111,$G$2:$G$151,0),""))</f>
        <v/>
      </c>
      <c r="D111" s="156" t="str">
        <f aca="false">IF(ISBLANK('Prijava i izvlačenje brojeva'!A111)=TRUE(),"",'Prijava i izvlačenje brojeva'!A111)</f>
        <v/>
      </c>
      <c r="E111" s="51" t="str">
        <f aca="false">IF(ISBLANK('Prijava i izvlačenje brojeva'!C111)=TRUE(),"",'Prijava i izvlačenje brojeva'!C111)</f>
        <v/>
      </c>
      <c r="F111" s="51" t="str">
        <f aca="false">IF(ISBLANK('Prijava i izvlačenje brojeva'!D111)=TRUE(),"",'Prijava i izvlačenje brojeva'!D111)</f>
        <v/>
      </c>
      <c r="G111" s="168" t="str">
        <f aca="false">IF(AND(ISNUMBER('Unos rezultata'!G111)=TRUE(),ISNUMBER('Unos rezultata'!H111)=TRUE()),'Unos rezultata'!G111-'Unos rezultata'!G111/10,IF(ISNUMBER('Unos rezultata'!G111)=TRUE(),'Unos rezultata'!G111,""))</f>
        <v/>
      </c>
      <c r="H111" s="157" t="str">
        <f aca="false">IF(ISNUMBER('Unos rezultata'!H111)=TRUE(),'Unos rezultata'!H111,"")</f>
        <v/>
      </c>
      <c r="I111" s="159"/>
      <c r="J111" s="160"/>
      <c r="K111" s="161"/>
    </row>
    <row r="112" customFormat="false" ht="12.75" hidden="false" customHeight="false" outlineLevel="0" collapsed="false">
      <c r="A112" s="154"/>
      <c r="B112" s="155" t="str">
        <f aca="false">IF(ISNUMBER('Unos rezultata'!B112)=TRUE(),'Unos rezultata'!B112,"")</f>
        <v/>
      </c>
      <c r="C112" s="155" t="str">
        <f aca="false">IF(AND(ISTEXT('Prijava i izvlačenje brojeva'!C112)=TRUE(),ISNUMBER(D112)=FALSE()),COUNTA(E$2:E$151)-COUNTIF(E$2:E$151,"")+1,IF(ISNUMBER(G112)=TRUE(),((COUNT(G$2:G$151)+1-RANK(G112,$G$2:$G$151,0)-RANK(G112,$G$2:$G$151,1))/2)+RANK(G112,$G$2:$G$151,0),""))</f>
        <v/>
      </c>
      <c r="D112" s="156" t="str">
        <f aca="false">IF(ISBLANK('Prijava i izvlačenje brojeva'!A112)=TRUE(),"",'Prijava i izvlačenje brojeva'!A112)</f>
        <v/>
      </c>
      <c r="E112" s="51" t="str">
        <f aca="false">IF(ISBLANK('Prijava i izvlačenje brojeva'!C112)=TRUE(),"",'Prijava i izvlačenje brojeva'!C112)</f>
        <v/>
      </c>
      <c r="F112" s="51" t="str">
        <f aca="false">IF(ISBLANK('Prijava i izvlačenje brojeva'!D112)=TRUE(),"",'Prijava i izvlačenje brojeva'!D112)</f>
        <v/>
      </c>
      <c r="G112" s="168" t="str">
        <f aca="false">IF(AND(ISNUMBER('Unos rezultata'!G112)=TRUE(),ISNUMBER('Unos rezultata'!H112)=TRUE()),'Unos rezultata'!G112-'Unos rezultata'!G112/10,IF(ISNUMBER('Unos rezultata'!G112)=TRUE(),'Unos rezultata'!G112,""))</f>
        <v/>
      </c>
      <c r="H112" s="157" t="str">
        <f aca="false">IF(ISNUMBER('Unos rezultata'!H112)=TRUE(),'Unos rezultata'!H112,"")</f>
        <v/>
      </c>
      <c r="I112" s="159"/>
      <c r="J112" s="160"/>
      <c r="K112" s="161"/>
    </row>
    <row r="113" customFormat="false" ht="12.75" hidden="false" customHeight="false" outlineLevel="0" collapsed="false">
      <c r="A113" s="154"/>
      <c r="B113" s="155" t="str">
        <f aca="false">IF(ISNUMBER('Unos rezultata'!B113)=TRUE(),'Unos rezultata'!B113,"")</f>
        <v/>
      </c>
      <c r="C113" s="155" t="str">
        <f aca="false">IF(AND(ISTEXT('Prijava i izvlačenje brojeva'!C113)=TRUE(),ISNUMBER(D113)=FALSE()),COUNTA(E$2:E$151)-COUNTIF(E$2:E$151,"")+1,IF(ISNUMBER(G113)=TRUE(),((COUNT(G$2:G$151)+1-RANK(G113,$G$2:$G$151,0)-RANK(G113,$G$2:$G$151,1))/2)+RANK(G113,$G$2:$G$151,0),""))</f>
        <v/>
      </c>
      <c r="D113" s="156" t="str">
        <f aca="false">IF(ISBLANK('Prijava i izvlačenje brojeva'!A113)=TRUE(),"",'Prijava i izvlačenje brojeva'!A113)</f>
        <v/>
      </c>
      <c r="E113" s="51" t="str">
        <f aca="false">IF(ISBLANK('Prijava i izvlačenje brojeva'!C113)=TRUE(),"",'Prijava i izvlačenje brojeva'!C113)</f>
        <v/>
      </c>
      <c r="F113" s="51" t="str">
        <f aca="false">IF(ISBLANK('Prijava i izvlačenje brojeva'!D113)=TRUE(),"",'Prijava i izvlačenje brojeva'!D113)</f>
        <v/>
      </c>
      <c r="G113" s="168" t="str">
        <f aca="false">IF(AND(ISNUMBER('Unos rezultata'!G113)=TRUE(),ISNUMBER('Unos rezultata'!H113)=TRUE()),'Unos rezultata'!G113-'Unos rezultata'!G113/10,IF(ISNUMBER('Unos rezultata'!G113)=TRUE(),'Unos rezultata'!G113,""))</f>
        <v/>
      </c>
      <c r="H113" s="157" t="str">
        <f aca="false">IF(ISNUMBER('Unos rezultata'!H113)=TRUE(),'Unos rezultata'!H113,"")</f>
        <v/>
      </c>
      <c r="I113" s="159"/>
      <c r="J113" s="160"/>
      <c r="K113" s="161"/>
    </row>
    <row r="114" customFormat="false" ht="12.75" hidden="false" customHeight="false" outlineLevel="0" collapsed="false">
      <c r="A114" s="154"/>
      <c r="B114" s="155" t="str">
        <f aca="false">IF(ISNUMBER('Unos rezultata'!B114)=TRUE(),'Unos rezultata'!B114,"")</f>
        <v/>
      </c>
      <c r="C114" s="155" t="str">
        <f aca="false">IF(AND(ISTEXT('Prijava i izvlačenje brojeva'!C114)=TRUE(),ISNUMBER(D114)=FALSE()),COUNTA(E$2:E$151)-COUNTIF(E$2:E$151,"")+1,IF(ISNUMBER(G114)=TRUE(),((COUNT(G$2:G$151)+1-RANK(G114,$G$2:$G$151,0)-RANK(G114,$G$2:$G$151,1))/2)+RANK(G114,$G$2:$G$151,0),""))</f>
        <v/>
      </c>
      <c r="D114" s="156" t="str">
        <f aca="false">IF(ISBLANK('Prijava i izvlačenje brojeva'!A114)=TRUE(),"",'Prijava i izvlačenje brojeva'!A114)</f>
        <v/>
      </c>
      <c r="E114" s="51" t="str">
        <f aca="false">IF(ISBLANK('Prijava i izvlačenje brojeva'!C114)=TRUE(),"",'Prijava i izvlačenje brojeva'!C114)</f>
        <v/>
      </c>
      <c r="F114" s="51" t="str">
        <f aca="false">IF(ISBLANK('Prijava i izvlačenje brojeva'!D114)=TRUE(),"",'Prijava i izvlačenje brojeva'!D114)</f>
        <v/>
      </c>
      <c r="G114" s="168" t="str">
        <f aca="false">IF(AND(ISNUMBER('Unos rezultata'!G114)=TRUE(),ISNUMBER('Unos rezultata'!H114)=TRUE()),'Unos rezultata'!G114-'Unos rezultata'!G114/10,IF(ISNUMBER('Unos rezultata'!G114)=TRUE(),'Unos rezultata'!G114,""))</f>
        <v/>
      </c>
      <c r="H114" s="157" t="str">
        <f aca="false">IF(ISNUMBER('Unos rezultata'!H114)=TRUE(),'Unos rezultata'!H114,"")</f>
        <v/>
      </c>
      <c r="I114" s="159"/>
      <c r="J114" s="160"/>
      <c r="K114" s="161"/>
    </row>
    <row r="115" customFormat="false" ht="12.75" hidden="false" customHeight="false" outlineLevel="0" collapsed="false">
      <c r="A115" s="154"/>
      <c r="B115" s="155" t="str">
        <f aca="false">IF(ISNUMBER('Unos rezultata'!B115)=TRUE(),'Unos rezultata'!B115,"")</f>
        <v/>
      </c>
      <c r="C115" s="155" t="str">
        <f aca="false">IF(AND(ISTEXT('Prijava i izvlačenje brojeva'!C115)=TRUE(),ISNUMBER(D115)=FALSE()),COUNTA(E$2:E$151)-COUNTIF(E$2:E$151,"")+1,IF(ISNUMBER(G115)=TRUE(),((COUNT(G$2:G$151)+1-RANK(G115,$G$2:$G$151,0)-RANK(G115,$G$2:$G$151,1))/2)+RANK(G115,$G$2:$G$151,0),""))</f>
        <v/>
      </c>
      <c r="D115" s="156" t="str">
        <f aca="false">IF(ISBLANK('Prijava i izvlačenje brojeva'!A115)=TRUE(),"",'Prijava i izvlačenje brojeva'!A115)</f>
        <v/>
      </c>
      <c r="E115" s="51" t="str">
        <f aca="false">IF(ISBLANK('Prijava i izvlačenje brojeva'!C115)=TRUE(),"",'Prijava i izvlačenje brojeva'!C115)</f>
        <v/>
      </c>
      <c r="F115" s="51" t="str">
        <f aca="false">IF(ISBLANK('Prijava i izvlačenje brojeva'!D115)=TRUE(),"",'Prijava i izvlačenje brojeva'!D115)</f>
        <v/>
      </c>
      <c r="G115" s="168" t="str">
        <f aca="false">IF(AND(ISNUMBER('Unos rezultata'!G115)=TRUE(),ISNUMBER('Unos rezultata'!H115)=TRUE()),'Unos rezultata'!G115-'Unos rezultata'!G115/10,IF(ISNUMBER('Unos rezultata'!G115)=TRUE(),'Unos rezultata'!G115,""))</f>
        <v/>
      </c>
      <c r="H115" s="157" t="str">
        <f aca="false">IF(ISNUMBER('Unos rezultata'!H115)=TRUE(),'Unos rezultata'!H115,"")</f>
        <v/>
      </c>
      <c r="I115" s="159"/>
      <c r="J115" s="160"/>
      <c r="K115" s="161"/>
    </row>
    <row r="116" customFormat="false" ht="12.75" hidden="false" customHeight="false" outlineLevel="0" collapsed="false">
      <c r="A116" s="154"/>
      <c r="B116" s="155" t="str">
        <f aca="false">IF(ISNUMBER('Unos rezultata'!B116)=TRUE(),'Unos rezultata'!B116,"")</f>
        <v/>
      </c>
      <c r="C116" s="155" t="str">
        <f aca="false">IF(AND(ISTEXT('Prijava i izvlačenje brojeva'!C116)=TRUE(),ISNUMBER(D116)=FALSE()),COUNTA(E$2:E$151)-COUNTIF(E$2:E$151,"")+1,IF(ISNUMBER(G116)=TRUE(),((COUNT(G$2:G$151)+1-RANK(G116,$G$2:$G$151,0)-RANK(G116,$G$2:$G$151,1))/2)+RANK(G116,$G$2:$G$151,0),""))</f>
        <v/>
      </c>
      <c r="D116" s="156" t="str">
        <f aca="false">IF(ISBLANK('Prijava i izvlačenje brojeva'!A116)=TRUE(),"",'Prijava i izvlačenje brojeva'!A116)</f>
        <v/>
      </c>
      <c r="E116" s="51" t="str">
        <f aca="false">IF(ISBLANK('Prijava i izvlačenje brojeva'!C116)=TRUE(),"",'Prijava i izvlačenje brojeva'!C116)</f>
        <v/>
      </c>
      <c r="F116" s="51" t="str">
        <f aca="false">IF(ISBLANK('Prijava i izvlačenje brojeva'!D116)=TRUE(),"",'Prijava i izvlačenje brojeva'!D116)</f>
        <v/>
      </c>
      <c r="G116" s="168" t="str">
        <f aca="false">IF(AND(ISNUMBER('Unos rezultata'!G116)=TRUE(),ISNUMBER('Unos rezultata'!H116)=TRUE()),'Unos rezultata'!G116-'Unos rezultata'!G116/10,IF(ISNUMBER('Unos rezultata'!G116)=TRUE(),'Unos rezultata'!G116,""))</f>
        <v/>
      </c>
      <c r="H116" s="157" t="str">
        <f aca="false">IF(ISNUMBER('Unos rezultata'!H116)=TRUE(),'Unos rezultata'!H116,"")</f>
        <v/>
      </c>
      <c r="I116" s="159"/>
      <c r="J116" s="160"/>
      <c r="K116" s="161"/>
    </row>
    <row r="117" customFormat="false" ht="12.75" hidden="false" customHeight="false" outlineLevel="0" collapsed="false">
      <c r="A117" s="154"/>
      <c r="B117" s="155" t="str">
        <f aca="false">IF(ISNUMBER('Unos rezultata'!B117)=TRUE(),'Unos rezultata'!B117,"")</f>
        <v/>
      </c>
      <c r="C117" s="155" t="str">
        <f aca="false">IF(AND(ISTEXT('Prijava i izvlačenje brojeva'!C117)=TRUE(),ISNUMBER(D117)=FALSE()),COUNTA(E$2:E$151)-COUNTIF(E$2:E$151,"")+1,IF(ISNUMBER(G117)=TRUE(),((COUNT(G$2:G$151)+1-RANK(G117,$G$2:$G$151,0)-RANK(G117,$G$2:$G$151,1))/2)+RANK(G117,$G$2:$G$151,0),""))</f>
        <v/>
      </c>
      <c r="D117" s="156" t="str">
        <f aca="false">IF(ISBLANK('Prijava i izvlačenje brojeva'!A117)=TRUE(),"",'Prijava i izvlačenje brojeva'!A117)</f>
        <v/>
      </c>
      <c r="E117" s="51" t="str">
        <f aca="false">IF(ISBLANK('Prijava i izvlačenje brojeva'!C117)=TRUE(),"",'Prijava i izvlačenje brojeva'!C117)</f>
        <v/>
      </c>
      <c r="F117" s="51" t="str">
        <f aca="false">IF(ISBLANK('Prijava i izvlačenje brojeva'!D117)=TRUE(),"",'Prijava i izvlačenje brojeva'!D117)</f>
        <v/>
      </c>
      <c r="G117" s="168" t="str">
        <f aca="false">IF(AND(ISNUMBER('Unos rezultata'!G117)=TRUE(),ISNUMBER('Unos rezultata'!H117)=TRUE()),'Unos rezultata'!G117-'Unos rezultata'!G117/10,IF(ISNUMBER('Unos rezultata'!G117)=TRUE(),'Unos rezultata'!G117,""))</f>
        <v/>
      </c>
      <c r="H117" s="157" t="str">
        <f aca="false">IF(ISNUMBER('Unos rezultata'!H117)=TRUE(),'Unos rezultata'!H117,"")</f>
        <v/>
      </c>
      <c r="I117" s="159"/>
      <c r="J117" s="160"/>
      <c r="K117" s="161"/>
    </row>
    <row r="118" customFormat="false" ht="12.75" hidden="false" customHeight="false" outlineLevel="0" collapsed="false">
      <c r="A118" s="154"/>
      <c r="B118" s="155" t="str">
        <f aca="false">IF(ISNUMBER('Unos rezultata'!B118)=TRUE(),'Unos rezultata'!B118,"")</f>
        <v/>
      </c>
      <c r="C118" s="155" t="str">
        <f aca="false">IF(AND(ISTEXT('Prijava i izvlačenje brojeva'!C118)=TRUE(),ISNUMBER(D118)=FALSE()),COUNTA(E$2:E$151)-COUNTIF(E$2:E$151,"")+1,IF(ISNUMBER(G118)=TRUE(),((COUNT(G$2:G$151)+1-RANK(G118,$G$2:$G$151,0)-RANK(G118,$G$2:$G$151,1))/2)+RANK(G118,$G$2:$G$151,0),""))</f>
        <v/>
      </c>
      <c r="D118" s="156" t="str">
        <f aca="false">IF(ISBLANK('Prijava i izvlačenje brojeva'!A118)=TRUE(),"",'Prijava i izvlačenje brojeva'!A118)</f>
        <v/>
      </c>
      <c r="E118" s="51" t="str">
        <f aca="false">IF(ISBLANK('Prijava i izvlačenje brojeva'!C118)=TRUE(),"",'Prijava i izvlačenje brojeva'!C118)</f>
        <v/>
      </c>
      <c r="F118" s="51" t="str">
        <f aca="false">IF(ISBLANK('Prijava i izvlačenje brojeva'!D118)=TRUE(),"",'Prijava i izvlačenje brojeva'!D118)</f>
        <v/>
      </c>
      <c r="G118" s="168" t="str">
        <f aca="false">IF(AND(ISNUMBER('Unos rezultata'!G118)=TRUE(),ISNUMBER('Unos rezultata'!H118)=TRUE()),'Unos rezultata'!G118-'Unos rezultata'!G118/10,IF(ISNUMBER('Unos rezultata'!G118)=TRUE(),'Unos rezultata'!G118,""))</f>
        <v/>
      </c>
      <c r="H118" s="157" t="str">
        <f aca="false">IF(ISNUMBER('Unos rezultata'!H118)=TRUE(),'Unos rezultata'!H118,"")</f>
        <v/>
      </c>
      <c r="I118" s="159"/>
      <c r="J118" s="160"/>
      <c r="K118" s="161"/>
    </row>
    <row r="119" customFormat="false" ht="12.75" hidden="false" customHeight="false" outlineLevel="0" collapsed="false">
      <c r="A119" s="154"/>
      <c r="B119" s="155" t="str">
        <f aca="false">IF(ISNUMBER('Unos rezultata'!B119)=TRUE(),'Unos rezultata'!B119,"")</f>
        <v/>
      </c>
      <c r="C119" s="155" t="str">
        <f aca="false">IF(AND(ISTEXT('Prijava i izvlačenje brojeva'!C119)=TRUE(),ISNUMBER(D119)=FALSE()),COUNTA(E$2:E$151)-COUNTIF(E$2:E$151,"")+1,IF(ISNUMBER(G119)=TRUE(),((COUNT(G$2:G$151)+1-RANK(G119,$G$2:$G$151,0)-RANK(G119,$G$2:$G$151,1))/2)+RANK(G119,$G$2:$G$151,0),""))</f>
        <v/>
      </c>
      <c r="D119" s="156" t="str">
        <f aca="false">IF(ISBLANK('Prijava i izvlačenje brojeva'!A119)=TRUE(),"",'Prijava i izvlačenje brojeva'!A119)</f>
        <v/>
      </c>
      <c r="E119" s="51" t="str">
        <f aca="false">IF(ISBLANK('Prijava i izvlačenje brojeva'!C119)=TRUE(),"",'Prijava i izvlačenje brojeva'!C119)</f>
        <v/>
      </c>
      <c r="F119" s="51" t="str">
        <f aca="false">IF(ISBLANK('Prijava i izvlačenje brojeva'!D119)=TRUE(),"",'Prijava i izvlačenje brojeva'!D119)</f>
        <v/>
      </c>
      <c r="G119" s="168" t="str">
        <f aca="false">IF(AND(ISNUMBER('Unos rezultata'!G119)=TRUE(),ISNUMBER('Unos rezultata'!H119)=TRUE()),'Unos rezultata'!G119-'Unos rezultata'!G119/10,IF(ISNUMBER('Unos rezultata'!G119)=TRUE(),'Unos rezultata'!G119,""))</f>
        <v/>
      </c>
      <c r="H119" s="157" t="str">
        <f aca="false">IF(ISNUMBER('Unos rezultata'!H119)=TRUE(),'Unos rezultata'!H119,"")</f>
        <v/>
      </c>
      <c r="I119" s="159"/>
      <c r="J119" s="160"/>
      <c r="K119" s="161"/>
    </row>
    <row r="120" customFormat="false" ht="12.75" hidden="false" customHeight="false" outlineLevel="0" collapsed="false">
      <c r="A120" s="154"/>
      <c r="B120" s="155" t="str">
        <f aca="false">IF(ISNUMBER('Unos rezultata'!B120)=TRUE(),'Unos rezultata'!B120,"")</f>
        <v/>
      </c>
      <c r="C120" s="155" t="str">
        <f aca="false">IF(AND(ISTEXT('Prijava i izvlačenje brojeva'!C120)=TRUE(),ISNUMBER(D120)=FALSE()),COUNTA(E$2:E$151)-COUNTIF(E$2:E$151,"")+1,IF(ISNUMBER(G120)=TRUE(),((COUNT(G$2:G$151)+1-RANK(G120,$G$2:$G$151,0)-RANK(G120,$G$2:$G$151,1))/2)+RANK(G120,$G$2:$G$151,0),""))</f>
        <v/>
      </c>
      <c r="D120" s="156" t="str">
        <f aca="false">IF(ISBLANK('Prijava i izvlačenje brojeva'!A120)=TRUE(),"",'Prijava i izvlačenje brojeva'!A120)</f>
        <v/>
      </c>
      <c r="E120" s="51" t="str">
        <f aca="false">IF(ISBLANK('Prijava i izvlačenje brojeva'!C120)=TRUE(),"",'Prijava i izvlačenje brojeva'!C120)</f>
        <v/>
      </c>
      <c r="F120" s="51" t="str">
        <f aca="false">IF(ISBLANK('Prijava i izvlačenje brojeva'!D120)=TRUE(),"",'Prijava i izvlačenje brojeva'!D120)</f>
        <v/>
      </c>
      <c r="G120" s="168" t="str">
        <f aca="false">IF(AND(ISNUMBER('Unos rezultata'!G120)=TRUE(),ISNUMBER('Unos rezultata'!H120)=TRUE()),'Unos rezultata'!G120-'Unos rezultata'!G120/10,IF(ISNUMBER('Unos rezultata'!G120)=TRUE(),'Unos rezultata'!G120,""))</f>
        <v/>
      </c>
      <c r="H120" s="157" t="str">
        <f aca="false">IF(ISNUMBER('Unos rezultata'!H120)=TRUE(),'Unos rezultata'!H120,"")</f>
        <v/>
      </c>
      <c r="I120" s="159"/>
      <c r="J120" s="160"/>
      <c r="K120" s="161"/>
    </row>
    <row r="121" customFormat="false" ht="12.75" hidden="false" customHeight="false" outlineLevel="0" collapsed="false">
      <c r="A121" s="154"/>
      <c r="B121" s="155" t="str">
        <f aca="false">IF(ISNUMBER('Unos rezultata'!B121)=TRUE(),'Unos rezultata'!B121,"")</f>
        <v/>
      </c>
      <c r="C121" s="155" t="str">
        <f aca="false">IF(AND(ISTEXT('Prijava i izvlačenje brojeva'!C121)=TRUE(),ISNUMBER(D121)=FALSE()),COUNTA(E$2:E$151)-COUNTIF(E$2:E$151,"")+1,IF(ISNUMBER(G121)=TRUE(),((COUNT(G$2:G$151)+1-RANK(G121,$G$2:$G$151,0)-RANK(G121,$G$2:$G$151,1))/2)+RANK(G121,$G$2:$G$151,0),""))</f>
        <v/>
      </c>
      <c r="D121" s="156" t="str">
        <f aca="false">IF(ISBLANK('Prijava i izvlačenje brojeva'!A121)=TRUE(),"",'Prijava i izvlačenje brojeva'!A121)</f>
        <v/>
      </c>
      <c r="E121" s="51" t="str">
        <f aca="false">IF(ISBLANK('Prijava i izvlačenje brojeva'!C121)=TRUE(),"",'Prijava i izvlačenje brojeva'!C121)</f>
        <v/>
      </c>
      <c r="F121" s="51" t="str">
        <f aca="false">IF(ISBLANK('Prijava i izvlačenje brojeva'!D121)=TRUE(),"",'Prijava i izvlačenje brojeva'!D121)</f>
        <v/>
      </c>
      <c r="G121" s="168" t="str">
        <f aca="false">IF(AND(ISNUMBER('Unos rezultata'!G121)=TRUE(),ISNUMBER('Unos rezultata'!H121)=TRUE()),'Unos rezultata'!G121-'Unos rezultata'!G121/10,IF(ISNUMBER('Unos rezultata'!G121)=TRUE(),'Unos rezultata'!G121,""))</f>
        <v/>
      </c>
      <c r="H121" s="157" t="str">
        <f aca="false">IF(ISNUMBER('Unos rezultata'!H121)=TRUE(),'Unos rezultata'!H121,"")</f>
        <v/>
      </c>
      <c r="I121" s="159"/>
      <c r="J121" s="160"/>
      <c r="K121" s="161"/>
    </row>
    <row r="122" customFormat="false" ht="12.75" hidden="false" customHeight="false" outlineLevel="0" collapsed="false">
      <c r="A122" s="154"/>
      <c r="B122" s="155" t="str">
        <f aca="false">IF(ISNUMBER('Unos rezultata'!B122)=TRUE(),'Unos rezultata'!B122,"")</f>
        <v/>
      </c>
      <c r="C122" s="155" t="str">
        <f aca="false">IF(AND(ISTEXT('Prijava i izvlačenje brojeva'!C122)=TRUE(),ISNUMBER(D122)=FALSE()),COUNTA(E$2:E$151)-COUNTIF(E$2:E$151,"")+1,IF(ISNUMBER(G122)=TRUE(),((COUNT(G$2:G$151)+1-RANK(G122,$G$2:$G$151,0)-RANK(G122,$G$2:$G$151,1))/2)+RANK(G122,$G$2:$G$151,0),""))</f>
        <v/>
      </c>
      <c r="D122" s="156" t="str">
        <f aca="false">IF(ISBLANK('Prijava i izvlačenje brojeva'!A122)=TRUE(),"",'Prijava i izvlačenje brojeva'!A122)</f>
        <v/>
      </c>
      <c r="E122" s="51" t="str">
        <f aca="false">IF(ISBLANK('Prijava i izvlačenje brojeva'!C122)=TRUE(),"",'Prijava i izvlačenje brojeva'!C122)</f>
        <v/>
      </c>
      <c r="F122" s="51" t="str">
        <f aca="false">IF(ISBLANK('Prijava i izvlačenje brojeva'!D122)=TRUE(),"",'Prijava i izvlačenje brojeva'!D122)</f>
        <v/>
      </c>
      <c r="G122" s="168" t="str">
        <f aca="false">IF(AND(ISNUMBER('Unos rezultata'!G122)=TRUE(),ISNUMBER('Unos rezultata'!H122)=TRUE()),'Unos rezultata'!G122-'Unos rezultata'!G122/10,IF(ISNUMBER('Unos rezultata'!G122)=TRUE(),'Unos rezultata'!G122,""))</f>
        <v/>
      </c>
      <c r="H122" s="157" t="str">
        <f aca="false">IF(ISNUMBER('Unos rezultata'!H122)=TRUE(),'Unos rezultata'!H122,"")</f>
        <v/>
      </c>
      <c r="I122" s="159"/>
      <c r="J122" s="160"/>
      <c r="K122" s="161"/>
    </row>
    <row r="123" customFormat="false" ht="12.75" hidden="false" customHeight="false" outlineLevel="0" collapsed="false">
      <c r="A123" s="154"/>
      <c r="B123" s="155" t="str">
        <f aca="false">IF(ISNUMBER('Unos rezultata'!B123)=TRUE(),'Unos rezultata'!B123,"")</f>
        <v/>
      </c>
      <c r="C123" s="155" t="str">
        <f aca="false">IF(AND(ISTEXT('Prijava i izvlačenje brojeva'!C123)=TRUE(),ISNUMBER(D123)=FALSE()),COUNTA(E$2:E$151)-COUNTIF(E$2:E$151,"")+1,IF(ISNUMBER(G123)=TRUE(),((COUNT(G$2:G$151)+1-RANK(G123,$G$2:$G$151,0)-RANK(G123,$G$2:$G$151,1))/2)+RANK(G123,$G$2:$G$151,0),""))</f>
        <v/>
      </c>
      <c r="D123" s="156" t="str">
        <f aca="false">IF(ISBLANK('Prijava i izvlačenje brojeva'!A123)=TRUE(),"",'Prijava i izvlačenje brojeva'!A123)</f>
        <v/>
      </c>
      <c r="E123" s="51" t="str">
        <f aca="false">IF(ISBLANK('Prijava i izvlačenje brojeva'!C123)=TRUE(),"",'Prijava i izvlačenje brojeva'!C123)</f>
        <v/>
      </c>
      <c r="F123" s="51" t="str">
        <f aca="false">IF(ISBLANK('Prijava i izvlačenje brojeva'!D123)=TRUE(),"",'Prijava i izvlačenje brojeva'!D123)</f>
        <v/>
      </c>
      <c r="G123" s="168" t="str">
        <f aca="false">IF(AND(ISNUMBER('Unos rezultata'!G123)=TRUE(),ISNUMBER('Unos rezultata'!H123)=TRUE()),'Unos rezultata'!G123-'Unos rezultata'!G123/10,IF(ISNUMBER('Unos rezultata'!G123)=TRUE(),'Unos rezultata'!G123,""))</f>
        <v/>
      </c>
      <c r="H123" s="157" t="str">
        <f aca="false">IF(ISNUMBER('Unos rezultata'!H123)=TRUE(),'Unos rezultata'!H123,"")</f>
        <v/>
      </c>
      <c r="I123" s="159"/>
      <c r="J123" s="160"/>
      <c r="K123" s="161"/>
    </row>
    <row r="124" customFormat="false" ht="12.75" hidden="false" customHeight="false" outlineLevel="0" collapsed="false">
      <c r="A124" s="154"/>
      <c r="B124" s="155" t="str">
        <f aca="false">IF(ISNUMBER('Unos rezultata'!B124)=TRUE(),'Unos rezultata'!B124,"")</f>
        <v/>
      </c>
      <c r="C124" s="155" t="str">
        <f aca="false">IF(AND(ISTEXT('Prijava i izvlačenje brojeva'!C124)=TRUE(),ISNUMBER(D124)=FALSE()),COUNTA(E$2:E$151)-COUNTIF(E$2:E$151,"")+1,IF(ISNUMBER(G124)=TRUE(),((COUNT(G$2:G$151)+1-RANK(G124,$G$2:$G$151,0)-RANK(G124,$G$2:$G$151,1))/2)+RANK(G124,$G$2:$G$151,0),""))</f>
        <v/>
      </c>
      <c r="D124" s="156" t="str">
        <f aca="false">IF(ISBLANK('Prijava i izvlačenje brojeva'!A124)=TRUE(),"",'Prijava i izvlačenje brojeva'!A124)</f>
        <v/>
      </c>
      <c r="E124" s="51" t="str">
        <f aca="false">IF(ISBLANK('Prijava i izvlačenje brojeva'!C124)=TRUE(),"",'Prijava i izvlačenje brojeva'!C124)</f>
        <v/>
      </c>
      <c r="F124" s="51" t="str">
        <f aca="false">IF(ISBLANK('Prijava i izvlačenje brojeva'!D124)=TRUE(),"",'Prijava i izvlačenje brojeva'!D124)</f>
        <v/>
      </c>
      <c r="G124" s="168" t="str">
        <f aca="false">IF(AND(ISNUMBER('Unos rezultata'!G124)=TRUE(),ISNUMBER('Unos rezultata'!H124)=TRUE()),'Unos rezultata'!G124-'Unos rezultata'!G124/10,IF(ISNUMBER('Unos rezultata'!G124)=TRUE(),'Unos rezultata'!G124,""))</f>
        <v/>
      </c>
      <c r="H124" s="157" t="str">
        <f aca="false">IF(ISNUMBER('Unos rezultata'!H124)=TRUE(),'Unos rezultata'!H124,"")</f>
        <v/>
      </c>
      <c r="I124" s="159"/>
      <c r="J124" s="160"/>
      <c r="K124" s="161"/>
    </row>
    <row r="125" customFormat="false" ht="12.75" hidden="false" customHeight="false" outlineLevel="0" collapsed="false">
      <c r="A125" s="154"/>
      <c r="B125" s="155" t="str">
        <f aca="false">IF(ISNUMBER('Unos rezultata'!B125)=TRUE(),'Unos rezultata'!B125,"")</f>
        <v/>
      </c>
      <c r="C125" s="155" t="str">
        <f aca="false">IF(AND(ISTEXT('Prijava i izvlačenje brojeva'!C125)=TRUE(),ISNUMBER(D125)=FALSE()),COUNTA(E$2:E$151)-COUNTIF(E$2:E$151,"")+1,IF(ISNUMBER(G125)=TRUE(),((COUNT(G$2:G$151)+1-RANK(G125,$G$2:$G$151,0)-RANK(G125,$G$2:$G$151,1))/2)+RANK(G125,$G$2:$G$151,0),""))</f>
        <v/>
      </c>
      <c r="D125" s="156" t="str">
        <f aca="false">IF(ISBLANK('Prijava i izvlačenje brojeva'!A125)=TRUE(),"",'Prijava i izvlačenje brojeva'!A125)</f>
        <v/>
      </c>
      <c r="E125" s="51" t="str">
        <f aca="false">IF(ISBLANK('Prijava i izvlačenje brojeva'!C125)=TRUE(),"",'Prijava i izvlačenje brojeva'!C125)</f>
        <v/>
      </c>
      <c r="F125" s="51" t="str">
        <f aca="false">IF(ISBLANK('Prijava i izvlačenje brojeva'!D125)=TRUE(),"",'Prijava i izvlačenje brojeva'!D125)</f>
        <v/>
      </c>
      <c r="G125" s="168" t="str">
        <f aca="false">IF(AND(ISNUMBER('Unos rezultata'!G125)=TRUE(),ISNUMBER('Unos rezultata'!H125)=TRUE()),'Unos rezultata'!G125-'Unos rezultata'!G125/10,IF(ISNUMBER('Unos rezultata'!G125)=TRUE(),'Unos rezultata'!G125,""))</f>
        <v/>
      </c>
      <c r="H125" s="157" t="str">
        <f aca="false">IF(ISNUMBER('Unos rezultata'!H125)=TRUE(),'Unos rezultata'!H125,"")</f>
        <v/>
      </c>
      <c r="I125" s="159"/>
      <c r="J125" s="160"/>
      <c r="K125" s="161"/>
    </row>
    <row r="126" customFormat="false" ht="12.75" hidden="false" customHeight="false" outlineLevel="0" collapsed="false">
      <c r="A126" s="154"/>
      <c r="B126" s="155" t="str">
        <f aca="false">IF(ISNUMBER('Unos rezultata'!B126)=TRUE(),'Unos rezultata'!B126,"")</f>
        <v/>
      </c>
      <c r="C126" s="155" t="str">
        <f aca="false">IF(AND(ISTEXT('Prijava i izvlačenje brojeva'!C126)=TRUE(),ISNUMBER(D126)=FALSE()),COUNTA(E$2:E$151)-COUNTIF(E$2:E$151,"")+1,IF(ISNUMBER(G126)=TRUE(),((COUNT(G$2:G$151)+1-RANK(G126,$G$2:$G$151,0)-RANK(G126,$G$2:$G$151,1))/2)+RANK(G126,$G$2:$G$151,0),""))</f>
        <v/>
      </c>
      <c r="D126" s="156" t="str">
        <f aca="false">IF(ISBLANK('Prijava i izvlačenje brojeva'!A126)=TRUE(),"",'Prijava i izvlačenje brojeva'!A126)</f>
        <v/>
      </c>
      <c r="E126" s="51" t="str">
        <f aca="false">IF(ISBLANK('Prijava i izvlačenje brojeva'!C126)=TRUE(),"",'Prijava i izvlačenje brojeva'!C126)</f>
        <v/>
      </c>
      <c r="F126" s="51" t="str">
        <f aca="false">IF(ISBLANK('Prijava i izvlačenje brojeva'!D126)=TRUE(),"",'Prijava i izvlačenje brojeva'!D126)</f>
        <v/>
      </c>
      <c r="G126" s="168" t="str">
        <f aca="false">IF(AND(ISNUMBER('Unos rezultata'!G126)=TRUE(),ISNUMBER('Unos rezultata'!H126)=TRUE()),'Unos rezultata'!G126-'Unos rezultata'!G126/10,IF(ISNUMBER('Unos rezultata'!G126)=TRUE(),'Unos rezultata'!G126,""))</f>
        <v/>
      </c>
      <c r="H126" s="157" t="str">
        <f aca="false">IF(ISNUMBER('Unos rezultata'!H126)=TRUE(),'Unos rezultata'!H126,"")</f>
        <v/>
      </c>
      <c r="I126" s="159"/>
      <c r="J126" s="160"/>
      <c r="K126" s="161"/>
    </row>
    <row r="127" customFormat="false" ht="12.75" hidden="false" customHeight="false" outlineLevel="0" collapsed="false">
      <c r="A127" s="154"/>
      <c r="B127" s="155" t="str">
        <f aca="false">IF(ISNUMBER('Unos rezultata'!B127)=TRUE(),'Unos rezultata'!B127,"")</f>
        <v/>
      </c>
      <c r="C127" s="155" t="str">
        <f aca="false">IF(AND(ISTEXT('Prijava i izvlačenje brojeva'!C127)=TRUE(),ISNUMBER(D127)=FALSE()),COUNTA(E$2:E$151)-COUNTIF(E$2:E$151,"")+1,IF(ISNUMBER(G127)=TRUE(),((COUNT(G$2:G$151)+1-RANK(G127,$G$2:$G$151,0)-RANK(G127,$G$2:$G$151,1))/2)+RANK(G127,$G$2:$G$151,0),""))</f>
        <v/>
      </c>
      <c r="D127" s="156" t="str">
        <f aca="false">IF(ISBLANK('Prijava i izvlačenje brojeva'!A127)=TRUE(),"",'Prijava i izvlačenje brojeva'!A127)</f>
        <v/>
      </c>
      <c r="E127" s="51" t="str">
        <f aca="false">IF(ISBLANK('Prijava i izvlačenje brojeva'!C127)=TRUE(),"",'Prijava i izvlačenje brojeva'!C127)</f>
        <v/>
      </c>
      <c r="F127" s="51" t="str">
        <f aca="false">IF(ISBLANK('Prijava i izvlačenje brojeva'!D127)=TRUE(),"",'Prijava i izvlačenje brojeva'!D127)</f>
        <v/>
      </c>
      <c r="G127" s="168" t="str">
        <f aca="false">IF(AND(ISNUMBER('Unos rezultata'!G127)=TRUE(),ISNUMBER('Unos rezultata'!H127)=TRUE()),'Unos rezultata'!G127-'Unos rezultata'!G127/10,IF(ISNUMBER('Unos rezultata'!G127)=TRUE(),'Unos rezultata'!G127,""))</f>
        <v/>
      </c>
      <c r="H127" s="157" t="str">
        <f aca="false">IF(ISNUMBER('Unos rezultata'!H127)=TRUE(),'Unos rezultata'!H127,"")</f>
        <v/>
      </c>
      <c r="I127" s="159"/>
      <c r="J127" s="160"/>
      <c r="K127" s="161"/>
    </row>
    <row r="128" customFormat="false" ht="12.75" hidden="false" customHeight="false" outlineLevel="0" collapsed="false">
      <c r="A128" s="154"/>
      <c r="B128" s="155" t="str">
        <f aca="false">IF(ISNUMBER('Unos rezultata'!B128)=TRUE(),'Unos rezultata'!B128,"")</f>
        <v/>
      </c>
      <c r="C128" s="155" t="str">
        <f aca="false">IF(AND(ISTEXT('Prijava i izvlačenje brojeva'!C128)=TRUE(),ISNUMBER(D128)=FALSE()),COUNTA(E$2:E$151)-COUNTIF(E$2:E$151,"")+1,IF(ISNUMBER(G128)=TRUE(),((COUNT(G$2:G$151)+1-RANK(G128,$G$2:$G$151,0)-RANK(G128,$G$2:$G$151,1))/2)+RANK(G128,$G$2:$G$151,0),""))</f>
        <v/>
      </c>
      <c r="D128" s="156" t="str">
        <f aca="false">IF(ISBLANK('Prijava i izvlačenje brojeva'!A128)=TRUE(),"",'Prijava i izvlačenje brojeva'!A128)</f>
        <v/>
      </c>
      <c r="E128" s="51" t="str">
        <f aca="false">IF(ISBLANK('Prijava i izvlačenje brojeva'!C128)=TRUE(),"",'Prijava i izvlačenje brojeva'!C128)</f>
        <v/>
      </c>
      <c r="F128" s="51" t="str">
        <f aca="false">IF(ISBLANK('Prijava i izvlačenje brojeva'!D128)=TRUE(),"",'Prijava i izvlačenje brojeva'!D128)</f>
        <v/>
      </c>
      <c r="G128" s="168" t="str">
        <f aca="false">IF(AND(ISNUMBER('Unos rezultata'!G128)=TRUE(),ISNUMBER('Unos rezultata'!H128)=TRUE()),'Unos rezultata'!G128-'Unos rezultata'!G128/10,IF(ISNUMBER('Unos rezultata'!G128)=TRUE(),'Unos rezultata'!G128,""))</f>
        <v/>
      </c>
      <c r="H128" s="157" t="str">
        <f aca="false">IF(ISNUMBER('Unos rezultata'!H128)=TRUE(),'Unos rezultata'!H128,"")</f>
        <v/>
      </c>
      <c r="I128" s="159"/>
      <c r="J128" s="160"/>
      <c r="K128" s="161"/>
    </row>
    <row r="129" customFormat="false" ht="12.75" hidden="false" customHeight="false" outlineLevel="0" collapsed="false">
      <c r="A129" s="154"/>
      <c r="B129" s="155" t="str">
        <f aca="false">IF(ISNUMBER('Unos rezultata'!B129)=TRUE(),'Unos rezultata'!B129,"")</f>
        <v/>
      </c>
      <c r="C129" s="155" t="str">
        <f aca="false">IF(AND(ISTEXT('Prijava i izvlačenje brojeva'!C129)=TRUE(),ISNUMBER(D129)=FALSE()),COUNTA(E$2:E$151)-COUNTIF(E$2:E$151,"")+1,IF(ISNUMBER(G129)=TRUE(),((COUNT(G$2:G$151)+1-RANK(G129,$G$2:$G$151,0)-RANK(G129,$G$2:$G$151,1))/2)+RANK(G129,$G$2:$G$151,0),""))</f>
        <v/>
      </c>
      <c r="D129" s="156" t="str">
        <f aca="false">IF(ISBLANK('Prijava i izvlačenje brojeva'!A129)=TRUE(),"",'Prijava i izvlačenje brojeva'!A129)</f>
        <v/>
      </c>
      <c r="E129" s="51" t="str">
        <f aca="false">IF(ISBLANK('Prijava i izvlačenje brojeva'!C129)=TRUE(),"",'Prijava i izvlačenje brojeva'!C129)</f>
        <v/>
      </c>
      <c r="F129" s="51" t="str">
        <f aca="false">IF(ISBLANK('Prijava i izvlačenje brojeva'!D129)=TRUE(),"",'Prijava i izvlačenje brojeva'!D129)</f>
        <v/>
      </c>
      <c r="G129" s="168" t="str">
        <f aca="false">IF(AND(ISNUMBER('Unos rezultata'!G129)=TRUE(),ISNUMBER('Unos rezultata'!H129)=TRUE()),'Unos rezultata'!G129-'Unos rezultata'!G129/10,IF(ISNUMBER('Unos rezultata'!G129)=TRUE(),'Unos rezultata'!G129,""))</f>
        <v/>
      </c>
      <c r="H129" s="157" t="str">
        <f aca="false">IF(ISNUMBER('Unos rezultata'!H129)=TRUE(),'Unos rezultata'!H129,"")</f>
        <v/>
      </c>
      <c r="I129" s="159"/>
      <c r="J129" s="160"/>
      <c r="K129" s="161"/>
    </row>
    <row r="130" customFormat="false" ht="12.75" hidden="false" customHeight="false" outlineLevel="0" collapsed="false">
      <c r="A130" s="154"/>
      <c r="B130" s="155" t="str">
        <f aca="false">IF(ISNUMBER('Unos rezultata'!B130)=TRUE(),'Unos rezultata'!B130,"")</f>
        <v/>
      </c>
      <c r="C130" s="155" t="str">
        <f aca="false">IF(AND(ISTEXT('Prijava i izvlačenje brojeva'!C130)=TRUE(),ISNUMBER(D130)=FALSE()),COUNTA(E$2:E$151)-COUNTIF(E$2:E$151,"")+1,IF(ISNUMBER(G130)=TRUE(),((COUNT(G$2:G$151)+1-RANK(G130,$G$2:$G$151,0)-RANK(G130,$G$2:$G$151,1))/2)+RANK(G130,$G$2:$G$151,0),""))</f>
        <v/>
      </c>
      <c r="D130" s="156" t="str">
        <f aca="false">IF(ISBLANK('Prijava i izvlačenje brojeva'!A130)=TRUE(),"",'Prijava i izvlačenje brojeva'!A130)</f>
        <v/>
      </c>
      <c r="E130" s="51" t="str">
        <f aca="false">IF(ISBLANK('Prijava i izvlačenje brojeva'!C130)=TRUE(),"",'Prijava i izvlačenje brojeva'!C130)</f>
        <v/>
      </c>
      <c r="F130" s="51" t="str">
        <f aca="false">IF(ISBLANK('Prijava i izvlačenje brojeva'!D130)=TRUE(),"",'Prijava i izvlačenje brojeva'!D130)</f>
        <v/>
      </c>
      <c r="G130" s="168" t="str">
        <f aca="false">IF(AND(ISNUMBER('Unos rezultata'!G130)=TRUE(),ISNUMBER('Unos rezultata'!H130)=TRUE()),'Unos rezultata'!G130-'Unos rezultata'!G130/10,IF(ISNUMBER('Unos rezultata'!G130)=TRUE(),'Unos rezultata'!G130,""))</f>
        <v/>
      </c>
      <c r="H130" s="157" t="str">
        <f aca="false">IF(ISNUMBER('Unos rezultata'!H130)=TRUE(),'Unos rezultata'!H130,"")</f>
        <v/>
      </c>
      <c r="I130" s="159"/>
      <c r="J130" s="160"/>
      <c r="K130" s="161"/>
    </row>
    <row r="131" customFormat="false" ht="12.75" hidden="false" customHeight="false" outlineLevel="0" collapsed="false">
      <c r="A131" s="154"/>
      <c r="B131" s="155" t="str">
        <f aca="false">IF(ISNUMBER('Unos rezultata'!B131)=TRUE(),'Unos rezultata'!B131,"")</f>
        <v/>
      </c>
      <c r="C131" s="155" t="str">
        <f aca="false">IF(AND(ISTEXT('Prijava i izvlačenje brojeva'!C131)=TRUE(),ISNUMBER(D131)=FALSE()),COUNTA(E$2:E$151)-COUNTIF(E$2:E$151,"")+1,IF(ISNUMBER(G131)=TRUE(),((COUNT(G$2:G$151)+1-RANK(G131,$G$2:$G$151,0)-RANK(G131,$G$2:$G$151,1))/2)+RANK(G131,$G$2:$G$151,0),""))</f>
        <v/>
      </c>
      <c r="D131" s="156" t="str">
        <f aca="false">IF(ISBLANK('Prijava i izvlačenje brojeva'!A131)=TRUE(),"",'Prijava i izvlačenje brojeva'!A131)</f>
        <v/>
      </c>
      <c r="E131" s="51" t="str">
        <f aca="false">IF(ISBLANK('Prijava i izvlačenje brojeva'!C131)=TRUE(),"",'Prijava i izvlačenje brojeva'!C131)</f>
        <v/>
      </c>
      <c r="F131" s="51" t="str">
        <f aca="false">IF(ISBLANK('Prijava i izvlačenje brojeva'!D131)=TRUE(),"",'Prijava i izvlačenje brojeva'!D131)</f>
        <v/>
      </c>
      <c r="G131" s="168" t="str">
        <f aca="false">IF(AND(ISNUMBER('Unos rezultata'!G131)=TRUE(),ISNUMBER('Unos rezultata'!H131)=TRUE()),'Unos rezultata'!G131-'Unos rezultata'!G131/10,IF(ISNUMBER('Unos rezultata'!G131)=TRUE(),'Unos rezultata'!G131,""))</f>
        <v/>
      </c>
      <c r="H131" s="157" t="str">
        <f aca="false">IF(ISNUMBER('Unos rezultata'!H131)=TRUE(),'Unos rezultata'!H131,"")</f>
        <v/>
      </c>
      <c r="I131" s="159"/>
      <c r="J131" s="160"/>
      <c r="K131" s="161"/>
    </row>
    <row r="132" customFormat="false" ht="12.75" hidden="false" customHeight="false" outlineLevel="0" collapsed="false">
      <c r="A132" s="154"/>
      <c r="B132" s="155" t="str">
        <f aca="false">IF(ISNUMBER('Unos rezultata'!B132)=TRUE(),'Unos rezultata'!B132,"")</f>
        <v/>
      </c>
      <c r="C132" s="155" t="str">
        <f aca="false">IF(AND(ISTEXT('Prijava i izvlačenje brojeva'!C132)=TRUE(),ISNUMBER(D132)=FALSE()),COUNTA(E$2:E$151)-COUNTIF(E$2:E$151,"")+1,IF(ISNUMBER(G132)=TRUE(),((COUNT(G$2:G$151)+1-RANK(G132,$G$2:$G$151,0)-RANK(G132,$G$2:$G$151,1))/2)+RANK(G132,$G$2:$G$151,0),""))</f>
        <v/>
      </c>
      <c r="D132" s="156" t="str">
        <f aca="false">IF(ISBLANK('Prijava i izvlačenje brojeva'!A132)=TRUE(),"",'Prijava i izvlačenje brojeva'!A132)</f>
        <v/>
      </c>
      <c r="E132" s="51" t="str">
        <f aca="false">IF(ISBLANK('Prijava i izvlačenje brojeva'!C132)=TRUE(),"",'Prijava i izvlačenje brojeva'!C132)</f>
        <v/>
      </c>
      <c r="F132" s="51" t="str">
        <f aca="false">IF(ISBLANK('Prijava i izvlačenje brojeva'!D132)=TRUE(),"",'Prijava i izvlačenje brojeva'!D132)</f>
        <v/>
      </c>
      <c r="G132" s="168" t="str">
        <f aca="false">IF(AND(ISNUMBER('Unos rezultata'!G132)=TRUE(),ISNUMBER('Unos rezultata'!H132)=TRUE()),'Unos rezultata'!G132-'Unos rezultata'!G132/10,IF(ISNUMBER('Unos rezultata'!G132)=TRUE(),'Unos rezultata'!G132,""))</f>
        <v/>
      </c>
      <c r="H132" s="157" t="str">
        <f aca="false">IF(ISNUMBER('Unos rezultata'!H132)=TRUE(),'Unos rezultata'!H132,"")</f>
        <v/>
      </c>
      <c r="I132" s="159"/>
      <c r="J132" s="160"/>
      <c r="K132" s="161"/>
    </row>
    <row r="133" customFormat="false" ht="12.75" hidden="false" customHeight="false" outlineLevel="0" collapsed="false">
      <c r="A133" s="154"/>
      <c r="B133" s="155" t="str">
        <f aca="false">IF(ISNUMBER('Unos rezultata'!B133)=TRUE(),'Unos rezultata'!B133,"")</f>
        <v/>
      </c>
      <c r="C133" s="155" t="str">
        <f aca="false">IF(AND(ISTEXT('Prijava i izvlačenje brojeva'!C133)=TRUE(),ISNUMBER(D133)=FALSE()),COUNTA(E$2:E$151)-COUNTIF(E$2:E$151,"")+1,IF(ISNUMBER(G133)=TRUE(),((COUNT(G$2:G$151)+1-RANK(G133,$G$2:$G$151,0)-RANK(G133,$G$2:$G$151,1))/2)+RANK(G133,$G$2:$G$151,0),""))</f>
        <v/>
      </c>
      <c r="D133" s="156" t="str">
        <f aca="false">IF(ISBLANK('Prijava i izvlačenje brojeva'!A133)=TRUE(),"",'Prijava i izvlačenje brojeva'!A133)</f>
        <v/>
      </c>
      <c r="E133" s="51" t="str">
        <f aca="false">IF(ISBLANK('Prijava i izvlačenje brojeva'!C133)=TRUE(),"",'Prijava i izvlačenje brojeva'!C133)</f>
        <v/>
      </c>
      <c r="F133" s="51" t="str">
        <f aca="false">IF(ISBLANK('Prijava i izvlačenje brojeva'!D133)=TRUE(),"",'Prijava i izvlačenje brojeva'!D133)</f>
        <v/>
      </c>
      <c r="G133" s="168" t="str">
        <f aca="false">IF(AND(ISNUMBER('Unos rezultata'!G133)=TRUE(),ISNUMBER('Unos rezultata'!H133)=TRUE()),'Unos rezultata'!G133-'Unos rezultata'!G133/10,IF(ISNUMBER('Unos rezultata'!G133)=TRUE(),'Unos rezultata'!G133,""))</f>
        <v/>
      </c>
      <c r="H133" s="157" t="str">
        <f aca="false">IF(ISNUMBER('Unos rezultata'!H133)=TRUE(),'Unos rezultata'!H133,"")</f>
        <v/>
      </c>
      <c r="I133" s="159"/>
      <c r="J133" s="160"/>
      <c r="K133" s="161"/>
    </row>
    <row r="134" customFormat="false" ht="12.75" hidden="false" customHeight="false" outlineLevel="0" collapsed="false">
      <c r="A134" s="154"/>
      <c r="B134" s="155" t="str">
        <f aca="false">IF(ISNUMBER('Unos rezultata'!B134)=TRUE(),'Unos rezultata'!B134,"")</f>
        <v/>
      </c>
      <c r="C134" s="155" t="str">
        <f aca="false">IF(AND(ISTEXT('Prijava i izvlačenje brojeva'!C134)=TRUE(),ISNUMBER(D134)=FALSE()),COUNTA(E$2:E$151)-COUNTIF(E$2:E$151,"")+1,IF(ISNUMBER(G134)=TRUE(),((COUNT(G$2:G$151)+1-RANK(G134,$G$2:$G$151,0)-RANK(G134,$G$2:$G$151,1))/2)+RANK(G134,$G$2:$G$151,0),""))</f>
        <v/>
      </c>
      <c r="D134" s="156" t="str">
        <f aca="false">IF(ISBLANK('Prijava i izvlačenje brojeva'!A134)=TRUE(),"",'Prijava i izvlačenje brojeva'!A134)</f>
        <v/>
      </c>
      <c r="E134" s="51" t="str">
        <f aca="false">IF(ISBLANK('Prijava i izvlačenje brojeva'!C134)=TRUE(),"",'Prijava i izvlačenje brojeva'!C134)</f>
        <v/>
      </c>
      <c r="F134" s="51" t="str">
        <f aca="false">IF(ISBLANK('Prijava i izvlačenje brojeva'!D134)=TRUE(),"",'Prijava i izvlačenje brojeva'!D134)</f>
        <v/>
      </c>
      <c r="G134" s="168" t="str">
        <f aca="false">IF(AND(ISNUMBER('Unos rezultata'!G134)=TRUE(),ISNUMBER('Unos rezultata'!H134)=TRUE()),'Unos rezultata'!G134-'Unos rezultata'!G134/10,IF(ISNUMBER('Unos rezultata'!G134)=TRUE(),'Unos rezultata'!G134,""))</f>
        <v/>
      </c>
      <c r="H134" s="157" t="str">
        <f aca="false">IF(ISNUMBER('Unos rezultata'!H134)=TRUE(),'Unos rezultata'!H134,"")</f>
        <v/>
      </c>
      <c r="I134" s="159"/>
      <c r="J134" s="160"/>
      <c r="K134" s="161"/>
    </row>
    <row r="135" customFormat="false" ht="12.75" hidden="false" customHeight="false" outlineLevel="0" collapsed="false">
      <c r="A135" s="154"/>
      <c r="B135" s="155" t="str">
        <f aca="false">IF(ISNUMBER('Unos rezultata'!B135)=TRUE(),'Unos rezultata'!B135,"")</f>
        <v/>
      </c>
      <c r="C135" s="155" t="str">
        <f aca="false">IF(AND(ISTEXT('Prijava i izvlačenje brojeva'!C135)=TRUE(),ISNUMBER(D135)=FALSE()),COUNTA(E$2:E$151)-COUNTIF(E$2:E$151,"")+1,IF(ISNUMBER(G135)=TRUE(),((COUNT(G$2:G$151)+1-RANK(G135,$G$2:$G$151,0)-RANK(G135,$G$2:$G$151,1))/2)+RANK(G135,$G$2:$G$151,0),""))</f>
        <v/>
      </c>
      <c r="D135" s="156" t="str">
        <f aca="false">IF(ISBLANK('Prijava i izvlačenje brojeva'!A135)=TRUE(),"",'Prijava i izvlačenje brojeva'!A135)</f>
        <v/>
      </c>
      <c r="E135" s="51" t="str">
        <f aca="false">IF(ISBLANK('Prijava i izvlačenje brojeva'!C135)=TRUE(),"",'Prijava i izvlačenje brojeva'!C135)</f>
        <v/>
      </c>
      <c r="F135" s="51" t="str">
        <f aca="false">IF(ISBLANK('Prijava i izvlačenje brojeva'!D135)=TRUE(),"",'Prijava i izvlačenje brojeva'!D135)</f>
        <v/>
      </c>
      <c r="G135" s="168" t="str">
        <f aca="false">IF(AND(ISNUMBER('Unos rezultata'!G135)=TRUE(),ISNUMBER('Unos rezultata'!H135)=TRUE()),'Unos rezultata'!G135-'Unos rezultata'!G135/10,IF(ISNUMBER('Unos rezultata'!G135)=TRUE(),'Unos rezultata'!G135,""))</f>
        <v/>
      </c>
      <c r="H135" s="157" t="str">
        <f aca="false">IF(ISNUMBER('Unos rezultata'!H135)=TRUE(),'Unos rezultata'!H135,"")</f>
        <v/>
      </c>
      <c r="I135" s="159"/>
      <c r="J135" s="160"/>
      <c r="K135" s="161"/>
    </row>
    <row r="136" customFormat="false" ht="12.75" hidden="false" customHeight="false" outlineLevel="0" collapsed="false">
      <c r="A136" s="154"/>
      <c r="B136" s="155" t="str">
        <f aca="false">IF(ISNUMBER('Unos rezultata'!B136)=TRUE(),'Unos rezultata'!B136,"")</f>
        <v/>
      </c>
      <c r="C136" s="155" t="str">
        <f aca="false">IF(AND(ISTEXT('Prijava i izvlačenje brojeva'!C136)=TRUE(),ISNUMBER(D136)=FALSE()),COUNTA(E$2:E$151)-COUNTIF(E$2:E$151,"")+1,IF(ISNUMBER(G136)=TRUE(),((COUNT(G$2:G$151)+1-RANK(G136,$G$2:$G$151,0)-RANK(G136,$G$2:$G$151,1))/2)+RANK(G136,$G$2:$G$151,0),""))</f>
        <v/>
      </c>
      <c r="D136" s="156" t="str">
        <f aca="false">IF(ISBLANK('Prijava i izvlačenje brojeva'!A136)=TRUE(),"",'Prijava i izvlačenje brojeva'!A136)</f>
        <v/>
      </c>
      <c r="E136" s="51" t="str">
        <f aca="false">IF(ISBLANK('Prijava i izvlačenje brojeva'!C136)=TRUE(),"",'Prijava i izvlačenje brojeva'!C136)</f>
        <v/>
      </c>
      <c r="F136" s="51" t="str">
        <f aca="false">IF(ISBLANK('Prijava i izvlačenje brojeva'!D136)=TRUE(),"",'Prijava i izvlačenje brojeva'!D136)</f>
        <v/>
      </c>
      <c r="G136" s="168" t="str">
        <f aca="false">IF(AND(ISNUMBER('Unos rezultata'!G136)=TRUE(),ISNUMBER('Unos rezultata'!H136)=TRUE()),'Unos rezultata'!G136-'Unos rezultata'!G136/10,IF(ISNUMBER('Unos rezultata'!G136)=TRUE(),'Unos rezultata'!G136,""))</f>
        <v/>
      </c>
      <c r="H136" s="157" t="str">
        <f aca="false">IF(ISNUMBER('Unos rezultata'!H136)=TRUE(),'Unos rezultata'!H136,"")</f>
        <v/>
      </c>
      <c r="I136" s="159"/>
      <c r="J136" s="160"/>
      <c r="K136" s="161"/>
    </row>
    <row r="137" customFormat="false" ht="12.75" hidden="false" customHeight="false" outlineLevel="0" collapsed="false">
      <c r="A137" s="154"/>
      <c r="B137" s="155" t="str">
        <f aca="false">IF(ISNUMBER('Unos rezultata'!B137)=TRUE(),'Unos rezultata'!B137,"")</f>
        <v/>
      </c>
      <c r="C137" s="155" t="str">
        <f aca="false">IF(AND(ISTEXT('Prijava i izvlačenje brojeva'!C137)=TRUE(),ISNUMBER(D137)=FALSE()),COUNTA(E$2:E$151)-COUNTIF(E$2:E$151,"")+1,IF(ISNUMBER(G137)=TRUE(),((COUNT(G$2:G$151)+1-RANK(G137,$G$2:$G$151,0)-RANK(G137,$G$2:$G$151,1))/2)+RANK(G137,$G$2:$G$151,0),""))</f>
        <v/>
      </c>
      <c r="D137" s="156" t="str">
        <f aca="false">IF(ISBLANK('Prijava i izvlačenje brojeva'!A137)=TRUE(),"",'Prijava i izvlačenje brojeva'!A137)</f>
        <v/>
      </c>
      <c r="E137" s="51" t="str">
        <f aca="false">IF(ISBLANK('Prijava i izvlačenje brojeva'!C137)=TRUE(),"",'Prijava i izvlačenje brojeva'!C137)</f>
        <v/>
      </c>
      <c r="F137" s="51" t="str">
        <f aca="false">IF(ISBLANK('Prijava i izvlačenje brojeva'!D137)=TRUE(),"",'Prijava i izvlačenje brojeva'!D137)</f>
        <v/>
      </c>
      <c r="G137" s="168" t="str">
        <f aca="false">IF(AND(ISNUMBER('Unos rezultata'!G137)=TRUE(),ISNUMBER('Unos rezultata'!H137)=TRUE()),'Unos rezultata'!G137-'Unos rezultata'!G137/10,IF(ISNUMBER('Unos rezultata'!G137)=TRUE(),'Unos rezultata'!G137,""))</f>
        <v/>
      </c>
      <c r="H137" s="157" t="str">
        <f aca="false">IF(ISNUMBER('Unos rezultata'!H137)=TRUE(),'Unos rezultata'!H137,"")</f>
        <v/>
      </c>
      <c r="I137" s="159"/>
      <c r="J137" s="160"/>
      <c r="K137" s="161"/>
    </row>
    <row r="138" customFormat="false" ht="12.75" hidden="false" customHeight="false" outlineLevel="0" collapsed="false">
      <c r="A138" s="154"/>
      <c r="B138" s="155" t="str">
        <f aca="false">IF(ISNUMBER('Unos rezultata'!B138)=TRUE(),'Unos rezultata'!B138,"")</f>
        <v/>
      </c>
      <c r="C138" s="155" t="str">
        <f aca="false">IF(AND(ISTEXT('Prijava i izvlačenje brojeva'!C138)=TRUE(),ISNUMBER(D138)=FALSE()),COUNTA(E$2:E$151)-COUNTIF(E$2:E$151,"")+1,IF(ISNUMBER(G138)=TRUE(),((COUNT(G$2:G$151)+1-RANK(G138,$G$2:$G$151,0)-RANK(G138,$G$2:$G$151,1))/2)+RANK(G138,$G$2:$G$151,0),""))</f>
        <v/>
      </c>
      <c r="D138" s="156" t="str">
        <f aca="false">IF(ISBLANK('Prijava i izvlačenje brojeva'!A138)=TRUE(),"",'Prijava i izvlačenje brojeva'!A138)</f>
        <v/>
      </c>
      <c r="E138" s="51" t="str">
        <f aca="false">IF(ISBLANK('Prijava i izvlačenje brojeva'!C138)=TRUE(),"",'Prijava i izvlačenje brojeva'!C138)</f>
        <v/>
      </c>
      <c r="F138" s="51" t="str">
        <f aca="false">IF(ISBLANK('Prijava i izvlačenje brojeva'!D138)=TRUE(),"",'Prijava i izvlačenje brojeva'!D138)</f>
        <v/>
      </c>
      <c r="G138" s="168" t="str">
        <f aca="false">IF(AND(ISNUMBER('Unos rezultata'!G138)=TRUE(),ISNUMBER('Unos rezultata'!H138)=TRUE()),'Unos rezultata'!G138-'Unos rezultata'!G138/10,IF(ISNUMBER('Unos rezultata'!G138)=TRUE(),'Unos rezultata'!G138,""))</f>
        <v/>
      </c>
      <c r="H138" s="157" t="str">
        <f aca="false">IF(ISNUMBER('Unos rezultata'!H138)=TRUE(),'Unos rezultata'!H138,"")</f>
        <v/>
      </c>
      <c r="I138" s="159"/>
      <c r="J138" s="160"/>
      <c r="K138" s="161"/>
    </row>
    <row r="139" customFormat="false" ht="12.75" hidden="false" customHeight="false" outlineLevel="0" collapsed="false">
      <c r="A139" s="154"/>
      <c r="B139" s="155" t="str">
        <f aca="false">IF(ISNUMBER('Unos rezultata'!B139)=TRUE(),'Unos rezultata'!B139,"")</f>
        <v/>
      </c>
      <c r="C139" s="155" t="str">
        <f aca="false">IF(AND(ISTEXT('Prijava i izvlačenje brojeva'!C139)=TRUE(),ISNUMBER(D139)=FALSE()),COUNTA(E$2:E$151)-COUNTIF(E$2:E$151,"")+1,IF(ISNUMBER(G139)=TRUE(),((COUNT(G$2:G$151)+1-RANK(G139,$G$2:$G$151,0)-RANK(G139,$G$2:$G$151,1))/2)+RANK(G139,$G$2:$G$151,0),""))</f>
        <v/>
      </c>
      <c r="D139" s="156" t="str">
        <f aca="false">IF(ISBLANK('Prijava i izvlačenje brojeva'!A139)=TRUE(),"",'Prijava i izvlačenje brojeva'!A139)</f>
        <v/>
      </c>
      <c r="E139" s="51" t="str">
        <f aca="false">IF(ISBLANK('Prijava i izvlačenje brojeva'!C139)=TRUE(),"",'Prijava i izvlačenje brojeva'!C139)</f>
        <v/>
      </c>
      <c r="F139" s="51" t="str">
        <f aca="false">IF(ISBLANK('Prijava i izvlačenje brojeva'!D139)=TRUE(),"",'Prijava i izvlačenje brojeva'!D139)</f>
        <v/>
      </c>
      <c r="G139" s="168" t="str">
        <f aca="false">IF(AND(ISNUMBER('Unos rezultata'!G139)=TRUE(),ISNUMBER('Unos rezultata'!H139)=TRUE()),'Unos rezultata'!G139-'Unos rezultata'!G139/10,IF(ISNUMBER('Unos rezultata'!G139)=TRUE(),'Unos rezultata'!G139,""))</f>
        <v/>
      </c>
      <c r="H139" s="157" t="str">
        <f aca="false">IF(ISNUMBER('Unos rezultata'!H139)=TRUE(),'Unos rezultata'!H139,"")</f>
        <v/>
      </c>
      <c r="I139" s="159"/>
      <c r="J139" s="160"/>
      <c r="K139" s="161"/>
    </row>
    <row r="140" customFormat="false" ht="12.75" hidden="false" customHeight="false" outlineLevel="0" collapsed="false">
      <c r="A140" s="154"/>
      <c r="B140" s="155" t="str">
        <f aca="false">IF(ISNUMBER('Unos rezultata'!B140)=TRUE(),'Unos rezultata'!B140,"")</f>
        <v/>
      </c>
      <c r="C140" s="155" t="str">
        <f aca="false">IF(AND(ISTEXT('Prijava i izvlačenje brojeva'!C140)=TRUE(),ISNUMBER(D140)=FALSE()),COUNTA(E$2:E$151)-COUNTIF(E$2:E$151,"")+1,IF(ISNUMBER(G140)=TRUE(),((COUNT(G$2:G$151)+1-RANK(G140,$G$2:$G$151,0)-RANK(G140,$G$2:$G$151,1))/2)+RANK(G140,$G$2:$G$151,0),""))</f>
        <v/>
      </c>
      <c r="D140" s="156" t="str">
        <f aca="false">IF(ISBLANK('Prijava i izvlačenje brojeva'!A140)=TRUE(),"",'Prijava i izvlačenje brojeva'!A140)</f>
        <v/>
      </c>
      <c r="E140" s="51" t="str">
        <f aca="false">IF(ISBLANK('Prijava i izvlačenje brojeva'!C140)=TRUE(),"",'Prijava i izvlačenje brojeva'!C140)</f>
        <v/>
      </c>
      <c r="F140" s="51" t="str">
        <f aca="false">IF(ISBLANK('Prijava i izvlačenje brojeva'!D140)=TRUE(),"",'Prijava i izvlačenje brojeva'!D140)</f>
        <v/>
      </c>
      <c r="G140" s="168" t="str">
        <f aca="false">IF(AND(ISNUMBER('Unos rezultata'!G140)=TRUE(),ISNUMBER('Unos rezultata'!H140)=TRUE()),'Unos rezultata'!G140-'Unos rezultata'!G140/10,IF(ISNUMBER('Unos rezultata'!G140)=TRUE(),'Unos rezultata'!G140,""))</f>
        <v/>
      </c>
      <c r="H140" s="157" t="str">
        <f aca="false">IF(ISNUMBER('Unos rezultata'!H140)=TRUE(),'Unos rezultata'!H140,"")</f>
        <v/>
      </c>
      <c r="I140" s="159"/>
      <c r="J140" s="160"/>
      <c r="K140" s="161"/>
    </row>
    <row r="141" customFormat="false" ht="12.75" hidden="false" customHeight="false" outlineLevel="0" collapsed="false">
      <c r="A141" s="154"/>
      <c r="B141" s="155" t="str">
        <f aca="false">IF(ISNUMBER('Unos rezultata'!B141)=TRUE(),'Unos rezultata'!B141,"")</f>
        <v/>
      </c>
      <c r="C141" s="155" t="str">
        <f aca="false">IF(AND(ISTEXT('Prijava i izvlačenje brojeva'!C141)=TRUE(),ISNUMBER(D141)=FALSE()),COUNTA(E$2:E$151)-COUNTIF(E$2:E$151,"")+1,IF(ISNUMBER(G141)=TRUE(),((COUNT(G$2:G$151)+1-RANK(G141,$G$2:$G$151,0)-RANK(G141,$G$2:$G$151,1))/2)+RANK(G141,$G$2:$G$151,0),""))</f>
        <v/>
      </c>
      <c r="D141" s="156" t="str">
        <f aca="false">IF(ISBLANK('Prijava i izvlačenje brojeva'!A141)=TRUE(),"",'Prijava i izvlačenje brojeva'!A141)</f>
        <v/>
      </c>
      <c r="E141" s="51" t="str">
        <f aca="false">IF(ISBLANK('Prijava i izvlačenje brojeva'!C141)=TRUE(),"",'Prijava i izvlačenje brojeva'!C141)</f>
        <v/>
      </c>
      <c r="F141" s="51" t="str">
        <f aca="false">IF(ISBLANK('Prijava i izvlačenje brojeva'!D141)=TRUE(),"",'Prijava i izvlačenje brojeva'!D141)</f>
        <v/>
      </c>
      <c r="G141" s="168" t="str">
        <f aca="false">IF(AND(ISNUMBER('Unos rezultata'!G141)=TRUE(),ISNUMBER('Unos rezultata'!H141)=TRUE()),'Unos rezultata'!G141-'Unos rezultata'!G141/10,IF(ISNUMBER('Unos rezultata'!G141)=TRUE(),'Unos rezultata'!G141,""))</f>
        <v/>
      </c>
      <c r="H141" s="157" t="str">
        <f aca="false">IF(ISNUMBER('Unos rezultata'!H141)=TRUE(),'Unos rezultata'!H141,"")</f>
        <v/>
      </c>
      <c r="I141" s="159"/>
      <c r="J141" s="160"/>
      <c r="K141" s="161"/>
    </row>
    <row r="142" customFormat="false" ht="12.75" hidden="false" customHeight="false" outlineLevel="0" collapsed="false">
      <c r="A142" s="154"/>
      <c r="B142" s="155" t="str">
        <f aca="false">IF(ISNUMBER('Unos rezultata'!B142)=TRUE(),'Unos rezultata'!B142,"")</f>
        <v/>
      </c>
      <c r="C142" s="155" t="str">
        <f aca="false">IF(AND(ISTEXT('Prijava i izvlačenje brojeva'!C142)=TRUE(),ISNUMBER(D142)=FALSE()),COUNTA(E$2:E$151)-COUNTIF(E$2:E$151,"")+1,IF(ISNUMBER(G142)=TRUE(),((COUNT(G$2:G$151)+1-RANK(G142,$G$2:$G$151,0)-RANK(G142,$G$2:$G$151,1))/2)+RANK(G142,$G$2:$G$151,0),""))</f>
        <v/>
      </c>
      <c r="D142" s="156" t="str">
        <f aca="false">IF(ISBLANK('Prijava i izvlačenje brojeva'!A142)=TRUE(),"",'Prijava i izvlačenje brojeva'!A142)</f>
        <v/>
      </c>
      <c r="E142" s="51" t="str">
        <f aca="false">IF(ISBLANK('Prijava i izvlačenje brojeva'!C142)=TRUE(),"",'Prijava i izvlačenje brojeva'!C142)</f>
        <v/>
      </c>
      <c r="F142" s="51" t="str">
        <f aca="false">IF(ISBLANK('Prijava i izvlačenje brojeva'!D142)=TRUE(),"",'Prijava i izvlačenje brojeva'!D142)</f>
        <v/>
      </c>
      <c r="G142" s="168" t="str">
        <f aca="false">IF(AND(ISNUMBER('Unos rezultata'!G142)=TRUE(),ISNUMBER('Unos rezultata'!H142)=TRUE()),'Unos rezultata'!G142-'Unos rezultata'!G142/10,IF(ISNUMBER('Unos rezultata'!G142)=TRUE(),'Unos rezultata'!G142,""))</f>
        <v/>
      </c>
      <c r="H142" s="157" t="str">
        <f aca="false">IF(ISNUMBER('Unos rezultata'!H142)=TRUE(),'Unos rezultata'!H142,"")</f>
        <v/>
      </c>
      <c r="I142" s="159"/>
      <c r="J142" s="160"/>
      <c r="K142" s="161"/>
    </row>
    <row r="143" customFormat="false" ht="12.75" hidden="false" customHeight="false" outlineLevel="0" collapsed="false">
      <c r="A143" s="154"/>
      <c r="B143" s="155" t="str">
        <f aca="false">IF(ISNUMBER('Unos rezultata'!B143)=TRUE(),'Unos rezultata'!B143,"")</f>
        <v/>
      </c>
      <c r="C143" s="155" t="str">
        <f aca="false">IF(AND(ISTEXT('Prijava i izvlačenje brojeva'!C143)=TRUE(),ISNUMBER(D143)=FALSE()),COUNTA(E$2:E$151)-COUNTIF(E$2:E$151,"")+1,IF(ISNUMBER(G143)=TRUE(),((COUNT(G$2:G$151)+1-RANK(G143,$G$2:$G$151,0)-RANK(G143,$G$2:$G$151,1))/2)+RANK(G143,$G$2:$G$151,0),""))</f>
        <v/>
      </c>
      <c r="D143" s="156" t="str">
        <f aca="false">IF(ISBLANK('Prijava i izvlačenje brojeva'!A143)=TRUE(),"",'Prijava i izvlačenje brojeva'!A143)</f>
        <v/>
      </c>
      <c r="E143" s="51" t="str">
        <f aca="false">IF(ISBLANK('Prijava i izvlačenje brojeva'!C143)=TRUE(),"",'Prijava i izvlačenje brojeva'!C143)</f>
        <v/>
      </c>
      <c r="F143" s="51" t="str">
        <f aca="false">IF(ISBLANK('Prijava i izvlačenje brojeva'!D143)=TRUE(),"",'Prijava i izvlačenje brojeva'!D143)</f>
        <v/>
      </c>
      <c r="G143" s="168" t="str">
        <f aca="false">IF(AND(ISNUMBER('Unos rezultata'!G143)=TRUE(),ISNUMBER('Unos rezultata'!H143)=TRUE()),'Unos rezultata'!G143-'Unos rezultata'!G143/10,IF(ISNUMBER('Unos rezultata'!G143)=TRUE(),'Unos rezultata'!G143,""))</f>
        <v/>
      </c>
      <c r="H143" s="157" t="str">
        <f aca="false">IF(ISNUMBER('Unos rezultata'!H143)=TRUE(),'Unos rezultata'!H143,"")</f>
        <v/>
      </c>
      <c r="I143" s="159"/>
      <c r="J143" s="160"/>
      <c r="K143" s="161"/>
    </row>
    <row r="144" customFormat="false" ht="12.75" hidden="false" customHeight="false" outlineLevel="0" collapsed="false">
      <c r="A144" s="154"/>
      <c r="B144" s="155" t="str">
        <f aca="false">IF(ISNUMBER('Unos rezultata'!B144)=TRUE(),'Unos rezultata'!B144,"")</f>
        <v/>
      </c>
      <c r="C144" s="155" t="str">
        <f aca="false">IF(AND(ISTEXT('Prijava i izvlačenje brojeva'!C144)=TRUE(),ISNUMBER(D144)=FALSE()),COUNTA(E$2:E$151)-COUNTIF(E$2:E$151,"")+1,IF(ISNUMBER(G144)=TRUE(),((COUNT(G$2:G$151)+1-RANK(G144,$G$2:$G$151,0)-RANK(G144,$G$2:$G$151,1))/2)+RANK(G144,$G$2:$G$151,0),""))</f>
        <v/>
      </c>
      <c r="D144" s="156" t="str">
        <f aca="false">IF(ISBLANK('Prijava i izvlačenje brojeva'!A144)=TRUE(),"",'Prijava i izvlačenje brojeva'!A144)</f>
        <v/>
      </c>
      <c r="E144" s="51" t="str">
        <f aca="false">IF(ISBLANK('Prijava i izvlačenje brojeva'!C144)=TRUE(),"",'Prijava i izvlačenje brojeva'!C144)</f>
        <v/>
      </c>
      <c r="F144" s="51" t="str">
        <f aca="false">IF(ISBLANK('Prijava i izvlačenje brojeva'!D144)=TRUE(),"",'Prijava i izvlačenje brojeva'!D144)</f>
        <v/>
      </c>
      <c r="G144" s="168" t="str">
        <f aca="false">IF(AND(ISNUMBER('Unos rezultata'!G144)=TRUE(),ISNUMBER('Unos rezultata'!H144)=TRUE()),'Unos rezultata'!G144-'Unos rezultata'!G144/10,IF(ISNUMBER('Unos rezultata'!G144)=TRUE(),'Unos rezultata'!G144,""))</f>
        <v/>
      </c>
      <c r="H144" s="157" t="str">
        <f aca="false">IF(ISNUMBER('Unos rezultata'!H144)=TRUE(),'Unos rezultata'!H144,"")</f>
        <v/>
      </c>
      <c r="I144" s="159"/>
      <c r="J144" s="160"/>
      <c r="K144" s="161"/>
    </row>
    <row r="145" customFormat="false" ht="12.75" hidden="false" customHeight="false" outlineLevel="0" collapsed="false">
      <c r="A145" s="154"/>
      <c r="B145" s="155" t="str">
        <f aca="false">IF(ISNUMBER('Unos rezultata'!B145)=TRUE(),'Unos rezultata'!B145,"")</f>
        <v/>
      </c>
      <c r="C145" s="155" t="str">
        <f aca="false">IF(AND(ISTEXT('Prijava i izvlačenje brojeva'!C145)=TRUE(),ISNUMBER(D145)=FALSE()),COUNTA(E$2:E$151)-COUNTIF(E$2:E$151,"")+1,IF(ISNUMBER(G145)=TRUE(),((COUNT(G$2:G$151)+1-RANK(G145,$G$2:$G$151,0)-RANK(G145,$G$2:$G$151,1))/2)+RANK(G145,$G$2:$G$151,0),""))</f>
        <v/>
      </c>
      <c r="D145" s="156" t="str">
        <f aca="false">IF(ISBLANK('Prijava i izvlačenje brojeva'!A145)=TRUE(),"",'Prijava i izvlačenje brojeva'!A145)</f>
        <v/>
      </c>
      <c r="E145" s="51" t="str">
        <f aca="false">IF(ISBLANK('Prijava i izvlačenje brojeva'!C145)=TRUE(),"",'Prijava i izvlačenje brojeva'!C145)</f>
        <v/>
      </c>
      <c r="F145" s="51" t="str">
        <f aca="false">IF(ISBLANK('Prijava i izvlačenje brojeva'!D145)=TRUE(),"",'Prijava i izvlačenje brojeva'!D145)</f>
        <v/>
      </c>
      <c r="G145" s="168" t="str">
        <f aca="false">IF(AND(ISNUMBER('Unos rezultata'!G145)=TRUE(),ISNUMBER('Unos rezultata'!H145)=TRUE()),'Unos rezultata'!G145-'Unos rezultata'!G145/10,IF(ISNUMBER('Unos rezultata'!G145)=TRUE(),'Unos rezultata'!G145,""))</f>
        <v/>
      </c>
      <c r="H145" s="157" t="str">
        <f aca="false">IF(ISNUMBER('Unos rezultata'!H145)=TRUE(),'Unos rezultata'!H145,"")</f>
        <v/>
      </c>
      <c r="I145" s="159"/>
      <c r="J145" s="160"/>
      <c r="K145" s="161"/>
    </row>
    <row r="146" customFormat="false" ht="12.75" hidden="false" customHeight="false" outlineLevel="0" collapsed="false">
      <c r="A146" s="154"/>
      <c r="B146" s="155" t="str">
        <f aca="false">IF(ISNUMBER('Unos rezultata'!B146)=TRUE(),'Unos rezultata'!B146,"")</f>
        <v/>
      </c>
      <c r="C146" s="155" t="str">
        <f aca="false">IF(AND(ISTEXT('Prijava i izvlačenje brojeva'!C146)=TRUE(),ISNUMBER(D146)=FALSE()),COUNTA(E$2:E$151)-COUNTIF(E$2:E$151,"")+1,IF(ISNUMBER(G146)=TRUE(),((COUNT(G$2:G$151)+1-RANK(G146,$G$2:$G$151,0)-RANK(G146,$G$2:$G$151,1))/2)+RANK(G146,$G$2:$G$151,0),""))</f>
        <v/>
      </c>
      <c r="D146" s="156" t="str">
        <f aca="false">IF(ISBLANK('Prijava i izvlačenje brojeva'!A146)=TRUE(),"",'Prijava i izvlačenje brojeva'!A146)</f>
        <v/>
      </c>
      <c r="E146" s="51" t="str">
        <f aca="false">IF(ISBLANK('Prijava i izvlačenje brojeva'!C146)=TRUE(),"",'Prijava i izvlačenje brojeva'!C146)</f>
        <v/>
      </c>
      <c r="F146" s="51" t="str">
        <f aca="false">IF(ISBLANK('Prijava i izvlačenje brojeva'!D146)=TRUE(),"",'Prijava i izvlačenje brojeva'!D146)</f>
        <v/>
      </c>
      <c r="G146" s="168" t="str">
        <f aca="false">IF(AND(ISNUMBER('Unos rezultata'!G146)=TRUE(),ISNUMBER('Unos rezultata'!H146)=TRUE()),'Unos rezultata'!G146-'Unos rezultata'!G146/10,IF(ISNUMBER('Unos rezultata'!G146)=TRUE(),'Unos rezultata'!G146,""))</f>
        <v/>
      </c>
      <c r="H146" s="157" t="str">
        <f aca="false">IF(ISNUMBER('Unos rezultata'!H146)=TRUE(),'Unos rezultata'!H146,"")</f>
        <v/>
      </c>
      <c r="I146" s="159"/>
      <c r="J146" s="160"/>
      <c r="K146" s="161"/>
    </row>
    <row r="147" customFormat="false" ht="12.75" hidden="false" customHeight="false" outlineLevel="0" collapsed="false">
      <c r="A147" s="154"/>
      <c r="B147" s="155" t="str">
        <f aca="false">IF(ISNUMBER('Unos rezultata'!B147)=TRUE(),'Unos rezultata'!B147,"")</f>
        <v/>
      </c>
      <c r="C147" s="155" t="str">
        <f aca="false">IF(AND(ISTEXT('Prijava i izvlačenje brojeva'!C147)=TRUE(),ISNUMBER(D147)=FALSE()),COUNTA(E$2:E$151)-COUNTIF(E$2:E$151,"")+1,IF(ISNUMBER(G147)=TRUE(),((COUNT(G$2:G$151)+1-RANK(G147,$G$2:$G$151,0)-RANK(G147,$G$2:$G$151,1))/2)+RANK(G147,$G$2:$G$151,0),""))</f>
        <v/>
      </c>
      <c r="D147" s="156" t="str">
        <f aca="false">IF(ISBLANK('Prijava i izvlačenje brojeva'!A147)=TRUE(),"",'Prijava i izvlačenje brojeva'!A147)</f>
        <v/>
      </c>
      <c r="E147" s="51" t="str">
        <f aca="false">IF(ISBLANK('Prijava i izvlačenje brojeva'!C147)=TRUE(),"",'Prijava i izvlačenje brojeva'!C147)</f>
        <v/>
      </c>
      <c r="F147" s="51" t="str">
        <f aca="false">IF(ISBLANK('Prijava i izvlačenje brojeva'!D147)=TRUE(),"",'Prijava i izvlačenje brojeva'!D147)</f>
        <v/>
      </c>
      <c r="G147" s="168" t="str">
        <f aca="false">IF(AND(ISNUMBER('Unos rezultata'!G147)=TRUE(),ISNUMBER('Unos rezultata'!H147)=TRUE()),'Unos rezultata'!G147-'Unos rezultata'!G147/10,IF(ISNUMBER('Unos rezultata'!G147)=TRUE(),'Unos rezultata'!G147,""))</f>
        <v/>
      </c>
      <c r="H147" s="157" t="str">
        <f aca="false">IF(ISNUMBER('Unos rezultata'!H147)=TRUE(),'Unos rezultata'!H147,"")</f>
        <v/>
      </c>
      <c r="I147" s="159"/>
      <c r="J147" s="160"/>
      <c r="K147" s="161"/>
    </row>
    <row r="148" customFormat="false" ht="12.75" hidden="false" customHeight="false" outlineLevel="0" collapsed="false">
      <c r="A148" s="154"/>
      <c r="B148" s="155" t="str">
        <f aca="false">IF(ISNUMBER('Unos rezultata'!B148)=TRUE(),'Unos rezultata'!B148,"")</f>
        <v/>
      </c>
      <c r="C148" s="155" t="str">
        <f aca="false">IF(AND(ISTEXT('Prijava i izvlačenje brojeva'!C148)=TRUE(),ISNUMBER(D148)=FALSE()),COUNTA(E$2:E$151)-COUNTIF(E$2:E$151,"")+1,IF(ISNUMBER(G148)=TRUE(),((COUNT(G$2:G$151)+1-RANK(G148,$G$2:$G$151,0)-RANK(G148,$G$2:$G$151,1))/2)+RANK(G148,$G$2:$G$151,0),""))</f>
        <v/>
      </c>
      <c r="D148" s="156" t="str">
        <f aca="false">IF(ISBLANK('Prijava i izvlačenje brojeva'!A148)=TRUE(),"",'Prijava i izvlačenje brojeva'!A148)</f>
        <v/>
      </c>
      <c r="E148" s="51" t="str">
        <f aca="false">IF(ISBLANK('Prijava i izvlačenje brojeva'!C148)=TRUE(),"",'Prijava i izvlačenje brojeva'!C148)</f>
        <v/>
      </c>
      <c r="F148" s="51" t="str">
        <f aca="false">IF(ISBLANK('Prijava i izvlačenje brojeva'!D148)=TRUE(),"",'Prijava i izvlačenje brojeva'!D148)</f>
        <v/>
      </c>
      <c r="G148" s="168" t="str">
        <f aca="false">IF(AND(ISNUMBER('Unos rezultata'!G148)=TRUE(),ISNUMBER('Unos rezultata'!H148)=TRUE()),'Unos rezultata'!G148-'Unos rezultata'!G148/10,IF(ISNUMBER('Unos rezultata'!G148)=TRUE(),'Unos rezultata'!G148,""))</f>
        <v/>
      </c>
      <c r="H148" s="157" t="str">
        <f aca="false">IF(ISNUMBER('Unos rezultata'!H148)=TRUE(),'Unos rezultata'!H148,"")</f>
        <v/>
      </c>
      <c r="I148" s="159"/>
      <c r="J148" s="160"/>
      <c r="K148" s="161"/>
    </row>
    <row r="149" customFormat="false" ht="12.75" hidden="false" customHeight="false" outlineLevel="0" collapsed="false">
      <c r="A149" s="154"/>
      <c r="B149" s="155" t="str">
        <f aca="false">IF(ISNUMBER('Unos rezultata'!B149)=TRUE(),'Unos rezultata'!B149,"")</f>
        <v/>
      </c>
      <c r="C149" s="155" t="str">
        <f aca="false">IF(AND(ISTEXT('Prijava i izvlačenje brojeva'!C149)=TRUE(),ISNUMBER(D149)=FALSE()),COUNTA(E$2:E$151)-COUNTIF(E$2:E$151,"")+1,IF(ISNUMBER(G149)=TRUE(),((COUNT(G$2:G$151)+1-RANK(G149,$G$2:$G$151,0)-RANK(G149,$G$2:$G$151,1))/2)+RANK(G149,$G$2:$G$151,0),""))</f>
        <v/>
      </c>
      <c r="D149" s="156" t="str">
        <f aca="false">IF(ISBLANK('Prijava i izvlačenje brojeva'!A149)=TRUE(),"",'Prijava i izvlačenje brojeva'!A149)</f>
        <v/>
      </c>
      <c r="E149" s="51" t="str">
        <f aca="false">IF(ISBLANK('Prijava i izvlačenje brojeva'!C149)=TRUE(),"",'Prijava i izvlačenje brojeva'!C149)</f>
        <v/>
      </c>
      <c r="F149" s="51" t="str">
        <f aca="false">IF(ISBLANK('Prijava i izvlačenje brojeva'!D149)=TRUE(),"",'Prijava i izvlačenje brojeva'!D149)</f>
        <v/>
      </c>
      <c r="G149" s="168" t="str">
        <f aca="false">IF(AND(ISNUMBER('Unos rezultata'!G149)=TRUE(),ISNUMBER('Unos rezultata'!H149)=TRUE()),'Unos rezultata'!G149-'Unos rezultata'!G149/10,IF(ISNUMBER('Unos rezultata'!G149)=TRUE(),'Unos rezultata'!G149,""))</f>
        <v/>
      </c>
      <c r="H149" s="157" t="str">
        <f aca="false">IF(ISNUMBER('Unos rezultata'!H149)=TRUE(),'Unos rezultata'!H149,"")</f>
        <v/>
      </c>
      <c r="I149" s="159"/>
      <c r="J149" s="160"/>
      <c r="K149" s="161"/>
    </row>
    <row r="150" customFormat="false" ht="12.75" hidden="false" customHeight="false" outlineLevel="0" collapsed="false">
      <c r="A150" s="154"/>
      <c r="B150" s="155" t="str">
        <f aca="false">IF(ISNUMBER('Unos rezultata'!B150)=TRUE(),'Unos rezultata'!B150,"")</f>
        <v/>
      </c>
      <c r="C150" s="155" t="str">
        <f aca="false">IF(AND(ISTEXT('Prijava i izvlačenje brojeva'!C150)=TRUE(),ISNUMBER(D150)=FALSE()),COUNTA(E$2:E$151)-COUNTIF(E$2:E$151,"")+1,IF(ISNUMBER(G150)=TRUE(),((COUNT(G$2:G$151)+1-RANK(G150,$G$2:$G$151,0)-RANK(G150,$G$2:$G$151,1))/2)+RANK(G150,$G$2:$G$151,0),""))</f>
        <v/>
      </c>
      <c r="D150" s="156" t="str">
        <f aca="false">IF(ISBLANK('Prijava i izvlačenje brojeva'!A150)=TRUE(),"",'Prijava i izvlačenje brojeva'!A150)</f>
        <v/>
      </c>
      <c r="E150" s="51" t="str">
        <f aca="false">IF(ISBLANK('Prijava i izvlačenje brojeva'!C150)=TRUE(),"",'Prijava i izvlačenje brojeva'!C150)</f>
        <v/>
      </c>
      <c r="F150" s="51" t="str">
        <f aca="false">IF(ISBLANK('Prijava i izvlačenje brojeva'!D150)=TRUE(),"",'Prijava i izvlačenje brojeva'!D150)</f>
        <v/>
      </c>
      <c r="G150" s="168" t="str">
        <f aca="false">IF(AND(ISNUMBER('Unos rezultata'!G150)=TRUE(),ISNUMBER('Unos rezultata'!H150)=TRUE()),'Unos rezultata'!G150-'Unos rezultata'!G150/10,IF(ISNUMBER('Unos rezultata'!G150)=TRUE(),'Unos rezultata'!G150,""))</f>
        <v/>
      </c>
      <c r="H150" s="157" t="str">
        <f aca="false">IF(ISNUMBER('Unos rezultata'!H150)=TRUE(),'Unos rezultata'!H150,"")</f>
        <v/>
      </c>
      <c r="I150" s="159"/>
      <c r="J150" s="160"/>
      <c r="K150" s="161"/>
    </row>
    <row r="151" customFormat="false" ht="13.5" hidden="false" customHeight="false" outlineLevel="0" collapsed="false">
      <c r="A151" s="162"/>
      <c r="B151" s="155" t="str">
        <f aca="false">IF(ISNUMBER('Unos rezultata'!B151)=TRUE(),'Unos rezultata'!B151,"")</f>
        <v/>
      </c>
      <c r="C151" s="163" t="str">
        <f aca="false">IF(AND(ISTEXT('Prijava i izvlačenje brojeva'!C151)=TRUE(),ISNUMBER(D151)=FALSE()),COUNTA(E$2:E$151)-COUNTIF(E$2:E$151,"")+1,IF(ISNUMBER(G151)=TRUE(),((COUNT(G$2:G$151)+1-RANK(G151,$G$2:$G$151,0)-RANK(G151,$G$2:$G$151,1))/2)+RANK(G151,$G$2:$G$151,0),""))</f>
        <v/>
      </c>
      <c r="D151" s="164" t="str">
        <f aca="false">IF(ISBLANK('Prijava i izvlačenje brojeva'!A151)=TRUE(),"",'Prijava i izvlačenje brojeva'!A151)</f>
        <v/>
      </c>
      <c r="E151" s="165" t="str">
        <f aca="false">IF(ISBLANK('Prijava i izvlačenje brojeva'!C151)=TRUE(),"",'Prijava i izvlačenje brojeva'!C151)</f>
        <v/>
      </c>
      <c r="F151" s="165" t="str">
        <f aca="false">IF(ISBLANK('Prijava i izvlačenje brojeva'!D151)=TRUE(),"",'Prijava i izvlačenje brojeva'!D151)</f>
        <v/>
      </c>
      <c r="G151" s="168" t="str">
        <f aca="false">IF(AND(ISNUMBER('Unos rezultata'!G151)=TRUE(),ISNUMBER('Unos rezultata'!H151)=TRUE()),'Unos rezultata'!G151-'Unos rezultata'!G151/10,IF(ISNUMBER('Unos rezultata'!G151)=TRUE(),'Unos rezultata'!G151,""))</f>
        <v/>
      </c>
      <c r="H151" s="157" t="str">
        <f aca="false">IF(ISNUMBER('Unos rezultata'!H151)=TRUE(),'Unos rezultata'!H151,"")</f>
        <v/>
      </c>
      <c r="I151" s="159"/>
      <c r="J151" s="160"/>
      <c r="K151" s="161"/>
    </row>
    <row r="152" customFormat="false" ht="12.75" hidden="false" customHeight="false" outlineLevel="0" collapsed="false">
      <c r="D152" s="160"/>
    </row>
    <row r="153" customFormat="false" ht="12.75" hidden="false" customHeight="false" outlineLevel="0" collapsed="false">
      <c r="D153" s="160"/>
    </row>
    <row r="154" customFormat="false" ht="12.75" hidden="false" customHeight="false" outlineLevel="0" collapsed="false">
      <c r="D154" s="160"/>
    </row>
    <row r="155" customFormat="false" ht="12.75" hidden="false" customHeight="false" outlineLevel="0" collapsed="false">
      <c r="D155" s="160"/>
    </row>
    <row r="156" customFormat="false" ht="12.75" hidden="false" customHeight="false" outlineLevel="0" collapsed="false">
      <c r="D156" s="160"/>
    </row>
  </sheetData>
  <printOptions headings="false" gridLines="false" gridLinesSet="true" horizontalCentered="true" verticalCentered="false"/>
  <pageMargins left="0.433333333333333" right="0.511805555555556" top="0.984027777777778" bottom="0.984027777777778" header="0.511805555555556" footer="0.511805555555556"/>
  <pageSetup paperSize="9" scale="90" fitToWidth="1" fitToHeight="1" pageOrder="downThenOver" orientation="portrait" blackAndWhite="false" draft="false" cellComments="none" horizontalDpi="300" verticalDpi="300" copies="1"/>
  <headerFooter differentFirst="false" differentOddEven="false">
    <oddHeader>&amp;CNIJE POTREBNO PRINTATI!</oddHeader>
    <oddFooter>&amp;C&amp;12&amp;YProgram za izračun rezultata i provođenje natjecanja</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B1:AF278"/>
  <sheetViews>
    <sheetView showFormulas="false" showGridLines="false" showRowColHeaders="false" showZeros="true" rightToLeft="false" tabSelected="false" showOutlineSymbols="true" defaultGridColor="true" view="normal" topLeftCell="A5" colorId="64" zoomScale="66" zoomScaleNormal="66" zoomScalePageLayoutView="100" workbookViewId="0">
      <selection pane="topLeft" activeCell="AB14" activeCellId="0" sqref="AB14"/>
    </sheetView>
  </sheetViews>
  <sheetFormatPr defaultColWidth="9.13671875" defaultRowHeight="14.25" zeroHeight="false" outlineLevelRow="0" outlineLevelCol="0"/>
  <cols>
    <col collapsed="false" customWidth="true" hidden="false" outlineLevel="0" max="1" min="1" style="169" width="6.99"/>
    <col collapsed="false" customWidth="true" hidden="false" outlineLevel="0" max="2" min="2" style="170" width="6.41"/>
    <col collapsed="false" customWidth="true" hidden="false" outlineLevel="0" max="3" min="3" style="169" width="27.14"/>
    <col collapsed="false" customWidth="true" hidden="false" outlineLevel="0" max="4" min="4" style="169" width="23.41"/>
    <col collapsed="false" customWidth="true" hidden="false" outlineLevel="0" max="5" min="5" style="169" width="4.99"/>
    <col collapsed="false" customWidth="true" hidden="false" outlineLevel="0" max="6" min="6" style="169" width="7.99"/>
    <col collapsed="false" customWidth="true" hidden="false" outlineLevel="0" max="7" min="7" style="169" width="6.41"/>
    <col collapsed="false" customWidth="true" hidden="false" outlineLevel="0" max="8" min="8" style="169" width="6.28"/>
    <col collapsed="false" customWidth="true" hidden="false" outlineLevel="0" max="9" min="9" style="169" width="23.41"/>
    <col collapsed="false" customWidth="true" hidden="false" outlineLevel="0" max="10" min="10" style="169" width="5.13"/>
    <col collapsed="false" customWidth="true" hidden="false" outlineLevel="0" max="11" min="11" style="169" width="7.99"/>
    <col collapsed="false" customWidth="true" hidden="false" outlineLevel="0" max="12" min="12" style="169" width="6.41"/>
    <col collapsed="false" customWidth="true" hidden="false" outlineLevel="0" max="13" min="13" style="169" width="6.28"/>
    <col collapsed="false" customWidth="true" hidden="false" outlineLevel="0" max="14" min="14" style="169" width="23.41"/>
    <col collapsed="false" customWidth="true" hidden="false" outlineLevel="0" max="15" min="15" style="169" width="5.13"/>
    <col collapsed="false" customWidth="true" hidden="false" outlineLevel="0" max="16" min="16" style="169" width="7.99"/>
    <col collapsed="false" customWidth="true" hidden="false" outlineLevel="0" max="17" min="17" style="169" width="6.41"/>
    <col collapsed="false" customWidth="true" hidden="false" outlineLevel="0" max="18" min="18" style="169" width="6.28"/>
    <col collapsed="false" customWidth="true" hidden="false" outlineLevel="0" max="19" min="19" style="169" width="7.14"/>
    <col collapsed="false" customWidth="true" hidden="false" outlineLevel="0" max="20" min="20" style="169" width="10.85"/>
    <col collapsed="false" customWidth="true" hidden="false" outlineLevel="0" max="23" min="21" style="169" width="5.71"/>
    <col collapsed="false" customWidth="true" hidden="false" outlineLevel="0" max="24" min="24" style="171" width="6.28"/>
    <col collapsed="false" customWidth="true" hidden="false" outlineLevel="0" max="25" min="25" style="171" width="14.28"/>
    <col collapsed="false" customWidth="true" hidden="false" outlineLevel="0" max="26" min="26" style="171" width="6.41"/>
    <col collapsed="false" customWidth="true" hidden="false" outlineLevel="0" max="28" min="27" style="171" width="7.14"/>
    <col collapsed="false" customWidth="true" hidden="false" outlineLevel="0" max="29" min="29" style="171" width="10.85"/>
    <col collapsed="false" customWidth="false" hidden="false" outlineLevel="0" max="30" min="30" style="171" width="9.14"/>
    <col collapsed="false" customWidth="true" hidden="false" outlineLevel="0" max="31" min="31" style="171" width="8.85"/>
    <col collapsed="false" customWidth="true" hidden="false" outlineLevel="0" max="32" min="32" style="171" width="16.28"/>
    <col collapsed="false" customWidth="true" hidden="false" outlineLevel="0" max="33" min="33" style="169" width="9.41"/>
    <col collapsed="false" customWidth="false" hidden="false" outlineLevel="0" max="257" min="34" style="169" width="9.14"/>
  </cols>
  <sheetData>
    <row r="1" customFormat="false" ht="20.25" hidden="false" customHeight="false" outlineLevel="0" collapsed="false">
      <c r="B1" s="172"/>
      <c r="C1" s="172"/>
      <c r="J1" s="173" t="s">
        <v>90</v>
      </c>
      <c r="K1" s="174"/>
      <c r="L1" s="174"/>
    </row>
    <row r="2" customFormat="false" ht="20.25" hidden="false" customHeight="false" outlineLevel="0" collapsed="false">
      <c r="B2" s="175"/>
      <c r="C2" s="175"/>
      <c r="D2" s="171"/>
      <c r="I2" s="176"/>
      <c r="J2" s="173" t="str">
        <f aca="false">IF(ISBLANK('Organizacija natjecanja'!$H$11)=TRUE(),"",'Organizacija natjecanja'!$H$11)</f>
        <v/>
      </c>
      <c r="K2" s="174"/>
      <c r="L2" s="174"/>
    </row>
    <row r="3" customFormat="false" ht="18" hidden="false" customHeight="false" outlineLevel="0" collapsed="false">
      <c r="B3" s="177" t="str">
        <f aca="false">IF(ISBLANK('Organizacija natjecanja'!$H$2)=TRUE(),"",'Organizacija natjecanja'!$H$2)</f>
        <v/>
      </c>
      <c r="C3" s="177"/>
      <c r="D3" s="177"/>
      <c r="G3" s="178" t="str">
        <f aca="false">IF(ISBLANK('Organizacija natjecanja'!$H$9)=TRUE(),"",'Organizacija natjecanja'!$H$9)</f>
        <v/>
      </c>
      <c r="O3" s="177" t="str">
        <f aca="false">IF(ISBLANK('Organizacija natjecanja'!$H$5)=TRUE(),"",'Organizacija natjecanja'!$H$5)</f>
        <v/>
      </c>
      <c r="P3" s="177"/>
      <c r="Q3" s="177"/>
      <c r="R3" s="177"/>
      <c r="S3" s="177"/>
      <c r="T3" s="177"/>
      <c r="U3" s="177"/>
    </row>
    <row r="4" customFormat="false" ht="10.5" hidden="false" customHeight="true" outlineLevel="0" collapsed="false">
      <c r="B4" s="179" t="s">
        <v>66</v>
      </c>
      <c r="C4" s="179"/>
      <c r="D4" s="179"/>
      <c r="G4" s="180" t="s">
        <v>91</v>
      </c>
      <c r="K4" s="171"/>
      <c r="O4" s="179" t="s">
        <v>92</v>
      </c>
      <c r="P4" s="179"/>
      <c r="Q4" s="179"/>
      <c r="R4" s="179"/>
      <c r="S4" s="179"/>
      <c r="T4" s="179"/>
      <c r="U4" s="179"/>
    </row>
    <row r="5" customFormat="false" ht="18.75" hidden="false" customHeight="true" outlineLevel="0" collapsed="false">
      <c r="B5" s="181" t="s">
        <v>93</v>
      </c>
      <c r="C5" s="182" t="s">
        <v>94</v>
      </c>
      <c r="D5" s="183" t="s">
        <v>95</v>
      </c>
      <c r="E5" s="183"/>
      <c r="F5" s="183"/>
      <c r="G5" s="183"/>
      <c r="H5" s="183"/>
      <c r="I5" s="183" t="s">
        <v>96</v>
      </c>
      <c r="J5" s="183"/>
      <c r="K5" s="183"/>
      <c r="L5" s="183"/>
      <c r="M5" s="183"/>
      <c r="N5" s="183" t="s">
        <v>97</v>
      </c>
      <c r="O5" s="183"/>
      <c r="P5" s="183"/>
      <c r="Q5" s="183"/>
      <c r="R5" s="183"/>
      <c r="S5" s="184" t="s">
        <v>98</v>
      </c>
      <c r="T5" s="185" t="s">
        <v>99</v>
      </c>
      <c r="U5" s="186" t="s">
        <v>100</v>
      </c>
      <c r="V5" s="187"/>
      <c r="W5" s="187"/>
      <c r="Y5" s="172"/>
      <c r="Z5" s="172"/>
      <c r="AA5" s="172"/>
      <c r="AB5" s="172"/>
      <c r="AC5" s="172"/>
      <c r="AD5" s="172"/>
      <c r="AE5" s="172"/>
      <c r="AF5" s="172"/>
    </row>
    <row r="6" s="188" customFormat="true" ht="117" hidden="false" customHeight="false" outlineLevel="0" collapsed="false">
      <c r="B6" s="181"/>
      <c r="C6" s="182"/>
      <c r="D6" s="189" t="s">
        <v>101</v>
      </c>
      <c r="E6" s="190" t="s">
        <v>102</v>
      </c>
      <c r="F6" s="191" t="s">
        <v>99</v>
      </c>
      <c r="G6" s="192" t="s">
        <v>103</v>
      </c>
      <c r="H6" s="193" t="s">
        <v>104</v>
      </c>
      <c r="I6" s="194" t="s">
        <v>105</v>
      </c>
      <c r="J6" s="192" t="s">
        <v>102</v>
      </c>
      <c r="K6" s="191" t="s">
        <v>99</v>
      </c>
      <c r="L6" s="192" t="s">
        <v>103</v>
      </c>
      <c r="M6" s="195" t="s">
        <v>104</v>
      </c>
      <c r="N6" s="189" t="s">
        <v>101</v>
      </c>
      <c r="O6" s="192" t="s">
        <v>102</v>
      </c>
      <c r="P6" s="191" t="s">
        <v>99</v>
      </c>
      <c r="Q6" s="192" t="s">
        <v>103</v>
      </c>
      <c r="R6" s="193" t="s">
        <v>104</v>
      </c>
      <c r="S6" s="184"/>
      <c r="T6" s="185"/>
      <c r="U6" s="186"/>
      <c r="V6" s="196"/>
      <c r="W6" s="196"/>
      <c r="X6" s="197"/>
      <c r="Y6" s="197"/>
      <c r="Z6" s="197"/>
      <c r="AA6" s="197"/>
      <c r="AB6" s="197"/>
      <c r="AC6" s="197"/>
      <c r="AD6" s="198"/>
      <c r="AE6" s="198"/>
      <c r="AF6" s="197"/>
    </row>
    <row r="7" customFormat="false" ht="16.5" hidden="false" customHeight="false" outlineLevel="0" collapsed="false">
      <c r="B7" s="199" t="str">
        <f aca="false">IF(ISTEXT('Prijava i izvlačenje brojeva'!C2)=TRUE(),1,"")</f>
        <v/>
      </c>
      <c r="C7" s="200" t="str">
        <f aca="false">IF(ISBLANK('Upis rezultata '!F2)=TRUE(),"",'Upis rezultata '!F2)</f>
        <v/>
      </c>
      <c r="D7" s="201" t="str">
        <f aca="false">IF(ISBLANK('Upis rezultata '!E2)=TRUE(),"",'Upis rezultata '!E2)</f>
        <v/>
      </c>
      <c r="E7" s="202" t="str">
        <f aca="false">IF(ISBLANK('Upis rezultata '!D2)=TRUE(),"",'Upis rezultata '!D2)</f>
        <v/>
      </c>
      <c r="F7" s="203" t="str">
        <f aca="false">IF(ISNUMBER('Upis rezultata '!G2)=FALSE(),"",'Upis rezultata '!G2)</f>
        <v/>
      </c>
      <c r="G7" s="202" t="str">
        <f aca="false">IF(ISNUMBER('Upis rezultata '!B2)=TRUE(),'Upis rezultata '!B2,"")</f>
        <v/>
      </c>
      <c r="H7" s="204"/>
      <c r="I7" s="205"/>
      <c r="J7" s="202"/>
      <c r="K7" s="203"/>
      <c r="L7" s="202"/>
      <c r="M7" s="206"/>
      <c r="N7" s="207"/>
      <c r="O7" s="202"/>
      <c r="P7" s="203"/>
      <c r="Q7" s="202"/>
      <c r="R7" s="204"/>
      <c r="S7" s="208"/>
      <c r="T7" s="209"/>
      <c r="U7" s="210"/>
      <c r="V7" s="211"/>
      <c r="W7" s="211"/>
    </row>
    <row r="8" customFormat="false" ht="16.5" hidden="false" customHeight="false" outlineLevel="0" collapsed="false">
      <c r="B8" s="212" t="str">
        <f aca="false">IF(ISTEXT('Prijava i izvlačenje brojeva'!C3)=TRUE(),2,"")</f>
        <v/>
      </c>
      <c r="C8" s="213" t="str">
        <f aca="false">IF(ISBLANK('Upis rezultata '!F3)=TRUE(),"",'Upis rezultata '!F3)</f>
        <v/>
      </c>
      <c r="D8" s="214" t="str">
        <f aca="false">IF(ISBLANK('Upis rezultata '!E3)=TRUE(),"",'Upis rezultata '!E3)</f>
        <v/>
      </c>
      <c r="E8" s="215" t="str">
        <f aca="false">IF(ISBLANK('Upis rezultata '!D3)=TRUE(),"",'Upis rezultata '!D3)</f>
        <v/>
      </c>
      <c r="F8" s="216" t="str">
        <f aca="false">IF(ISNUMBER('Upis rezultata '!G3)=FALSE(),"",'Upis rezultata '!G3)</f>
        <v/>
      </c>
      <c r="G8" s="202" t="str">
        <f aca="false">IF(ISNUMBER('Upis rezultata '!B3)=TRUE(),'Upis rezultata '!B3,"")</f>
        <v/>
      </c>
      <c r="H8" s="217"/>
      <c r="I8" s="218"/>
      <c r="J8" s="215"/>
      <c r="K8" s="216"/>
      <c r="L8" s="215"/>
      <c r="M8" s="219"/>
      <c r="N8" s="220"/>
      <c r="O8" s="215"/>
      <c r="P8" s="216"/>
      <c r="Q8" s="215"/>
      <c r="R8" s="217"/>
      <c r="S8" s="221"/>
      <c r="T8" s="222"/>
      <c r="U8" s="223"/>
      <c r="V8" s="211"/>
      <c r="W8" s="211"/>
    </row>
    <row r="9" customFormat="false" ht="16.5" hidden="false" customHeight="false" outlineLevel="0" collapsed="false">
      <c r="B9" s="212" t="str">
        <f aca="false">IF(ISTEXT('Prijava i izvlačenje brojeva'!C4)=TRUE(),3,"")</f>
        <v/>
      </c>
      <c r="C9" s="213" t="str">
        <f aca="false">IF(ISBLANK('Upis rezultata '!F4)=TRUE(),"",'Upis rezultata '!F4)</f>
        <v/>
      </c>
      <c r="D9" s="214" t="str">
        <f aca="false">IF(ISBLANK('Upis rezultata '!E4)=TRUE(),"",'Upis rezultata '!E4)</f>
        <v/>
      </c>
      <c r="E9" s="215" t="str">
        <f aca="false">IF(ISBLANK('Upis rezultata '!D4)=TRUE(),"",'Upis rezultata '!D4)</f>
        <v/>
      </c>
      <c r="F9" s="216" t="str">
        <f aca="false">IF(ISNUMBER('Upis rezultata '!G4)=FALSE(),"",'Upis rezultata '!G4)</f>
        <v/>
      </c>
      <c r="G9" s="202" t="str">
        <f aca="false">IF(ISNUMBER('Upis rezultata '!B4)=TRUE(),'Upis rezultata '!B4,"")</f>
        <v/>
      </c>
      <c r="H9" s="217"/>
      <c r="I9" s="218"/>
      <c r="J9" s="215"/>
      <c r="K9" s="216"/>
      <c r="L9" s="215"/>
      <c r="M9" s="219"/>
      <c r="N9" s="220"/>
      <c r="O9" s="215"/>
      <c r="P9" s="216"/>
      <c r="Q9" s="215"/>
      <c r="R9" s="217"/>
      <c r="S9" s="221"/>
      <c r="T9" s="222"/>
      <c r="U9" s="223"/>
      <c r="V9" s="211"/>
      <c r="W9" s="211"/>
    </row>
    <row r="10" customFormat="false" ht="16.5" hidden="false" customHeight="false" outlineLevel="0" collapsed="false">
      <c r="B10" s="212" t="str">
        <f aca="false">IF(ISTEXT('Prijava i izvlačenje brojeva'!C5)=TRUE(),4,"")</f>
        <v/>
      </c>
      <c r="C10" s="213" t="str">
        <f aca="false">IF(ISBLANK('Upis rezultata '!F5)=TRUE(),"",'Upis rezultata '!F5)</f>
        <v/>
      </c>
      <c r="D10" s="214" t="str">
        <f aca="false">IF(ISBLANK('Upis rezultata '!E5)=TRUE(),"",'Upis rezultata '!E5)</f>
        <v/>
      </c>
      <c r="E10" s="215" t="str">
        <f aca="false">IF(ISBLANK('Upis rezultata '!D5)=TRUE(),"",'Upis rezultata '!D5)</f>
        <v/>
      </c>
      <c r="F10" s="216" t="str">
        <f aca="false">IF(ISNUMBER('Upis rezultata '!G5)=FALSE(),"",'Upis rezultata '!G5)</f>
        <v/>
      </c>
      <c r="G10" s="202" t="str">
        <f aca="false">IF(ISNUMBER('Upis rezultata '!B5)=TRUE(),'Upis rezultata '!B5,"")</f>
        <v/>
      </c>
      <c r="H10" s="217"/>
      <c r="I10" s="218"/>
      <c r="J10" s="215"/>
      <c r="K10" s="216"/>
      <c r="L10" s="215"/>
      <c r="M10" s="219"/>
      <c r="N10" s="220"/>
      <c r="O10" s="215"/>
      <c r="P10" s="216"/>
      <c r="Q10" s="215"/>
      <c r="R10" s="217"/>
      <c r="S10" s="221"/>
      <c r="T10" s="222"/>
      <c r="U10" s="223"/>
      <c r="V10" s="211"/>
      <c r="W10" s="211"/>
    </row>
    <row r="11" customFormat="false" ht="16.5" hidden="false" customHeight="false" outlineLevel="0" collapsed="false">
      <c r="B11" s="212" t="str">
        <f aca="false">IF(ISTEXT('Prijava i izvlačenje brojeva'!C6)=TRUE(),5,"")</f>
        <v/>
      </c>
      <c r="C11" s="213" t="str">
        <f aca="false">IF(ISBLANK('Upis rezultata '!F6)=TRUE(),"",'Upis rezultata '!F6)</f>
        <v/>
      </c>
      <c r="D11" s="214" t="str">
        <f aca="false">IF(ISBLANK('Upis rezultata '!E6)=TRUE(),"",'Upis rezultata '!E6)</f>
        <v/>
      </c>
      <c r="E11" s="215" t="str">
        <f aca="false">IF(ISBLANK('Upis rezultata '!D6)=TRUE(),"",'Upis rezultata '!D6)</f>
        <v/>
      </c>
      <c r="F11" s="216" t="str">
        <f aca="false">IF(ISNUMBER('Upis rezultata '!G6)=FALSE(),"",'Upis rezultata '!G6)</f>
        <v/>
      </c>
      <c r="G11" s="202" t="str">
        <f aca="false">IF(ISNUMBER('Upis rezultata '!B6)=TRUE(),'Upis rezultata '!B6,"")</f>
        <v/>
      </c>
      <c r="H11" s="217"/>
      <c r="I11" s="218"/>
      <c r="J11" s="215"/>
      <c r="K11" s="216"/>
      <c r="L11" s="215"/>
      <c r="M11" s="219"/>
      <c r="N11" s="220"/>
      <c r="O11" s="215"/>
      <c r="P11" s="216"/>
      <c r="Q11" s="215"/>
      <c r="R11" s="217"/>
      <c r="S11" s="221"/>
      <c r="T11" s="222"/>
      <c r="U11" s="223"/>
      <c r="V11" s="211"/>
      <c r="W11" s="211"/>
    </row>
    <row r="12" customFormat="false" ht="16.5" hidden="false" customHeight="false" outlineLevel="0" collapsed="false">
      <c r="B12" s="212" t="str">
        <f aca="false">IF(ISTEXT('Prijava i izvlačenje brojeva'!C7)=TRUE(),6,"")</f>
        <v/>
      </c>
      <c r="C12" s="213" t="str">
        <f aca="false">IF(ISBLANK('Upis rezultata '!F7)=TRUE(),"",'Upis rezultata '!F7)</f>
        <v/>
      </c>
      <c r="D12" s="214" t="str">
        <f aca="false">IF(ISBLANK('Upis rezultata '!E7)=TRUE(),"",'Upis rezultata '!E7)</f>
        <v/>
      </c>
      <c r="E12" s="215" t="str">
        <f aca="false">IF(ISBLANK('Upis rezultata '!D7)=TRUE(),"",'Upis rezultata '!D7)</f>
        <v/>
      </c>
      <c r="F12" s="216" t="str">
        <f aca="false">IF(ISNUMBER('Upis rezultata '!G7)=FALSE(),"",'Upis rezultata '!G7)</f>
        <v/>
      </c>
      <c r="G12" s="202" t="str">
        <f aca="false">IF(ISNUMBER('Upis rezultata '!B7)=TRUE(),'Upis rezultata '!B7,"")</f>
        <v/>
      </c>
      <c r="H12" s="217"/>
      <c r="I12" s="218"/>
      <c r="J12" s="215"/>
      <c r="K12" s="216"/>
      <c r="L12" s="215"/>
      <c r="M12" s="219"/>
      <c r="N12" s="220"/>
      <c r="O12" s="215"/>
      <c r="P12" s="216"/>
      <c r="Q12" s="215"/>
      <c r="R12" s="217"/>
      <c r="S12" s="221"/>
      <c r="T12" s="222"/>
      <c r="U12" s="223"/>
      <c r="V12" s="211"/>
      <c r="W12" s="211"/>
    </row>
    <row r="13" customFormat="false" ht="16.5" hidden="false" customHeight="false" outlineLevel="0" collapsed="false">
      <c r="B13" s="212" t="str">
        <f aca="false">IF(ISTEXT('Prijava i izvlačenje brojeva'!C8)=TRUE(),7,"")</f>
        <v/>
      </c>
      <c r="C13" s="213" t="str">
        <f aca="false">IF(ISBLANK('Upis rezultata '!F8)=TRUE(),"",'Upis rezultata '!F8)</f>
        <v/>
      </c>
      <c r="D13" s="214" t="str">
        <f aca="false">IF(ISBLANK('Upis rezultata '!E8)=TRUE(),"",'Upis rezultata '!E8)</f>
        <v/>
      </c>
      <c r="E13" s="215" t="str">
        <f aca="false">IF(ISBLANK('Upis rezultata '!D8)=TRUE(),"",'Upis rezultata '!D8)</f>
        <v/>
      </c>
      <c r="F13" s="216" t="str">
        <f aca="false">IF(ISNUMBER('Upis rezultata '!G8)=FALSE(),"",'Upis rezultata '!G8)</f>
        <v/>
      </c>
      <c r="G13" s="202" t="str">
        <f aca="false">IF(ISNUMBER('Upis rezultata '!B8)=TRUE(),'Upis rezultata '!B8,"")</f>
        <v/>
      </c>
      <c r="H13" s="217"/>
      <c r="I13" s="218"/>
      <c r="J13" s="215"/>
      <c r="K13" s="216"/>
      <c r="L13" s="215"/>
      <c r="M13" s="219"/>
      <c r="N13" s="220"/>
      <c r="O13" s="215"/>
      <c r="P13" s="216"/>
      <c r="Q13" s="215"/>
      <c r="R13" s="217"/>
      <c r="S13" s="221"/>
      <c r="T13" s="222"/>
      <c r="U13" s="223"/>
      <c r="V13" s="211"/>
      <c r="W13" s="211"/>
    </row>
    <row r="14" customFormat="false" ht="16.5" hidden="false" customHeight="false" outlineLevel="0" collapsed="false">
      <c r="B14" s="212" t="str">
        <f aca="false">IF(ISTEXT('Prijava i izvlačenje brojeva'!C9)=TRUE(),8,"")</f>
        <v/>
      </c>
      <c r="C14" s="213" t="str">
        <f aca="false">IF(ISBLANK('Upis rezultata '!F9)=TRUE(),"",'Upis rezultata '!F9)</f>
        <v/>
      </c>
      <c r="D14" s="214" t="str">
        <f aca="false">IF(ISBLANK('Upis rezultata '!E9)=TRUE(),"",'Upis rezultata '!E9)</f>
        <v/>
      </c>
      <c r="E14" s="215" t="str">
        <f aca="false">IF(ISBLANK('Upis rezultata '!D9)=TRUE(),"",'Upis rezultata '!D9)</f>
        <v/>
      </c>
      <c r="F14" s="216" t="str">
        <f aca="false">IF(ISNUMBER('Upis rezultata '!G9)=FALSE(),"",'Upis rezultata '!G9)</f>
        <v/>
      </c>
      <c r="G14" s="202" t="str">
        <f aca="false">IF(ISNUMBER('Upis rezultata '!B9)=TRUE(),'Upis rezultata '!B9,"")</f>
        <v/>
      </c>
      <c r="H14" s="217"/>
      <c r="I14" s="218"/>
      <c r="J14" s="215"/>
      <c r="K14" s="216"/>
      <c r="L14" s="215"/>
      <c r="M14" s="219"/>
      <c r="N14" s="220"/>
      <c r="O14" s="215"/>
      <c r="P14" s="216"/>
      <c r="Q14" s="215"/>
      <c r="R14" s="217"/>
      <c r="S14" s="221"/>
      <c r="T14" s="222"/>
      <c r="U14" s="223"/>
      <c r="V14" s="211"/>
      <c r="W14" s="211"/>
    </row>
    <row r="15" customFormat="false" ht="16.5" hidden="false" customHeight="false" outlineLevel="0" collapsed="false">
      <c r="B15" s="212" t="str">
        <f aca="false">IF(ISTEXT('Prijava i izvlačenje brojeva'!C10)=TRUE(),9,"")</f>
        <v/>
      </c>
      <c r="C15" s="213" t="str">
        <f aca="false">IF(ISBLANK('Upis rezultata '!F10)=TRUE(),"",'Upis rezultata '!F10)</f>
        <v/>
      </c>
      <c r="D15" s="214" t="str">
        <f aca="false">IF(ISBLANK('Upis rezultata '!E10)=TRUE(),"",'Upis rezultata '!E10)</f>
        <v/>
      </c>
      <c r="E15" s="215" t="str">
        <f aca="false">IF(ISBLANK('Upis rezultata '!D10)=TRUE(),"",'Upis rezultata '!D10)</f>
        <v/>
      </c>
      <c r="F15" s="216" t="str">
        <f aca="false">IF(ISNUMBER('Upis rezultata '!G10)=FALSE(),"",'Upis rezultata '!G10)</f>
        <v/>
      </c>
      <c r="G15" s="202" t="str">
        <f aca="false">IF(ISNUMBER('Upis rezultata '!B10)=TRUE(),'Upis rezultata '!B10,"")</f>
        <v/>
      </c>
      <c r="H15" s="217"/>
      <c r="I15" s="218"/>
      <c r="J15" s="215"/>
      <c r="K15" s="216"/>
      <c r="L15" s="215"/>
      <c r="M15" s="219"/>
      <c r="N15" s="220"/>
      <c r="O15" s="215"/>
      <c r="P15" s="216"/>
      <c r="Q15" s="215"/>
      <c r="R15" s="217"/>
      <c r="S15" s="221"/>
      <c r="T15" s="222"/>
      <c r="U15" s="223"/>
      <c r="V15" s="211"/>
      <c r="W15" s="211"/>
    </row>
    <row r="16" customFormat="false" ht="16.5" hidden="false" customHeight="false" outlineLevel="0" collapsed="false">
      <c r="B16" s="212" t="str">
        <f aca="false">IF(ISTEXT('Prijava i izvlačenje brojeva'!C11)=TRUE(),10,"")</f>
        <v/>
      </c>
      <c r="C16" s="213" t="str">
        <f aca="false">IF(ISBLANK('Upis rezultata '!F11)=TRUE(),"",'Upis rezultata '!F11)</f>
        <v/>
      </c>
      <c r="D16" s="214" t="str">
        <f aca="false">IF(ISBLANK('Upis rezultata '!E11)=TRUE(),"",'Upis rezultata '!E11)</f>
        <v/>
      </c>
      <c r="E16" s="215" t="str">
        <f aca="false">IF(ISBLANK('Upis rezultata '!D11)=TRUE(),"",'Upis rezultata '!D11)</f>
        <v/>
      </c>
      <c r="F16" s="216" t="str">
        <f aca="false">IF(ISNUMBER('Upis rezultata '!G11)=FALSE(),"",'Upis rezultata '!G11)</f>
        <v/>
      </c>
      <c r="G16" s="202" t="str">
        <f aca="false">IF(ISNUMBER('Upis rezultata '!B11)=TRUE(),'Upis rezultata '!B11,"")</f>
        <v/>
      </c>
      <c r="H16" s="217"/>
      <c r="I16" s="218"/>
      <c r="J16" s="215"/>
      <c r="K16" s="216"/>
      <c r="L16" s="215"/>
      <c r="M16" s="219"/>
      <c r="N16" s="220"/>
      <c r="O16" s="215"/>
      <c r="P16" s="216"/>
      <c r="Q16" s="215"/>
      <c r="R16" s="217"/>
      <c r="S16" s="221"/>
      <c r="T16" s="222"/>
      <c r="U16" s="223"/>
      <c r="V16" s="211"/>
      <c r="W16" s="211"/>
    </row>
    <row r="17" customFormat="false" ht="16.5" hidden="false" customHeight="false" outlineLevel="0" collapsed="false">
      <c r="B17" s="212" t="str">
        <f aca="false">IF(ISTEXT('Prijava i izvlačenje brojeva'!C12)=TRUE(),11,"")</f>
        <v/>
      </c>
      <c r="C17" s="213" t="str">
        <f aca="false">IF(ISBLANK('Upis rezultata '!F12)=TRUE(),"",'Upis rezultata '!F12)</f>
        <v/>
      </c>
      <c r="D17" s="214" t="str">
        <f aca="false">IF(ISBLANK('Upis rezultata '!E12)=TRUE(),"",'Upis rezultata '!E12)</f>
        <v/>
      </c>
      <c r="E17" s="215" t="str">
        <f aca="false">IF(ISBLANK('Upis rezultata '!D12)=TRUE(),"",'Upis rezultata '!D12)</f>
        <v/>
      </c>
      <c r="F17" s="216" t="str">
        <f aca="false">IF(ISNUMBER('Upis rezultata '!G12)=FALSE(),"",'Upis rezultata '!G12)</f>
        <v/>
      </c>
      <c r="G17" s="202" t="str">
        <f aca="false">IF(ISNUMBER('Upis rezultata '!B12)=TRUE(),'Upis rezultata '!B12,"")</f>
        <v/>
      </c>
      <c r="H17" s="217"/>
      <c r="I17" s="218"/>
      <c r="J17" s="215"/>
      <c r="K17" s="216"/>
      <c r="L17" s="215"/>
      <c r="M17" s="219"/>
      <c r="N17" s="220"/>
      <c r="O17" s="215"/>
      <c r="P17" s="216"/>
      <c r="Q17" s="215"/>
      <c r="R17" s="217"/>
      <c r="S17" s="221"/>
      <c r="T17" s="222"/>
      <c r="U17" s="223"/>
      <c r="V17" s="211"/>
      <c r="W17" s="211"/>
    </row>
    <row r="18" customFormat="false" ht="16.5" hidden="false" customHeight="false" outlineLevel="0" collapsed="false">
      <c r="B18" s="212" t="str">
        <f aca="false">IF(ISTEXT('Prijava i izvlačenje brojeva'!C13)=TRUE(),12,"")</f>
        <v/>
      </c>
      <c r="C18" s="213" t="str">
        <f aca="false">IF(ISBLANK('Upis rezultata '!F13)=TRUE(),"",'Upis rezultata '!F13)</f>
        <v/>
      </c>
      <c r="D18" s="214" t="str">
        <f aca="false">IF(ISBLANK('Upis rezultata '!E13)=TRUE(),"",'Upis rezultata '!E13)</f>
        <v/>
      </c>
      <c r="E18" s="215" t="str">
        <f aca="false">IF(ISBLANK('Upis rezultata '!D13)=TRUE(),"",'Upis rezultata '!D13)</f>
        <v/>
      </c>
      <c r="F18" s="216" t="str">
        <f aca="false">IF(ISNUMBER('Upis rezultata '!G13)=FALSE(),"",'Upis rezultata '!G13)</f>
        <v/>
      </c>
      <c r="G18" s="202" t="str">
        <f aca="false">IF(ISNUMBER('Upis rezultata '!B13)=TRUE(),'Upis rezultata '!B13,"")</f>
        <v/>
      </c>
      <c r="H18" s="217"/>
      <c r="I18" s="218"/>
      <c r="J18" s="215"/>
      <c r="K18" s="216"/>
      <c r="L18" s="215"/>
      <c r="M18" s="219"/>
      <c r="N18" s="220"/>
      <c r="O18" s="215"/>
      <c r="P18" s="216"/>
      <c r="Q18" s="215"/>
      <c r="R18" s="217"/>
      <c r="S18" s="221"/>
      <c r="T18" s="222"/>
      <c r="U18" s="223"/>
      <c r="V18" s="211"/>
      <c r="W18" s="211"/>
    </row>
    <row r="19" customFormat="false" ht="16.5" hidden="false" customHeight="false" outlineLevel="0" collapsed="false">
      <c r="B19" s="212" t="str">
        <f aca="false">IF(ISTEXT('Prijava i izvlačenje brojeva'!C14)=TRUE(),13,"")</f>
        <v/>
      </c>
      <c r="C19" s="213" t="str">
        <f aca="false">IF(ISBLANK('Upis rezultata '!F14)=TRUE(),"",'Upis rezultata '!F14)</f>
        <v/>
      </c>
      <c r="D19" s="214" t="str">
        <f aca="false">IF(ISBLANK('Upis rezultata '!E14)=TRUE(),"",'Upis rezultata '!E14)</f>
        <v/>
      </c>
      <c r="E19" s="215" t="str">
        <f aca="false">IF(ISBLANK('Upis rezultata '!D14)=TRUE(),"",'Upis rezultata '!D14)</f>
        <v/>
      </c>
      <c r="F19" s="216" t="str">
        <f aca="false">IF(ISNUMBER('Upis rezultata '!G14)=FALSE(),"",'Upis rezultata '!G14)</f>
        <v/>
      </c>
      <c r="G19" s="202" t="str">
        <f aca="false">IF(ISNUMBER('Upis rezultata '!B14)=TRUE(),'Upis rezultata '!B14,"")</f>
        <v/>
      </c>
      <c r="H19" s="217"/>
      <c r="I19" s="218"/>
      <c r="J19" s="215"/>
      <c r="K19" s="216"/>
      <c r="L19" s="215"/>
      <c r="M19" s="219"/>
      <c r="N19" s="220"/>
      <c r="O19" s="215"/>
      <c r="P19" s="216"/>
      <c r="Q19" s="215"/>
      <c r="R19" s="217"/>
      <c r="S19" s="221"/>
      <c r="T19" s="222"/>
      <c r="U19" s="223"/>
      <c r="V19" s="211"/>
      <c r="W19" s="211"/>
    </row>
    <row r="20" customFormat="false" ht="16.5" hidden="false" customHeight="false" outlineLevel="0" collapsed="false">
      <c r="B20" s="212" t="str">
        <f aca="false">IF(ISTEXT('Prijava i izvlačenje brojeva'!C15)=TRUE(),14,"")</f>
        <v/>
      </c>
      <c r="C20" s="213" t="str">
        <f aca="false">IF(ISBLANK('Upis rezultata '!F15)=TRUE(),"",'Upis rezultata '!F15)</f>
        <v/>
      </c>
      <c r="D20" s="214" t="str">
        <f aca="false">IF(ISBLANK('Upis rezultata '!E15)=TRUE(),"",'Upis rezultata '!E15)</f>
        <v/>
      </c>
      <c r="E20" s="215" t="str">
        <f aca="false">IF(ISBLANK('Upis rezultata '!D15)=TRUE(),"",'Upis rezultata '!D15)</f>
        <v/>
      </c>
      <c r="F20" s="216" t="str">
        <f aca="false">IF(ISNUMBER('Upis rezultata '!G15)=FALSE(),"",'Upis rezultata '!G15)</f>
        <v/>
      </c>
      <c r="G20" s="202" t="str">
        <f aca="false">IF(ISNUMBER('Upis rezultata '!B15)=TRUE(),'Upis rezultata '!B15,"")</f>
        <v/>
      </c>
      <c r="H20" s="217"/>
      <c r="I20" s="218"/>
      <c r="J20" s="215"/>
      <c r="K20" s="216"/>
      <c r="L20" s="215"/>
      <c r="M20" s="219"/>
      <c r="N20" s="220"/>
      <c r="O20" s="215"/>
      <c r="P20" s="216"/>
      <c r="Q20" s="215"/>
      <c r="R20" s="217"/>
      <c r="S20" s="221"/>
      <c r="T20" s="222"/>
      <c r="U20" s="223"/>
      <c r="V20" s="211"/>
      <c r="W20" s="211"/>
    </row>
    <row r="21" customFormat="false" ht="16.5" hidden="false" customHeight="false" outlineLevel="0" collapsed="false">
      <c r="B21" s="212" t="str">
        <f aca="false">IF(ISTEXT('Prijava i izvlačenje brojeva'!C16)=TRUE(),15,"")</f>
        <v/>
      </c>
      <c r="C21" s="213" t="str">
        <f aca="false">IF(ISBLANK('Upis rezultata '!F16)=TRUE(),"",'Upis rezultata '!F16)</f>
        <v/>
      </c>
      <c r="D21" s="214" t="str">
        <f aca="false">IF(ISBLANK('Upis rezultata '!E16)=TRUE(),"",'Upis rezultata '!E16)</f>
        <v/>
      </c>
      <c r="E21" s="215" t="str">
        <f aca="false">IF(ISBLANK('Upis rezultata '!D16)=TRUE(),"",'Upis rezultata '!D16)</f>
        <v/>
      </c>
      <c r="F21" s="216" t="str">
        <f aca="false">IF(ISNUMBER('Upis rezultata '!G16)=FALSE(),"",'Upis rezultata '!G16)</f>
        <v/>
      </c>
      <c r="G21" s="202" t="str">
        <f aca="false">IF(ISNUMBER('Upis rezultata '!B16)=TRUE(),'Upis rezultata '!B16,"")</f>
        <v/>
      </c>
      <c r="H21" s="217"/>
      <c r="I21" s="218"/>
      <c r="J21" s="215"/>
      <c r="K21" s="216"/>
      <c r="L21" s="215"/>
      <c r="M21" s="219"/>
      <c r="N21" s="220"/>
      <c r="O21" s="215"/>
      <c r="P21" s="216"/>
      <c r="Q21" s="215"/>
      <c r="R21" s="217"/>
      <c r="S21" s="221"/>
      <c r="T21" s="222"/>
      <c r="U21" s="223"/>
      <c r="V21" s="211"/>
      <c r="W21" s="211"/>
    </row>
    <row r="22" customFormat="false" ht="16.5" hidden="false" customHeight="false" outlineLevel="0" collapsed="false">
      <c r="B22" s="212" t="str">
        <f aca="false">IF(ISTEXT('Prijava i izvlačenje brojeva'!C17)=TRUE(),16,"")</f>
        <v/>
      </c>
      <c r="C22" s="213" t="str">
        <f aca="false">IF(ISBLANK('Upis rezultata '!F17)=TRUE(),"",'Upis rezultata '!F17)</f>
        <v/>
      </c>
      <c r="D22" s="214" t="str">
        <f aca="false">IF(ISBLANK('Upis rezultata '!E17)=TRUE(),"",'Upis rezultata '!E17)</f>
        <v/>
      </c>
      <c r="E22" s="215" t="str">
        <f aca="false">IF(ISBLANK('Upis rezultata '!D17)=TRUE(),"",'Upis rezultata '!D17)</f>
        <v/>
      </c>
      <c r="F22" s="216" t="str">
        <f aca="false">IF(ISNUMBER('Upis rezultata '!G17)=FALSE(),"",'Upis rezultata '!G17)</f>
        <v/>
      </c>
      <c r="G22" s="202" t="str">
        <f aca="false">IF(ISNUMBER('Upis rezultata '!B17)=TRUE(),'Upis rezultata '!B17,"")</f>
        <v/>
      </c>
      <c r="H22" s="217"/>
      <c r="I22" s="218"/>
      <c r="J22" s="215"/>
      <c r="K22" s="216"/>
      <c r="L22" s="215"/>
      <c r="M22" s="219"/>
      <c r="N22" s="220"/>
      <c r="O22" s="215"/>
      <c r="P22" s="216"/>
      <c r="Q22" s="215"/>
      <c r="R22" s="217"/>
      <c r="S22" s="221"/>
      <c r="T22" s="222"/>
      <c r="U22" s="223"/>
      <c r="V22" s="211"/>
      <c r="W22" s="211"/>
    </row>
    <row r="23" customFormat="false" ht="16.5" hidden="false" customHeight="false" outlineLevel="0" collapsed="false">
      <c r="B23" s="212" t="str">
        <f aca="false">IF(ISTEXT('Prijava i izvlačenje brojeva'!C18)=TRUE(),17,"")</f>
        <v/>
      </c>
      <c r="C23" s="213" t="str">
        <f aca="false">IF(ISBLANK('Upis rezultata '!F18)=TRUE(),"",'Upis rezultata '!F18)</f>
        <v/>
      </c>
      <c r="D23" s="214" t="str">
        <f aca="false">IF(ISBLANK('Upis rezultata '!E18)=TRUE(),"",'Upis rezultata '!E18)</f>
        <v/>
      </c>
      <c r="E23" s="215" t="str">
        <f aca="false">IF(ISBLANK('Upis rezultata '!D18)=TRUE(),"",'Upis rezultata '!D18)</f>
        <v/>
      </c>
      <c r="F23" s="216" t="str">
        <f aca="false">IF(ISNUMBER('Upis rezultata '!G18)=FALSE(),"",'Upis rezultata '!G18)</f>
        <v/>
      </c>
      <c r="G23" s="202" t="str">
        <f aca="false">IF(ISNUMBER('Upis rezultata '!B18)=TRUE(),'Upis rezultata '!B18,"")</f>
        <v/>
      </c>
      <c r="H23" s="217"/>
      <c r="I23" s="218"/>
      <c r="J23" s="215"/>
      <c r="K23" s="216"/>
      <c r="L23" s="215"/>
      <c r="M23" s="219"/>
      <c r="N23" s="220"/>
      <c r="O23" s="215"/>
      <c r="P23" s="216"/>
      <c r="Q23" s="215"/>
      <c r="R23" s="217"/>
      <c r="S23" s="221"/>
      <c r="T23" s="222"/>
      <c r="U23" s="223"/>
      <c r="V23" s="211"/>
      <c r="W23" s="211"/>
    </row>
    <row r="24" customFormat="false" ht="16.5" hidden="false" customHeight="false" outlineLevel="0" collapsed="false">
      <c r="B24" s="212" t="str">
        <f aca="false">IF(ISTEXT('Prijava i izvlačenje brojeva'!C19)=TRUE(),18,"")</f>
        <v/>
      </c>
      <c r="C24" s="213" t="str">
        <f aca="false">IF(ISBLANK('Upis rezultata '!F19)=TRUE(),"",'Upis rezultata '!F19)</f>
        <v/>
      </c>
      <c r="D24" s="214" t="str">
        <f aca="false">IF(ISBLANK('Upis rezultata '!E19)=TRUE(),"",'Upis rezultata '!E19)</f>
        <v/>
      </c>
      <c r="E24" s="215" t="str">
        <f aca="false">IF(ISBLANK('Upis rezultata '!D19)=TRUE(),"",'Upis rezultata '!D19)</f>
        <v/>
      </c>
      <c r="F24" s="216" t="str">
        <f aca="false">IF(ISNUMBER('Upis rezultata '!G19)=FALSE(),"",'Upis rezultata '!G19)</f>
        <v/>
      </c>
      <c r="G24" s="202" t="str">
        <f aca="false">IF(ISNUMBER('Upis rezultata '!B19)=TRUE(),'Upis rezultata '!B19,"")</f>
        <v/>
      </c>
      <c r="H24" s="217"/>
      <c r="I24" s="218"/>
      <c r="J24" s="215"/>
      <c r="K24" s="216"/>
      <c r="L24" s="215"/>
      <c r="M24" s="219"/>
      <c r="N24" s="220"/>
      <c r="O24" s="215"/>
      <c r="P24" s="216"/>
      <c r="Q24" s="215"/>
      <c r="R24" s="217"/>
      <c r="S24" s="221"/>
      <c r="T24" s="222"/>
      <c r="U24" s="223"/>
      <c r="V24" s="211"/>
      <c r="W24" s="211"/>
    </row>
    <row r="25" customFormat="false" ht="16.5" hidden="false" customHeight="false" outlineLevel="0" collapsed="false">
      <c r="B25" s="212" t="str">
        <f aca="false">IF(ISTEXT('Prijava i izvlačenje brojeva'!C20)=TRUE(),19,"")</f>
        <v/>
      </c>
      <c r="C25" s="213" t="str">
        <f aca="false">IF(ISBLANK('Upis rezultata '!F20)=TRUE(),"",'Upis rezultata '!F20)</f>
        <v/>
      </c>
      <c r="D25" s="214" t="str">
        <f aca="false">IF(ISBLANK('Upis rezultata '!E20)=TRUE(),"",'Upis rezultata '!E20)</f>
        <v/>
      </c>
      <c r="E25" s="215" t="str">
        <f aca="false">IF(ISBLANK('Upis rezultata '!D20)=TRUE(),"",'Upis rezultata '!D20)</f>
        <v/>
      </c>
      <c r="F25" s="216" t="str">
        <f aca="false">IF(ISNUMBER('Upis rezultata '!G20)=FALSE(),"",'Upis rezultata '!G20)</f>
        <v/>
      </c>
      <c r="G25" s="202" t="str">
        <f aca="false">IF(ISNUMBER('Upis rezultata '!B20)=TRUE(),'Upis rezultata '!B20,"")</f>
        <v/>
      </c>
      <c r="H25" s="217"/>
      <c r="I25" s="218"/>
      <c r="J25" s="215"/>
      <c r="K25" s="216"/>
      <c r="L25" s="215"/>
      <c r="M25" s="219"/>
      <c r="N25" s="220"/>
      <c r="O25" s="215"/>
      <c r="P25" s="216"/>
      <c r="Q25" s="215"/>
      <c r="R25" s="217"/>
      <c r="S25" s="221"/>
      <c r="T25" s="222"/>
      <c r="U25" s="223"/>
      <c r="V25" s="211"/>
      <c r="W25" s="211"/>
    </row>
    <row r="26" customFormat="false" ht="16.5" hidden="false" customHeight="false" outlineLevel="0" collapsed="false">
      <c r="B26" s="212" t="str">
        <f aca="false">IF(ISTEXT('Prijava i izvlačenje brojeva'!C21)=TRUE(),20,"")</f>
        <v/>
      </c>
      <c r="C26" s="213" t="str">
        <f aca="false">IF(ISBLANK('Upis rezultata '!F21)=TRUE(),"",'Upis rezultata '!F21)</f>
        <v/>
      </c>
      <c r="D26" s="214" t="str">
        <f aca="false">IF(ISBLANK('Upis rezultata '!E21)=TRUE(),"",'Upis rezultata '!E21)</f>
        <v/>
      </c>
      <c r="E26" s="215" t="str">
        <f aca="false">IF(ISBLANK('Upis rezultata '!D21)=TRUE(),"",'Upis rezultata '!D21)</f>
        <v/>
      </c>
      <c r="F26" s="216" t="str">
        <f aca="false">IF(ISNUMBER('Upis rezultata '!G21)=FALSE(),"",'Upis rezultata '!G21)</f>
        <v/>
      </c>
      <c r="G26" s="202" t="str">
        <f aca="false">IF(ISNUMBER('Upis rezultata '!B21)=TRUE(),'Upis rezultata '!B21,"")</f>
        <v/>
      </c>
      <c r="H26" s="217"/>
      <c r="I26" s="218"/>
      <c r="J26" s="215"/>
      <c r="K26" s="216"/>
      <c r="L26" s="215"/>
      <c r="M26" s="219"/>
      <c r="N26" s="220"/>
      <c r="O26" s="215"/>
      <c r="P26" s="216"/>
      <c r="Q26" s="215"/>
      <c r="R26" s="217"/>
      <c r="S26" s="221"/>
      <c r="T26" s="222"/>
      <c r="U26" s="223"/>
      <c r="V26" s="211"/>
      <c r="W26" s="211"/>
    </row>
    <row r="27" customFormat="false" ht="16.5" hidden="false" customHeight="false" outlineLevel="0" collapsed="false">
      <c r="B27" s="212" t="str">
        <f aca="false">IF(ISTEXT('Prijava i izvlačenje brojeva'!C22)=TRUE(),21,"")</f>
        <v/>
      </c>
      <c r="C27" s="213" t="str">
        <f aca="false">IF(ISBLANK('Upis rezultata '!F22)=TRUE(),"",'Upis rezultata '!F22)</f>
        <v/>
      </c>
      <c r="D27" s="214" t="str">
        <f aca="false">IF(ISBLANK('Upis rezultata '!E22)=TRUE(),"",'Upis rezultata '!E22)</f>
        <v/>
      </c>
      <c r="E27" s="215" t="str">
        <f aca="false">IF(ISBLANK('Upis rezultata '!D22)=TRUE(),"",'Upis rezultata '!D22)</f>
        <v/>
      </c>
      <c r="F27" s="216" t="str">
        <f aca="false">IF(ISNUMBER('Upis rezultata '!G22)=FALSE(),"",'Upis rezultata '!G22)</f>
        <v/>
      </c>
      <c r="G27" s="202" t="str">
        <f aca="false">IF(ISNUMBER('Upis rezultata '!B22)=TRUE(),'Upis rezultata '!B22,"")</f>
        <v/>
      </c>
      <c r="H27" s="217"/>
      <c r="I27" s="218"/>
      <c r="J27" s="215"/>
      <c r="K27" s="216"/>
      <c r="L27" s="215"/>
      <c r="M27" s="219"/>
      <c r="N27" s="220"/>
      <c r="O27" s="215"/>
      <c r="P27" s="216"/>
      <c r="Q27" s="215"/>
      <c r="R27" s="217"/>
      <c r="S27" s="221"/>
      <c r="T27" s="222"/>
      <c r="U27" s="223"/>
      <c r="V27" s="211"/>
      <c r="W27" s="211"/>
    </row>
    <row r="28" customFormat="false" ht="16.5" hidden="false" customHeight="false" outlineLevel="0" collapsed="false">
      <c r="B28" s="212" t="str">
        <f aca="false">IF(ISTEXT('Prijava i izvlačenje brojeva'!C23)=TRUE(),22,"")</f>
        <v/>
      </c>
      <c r="C28" s="213" t="str">
        <f aca="false">IF(ISBLANK('Upis rezultata '!F23)=TRUE(),"",'Upis rezultata '!F23)</f>
        <v/>
      </c>
      <c r="D28" s="214" t="str">
        <f aca="false">IF(ISBLANK('Upis rezultata '!E23)=TRUE(),"",'Upis rezultata '!E23)</f>
        <v/>
      </c>
      <c r="E28" s="215" t="str">
        <f aca="false">IF(ISBLANK('Upis rezultata '!D23)=TRUE(),"",'Upis rezultata '!D23)</f>
        <v/>
      </c>
      <c r="F28" s="216" t="str">
        <f aca="false">IF(ISNUMBER('Upis rezultata '!G23)=FALSE(),"",'Upis rezultata '!G23)</f>
        <v/>
      </c>
      <c r="G28" s="202" t="str">
        <f aca="false">IF(ISNUMBER('Upis rezultata '!B23)=TRUE(),'Upis rezultata '!B23,"")</f>
        <v/>
      </c>
      <c r="H28" s="217"/>
      <c r="I28" s="218"/>
      <c r="J28" s="215"/>
      <c r="K28" s="216"/>
      <c r="L28" s="215"/>
      <c r="M28" s="219"/>
      <c r="N28" s="220"/>
      <c r="O28" s="215"/>
      <c r="P28" s="216"/>
      <c r="Q28" s="215"/>
      <c r="R28" s="217"/>
      <c r="S28" s="221"/>
      <c r="T28" s="222"/>
      <c r="U28" s="223"/>
      <c r="V28" s="211"/>
      <c r="W28" s="211"/>
    </row>
    <row r="29" customFormat="false" ht="16.5" hidden="false" customHeight="false" outlineLevel="0" collapsed="false">
      <c r="B29" s="212" t="str">
        <f aca="false">IF(ISTEXT('Prijava i izvlačenje brojeva'!C24)=TRUE(),23,"")</f>
        <v/>
      </c>
      <c r="C29" s="213" t="str">
        <f aca="false">IF(ISBLANK('Upis rezultata '!F24)=TRUE(),"",'Upis rezultata '!F24)</f>
        <v/>
      </c>
      <c r="D29" s="214" t="str">
        <f aca="false">IF(ISBLANK('Upis rezultata '!E24)=TRUE(),"",'Upis rezultata '!E24)</f>
        <v/>
      </c>
      <c r="E29" s="215" t="str">
        <f aca="false">IF(ISBLANK('Upis rezultata '!D24)=TRUE(),"",'Upis rezultata '!D24)</f>
        <v/>
      </c>
      <c r="F29" s="216" t="str">
        <f aca="false">IF(ISNUMBER('Upis rezultata '!G24)=FALSE(),"",'Upis rezultata '!G24)</f>
        <v/>
      </c>
      <c r="G29" s="202" t="str">
        <f aca="false">IF(ISNUMBER('Upis rezultata '!B24)=TRUE(),'Upis rezultata '!B24,"")</f>
        <v/>
      </c>
      <c r="H29" s="217"/>
      <c r="I29" s="218"/>
      <c r="J29" s="215"/>
      <c r="K29" s="216"/>
      <c r="L29" s="215"/>
      <c r="M29" s="219"/>
      <c r="N29" s="220"/>
      <c r="O29" s="215"/>
      <c r="P29" s="216"/>
      <c r="Q29" s="215"/>
      <c r="R29" s="217"/>
      <c r="S29" s="221"/>
      <c r="T29" s="222"/>
      <c r="U29" s="223"/>
      <c r="V29" s="211"/>
      <c r="W29" s="211"/>
    </row>
    <row r="30" customFormat="false" ht="16.5" hidden="false" customHeight="false" outlineLevel="0" collapsed="false">
      <c r="B30" s="212" t="str">
        <f aca="false">IF(ISTEXT('Prijava i izvlačenje brojeva'!C25)=TRUE(),24,"")</f>
        <v/>
      </c>
      <c r="C30" s="213" t="str">
        <f aca="false">IF(ISBLANK('Upis rezultata '!F25)=TRUE(),"",'Upis rezultata '!F25)</f>
        <v/>
      </c>
      <c r="D30" s="214" t="str">
        <f aca="false">IF(ISBLANK('Upis rezultata '!E25)=TRUE(),"",'Upis rezultata '!E25)</f>
        <v/>
      </c>
      <c r="E30" s="215" t="str">
        <f aca="false">IF(ISBLANK('Upis rezultata '!D25)=TRUE(),"",'Upis rezultata '!D25)</f>
        <v/>
      </c>
      <c r="F30" s="216" t="str">
        <f aca="false">IF(ISNUMBER('Upis rezultata '!G25)=FALSE(),"",'Upis rezultata '!G25)</f>
        <v/>
      </c>
      <c r="G30" s="202" t="str">
        <f aca="false">IF(ISNUMBER('Upis rezultata '!B25)=TRUE(),'Upis rezultata '!B25,"")</f>
        <v/>
      </c>
      <c r="H30" s="217"/>
      <c r="I30" s="218"/>
      <c r="J30" s="215"/>
      <c r="K30" s="216"/>
      <c r="L30" s="215"/>
      <c r="M30" s="219"/>
      <c r="N30" s="220"/>
      <c r="O30" s="215"/>
      <c r="P30" s="216"/>
      <c r="Q30" s="215"/>
      <c r="R30" s="217"/>
      <c r="S30" s="221"/>
      <c r="T30" s="222"/>
      <c r="U30" s="223"/>
      <c r="V30" s="211"/>
      <c r="W30" s="211"/>
    </row>
    <row r="31" customFormat="false" ht="16.5" hidden="false" customHeight="false" outlineLevel="0" collapsed="false">
      <c r="B31" s="212" t="str">
        <f aca="false">IF(ISTEXT('Prijava i izvlačenje brojeva'!C26)=TRUE(),25,"")</f>
        <v/>
      </c>
      <c r="C31" s="213" t="str">
        <f aca="false">IF(ISBLANK('Upis rezultata '!F26)=TRUE(),"",'Upis rezultata '!F26)</f>
        <v/>
      </c>
      <c r="D31" s="214" t="str">
        <f aca="false">IF(ISBLANK('Upis rezultata '!E26)=TRUE(),"",'Upis rezultata '!E26)</f>
        <v/>
      </c>
      <c r="E31" s="215" t="str">
        <f aca="false">IF(ISBLANK('Upis rezultata '!D26)=TRUE(),"",'Upis rezultata '!D26)</f>
        <v/>
      </c>
      <c r="F31" s="216" t="str">
        <f aca="false">IF(ISNUMBER('Upis rezultata '!G26)=FALSE(),"",'Upis rezultata '!G26)</f>
        <v/>
      </c>
      <c r="G31" s="202" t="str">
        <f aca="false">IF(ISNUMBER('Upis rezultata '!B26)=TRUE(),'Upis rezultata '!B26,"")</f>
        <v/>
      </c>
      <c r="H31" s="217"/>
      <c r="I31" s="218"/>
      <c r="J31" s="215"/>
      <c r="K31" s="216"/>
      <c r="L31" s="215"/>
      <c r="M31" s="219"/>
      <c r="N31" s="220"/>
      <c r="O31" s="215"/>
      <c r="P31" s="216"/>
      <c r="Q31" s="215"/>
      <c r="R31" s="217"/>
      <c r="S31" s="221"/>
      <c r="T31" s="222"/>
      <c r="U31" s="223"/>
      <c r="V31" s="211"/>
      <c r="W31" s="211"/>
    </row>
    <row r="32" customFormat="false" ht="16.5" hidden="false" customHeight="false" outlineLevel="0" collapsed="false">
      <c r="B32" s="212" t="str">
        <f aca="false">IF(ISTEXT('Prijava i izvlačenje brojeva'!C27)=TRUE(),26,"")</f>
        <v/>
      </c>
      <c r="C32" s="213" t="str">
        <f aca="false">IF(ISBLANK('Upis rezultata '!F27)=TRUE(),"",'Upis rezultata '!F27)</f>
        <v/>
      </c>
      <c r="D32" s="214" t="str">
        <f aca="false">IF(ISBLANK('Upis rezultata '!E27)=TRUE(),"",'Upis rezultata '!E27)</f>
        <v/>
      </c>
      <c r="E32" s="215" t="str">
        <f aca="false">IF(ISBLANK('Upis rezultata '!D27)=TRUE(),"",'Upis rezultata '!D27)</f>
        <v/>
      </c>
      <c r="F32" s="216" t="str">
        <f aca="false">IF(ISNUMBER('Upis rezultata '!G27)=FALSE(),"",'Upis rezultata '!G27)</f>
        <v/>
      </c>
      <c r="G32" s="202" t="str">
        <f aca="false">IF(ISNUMBER('Upis rezultata '!B27)=TRUE(),'Upis rezultata '!B27,"")</f>
        <v/>
      </c>
      <c r="H32" s="217"/>
      <c r="I32" s="218"/>
      <c r="J32" s="215"/>
      <c r="K32" s="216"/>
      <c r="L32" s="215"/>
      <c r="M32" s="219"/>
      <c r="N32" s="220"/>
      <c r="O32" s="215"/>
      <c r="P32" s="216"/>
      <c r="Q32" s="215"/>
      <c r="R32" s="217"/>
      <c r="S32" s="221"/>
      <c r="T32" s="222"/>
      <c r="U32" s="223"/>
      <c r="V32" s="211"/>
      <c r="W32" s="211"/>
    </row>
    <row r="33" customFormat="false" ht="16.5" hidden="false" customHeight="false" outlineLevel="0" collapsed="false">
      <c r="B33" s="212" t="str">
        <f aca="false">IF(ISTEXT('Prijava i izvlačenje brojeva'!C28)=TRUE(),27,"")</f>
        <v/>
      </c>
      <c r="C33" s="213" t="str">
        <f aca="false">IF(ISBLANK('Upis rezultata '!F28)=TRUE(),"",'Upis rezultata '!F28)</f>
        <v/>
      </c>
      <c r="D33" s="214" t="str">
        <f aca="false">IF(ISBLANK('Upis rezultata '!E28)=TRUE(),"",'Upis rezultata '!E28)</f>
        <v/>
      </c>
      <c r="E33" s="215" t="str">
        <f aca="false">IF(ISBLANK('Upis rezultata '!D28)=TRUE(),"",'Upis rezultata '!D28)</f>
        <v/>
      </c>
      <c r="F33" s="216" t="str">
        <f aca="false">IF(ISNUMBER('Upis rezultata '!G28)=FALSE(),"",'Upis rezultata '!G28)</f>
        <v/>
      </c>
      <c r="G33" s="202" t="str">
        <f aca="false">IF(ISNUMBER('Upis rezultata '!B28)=TRUE(),'Upis rezultata '!B28,"")</f>
        <v/>
      </c>
      <c r="H33" s="217"/>
      <c r="I33" s="218"/>
      <c r="J33" s="215"/>
      <c r="K33" s="216"/>
      <c r="L33" s="215"/>
      <c r="M33" s="219"/>
      <c r="N33" s="220"/>
      <c r="O33" s="215"/>
      <c r="P33" s="216"/>
      <c r="Q33" s="215"/>
      <c r="R33" s="217"/>
      <c r="S33" s="221"/>
      <c r="T33" s="222"/>
      <c r="U33" s="223"/>
      <c r="V33" s="211"/>
      <c r="W33" s="211"/>
    </row>
    <row r="34" customFormat="false" ht="16.5" hidden="false" customHeight="false" outlineLevel="0" collapsed="false">
      <c r="B34" s="212" t="str">
        <f aca="false">IF(ISTEXT('Prijava i izvlačenje brojeva'!C29)=TRUE(),28,"")</f>
        <v/>
      </c>
      <c r="C34" s="213" t="str">
        <f aca="false">IF(ISBLANK('Upis rezultata '!F29)=TRUE(),"",'Upis rezultata '!F29)</f>
        <v/>
      </c>
      <c r="D34" s="214" t="str">
        <f aca="false">IF(ISBLANK('Upis rezultata '!E29)=TRUE(),"",'Upis rezultata '!E29)</f>
        <v/>
      </c>
      <c r="E34" s="215" t="str">
        <f aca="false">IF(ISBLANK('Upis rezultata '!D29)=TRUE(),"",'Upis rezultata '!D29)</f>
        <v/>
      </c>
      <c r="F34" s="216" t="str">
        <f aca="false">IF(ISNUMBER('Upis rezultata '!G29)=FALSE(),"",'Upis rezultata '!G29)</f>
        <v/>
      </c>
      <c r="G34" s="202" t="str">
        <f aca="false">IF(ISNUMBER('Upis rezultata '!B29)=TRUE(),'Upis rezultata '!B29,"")</f>
        <v/>
      </c>
      <c r="H34" s="217"/>
      <c r="I34" s="218"/>
      <c r="J34" s="215"/>
      <c r="K34" s="216"/>
      <c r="L34" s="215"/>
      <c r="M34" s="219"/>
      <c r="N34" s="220"/>
      <c r="O34" s="215"/>
      <c r="P34" s="216"/>
      <c r="Q34" s="215"/>
      <c r="R34" s="217"/>
      <c r="S34" s="221"/>
      <c r="T34" s="222"/>
      <c r="U34" s="223"/>
      <c r="V34" s="211"/>
      <c r="W34" s="211"/>
    </row>
    <row r="35" customFormat="false" ht="16.5" hidden="false" customHeight="false" outlineLevel="0" collapsed="false">
      <c r="B35" s="212" t="str">
        <f aca="false">IF(ISTEXT('Prijava i izvlačenje brojeva'!C30)=TRUE(),29,"")</f>
        <v/>
      </c>
      <c r="C35" s="213" t="str">
        <f aca="false">IF(ISBLANK('Upis rezultata '!F30)=TRUE(),"",'Upis rezultata '!F30)</f>
        <v/>
      </c>
      <c r="D35" s="214" t="str">
        <f aca="false">IF(ISBLANK('Upis rezultata '!E30)=TRUE(),"",'Upis rezultata '!E30)</f>
        <v/>
      </c>
      <c r="E35" s="215" t="str">
        <f aca="false">IF(ISBLANK('Upis rezultata '!D30)=TRUE(),"",'Upis rezultata '!D30)</f>
        <v/>
      </c>
      <c r="F35" s="216" t="str">
        <f aca="false">IF(ISNUMBER('Upis rezultata '!G30)=FALSE(),"",'Upis rezultata '!G30)</f>
        <v/>
      </c>
      <c r="G35" s="202" t="str">
        <f aca="false">IF(ISNUMBER('Upis rezultata '!B30)=TRUE(),'Upis rezultata '!B30,"")</f>
        <v/>
      </c>
      <c r="H35" s="217"/>
      <c r="I35" s="218"/>
      <c r="J35" s="215"/>
      <c r="K35" s="216"/>
      <c r="L35" s="215"/>
      <c r="M35" s="219"/>
      <c r="N35" s="220"/>
      <c r="O35" s="215"/>
      <c r="P35" s="216"/>
      <c r="Q35" s="215"/>
      <c r="R35" s="217"/>
      <c r="S35" s="221"/>
      <c r="T35" s="222"/>
      <c r="U35" s="223"/>
      <c r="V35" s="211"/>
      <c r="W35" s="211"/>
    </row>
    <row r="36" customFormat="false" ht="16.5" hidden="false" customHeight="false" outlineLevel="0" collapsed="false">
      <c r="B36" s="212" t="str">
        <f aca="false">IF(ISTEXT('Prijava i izvlačenje brojeva'!C31)=TRUE(),30,"")</f>
        <v/>
      </c>
      <c r="C36" s="213" t="str">
        <f aca="false">IF(ISBLANK('Upis rezultata '!F31)=TRUE(),"",'Upis rezultata '!F31)</f>
        <v/>
      </c>
      <c r="D36" s="214" t="str">
        <f aca="false">IF(ISBLANK('Upis rezultata '!E31)=TRUE(),"",'Upis rezultata '!E31)</f>
        <v/>
      </c>
      <c r="E36" s="215" t="str">
        <f aca="false">IF(ISBLANK('Upis rezultata '!D31)=TRUE(),"",'Upis rezultata '!D31)</f>
        <v/>
      </c>
      <c r="F36" s="216" t="str">
        <f aca="false">IF(ISNUMBER('Upis rezultata '!G31)=FALSE(),"",'Upis rezultata '!G31)</f>
        <v/>
      </c>
      <c r="G36" s="202" t="str">
        <f aca="false">IF(ISNUMBER('Upis rezultata '!B31)=TRUE(),'Upis rezultata '!B31,"")</f>
        <v/>
      </c>
      <c r="H36" s="217"/>
      <c r="I36" s="218"/>
      <c r="J36" s="215"/>
      <c r="K36" s="216"/>
      <c r="L36" s="215"/>
      <c r="M36" s="219"/>
      <c r="N36" s="220"/>
      <c r="O36" s="215"/>
      <c r="P36" s="216"/>
      <c r="Q36" s="215"/>
      <c r="R36" s="217"/>
      <c r="S36" s="221"/>
      <c r="T36" s="222"/>
      <c r="U36" s="223"/>
      <c r="V36" s="211"/>
      <c r="W36" s="211"/>
    </row>
    <row r="37" customFormat="false" ht="16.5" hidden="false" customHeight="false" outlineLevel="0" collapsed="false">
      <c r="B37" s="212" t="str">
        <f aca="false">IF(ISTEXT('Prijava i izvlačenje brojeva'!C32)=TRUE(),31,"")</f>
        <v/>
      </c>
      <c r="C37" s="213" t="str">
        <f aca="false">IF(ISBLANK('Upis rezultata '!F32)=TRUE(),"",'Upis rezultata '!F32)</f>
        <v/>
      </c>
      <c r="D37" s="214" t="str">
        <f aca="false">IF(ISBLANK('Upis rezultata '!E32)=TRUE(),"",'Upis rezultata '!E32)</f>
        <v/>
      </c>
      <c r="E37" s="215" t="str">
        <f aca="false">IF(ISBLANK('Upis rezultata '!D32)=TRUE(),"",'Upis rezultata '!D32)</f>
        <v/>
      </c>
      <c r="F37" s="216" t="str">
        <f aca="false">IF(ISNUMBER('Upis rezultata '!G32)=FALSE(),"",'Upis rezultata '!G32)</f>
        <v/>
      </c>
      <c r="G37" s="202" t="str">
        <f aca="false">IF(ISNUMBER('Upis rezultata '!B32)=TRUE(),'Upis rezultata '!B32,"")</f>
        <v/>
      </c>
      <c r="H37" s="217"/>
      <c r="I37" s="218"/>
      <c r="J37" s="215"/>
      <c r="K37" s="216"/>
      <c r="L37" s="215"/>
      <c r="M37" s="219"/>
      <c r="N37" s="220"/>
      <c r="O37" s="215"/>
      <c r="P37" s="216"/>
      <c r="Q37" s="215"/>
      <c r="R37" s="217"/>
      <c r="S37" s="221"/>
      <c r="T37" s="222"/>
      <c r="U37" s="223"/>
      <c r="V37" s="211"/>
      <c r="W37" s="211"/>
    </row>
    <row r="38" customFormat="false" ht="16.5" hidden="false" customHeight="false" outlineLevel="0" collapsed="false">
      <c r="B38" s="212" t="str">
        <f aca="false">IF(ISTEXT('Prijava i izvlačenje brojeva'!C33)=TRUE(),32,"")</f>
        <v/>
      </c>
      <c r="C38" s="213" t="str">
        <f aca="false">IF(ISBLANK('Upis rezultata '!F33)=TRUE(),"",'Upis rezultata '!F33)</f>
        <v/>
      </c>
      <c r="D38" s="214" t="str">
        <f aca="false">IF(ISBLANK('Upis rezultata '!E33)=TRUE(),"",'Upis rezultata '!E33)</f>
        <v/>
      </c>
      <c r="E38" s="215" t="str">
        <f aca="false">IF(ISBLANK('Upis rezultata '!D33)=TRUE(),"",'Upis rezultata '!D33)</f>
        <v/>
      </c>
      <c r="F38" s="216" t="str">
        <f aca="false">IF(ISNUMBER('Upis rezultata '!G33)=FALSE(),"",'Upis rezultata '!G33)</f>
        <v/>
      </c>
      <c r="G38" s="202" t="str">
        <f aca="false">IF(ISNUMBER('Upis rezultata '!B33)=TRUE(),'Upis rezultata '!B33,"")</f>
        <v/>
      </c>
      <c r="H38" s="217"/>
      <c r="I38" s="218"/>
      <c r="J38" s="215"/>
      <c r="K38" s="216"/>
      <c r="L38" s="215"/>
      <c r="M38" s="219"/>
      <c r="N38" s="220"/>
      <c r="O38" s="215"/>
      <c r="P38" s="216"/>
      <c r="Q38" s="215"/>
      <c r="R38" s="217"/>
      <c r="S38" s="221"/>
      <c r="T38" s="222"/>
      <c r="U38" s="223"/>
      <c r="V38" s="211"/>
      <c r="W38" s="211"/>
    </row>
    <row r="39" customFormat="false" ht="16.5" hidden="false" customHeight="false" outlineLevel="0" collapsed="false">
      <c r="B39" s="212" t="str">
        <f aca="false">IF(ISTEXT('Prijava i izvlačenje brojeva'!C34)=TRUE(),33,"")</f>
        <v/>
      </c>
      <c r="C39" s="213" t="str">
        <f aca="false">IF(ISBLANK('Upis rezultata '!F34)=TRUE(),"",'Upis rezultata '!F34)</f>
        <v/>
      </c>
      <c r="D39" s="214" t="str">
        <f aca="false">IF(ISBLANK('Upis rezultata '!E34)=TRUE(),"",'Upis rezultata '!E34)</f>
        <v/>
      </c>
      <c r="E39" s="215" t="str">
        <f aca="false">IF(ISBLANK('Upis rezultata '!D34)=TRUE(),"",'Upis rezultata '!D34)</f>
        <v/>
      </c>
      <c r="F39" s="216" t="str">
        <f aca="false">IF(ISNUMBER('Upis rezultata '!G34)=FALSE(),"",'Upis rezultata '!G34)</f>
        <v/>
      </c>
      <c r="G39" s="202" t="str">
        <f aca="false">IF(ISNUMBER('Upis rezultata '!B34)=TRUE(),'Upis rezultata '!B34,"")</f>
        <v/>
      </c>
      <c r="H39" s="217"/>
      <c r="I39" s="218"/>
      <c r="J39" s="215"/>
      <c r="K39" s="216"/>
      <c r="L39" s="215"/>
      <c r="M39" s="219"/>
      <c r="N39" s="220"/>
      <c r="O39" s="215"/>
      <c r="P39" s="216"/>
      <c r="Q39" s="215"/>
      <c r="R39" s="217"/>
      <c r="S39" s="221"/>
      <c r="T39" s="222"/>
      <c r="U39" s="223"/>
      <c r="V39" s="211"/>
      <c r="W39" s="211"/>
    </row>
    <row r="40" customFormat="false" ht="16.5" hidden="false" customHeight="false" outlineLevel="0" collapsed="false">
      <c r="B40" s="212" t="str">
        <f aca="false">IF(ISTEXT('Prijava i izvlačenje brojeva'!C35)=TRUE(),34,"")</f>
        <v/>
      </c>
      <c r="C40" s="213" t="str">
        <f aca="false">IF(ISBLANK('Upis rezultata '!F35)=TRUE(),"",'Upis rezultata '!F35)</f>
        <v/>
      </c>
      <c r="D40" s="214" t="str">
        <f aca="false">IF(ISBLANK('Upis rezultata '!E35)=TRUE(),"",'Upis rezultata '!E35)</f>
        <v/>
      </c>
      <c r="E40" s="215" t="str">
        <f aca="false">IF(ISBLANK('Upis rezultata '!D35)=TRUE(),"",'Upis rezultata '!D35)</f>
        <v/>
      </c>
      <c r="F40" s="216" t="str">
        <f aca="false">IF(ISNUMBER('Upis rezultata '!G35)=FALSE(),"",'Upis rezultata '!G35)</f>
        <v/>
      </c>
      <c r="G40" s="202" t="str">
        <f aca="false">IF(ISNUMBER('Upis rezultata '!B35)=TRUE(),'Upis rezultata '!B35,"")</f>
        <v/>
      </c>
      <c r="H40" s="217"/>
      <c r="I40" s="218"/>
      <c r="J40" s="215"/>
      <c r="K40" s="216"/>
      <c r="L40" s="215"/>
      <c r="M40" s="219"/>
      <c r="N40" s="220"/>
      <c r="O40" s="215"/>
      <c r="P40" s="216"/>
      <c r="Q40" s="215"/>
      <c r="R40" s="217"/>
      <c r="S40" s="221"/>
      <c r="T40" s="222"/>
      <c r="U40" s="223"/>
      <c r="V40" s="211"/>
      <c r="W40" s="211"/>
    </row>
    <row r="41" customFormat="false" ht="17.25" hidden="false" customHeight="true" outlineLevel="0" collapsed="false">
      <c r="B41" s="224" t="str">
        <f aca="false">IF(ISTEXT('Prijava i izvlačenje brojeva'!C36)=TRUE(),35,"")</f>
        <v/>
      </c>
      <c r="C41" s="225" t="str">
        <f aca="false">IF(ISBLANK('Upis rezultata '!F36)=TRUE(),"",'Upis rezultata '!F36)</f>
        <v/>
      </c>
      <c r="D41" s="226" t="str">
        <f aca="false">IF(ISBLANK('Upis rezultata '!E36)=TRUE(),"",'Upis rezultata '!E36)</f>
        <v/>
      </c>
      <c r="E41" s="227" t="str">
        <f aca="false">IF(ISBLANK('Upis rezultata '!D36)=TRUE(),"",'Upis rezultata '!D36)</f>
        <v/>
      </c>
      <c r="F41" s="228" t="str">
        <f aca="false">IF(ISNUMBER('Upis rezultata '!G36)=FALSE(),"",'Upis rezultata '!G36)</f>
        <v/>
      </c>
      <c r="G41" s="227" t="str">
        <f aca="false">IF(ISNUMBER('Upis rezultata '!B36)=TRUE(),'Upis rezultata '!B36,"")</f>
        <v/>
      </c>
      <c r="H41" s="229"/>
      <c r="I41" s="230"/>
      <c r="J41" s="227"/>
      <c r="K41" s="228"/>
      <c r="L41" s="227"/>
      <c r="M41" s="231"/>
      <c r="N41" s="232"/>
      <c r="O41" s="227"/>
      <c r="P41" s="228"/>
      <c r="Q41" s="227"/>
      <c r="R41" s="229"/>
      <c r="S41" s="233"/>
      <c r="T41" s="234"/>
      <c r="U41" s="235"/>
      <c r="V41" s="211"/>
      <c r="W41" s="211"/>
    </row>
    <row r="42" customFormat="false" ht="9.75" hidden="false" customHeight="true" outlineLevel="0" collapsed="false">
      <c r="B42" s="172"/>
      <c r="S42" s="170"/>
    </row>
    <row r="43" customFormat="false" ht="16.5" hidden="false" customHeight="false" outlineLevel="0" collapsed="false">
      <c r="C43" s="236" t="s">
        <v>106</v>
      </c>
      <c r="J43" s="236" t="s">
        <v>25</v>
      </c>
      <c r="S43" s="236" t="s">
        <v>107</v>
      </c>
    </row>
    <row r="44" customFormat="false" ht="16.5" hidden="false" customHeight="false" outlineLevel="0" collapsed="false">
      <c r="C44" s="236" t="str">
        <f aca="false">IF(ISBLANK('Organizacija natjecanja'!$H$20)=TRUE(),"",'Organizacija natjecanja'!$H$20)</f>
        <v/>
      </c>
      <c r="J44" s="236" t="str">
        <f aca="false">IF(ISBLANK('Organizacija natjecanja'!$H$16)=TRUE(),"",'Organizacija natjecanja'!$H$16)</f>
        <v/>
      </c>
      <c r="S44" s="236" t="str">
        <f aca="false">IF(ISBLANK('Organizacija natjecanja'!$H$18)=TRUE(),"",'Organizacija natjecanja'!$H$18)</f>
        <v/>
      </c>
    </row>
    <row r="45" customFormat="false" ht="20.25" hidden="false" customHeight="false" outlineLevel="0" collapsed="false">
      <c r="B45" s="172"/>
      <c r="C45" s="172"/>
      <c r="I45" s="176" t="s">
        <v>108</v>
      </c>
      <c r="J45" s="176"/>
      <c r="K45" s="174"/>
      <c r="L45" s="174"/>
    </row>
    <row r="46" customFormat="false" ht="20.25" hidden="false" customHeight="false" outlineLevel="0" collapsed="false">
      <c r="B46" s="175"/>
      <c r="C46" s="175"/>
      <c r="D46" s="171"/>
      <c r="I46" s="176" t="s">
        <v>109</v>
      </c>
      <c r="J46" s="176"/>
      <c r="K46" s="174"/>
      <c r="L46" s="174"/>
    </row>
    <row r="47" customFormat="false" ht="18" hidden="false" customHeight="false" outlineLevel="0" collapsed="false">
      <c r="B47" s="177" t="str">
        <f aca="false">IF(ISBLANK('Organizacija natjecanja'!$H$2)=TRUE(),"",'Organizacija natjecanja'!$H$2)</f>
        <v/>
      </c>
      <c r="C47" s="177"/>
      <c r="D47" s="177"/>
      <c r="E47" s="237" t="str">
        <f aca="false">IF(ISBLANK('Organizacija natjecanja'!$H$9)=TRUE(),"",'Organizacija natjecanja'!$H$9)</f>
        <v/>
      </c>
      <c r="F47" s="237"/>
      <c r="G47" s="237"/>
      <c r="O47" s="177" t="str">
        <f aca="false">IF(ISBLANK('Organizacija natjecanja'!$H$5)=TRUE(),"",'Organizacija natjecanja'!$H$5)</f>
        <v/>
      </c>
      <c r="P47" s="177"/>
      <c r="Q47" s="177"/>
      <c r="R47" s="177"/>
      <c r="S47" s="177"/>
      <c r="T47" s="177"/>
      <c r="U47" s="177"/>
    </row>
    <row r="48" customFormat="false" ht="11.25" hidden="false" customHeight="true" outlineLevel="0" collapsed="false">
      <c r="B48" s="179" t="s">
        <v>66</v>
      </c>
      <c r="C48" s="179"/>
      <c r="D48" s="179"/>
      <c r="E48" s="179" t="s">
        <v>91</v>
      </c>
      <c r="F48" s="179"/>
      <c r="G48" s="179"/>
      <c r="K48" s="171"/>
      <c r="O48" s="179" t="s">
        <v>92</v>
      </c>
      <c r="P48" s="179"/>
      <c r="Q48" s="179"/>
      <c r="R48" s="179"/>
      <c r="S48" s="179"/>
      <c r="T48" s="179"/>
      <c r="U48" s="179"/>
    </row>
    <row r="49" customFormat="false" ht="18" hidden="false" customHeight="true" outlineLevel="0" collapsed="false">
      <c r="B49" s="181" t="s">
        <v>110</v>
      </c>
      <c r="C49" s="182" t="s">
        <v>94</v>
      </c>
      <c r="D49" s="238" t="s">
        <v>95</v>
      </c>
      <c r="E49" s="238"/>
      <c r="F49" s="238"/>
      <c r="G49" s="238"/>
      <c r="H49" s="238"/>
      <c r="I49" s="239" t="s">
        <v>96</v>
      </c>
      <c r="J49" s="239"/>
      <c r="K49" s="239"/>
      <c r="L49" s="239"/>
      <c r="M49" s="239"/>
      <c r="N49" s="238" t="s">
        <v>97</v>
      </c>
      <c r="O49" s="238"/>
      <c r="P49" s="238"/>
      <c r="Q49" s="238"/>
      <c r="R49" s="238"/>
      <c r="S49" s="184" t="s">
        <v>98</v>
      </c>
      <c r="T49" s="185" t="s">
        <v>99</v>
      </c>
      <c r="U49" s="186" t="s">
        <v>100</v>
      </c>
      <c r="V49" s="187"/>
      <c r="W49" s="187"/>
    </row>
    <row r="50" customFormat="false" ht="116.25" hidden="false" customHeight="true" outlineLevel="0" collapsed="false">
      <c r="B50" s="181"/>
      <c r="C50" s="182"/>
      <c r="D50" s="240" t="s">
        <v>101</v>
      </c>
      <c r="E50" s="241" t="s">
        <v>102</v>
      </c>
      <c r="F50" s="242" t="s">
        <v>99</v>
      </c>
      <c r="G50" s="243" t="s">
        <v>103</v>
      </c>
      <c r="H50" s="244" t="s">
        <v>104</v>
      </c>
      <c r="I50" s="245" t="s">
        <v>105</v>
      </c>
      <c r="J50" s="243" t="s">
        <v>102</v>
      </c>
      <c r="K50" s="242" t="s">
        <v>99</v>
      </c>
      <c r="L50" s="243" t="s">
        <v>103</v>
      </c>
      <c r="M50" s="246" t="s">
        <v>104</v>
      </c>
      <c r="N50" s="240" t="s">
        <v>101</v>
      </c>
      <c r="O50" s="243" t="s">
        <v>102</v>
      </c>
      <c r="P50" s="242" t="s">
        <v>99</v>
      </c>
      <c r="Q50" s="243" t="s">
        <v>103</v>
      </c>
      <c r="R50" s="244" t="s">
        <v>104</v>
      </c>
      <c r="S50" s="184"/>
      <c r="T50" s="185"/>
      <c r="U50" s="186"/>
      <c r="V50" s="196"/>
      <c r="W50" s="196"/>
    </row>
    <row r="51" customFormat="false" ht="16.5" hidden="false" customHeight="false" outlineLevel="0" collapsed="false">
      <c r="B51" s="199" t="str">
        <f aca="false">IF(ISTEXT('Prijava i izvlačenje brojeva'!C37)=TRUE(),36,"")</f>
        <v/>
      </c>
      <c r="C51" s="200" t="str">
        <f aca="false">IF(ISBLANK('Upis rezultata '!F37)=TRUE(),"",'Upis rezultata '!F37)</f>
        <v/>
      </c>
      <c r="D51" s="201" t="str">
        <f aca="false">IF(ISBLANK('Upis rezultata '!E37)=TRUE(),"",'Upis rezultata '!E37)</f>
        <v/>
      </c>
      <c r="E51" s="202" t="str">
        <f aca="false">IF(ISBLANK('Upis rezultata '!D37)=TRUE(),"",'Upis rezultata '!D37)</f>
        <v/>
      </c>
      <c r="F51" s="203" t="str">
        <f aca="false">IF(ISNUMBER('Upis rezultata '!G37)=FALSE(),"",'Upis rezultata '!G37)</f>
        <v/>
      </c>
      <c r="G51" s="202" t="str">
        <f aca="false">IF(ISNUMBER('Upis rezultata '!B37)=TRUE(),'Upis rezultata '!B37,"")</f>
        <v/>
      </c>
      <c r="H51" s="204"/>
      <c r="I51" s="205"/>
      <c r="J51" s="202"/>
      <c r="K51" s="203"/>
      <c r="L51" s="202"/>
      <c r="M51" s="206"/>
      <c r="N51" s="207"/>
      <c r="O51" s="202"/>
      <c r="P51" s="203"/>
      <c r="Q51" s="202"/>
      <c r="R51" s="204"/>
      <c r="S51" s="208"/>
      <c r="T51" s="209"/>
      <c r="U51" s="210"/>
      <c r="V51" s="211"/>
      <c r="W51" s="211"/>
    </row>
    <row r="52" customFormat="false" ht="16.5" hidden="false" customHeight="false" outlineLevel="0" collapsed="false">
      <c r="B52" s="212" t="str">
        <f aca="false">IF(ISTEXT('Prijava i izvlačenje brojeva'!C38)=TRUE(),37,"")</f>
        <v/>
      </c>
      <c r="C52" s="213" t="str">
        <f aca="false">IF(ISBLANK('Upis rezultata '!F38)=TRUE(),"",'Upis rezultata '!F38)</f>
        <v/>
      </c>
      <c r="D52" s="214" t="str">
        <f aca="false">IF(ISBLANK('Upis rezultata '!E38)=TRUE(),"",'Upis rezultata '!E38)</f>
        <v/>
      </c>
      <c r="E52" s="215" t="str">
        <f aca="false">IF(ISBLANK('Upis rezultata '!D38)=TRUE(),"",'Upis rezultata '!D38)</f>
        <v/>
      </c>
      <c r="F52" s="216" t="str">
        <f aca="false">IF(ISNUMBER('Upis rezultata '!G38)=FALSE(),"",'Upis rezultata '!G38)</f>
        <v/>
      </c>
      <c r="G52" s="202" t="str">
        <f aca="false">IF(ISNUMBER('Upis rezultata '!B38)=TRUE(),'Upis rezultata '!B38,"")</f>
        <v/>
      </c>
      <c r="H52" s="217"/>
      <c r="I52" s="218"/>
      <c r="J52" s="215"/>
      <c r="K52" s="216"/>
      <c r="L52" s="215"/>
      <c r="M52" s="219"/>
      <c r="N52" s="220"/>
      <c r="O52" s="215"/>
      <c r="P52" s="216"/>
      <c r="Q52" s="215"/>
      <c r="R52" s="217"/>
      <c r="S52" s="221"/>
      <c r="T52" s="222"/>
      <c r="U52" s="223"/>
      <c r="V52" s="211"/>
      <c r="W52" s="211"/>
    </row>
    <row r="53" customFormat="false" ht="16.5" hidden="false" customHeight="false" outlineLevel="0" collapsed="false">
      <c r="B53" s="212" t="str">
        <f aca="false">IF(ISTEXT('Prijava i izvlačenje brojeva'!C39)=TRUE(),38,"")</f>
        <v/>
      </c>
      <c r="C53" s="213" t="str">
        <f aca="false">IF(ISBLANK('Upis rezultata '!F39)=TRUE(),"",'Upis rezultata '!F39)</f>
        <v/>
      </c>
      <c r="D53" s="214" t="str">
        <f aca="false">IF(ISBLANK('Upis rezultata '!E39)=TRUE(),"",'Upis rezultata '!E39)</f>
        <v/>
      </c>
      <c r="E53" s="215" t="str">
        <f aca="false">IF(ISBLANK('Upis rezultata '!D39)=TRUE(),"",'Upis rezultata '!D39)</f>
        <v/>
      </c>
      <c r="F53" s="216" t="str">
        <f aca="false">IF(ISNUMBER('Upis rezultata '!G39)=FALSE(),"",'Upis rezultata '!G39)</f>
        <v/>
      </c>
      <c r="G53" s="202" t="str">
        <f aca="false">IF(ISNUMBER('Upis rezultata '!B39)=TRUE(),'Upis rezultata '!B39,"")</f>
        <v/>
      </c>
      <c r="H53" s="217"/>
      <c r="I53" s="218"/>
      <c r="J53" s="215"/>
      <c r="K53" s="216"/>
      <c r="L53" s="215"/>
      <c r="M53" s="219"/>
      <c r="N53" s="220"/>
      <c r="O53" s="215"/>
      <c r="P53" s="216"/>
      <c r="Q53" s="215"/>
      <c r="R53" s="217"/>
      <c r="S53" s="221"/>
      <c r="T53" s="222"/>
      <c r="U53" s="223"/>
      <c r="V53" s="211"/>
      <c r="W53" s="211"/>
    </row>
    <row r="54" customFormat="false" ht="16.5" hidden="false" customHeight="false" outlineLevel="0" collapsed="false">
      <c r="B54" s="212" t="str">
        <f aca="false">IF(ISTEXT('Prijava i izvlačenje brojeva'!C40)=TRUE(),39,"")</f>
        <v/>
      </c>
      <c r="C54" s="213" t="str">
        <f aca="false">IF(ISBLANK('Upis rezultata '!F40)=TRUE(),"",'Upis rezultata '!F40)</f>
        <v/>
      </c>
      <c r="D54" s="214" t="str">
        <f aca="false">IF(ISBLANK('Upis rezultata '!E40)=TRUE(),"",'Upis rezultata '!E40)</f>
        <v/>
      </c>
      <c r="E54" s="215" t="str">
        <f aca="false">IF(ISBLANK('Upis rezultata '!D40)=TRUE(),"",'Upis rezultata '!D40)</f>
        <v/>
      </c>
      <c r="F54" s="216" t="str">
        <f aca="false">IF(ISNUMBER('Upis rezultata '!G40)=FALSE(),"",'Upis rezultata '!G40)</f>
        <v/>
      </c>
      <c r="G54" s="202" t="str">
        <f aca="false">IF(ISNUMBER('Upis rezultata '!B40)=TRUE(),'Upis rezultata '!B40,"")</f>
        <v/>
      </c>
      <c r="H54" s="217"/>
      <c r="I54" s="218"/>
      <c r="J54" s="215"/>
      <c r="K54" s="216"/>
      <c r="L54" s="215"/>
      <c r="M54" s="219"/>
      <c r="N54" s="220"/>
      <c r="O54" s="215"/>
      <c r="P54" s="216"/>
      <c r="Q54" s="215"/>
      <c r="R54" s="217"/>
      <c r="S54" s="221"/>
      <c r="T54" s="222"/>
      <c r="U54" s="223"/>
      <c r="V54" s="211"/>
      <c r="W54" s="211"/>
    </row>
    <row r="55" customFormat="false" ht="16.5" hidden="false" customHeight="false" outlineLevel="0" collapsed="false">
      <c r="B55" s="212" t="str">
        <f aca="false">IF(ISTEXT('Prijava i izvlačenje brojeva'!C41)=TRUE(),40,"")</f>
        <v/>
      </c>
      <c r="C55" s="213" t="str">
        <f aca="false">IF(ISBLANK('Upis rezultata '!F41)=TRUE(),"",'Upis rezultata '!F41)</f>
        <v/>
      </c>
      <c r="D55" s="214" t="str">
        <f aca="false">IF(ISBLANK('Upis rezultata '!E41)=TRUE(),"",'Upis rezultata '!E41)</f>
        <v/>
      </c>
      <c r="E55" s="215" t="str">
        <f aca="false">IF(ISBLANK('Upis rezultata '!D41)=TRUE(),"",'Upis rezultata '!D41)</f>
        <v/>
      </c>
      <c r="F55" s="216" t="str">
        <f aca="false">IF(ISNUMBER('Upis rezultata '!G41)=FALSE(),"",'Upis rezultata '!G41)</f>
        <v/>
      </c>
      <c r="G55" s="202" t="str">
        <f aca="false">IF(ISNUMBER('Upis rezultata '!B41)=TRUE(),'Upis rezultata '!B41,"")</f>
        <v/>
      </c>
      <c r="H55" s="217"/>
      <c r="I55" s="218"/>
      <c r="J55" s="215"/>
      <c r="K55" s="216"/>
      <c r="L55" s="215"/>
      <c r="M55" s="219"/>
      <c r="N55" s="220"/>
      <c r="O55" s="215"/>
      <c r="P55" s="216"/>
      <c r="Q55" s="215"/>
      <c r="R55" s="217"/>
      <c r="S55" s="221"/>
      <c r="T55" s="222"/>
      <c r="U55" s="223"/>
      <c r="V55" s="211"/>
      <c r="W55" s="211"/>
    </row>
    <row r="56" customFormat="false" ht="16.5" hidden="false" customHeight="false" outlineLevel="0" collapsed="false">
      <c r="B56" s="212" t="str">
        <f aca="false">IF(ISTEXT('Prijava i izvlačenje brojeva'!C42)=TRUE(),41,"")</f>
        <v/>
      </c>
      <c r="C56" s="213" t="str">
        <f aca="false">IF(ISBLANK('Upis rezultata '!F42)=TRUE(),"",'Upis rezultata '!F42)</f>
        <v/>
      </c>
      <c r="D56" s="214" t="str">
        <f aca="false">IF(ISBLANK('Upis rezultata '!E42)=TRUE(),"",'Upis rezultata '!E42)</f>
        <v/>
      </c>
      <c r="E56" s="215" t="str">
        <f aca="false">IF(ISBLANK('Upis rezultata '!D42)=TRUE(),"",'Upis rezultata '!D42)</f>
        <v/>
      </c>
      <c r="F56" s="216" t="str">
        <f aca="false">IF(ISNUMBER('Upis rezultata '!G42)=FALSE(),"",'Upis rezultata '!G42)</f>
        <v/>
      </c>
      <c r="G56" s="202" t="str">
        <f aca="false">IF(ISNUMBER('Upis rezultata '!B42)=TRUE(),'Upis rezultata '!B42,"")</f>
        <v/>
      </c>
      <c r="H56" s="217"/>
      <c r="I56" s="218"/>
      <c r="J56" s="215"/>
      <c r="K56" s="216"/>
      <c r="L56" s="215"/>
      <c r="M56" s="219"/>
      <c r="N56" s="220"/>
      <c r="O56" s="215"/>
      <c r="P56" s="216"/>
      <c r="Q56" s="215"/>
      <c r="R56" s="217"/>
      <c r="S56" s="221"/>
      <c r="T56" s="222"/>
      <c r="U56" s="223"/>
      <c r="V56" s="211"/>
      <c r="W56" s="211"/>
    </row>
    <row r="57" customFormat="false" ht="16.5" hidden="false" customHeight="false" outlineLevel="0" collapsed="false">
      <c r="B57" s="212" t="str">
        <f aca="false">IF(ISTEXT('Prijava i izvlačenje brojeva'!C43)=TRUE(),42,"")</f>
        <v/>
      </c>
      <c r="C57" s="213" t="str">
        <f aca="false">IF(ISBLANK('Upis rezultata '!F43)=TRUE(),"",'Upis rezultata '!F43)</f>
        <v/>
      </c>
      <c r="D57" s="214" t="str">
        <f aca="false">IF(ISBLANK('Upis rezultata '!E43)=TRUE(),"",'Upis rezultata '!E43)</f>
        <v/>
      </c>
      <c r="E57" s="215" t="str">
        <f aca="false">IF(ISBLANK('Upis rezultata '!D43)=TRUE(),"",'Upis rezultata '!D43)</f>
        <v/>
      </c>
      <c r="F57" s="216" t="str">
        <f aca="false">IF(ISNUMBER('Upis rezultata '!G43)=FALSE(),"",'Upis rezultata '!G43)</f>
        <v/>
      </c>
      <c r="G57" s="202" t="str">
        <f aca="false">IF(ISNUMBER('Upis rezultata '!B43)=TRUE(),'Upis rezultata '!B43,"")</f>
        <v/>
      </c>
      <c r="H57" s="217"/>
      <c r="I57" s="218"/>
      <c r="J57" s="215"/>
      <c r="K57" s="216"/>
      <c r="L57" s="215"/>
      <c r="M57" s="219"/>
      <c r="N57" s="220"/>
      <c r="O57" s="215"/>
      <c r="P57" s="216"/>
      <c r="Q57" s="215"/>
      <c r="R57" s="217"/>
      <c r="S57" s="221"/>
      <c r="T57" s="222"/>
      <c r="U57" s="223"/>
      <c r="V57" s="211"/>
      <c r="W57" s="211"/>
    </row>
    <row r="58" customFormat="false" ht="16.5" hidden="false" customHeight="false" outlineLevel="0" collapsed="false">
      <c r="B58" s="212" t="str">
        <f aca="false">IF(ISTEXT('Prijava i izvlačenje brojeva'!C44)=TRUE(),43,"")</f>
        <v/>
      </c>
      <c r="C58" s="213" t="str">
        <f aca="false">IF(ISBLANK('Upis rezultata '!F44)=TRUE(),"",'Upis rezultata '!F44)</f>
        <v/>
      </c>
      <c r="D58" s="214" t="str">
        <f aca="false">IF(ISBLANK('Upis rezultata '!E44)=TRUE(),"",'Upis rezultata '!E44)</f>
        <v/>
      </c>
      <c r="E58" s="215" t="str">
        <f aca="false">IF(ISBLANK('Upis rezultata '!D44)=TRUE(),"",'Upis rezultata '!D44)</f>
        <v/>
      </c>
      <c r="F58" s="216" t="str">
        <f aca="false">IF(ISNUMBER('Upis rezultata '!G44)=FALSE(),"",'Upis rezultata '!G44)</f>
        <v/>
      </c>
      <c r="G58" s="202" t="str">
        <f aca="false">IF(ISNUMBER('Upis rezultata '!B44)=TRUE(),'Upis rezultata '!B44,"")</f>
        <v/>
      </c>
      <c r="H58" s="217"/>
      <c r="I58" s="218"/>
      <c r="J58" s="215"/>
      <c r="K58" s="216"/>
      <c r="L58" s="215"/>
      <c r="M58" s="219"/>
      <c r="N58" s="220"/>
      <c r="O58" s="215"/>
      <c r="P58" s="216"/>
      <c r="Q58" s="215"/>
      <c r="R58" s="217"/>
      <c r="S58" s="221"/>
      <c r="T58" s="222"/>
      <c r="U58" s="223"/>
      <c r="V58" s="211"/>
      <c r="W58" s="211"/>
    </row>
    <row r="59" customFormat="false" ht="16.5" hidden="false" customHeight="false" outlineLevel="0" collapsed="false">
      <c r="B59" s="212" t="str">
        <f aca="false">IF(ISTEXT('Prijava i izvlačenje brojeva'!C45)=TRUE(),44,"")</f>
        <v/>
      </c>
      <c r="C59" s="213" t="str">
        <f aca="false">IF(ISBLANK('Upis rezultata '!F45)=TRUE(),"",'Upis rezultata '!F45)</f>
        <v/>
      </c>
      <c r="D59" s="214" t="str">
        <f aca="false">IF(ISBLANK('Upis rezultata '!E45)=TRUE(),"",'Upis rezultata '!E45)</f>
        <v/>
      </c>
      <c r="E59" s="215" t="str">
        <f aca="false">IF(ISBLANK('Upis rezultata '!D45)=TRUE(),"",'Upis rezultata '!D45)</f>
        <v/>
      </c>
      <c r="F59" s="216" t="str">
        <f aca="false">IF(ISNUMBER('Upis rezultata '!G45)=FALSE(),"",'Upis rezultata '!G45)</f>
        <v/>
      </c>
      <c r="G59" s="202" t="str">
        <f aca="false">IF(ISNUMBER('Upis rezultata '!B45)=TRUE(),'Upis rezultata '!B45,"")</f>
        <v/>
      </c>
      <c r="H59" s="217"/>
      <c r="I59" s="218"/>
      <c r="J59" s="215"/>
      <c r="K59" s="216"/>
      <c r="L59" s="215"/>
      <c r="M59" s="219"/>
      <c r="N59" s="220"/>
      <c r="O59" s="215"/>
      <c r="P59" s="216"/>
      <c r="Q59" s="215"/>
      <c r="R59" s="217"/>
      <c r="S59" s="221"/>
      <c r="T59" s="222"/>
      <c r="U59" s="223"/>
      <c r="V59" s="211"/>
      <c r="W59" s="211"/>
    </row>
    <row r="60" customFormat="false" ht="16.5" hidden="false" customHeight="false" outlineLevel="0" collapsed="false">
      <c r="B60" s="212" t="str">
        <f aca="false">IF(ISTEXT('Prijava i izvlačenje brojeva'!C46)=TRUE(),45,"")</f>
        <v/>
      </c>
      <c r="C60" s="213" t="str">
        <f aca="false">IF(ISBLANK('Upis rezultata '!F46)=TRUE(),"",'Upis rezultata '!F46)</f>
        <v/>
      </c>
      <c r="D60" s="214" t="str">
        <f aca="false">IF(ISBLANK('Upis rezultata '!E46)=TRUE(),"",'Upis rezultata '!E46)</f>
        <v/>
      </c>
      <c r="E60" s="215" t="str">
        <f aca="false">IF(ISBLANK('Upis rezultata '!D46)=TRUE(),"",'Upis rezultata '!D46)</f>
        <v/>
      </c>
      <c r="F60" s="216" t="str">
        <f aca="false">IF(ISNUMBER('Upis rezultata '!G46)=FALSE(),"",'Upis rezultata '!G46)</f>
        <v/>
      </c>
      <c r="G60" s="202" t="str">
        <f aca="false">IF(ISNUMBER('Upis rezultata '!B46)=TRUE(),'Upis rezultata '!B46,"")</f>
        <v/>
      </c>
      <c r="H60" s="217"/>
      <c r="I60" s="218"/>
      <c r="J60" s="215"/>
      <c r="K60" s="216"/>
      <c r="L60" s="215"/>
      <c r="M60" s="219"/>
      <c r="N60" s="220"/>
      <c r="O60" s="215"/>
      <c r="P60" s="216"/>
      <c r="Q60" s="215"/>
      <c r="R60" s="217"/>
      <c r="S60" s="221"/>
      <c r="T60" s="222"/>
      <c r="U60" s="223"/>
      <c r="V60" s="211"/>
      <c r="W60" s="211"/>
    </row>
    <row r="61" customFormat="false" ht="16.5" hidden="false" customHeight="false" outlineLevel="0" collapsed="false">
      <c r="B61" s="212" t="str">
        <f aca="false">IF(ISTEXT('Prijava i izvlačenje brojeva'!C47)=TRUE(),46,"")</f>
        <v/>
      </c>
      <c r="C61" s="213" t="str">
        <f aca="false">IF(ISBLANK('Upis rezultata '!F47)=TRUE(),"",'Upis rezultata '!F47)</f>
        <v/>
      </c>
      <c r="D61" s="214" t="str">
        <f aca="false">IF(ISBLANK('Upis rezultata '!E47)=TRUE(),"",'Upis rezultata '!E47)</f>
        <v/>
      </c>
      <c r="E61" s="215" t="str">
        <f aca="false">IF(ISBLANK('Upis rezultata '!D47)=TRUE(),"",'Upis rezultata '!D47)</f>
        <v/>
      </c>
      <c r="F61" s="216" t="str">
        <f aca="false">IF(ISNUMBER('Upis rezultata '!G47)=FALSE(),"",'Upis rezultata '!G47)</f>
        <v/>
      </c>
      <c r="G61" s="202" t="str">
        <f aca="false">IF(ISNUMBER('Upis rezultata '!B47)=TRUE(),'Upis rezultata '!B47,"")</f>
        <v/>
      </c>
      <c r="H61" s="217"/>
      <c r="I61" s="218"/>
      <c r="J61" s="215"/>
      <c r="K61" s="216"/>
      <c r="L61" s="215"/>
      <c r="M61" s="219"/>
      <c r="N61" s="220"/>
      <c r="O61" s="215"/>
      <c r="P61" s="216"/>
      <c r="Q61" s="215"/>
      <c r="R61" s="217"/>
      <c r="S61" s="221"/>
      <c r="T61" s="222"/>
      <c r="U61" s="223"/>
      <c r="V61" s="211"/>
      <c r="W61" s="211"/>
    </row>
    <row r="62" customFormat="false" ht="16.5" hidden="false" customHeight="false" outlineLevel="0" collapsed="false">
      <c r="B62" s="212" t="str">
        <f aca="false">IF(ISTEXT('Prijava i izvlačenje brojeva'!C48)=TRUE(),47,"")</f>
        <v/>
      </c>
      <c r="C62" s="213" t="str">
        <f aca="false">IF(ISBLANK('Upis rezultata '!F48)=TRUE(),"",'Upis rezultata '!F48)</f>
        <v/>
      </c>
      <c r="D62" s="214" t="str">
        <f aca="false">IF(ISBLANK('Upis rezultata '!E48)=TRUE(),"",'Upis rezultata '!E48)</f>
        <v/>
      </c>
      <c r="E62" s="215" t="str">
        <f aca="false">IF(ISBLANK('Upis rezultata '!D48)=TRUE(),"",'Upis rezultata '!D48)</f>
        <v/>
      </c>
      <c r="F62" s="216" t="str">
        <f aca="false">IF(ISNUMBER('Upis rezultata '!G48)=FALSE(),"",'Upis rezultata '!G48)</f>
        <v/>
      </c>
      <c r="G62" s="202" t="str">
        <f aca="false">IF(ISNUMBER('Upis rezultata '!B48)=TRUE(),'Upis rezultata '!B48,"")</f>
        <v/>
      </c>
      <c r="H62" s="217"/>
      <c r="I62" s="218"/>
      <c r="J62" s="215"/>
      <c r="K62" s="216"/>
      <c r="L62" s="215"/>
      <c r="M62" s="219"/>
      <c r="N62" s="220"/>
      <c r="O62" s="215"/>
      <c r="P62" s="216"/>
      <c r="Q62" s="215"/>
      <c r="R62" s="217"/>
      <c r="S62" s="221"/>
      <c r="T62" s="222"/>
      <c r="U62" s="223"/>
      <c r="V62" s="211"/>
      <c r="W62" s="211"/>
    </row>
    <row r="63" customFormat="false" ht="16.5" hidden="false" customHeight="false" outlineLevel="0" collapsed="false">
      <c r="B63" s="212" t="str">
        <f aca="false">IF(ISTEXT('Prijava i izvlačenje brojeva'!C49)=TRUE(),48,"")</f>
        <v/>
      </c>
      <c r="C63" s="213" t="str">
        <f aca="false">IF(ISBLANK('Upis rezultata '!F49)=TRUE(),"",'Upis rezultata '!F49)</f>
        <v/>
      </c>
      <c r="D63" s="214" t="str">
        <f aca="false">IF(ISBLANK('Upis rezultata '!E49)=TRUE(),"",'Upis rezultata '!E49)</f>
        <v/>
      </c>
      <c r="E63" s="215" t="str">
        <f aca="false">IF(ISBLANK('Upis rezultata '!D49)=TRUE(),"",'Upis rezultata '!D49)</f>
        <v/>
      </c>
      <c r="F63" s="216" t="str">
        <f aca="false">IF(ISNUMBER('Upis rezultata '!G49)=FALSE(),"",'Upis rezultata '!G49)</f>
        <v/>
      </c>
      <c r="G63" s="202" t="str">
        <f aca="false">IF(ISNUMBER('Upis rezultata '!B49)=TRUE(),'Upis rezultata '!B49,"")</f>
        <v/>
      </c>
      <c r="H63" s="217"/>
      <c r="I63" s="218"/>
      <c r="J63" s="215"/>
      <c r="K63" s="216"/>
      <c r="L63" s="215"/>
      <c r="M63" s="219"/>
      <c r="N63" s="220"/>
      <c r="O63" s="215"/>
      <c r="P63" s="216"/>
      <c r="Q63" s="215"/>
      <c r="R63" s="217"/>
      <c r="S63" s="221"/>
      <c r="T63" s="222"/>
      <c r="U63" s="223"/>
      <c r="V63" s="211"/>
      <c r="W63" s="211"/>
    </row>
    <row r="64" customFormat="false" ht="16.5" hidden="false" customHeight="false" outlineLevel="0" collapsed="false">
      <c r="B64" s="212" t="str">
        <f aca="false">IF(ISTEXT('Prijava i izvlačenje brojeva'!C50)=TRUE(),49,"")</f>
        <v/>
      </c>
      <c r="C64" s="213" t="str">
        <f aca="false">IF(ISBLANK('Upis rezultata '!F50)=TRUE(),"",'Upis rezultata '!F50)</f>
        <v/>
      </c>
      <c r="D64" s="214" t="str">
        <f aca="false">IF(ISBLANK('Upis rezultata '!E50)=TRUE(),"",'Upis rezultata '!E50)</f>
        <v/>
      </c>
      <c r="E64" s="215" t="str">
        <f aca="false">IF(ISBLANK('Upis rezultata '!D50)=TRUE(),"",'Upis rezultata '!D50)</f>
        <v/>
      </c>
      <c r="F64" s="216" t="str">
        <f aca="false">IF(ISNUMBER('Upis rezultata '!G50)=FALSE(),"",'Upis rezultata '!G50)</f>
        <v/>
      </c>
      <c r="G64" s="202" t="str">
        <f aca="false">IF(ISNUMBER('Upis rezultata '!B50)=TRUE(),'Upis rezultata '!B50,"")</f>
        <v/>
      </c>
      <c r="H64" s="217"/>
      <c r="I64" s="218"/>
      <c r="J64" s="215"/>
      <c r="K64" s="216"/>
      <c r="L64" s="215"/>
      <c r="M64" s="219"/>
      <c r="N64" s="220"/>
      <c r="O64" s="215"/>
      <c r="P64" s="216"/>
      <c r="Q64" s="215"/>
      <c r="R64" s="217"/>
      <c r="S64" s="221"/>
      <c r="T64" s="222"/>
      <c r="U64" s="223"/>
      <c r="V64" s="211"/>
      <c r="W64" s="211"/>
    </row>
    <row r="65" customFormat="false" ht="16.5" hidden="false" customHeight="false" outlineLevel="0" collapsed="false">
      <c r="B65" s="212" t="str">
        <f aca="false">IF(ISTEXT('Prijava i izvlačenje brojeva'!C51)=TRUE(),50,"")</f>
        <v/>
      </c>
      <c r="C65" s="213" t="str">
        <f aca="false">IF(ISBLANK('Upis rezultata '!F51)=TRUE(),"",'Upis rezultata '!F51)</f>
        <v/>
      </c>
      <c r="D65" s="214" t="str">
        <f aca="false">IF(ISBLANK('Upis rezultata '!E51)=TRUE(),"",'Upis rezultata '!E51)</f>
        <v/>
      </c>
      <c r="E65" s="215" t="str">
        <f aca="false">IF(ISBLANK('Upis rezultata '!D51)=TRUE(),"",'Upis rezultata '!D51)</f>
        <v/>
      </c>
      <c r="F65" s="216" t="str">
        <f aca="false">IF(ISNUMBER('Upis rezultata '!G51)=FALSE(),"",'Upis rezultata '!G51)</f>
        <v/>
      </c>
      <c r="G65" s="202" t="str">
        <f aca="false">IF(ISNUMBER('Upis rezultata '!B51)=TRUE(),'Upis rezultata '!B51,"")</f>
        <v/>
      </c>
      <c r="H65" s="217"/>
      <c r="I65" s="218"/>
      <c r="J65" s="215"/>
      <c r="K65" s="216"/>
      <c r="L65" s="215"/>
      <c r="M65" s="219"/>
      <c r="N65" s="220"/>
      <c r="O65" s="215"/>
      <c r="P65" s="216"/>
      <c r="Q65" s="215"/>
      <c r="R65" s="217"/>
      <c r="S65" s="221"/>
      <c r="T65" s="222"/>
      <c r="U65" s="223"/>
      <c r="V65" s="211"/>
      <c r="W65" s="211"/>
    </row>
    <row r="66" customFormat="false" ht="16.5" hidden="false" customHeight="false" outlineLevel="0" collapsed="false">
      <c r="B66" s="212" t="str">
        <f aca="false">IF(ISTEXT('Prijava i izvlačenje brojeva'!C52)=TRUE(),51,"")</f>
        <v/>
      </c>
      <c r="C66" s="213" t="str">
        <f aca="false">IF(ISBLANK('Upis rezultata '!F52)=TRUE(),"",'Upis rezultata '!F52)</f>
        <v/>
      </c>
      <c r="D66" s="214" t="str">
        <f aca="false">IF(ISBLANK('Upis rezultata '!E52)=TRUE(),"",'Upis rezultata '!E52)</f>
        <v/>
      </c>
      <c r="E66" s="215" t="str">
        <f aca="false">IF(ISBLANK('Upis rezultata '!D52)=TRUE(),"",'Upis rezultata '!D52)</f>
        <v/>
      </c>
      <c r="F66" s="216" t="str">
        <f aca="false">IF(ISNUMBER('Upis rezultata '!G52)=FALSE(),"",'Upis rezultata '!G52)</f>
        <v/>
      </c>
      <c r="G66" s="202" t="str">
        <f aca="false">IF(ISNUMBER('Upis rezultata '!B52)=TRUE(),'Upis rezultata '!B52,"")</f>
        <v/>
      </c>
      <c r="H66" s="217"/>
      <c r="I66" s="218"/>
      <c r="J66" s="215"/>
      <c r="K66" s="216"/>
      <c r="L66" s="215"/>
      <c r="M66" s="219"/>
      <c r="N66" s="220"/>
      <c r="O66" s="215"/>
      <c r="P66" s="216"/>
      <c r="Q66" s="215"/>
      <c r="R66" s="217"/>
      <c r="S66" s="221"/>
      <c r="T66" s="222"/>
      <c r="U66" s="223"/>
      <c r="V66" s="211"/>
      <c r="W66" s="211"/>
    </row>
    <row r="67" customFormat="false" ht="16.5" hidden="false" customHeight="false" outlineLevel="0" collapsed="false">
      <c r="B67" s="212" t="str">
        <f aca="false">IF(ISTEXT('Prijava i izvlačenje brojeva'!C53)=TRUE(),52,"")</f>
        <v/>
      </c>
      <c r="C67" s="213" t="str">
        <f aca="false">IF(ISBLANK('Upis rezultata '!F53)=TRUE(),"",'Upis rezultata '!F53)</f>
        <v/>
      </c>
      <c r="D67" s="214" t="str">
        <f aca="false">IF(ISBLANK('Upis rezultata '!E53)=TRUE(),"",'Upis rezultata '!E53)</f>
        <v/>
      </c>
      <c r="E67" s="215" t="str">
        <f aca="false">IF(ISBLANK('Upis rezultata '!D53)=TRUE(),"",'Upis rezultata '!D53)</f>
        <v/>
      </c>
      <c r="F67" s="216" t="str">
        <f aca="false">IF(ISNUMBER('Upis rezultata '!G53)=FALSE(),"",'Upis rezultata '!G53)</f>
        <v/>
      </c>
      <c r="G67" s="202" t="str">
        <f aca="false">IF(ISNUMBER('Upis rezultata '!B53)=TRUE(),'Upis rezultata '!B53,"")</f>
        <v/>
      </c>
      <c r="H67" s="217"/>
      <c r="I67" s="218"/>
      <c r="J67" s="215"/>
      <c r="K67" s="216"/>
      <c r="L67" s="215"/>
      <c r="M67" s="219"/>
      <c r="N67" s="220"/>
      <c r="O67" s="215"/>
      <c r="P67" s="216"/>
      <c r="Q67" s="215"/>
      <c r="R67" s="217"/>
      <c r="S67" s="221"/>
      <c r="T67" s="222"/>
      <c r="U67" s="223"/>
      <c r="V67" s="211"/>
      <c r="W67" s="211"/>
    </row>
    <row r="68" customFormat="false" ht="16.5" hidden="false" customHeight="false" outlineLevel="0" collapsed="false">
      <c r="B68" s="212" t="str">
        <f aca="false">IF(ISTEXT('Prijava i izvlačenje brojeva'!C54)=TRUE(),53,"")</f>
        <v/>
      </c>
      <c r="C68" s="213" t="str">
        <f aca="false">IF(ISBLANK('Upis rezultata '!F54)=TRUE(),"",'Upis rezultata '!F54)</f>
        <v/>
      </c>
      <c r="D68" s="214" t="str">
        <f aca="false">IF(ISBLANK('Upis rezultata '!E54)=TRUE(),"",'Upis rezultata '!E54)</f>
        <v/>
      </c>
      <c r="E68" s="215" t="str">
        <f aca="false">IF(ISBLANK('Upis rezultata '!D54)=TRUE(),"",'Upis rezultata '!D54)</f>
        <v/>
      </c>
      <c r="F68" s="216" t="str">
        <f aca="false">IF(ISNUMBER('Upis rezultata '!G54)=FALSE(),"",'Upis rezultata '!G54)</f>
        <v/>
      </c>
      <c r="G68" s="202" t="str">
        <f aca="false">IF(ISNUMBER('Upis rezultata '!B54)=TRUE(),'Upis rezultata '!B54,"")</f>
        <v/>
      </c>
      <c r="H68" s="217"/>
      <c r="I68" s="218"/>
      <c r="J68" s="215"/>
      <c r="K68" s="216"/>
      <c r="L68" s="215"/>
      <c r="M68" s="219"/>
      <c r="N68" s="220"/>
      <c r="O68" s="215"/>
      <c r="P68" s="216"/>
      <c r="Q68" s="215"/>
      <c r="R68" s="217"/>
      <c r="S68" s="221"/>
      <c r="T68" s="222"/>
      <c r="U68" s="223"/>
      <c r="V68" s="211"/>
      <c r="W68" s="211"/>
    </row>
    <row r="69" customFormat="false" ht="16.5" hidden="false" customHeight="false" outlineLevel="0" collapsed="false">
      <c r="B69" s="212" t="str">
        <f aca="false">IF(ISTEXT('Prijava i izvlačenje brojeva'!C55)=TRUE(),54,"")</f>
        <v/>
      </c>
      <c r="C69" s="213" t="str">
        <f aca="false">IF(ISBLANK('Upis rezultata '!F55)=TRUE(),"",'Upis rezultata '!F55)</f>
        <v/>
      </c>
      <c r="D69" s="214" t="str">
        <f aca="false">IF(ISBLANK('Upis rezultata '!E55)=TRUE(),"",'Upis rezultata '!E55)</f>
        <v/>
      </c>
      <c r="E69" s="215" t="str">
        <f aca="false">IF(ISBLANK('Upis rezultata '!D55)=TRUE(),"",'Upis rezultata '!D55)</f>
        <v/>
      </c>
      <c r="F69" s="216" t="str">
        <f aca="false">IF(ISNUMBER('Upis rezultata '!G55)=FALSE(),"",'Upis rezultata '!G55)</f>
        <v/>
      </c>
      <c r="G69" s="202" t="str">
        <f aca="false">IF(ISNUMBER('Upis rezultata '!B55)=TRUE(),'Upis rezultata '!B55,"")</f>
        <v/>
      </c>
      <c r="H69" s="217"/>
      <c r="I69" s="218"/>
      <c r="J69" s="215"/>
      <c r="K69" s="216"/>
      <c r="L69" s="215"/>
      <c r="M69" s="219"/>
      <c r="N69" s="220"/>
      <c r="O69" s="215"/>
      <c r="P69" s="216"/>
      <c r="Q69" s="215"/>
      <c r="R69" s="217"/>
      <c r="S69" s="221"/>
      <c r="T69" s="222"/>
      <c r="U69" s="223"/>
      <c r="V69" s="211"/>
      <c r="W69" s="211"/>
    </row>
    <row r="70" customFormat="false" ht="16.5" hidden="false" customHeight="false" outlineLevel="0" collapsed="false">
      <c r="B70" s="212" t="str">
        <f aca="false">IF(ISTEXT('Prijava i izvlačenje brojeva'!C56)=TRUE(),55,"")</f>
        <v/>
      </c>
      <c r="C70" s="213" t="str">
        <f aca="false">IF(ISBLANK('Upis rezultata '!F56)=TRUE(),"",'Upis rezultata '!F56)</f>
        <v/>
      </c>
      <c r="D70" s="214" t="str">
        <f aca="false">IF(ISBLANK('Upis rezultata '!E56)=TRUE(),"",'Upis rezultata '!E56)</f>
        <v/>
      </c>
      <c r="E70" s="215" t="str">
        <f aca="false">IF(ISBLANK('Upis rezultata '!D56)=TRUE(),"",'Upis rezultata '!D56)</f>
        <v/>
      </c>
      <c r="F70" s="216" t="str">
        <f aca="false">IF(ISNUMBER('Upis rezultata '!G56)=FALSE(),"",'Upis rezultata '!G56)</f>
        <v/>
      </c>
      <c r="G70" s="202" t="str">
        <f aca="false">IF(ISNUMBER('Upis rezultata '!B56)=TRUE(),'Upis rezultata '!B56,"")</f>
        <v/>
      </c>
      <c r="H70" s="217"/>
      <c r="I70" s="218"/>
      <c r="J70" s="215"/>
      <c r="K70" s="216"/>
      <c r="L70" s="215"/>
      <c r="M70" s="219"/>
      <c r="N70" s="220"/>
      <c r="O70" s="215"/>
      <c r="P70" s="216"/>
      <c r="Q70" s="215"/>
      <c r="R70" s="217"/>
      <c r="S70" s="221"/>
      <c r="T70" s="222"/>
      <c r="U70" s="223"/>
      <c r="V70" s="211"/>
      <c r="W70" s="211"/>
    </row>
    <row r="71" customFormat="false" ht="16.5" hidden="false" customHeight="false" outlineLevel="0" collapsed="false">
      <c r="B71" s="212" t="str">
        <f aca="false">IF(ISTEXT('Prijava i izvlačenje brojeva'!C57)=TRUE(),56,"")</f>
        <v/>
      </c>
      <c r="C71" s="213" t="str">
        <f aca="false">IF(ISBLANK('Upis rezultata '!F57)=TRUE(),"",'Upis rezultata '!F57)</f>
        <v/>
      </c>
      <c r="D71" s="214" t="str">
        <f aca="false">IF(ISBLANK('Upis rezultata '!E57)=TRUE(),"",'Upis rezultata '!E57)</f>
        <v/>
      </c>
      <c r="E71" s="215" t="str">
        <f aca="false">IF(ISBLANK('Upis rezultata '!D57)=TRUE(),"",'Upis rezultata '!D57)</f>
        <v/>
      </c>
      <c r="F71" s="216" t="str">
        <f aca="false">IF(ISNUMBER('Upis rezultata '!G57)=FALSE(),"",'Upis rezultata '!G57)</f>
        <v/>
      </c>
      <c r="G71" s="202" t="str">
        <f aca="false">IF(ISNUMBER('Upis rezultata '!B57)=TRUE(),'Upis rezultata '!B57,"")</f>
        <v/>
      </c>
      <c r="H71" s="217"/>
      <c r="I71" s="218"/>
      <c r="J71" s="215"/>
      <c r="K71" s="216"/>
      <c r="L71" s="215"/>
      <c r="M71" s="219"/>
      <c r="N71" s="220"/>
      <c r="O71" s="215"/>
      <c r="P71" s="216"/>
      <c r="Q71" s="215"/>
      <c r="R71" s="217"/>
      <c r="S71" s="221"/>
      <c r="T71" s="222"/>
      <c r="U71" s="223"/>
      <c r="V71" s="211"/>
      <c r="W71" s="211"/>
    </row>
    <row r="72" customFormat="false" ht="16.5" hidden="false" customHeight="false" outlineLevel="0" collapsed="false">
      <c r="B72" s="212" t="str">
        <f aca="false">IF(ISTEXT('Prijava i izvlačenje brojeva'!C58)=TRUE(),57,"")</f>
        <v/>
      </c>
      <c r="C72" s="213" t="str">
        <f aca="false">IF(ISBLANK('Upis rezultata '!F58)=TRUE(),"",'Upis rezultata '!F58)</f>
        <v/>
      </c>
      <c r="D72" s="214" t="str">
        <f aca="false">IF(ISBLANK('Upis rezultata '!E58)=TRUE(),"",'Upis rezultata '!E58)</f>
        <v/>
      </c>
      <c r="E72" s="215" t="str">
        <f aca="false">IF(ISBLANK('Upis rezultata '!D58)=TRUE(),"",'Upis rezultata '!D58)</f>
        <v/>
      </c>
      <c r="F72" s="216" t="str">
        <f aca="false">IF(ISNUMBER('Upis rezultata '!G58)=FALSE(),"",'Upis rezultata '!G58)</f>
        <v/>
      </c>
      <c r="G72" s="202" t="str">
        <f aca="false">IF(ISNUMBER('Upis rezultata '!B58)=TRUE(),'Upis rezultata '!B58,"")</f>
        <v/>
      </c>
      <c r="H72" s="217"/>
      <c r="I72" s="218"/>
      <c r="J72" s="215"/>
      <c r="K72" s="216"/>
      <c r="L72" s="215"/>
      <c r="M72" s="219"/>
      <c r="N72" s="220"/>
      <c r="O72" s="215"/>
      <c r="P72" s="216"/>
      <c r="Q72" s="215"/>
      <c r="R72" s="217"/>
      <c r="S72" s="221"/>
      <c r="T72" s="222"/>
      <c r="U72" s="223"/>
      <c r="V72" s="211"/>
      <c r="W72" s="211"/>
    </row>
    <row r="73" customFormat="false" ht="16.5" hidden="false" customHeight="false" outlineLevel="0" collapsed="false">
      <c r="B73" s="212" t="str">
        <f aca="false">IF(ISTEXT('Prijava i izvlačenje brojeva'!C59)=TRUE(),58,"")</f>
        <v/>
      </c>
      <c r="C73" s="213" t="str">
        <f aca="false">IF(ISBLANK('Upis rezultata '!F59)=TRUE(),"",'Upis rezultata '!F59)</f>
        <v/>
      </c>
      <c r="D73" s="214" t="str">
        <f aca="false">IF(ISBLANK('Upis rezultata '!E59)=TRUE(),"",'Upis rezultata '!E59)</f>
        <v/>
      </c>
      <c r="E73" s="215" t="str">
        <f aca="false">IF(ISBLANK('Upis rezultata '!D59)=TRUE(),"",'Upis rezultata '!D59)</f>
        <v/>
      </c>
      <c r="F73" s="216" t="str">
        <f aca="false">IF(ISNUMBER('Upis rezultata '!G59)=FALSE(),"",'Upis rezultata '!G59)</f>
        <v/>
      </c>
      <c r="G73" s="202" t="str">
        <f aca="false">IF(ISNUMBER('Upis rezultata '!B59)=TRUE(),'Upis rezultata '!B59,"")</f>
        <v/>
      </c>
      <c r="H73" s="217"/>
      <c r="I73" s="218"/>
      <c r="J73" s="215"/>
      <c r="K73" s="216"/>
      <c r="L73" s="215"/>
      <c r="M73" s="219"/>
      <c r="N73" s="220"/>
      <c r="O73" s="215"/>
      <c r="P73" s="216"/>
      <c r="Q73" s="215"/>
      <c r="R73" s="217"/>
      <c r="S73" s="221"/>
      <c r="T73" s="222"/>
      <c r="U73" s="223"/>
      <c r="V73" s="211"/>
      <c r="W73" s="211"/>
    </row>
    <row r="74" customFormat="false" ht="16.5" hidden="false" customHeight="false" outlineLevel="0" collapsed="false">
      <c r="B74" s="212" t="str">
        <f aca="false">IF(ISTEXT('Prijava i izvlačenje brojeva'!C60)=TRUE(),59,"")</f>
        <v/>
      </c>
      <c r="C74" s="213" t="str">
        <f aca="false">IF(ISBLANK('Upis rezultata '!F60)=TRUE(),"",'Upis rezultata '!F60)</f>
        <v/>
      </c>
      <c r="D74" s="214" t="str">
        <f aca="false">IF(ISBLANK('Upis rezultata '!E60)=TRUE(),"",'Upis rezultata '!E60)</f>
        <v/>
      </c>
      <c r="E74" s="215" t="str">
        <f aca="false">IF(ISBLANK('Upis rezultata '!D60)=TRUE(),"",'Upis rezultata '!D60)</f>
        <v/>
      </c>
      <c r="F74" s="216" t="str">
        <f aca="false">IF(ISNUMBER('Upis rezultata '!G60)=FALSE(),"",'Upis rezultata '!G60)</f>
        <v/>
      </c>
      <c r="G74" s="202" t="str">
        <f aca="false">IF(ISNUMBER('Upis rezultata '!B60)=TRUE(),'Upis rezultata '!B60,"")</f>
        <v/>
      </c>
      <c r="H74" s="217"/>
      <c r="I74" s="218"/>
      <c r="J74" s="215"/>
      <c r="K74" s="216"/>
      <c r="L74" s="215"/>
      <c r="M74" s="219"/>
      <c r="N74" s="220"/>
      <c r="O74" s="215"/>
      <c r="P74" s="216"/>
      <c r="Q74" s="215"/>
      <c r="R74" s="217"/>
      <c r="S74" s="221"/>
      <c r="T74" s="222"/>
      <c r="U74" s="223"/>
      <c r="V74" s="211"/>
      <c r="W74" s="211"/>
    </row>
    <row r="75" customFormat="false" ht="16.5" hidden="false" customHeight="false" outlineLevel="0" collapsed="false">
      <c r="B75" s="212" t="str">
        <f aca="false">IF(ISTEXT('Prijava i izvlačenje brojeva'!C61)=TRUE(),60,"")</f>
        <v/>
      </c>
      <c r="C75" s="213" t="str">
        <f aca="false">IF(ISBLANK('Upis rezultata '!F61)=TRUE(),"",'Upis rezultata '!F61)</f>
        <v/>
      </c>
      <c r="D75" s="214" t="str">
        <f aca="false">IF(ISBLANK('Upis rezultata '!E61)=TRUE(),"",'Upis rezultata '!E61)</f>
        <v/>
      </c>
      <c r="E75" s="215" t="str">
        <f aca="false">IF(ISBLANK('Upis rezultata '!D61)=TRUE(),"",'Upis rezultata '!D61)</f>
        <v/>
      </c>
      <c r="F75" s="216" t="str">
        <f aca="false">IF(ISNUMBER('Upis rezultata '!G61)=FALSE(),"",'Upis rezultata '!G61)</f>
        <v/>
      </c>
      <c r="G75" s="202" t="str">
        <f aca="false">IF(ISNUMBER('Upis rezultata '!B61)=TRUE(),'Upis rezultata '!B61,"")</f>
        <v/>
      </c>
      <c r="H75" s="217"/>
      <c r="I75" s="218"/>
      <c r="J75" s="215"/>
      <c r="K75" s="216"/>
      <c r="L75" s="215"/>
      <c r="M75" s="219"/>
      <c r="N75" s="220"/>
      <c r="O75" s="215"/>
      <c r="P75" s="216"/>
      <c r="Q75" s="215"/>
      <c r="R75" s="217"/>
      <c r="S75" s="221"/>
      <c r="T75" s="222"/>
      <c r="U75" s="223"/>
      <c r="V75" s="211"/>
      <c r="W75" s="211"/>
    </row>
    <row r="76" customFormat="false" ht="16.5" hidden="false" customHeight="false" outlineLevel="0" collapsed="false">
      <c r="B76" s="212" t="str">
        <f aca="false">IF(ISTEXT('Prijava i izvlačenje brojeva'!C62)=TRUE(),61,"")</f>
        <v/>
      </c>
      <c r="C76" s="213" t="str">
        <f aca="false">IF(ISBLANK('Upis rezultata '!F62)=TRUE(),"",'Upis rezultata '!F62)</f>
        <v/>
      </c>
      <c r="D76" s="214" t="str">
        <f aca="false">IF(ISBLANK('Upis rezultata '!E62)=TRUE(),"",'Upis rezultata '!E62)</f>
        <v/>
      </c>
      <c r="E76" s="215" t="str">
        <f aca="false">IF(ISBLANK('Upis rezultata '!D62)=TRUE(),"",'Upis rezultata '!D62)</f>
        <v/>
      </c>
      <c r="F76" s="216" t="str">
        <f aca="false">IF(ISNUMBER('Upis rezultata '!G62)=FALSE(),"",'Upis rezultata '!G62)</f>
        <v/>
      </c>
      <c r="G76" s="202" t="str">
        <f aca="false">IF(ISNUMBER('Upis rezultata '!B62)=TRUE(),'Upis rezultata '!B62,"")</f>
        <v/>
      </c>
      <c r="H76" s="217"/>
      <c r="I76" s="218"/>
      <c r="J76" s="215"/>
      <c r="K76" s="216"/>
      <c r="L76" s="215"/>
      <c r="M76" s="219"/>
      <c r="N76" s="220"/>
      <c r="O76" s="215"/>
      <c r="P76" s="216"/>
      <c r="Q76" s="215"/>
      <c r="R76" s="217"/>
      <c r="S76" s="221"/>
      <c r="T76" s="222"/>
      <c r="U76" s="223"/>
      <c r="V76" s="211"/>
      <c r="W76" s="211"/>
    </row>
    <row r="77" customFormat="false" ht="16.5" hidden="false" customHeight="false" outlineLevel="0" collapsed="false">
      <c r="B77" s="212" t="str">
        <f aca="false">IF(ISTEXT('Prijava i izvlačenje brojeva'!C63)=TRUE(),62,"")</f>
        <v/>
      </c>
      <c r="C77" s="213" t="str">
        <f aca="false">IF(ISBLANK('Upis rezultata '!F63)=TRUE(),"",'Upis rezultata '!F63)</f>
        <v/>
      </c>
      <c r="D77" s="214" t="str">
        <f aca="false">IF(ISBLANK('Upis rezultata '!E63)=TRUE(),"",'Upis rezultata '!E63)</f>
        <v/>
      </c>
      <c r="E77" s="215" t="str">
        <f aca="false">IF(ISBLANK('Upis rezultata '!D63)=TRUE(),"",'Upis rezultata '!D63)</f>
        <v/>
      </c>
      <c r="F77" s="216" t="str">
        <f aca="false">IF(ISNUMBER('Upis rezultata '!G63)=FALSE(),"",'Upis rezultata '!G63)</f>
        <v/>
      </c>
      <c r="G77" s="202" t="str">
        <f aca="false">IF(ISNUMBER('Upis rezultata '!B63)=TRUE(),'Upis rezultata '!B63,"")</f>
        <v/>
      </c>
      <c r="H77" s="217"/>
      <c r="I77" s="218"/>
      <c r="J77" s="215"/>
      <c r="K77" s="216"/>
      <c r="L77" s="215"/>
      <c r="M77" s="219"/>
      <c r="N77" s="220"/>
      <c r="O77" s="215"/>
      <c r="P77" s="216"/>
      <c r="Q77" s="215"/>
      <c r="R77" s="217"/>
      <c r="S77" s="221"/>
      <c r="T77" s="222"/>
      <c r="U77" s="223"/>
      <c r="V77" s="211"/>
      <c r="W77" s="211"/>
    </row>
    <row r="78" customFormat="false" ht="16.5" hidden="false" customHeight="false" outlineLevel="0" collapsed="false">
      <c r="B78" s="212" t="str">
        <f aca="false">IF(ISTEXT('Prijava i izvlačenje brojeva'!C64)=TRUE(),63,"")</f>
        <v/>
      </c>
      <c r="C78" s="213" t="str">
        <f aca="false">IF(ISBLANK('Upis rezultata '!F64)=TRUE(),"",'Upis rezultata '!F64)</f>
        <v/>
      </c>
      <c r="D78" s="214" t="str">
        <f aca="false">IF(ISBLANK('Upis rezultata '!E64)=TRUE(),"",'Upis rezultata '!E64)</f>
        <v/>
      </c>
      <c r="E78" s="215" t="str">
        <f aca="false">IF(ISBLANK('Upis rezultata '!D64)=TRUE(),"",'Upis rezultata '!D64)</f>
        <v/>
      </c>
      <c r="F78" s="216" t="str">
        <f aca="false">IF(ISNUMBER('Upis rezultata '!G64)=FALSE(),"",'Upis rezultata '!G64)</f>
        <v/>
      </c>
      <c r="G78" s="202" t="str">
        <f aca="false">IF(ISNUMBER('Upis rezultata '!B64)=TRUE(),'Upis rezultata '!B64,"")</f>
        <v/>
      </c>
      <c r="H78" s="217"/>
      <c r="I78" s="218"/>
      <c r="J78" s="215"/>
      <c r="K78" s="216"/>
      <c r="L78" s="215"/>
      <c r="M78" s="219"/>
      <c r="N78" s="220"/>
      <c r="O78" s="215"/>
      <c r="P78" s="216"/>
      <c r="Q78" s="215"/>
      <c r="R78" s="217"/>
      <c r="S78" s="221"/>
      <c r="T78" s="222"/>
      <c r="U78" s="223"/>
      <c r="V78" s="211"/>
      <c r="W78" s="211"/>
    </row>
    <row r="79" customFormat="false" ht="16.5" hidden="false" customHeight="false" outlineLevel="0" collapsed="false">
      <c r="B79" s="212" t="str">
        <f aca="false">IF(ISTEXT('Prijava i izvlačenje brojeva'!C65)=TRUE(),64,"")</f>
        <v/>
      </c>
      <c r="C79" s="213" t="str">
        <f aca="false">IF(ISBLANK('Upis rezultata '!F65)=TRUE(),"",'Upis rezultata '!F65)</f>
        <v/>
      </c>
      <c r="D79" s="214" t="str">
        <f aca="false">IF(ISBLANK('Upis rezultata '!E65)=TRUE(),"",'Upis rezultata '!E65)</f>
        <v/>
      </c>
      <c r="E79" s="215" t="str">
        <f aca="false">IF(ISBLANK('Upis rezultata '!D65)=TRUE(),"",'Upis rezultata '!D65)</f>
        <v/>
      </c>
      <c r="F79" s="216" t="str">
        <f aca="false">IF(ISNUMBER('Upis rezultata '!G65)=FALSE(),"",'Upis rezultata '!G65)</f>
        <v/>
      </c>
      <c r="G79" s="202" t="str">
        <f aca="false">IF(ISNUMBER('Upis rezultata '!B65)=TRUE(),'Upis rezultata '!B65,"")</f>
        <v/>
      </c>
      <c r="H79" s="217"/>
      <c r="I79" s="218"/>
      <c r="J79" s="215"/>
      <c r="K79" s="216"/>
      <c r="L79" s="215"/>
      <c r="M79" s="219"/>
      <c r="N79" s="220"/>
      <c r="O79" s="215"/>
      <c r="P79" s="216"/>
      <c r="Q79" s="215"/>
      <c r="R79" s="217"/>
      <c r="S79" s="221"/>
      <c r="T79" s="222"/>
      <c r="U79" s="223"/>
      <c r="V79" s="211"/>
      <c r="W79" s="211"/>
    </row>
    <row r="80" customFormat="false" ht="16.5" hidden="false" customHeight="false" outlineLevel="0" collapsed="false">
      <c r="B80" s="212" t="str">
        <f aca="false">IF(ISTEXT('Prijava i izvlačenje brojeva'!C66)=TRUE(),65,"")</f>
        <v/>
      </c>
      <c r="C80" s="213" t="str">
        <f aca="false">IF(ISBLANK('Upis rezultata '!F66)=TRUE(),"",'Upis rezultata '!F66)</f>
        <v/>
      </c>
      <c r="D80" s="214" t="str">
        <f aca="false">IF(ISBLANK('Upis rezultata '!E66)=TRUE(),"",'Upis rezultata '!E66)</f>
        <v/>
      </c>
      <c r="E80" s="215" t="str">
        <f aca="false">IF(ISBLANK('Upis rezultata '!D66)=TRUE(),"",'Upis rezultata '!D66)</f>
        <v/>
      </c>
      <c r="F80" s="216" t="str">
        <f aca="false">IF(ISNUMBER('Upis rezultata '!G66)=FALSE(),"",'Upis rezultata '!G66)</f>
        <v/>
      </c>
      <c r="G80" s="202" t="str">
        <f aca="false">IF(ISNUMBER('Upis rezultata '!B66)=TRUE(),'Upis rezultata '!B66,"")</f>
        <v/>
      </c>
      <c r="H80" s="217"/>
      <c r="I80" s="218"/>
      <c r="J80" s="215"/>
      <c r="K80" s="216"/>
      <c r="L80" s="215"/>
      <c r="M80" s="219"/>
      <c r="N80" s="220"/>
      <c r="O80" s="215"/>
      <c r="P80" s="216"/>
      <c r="Q80" s="215"/>
      <c r="R80" s="217"/>
      <c r="S80" s="221"/>
      <c r="T80" s="222"/>
      <c r="U80" s="223"/>
      <c r="V80" s="211"/>
      <c r="W80" s="211"/>
    </row>
    <row r="81" customFormat="false" ht="16.5" hidden="false" customHeight="false" outlineLevel="0" collapsed="false">
      <c r="B81" s="212" t="str">
        <f aca="false">IF(ISTEXT('Prijava i izvlačenje brojeva'!C67)=TRUE(),66,"")</f>
        <v/>
      </c>
      <c r="C81" s="213" t="str">
        <f aca="false">IF(ISBLANK('Upis rezultata '!F67)=TRUE(),"",'Upis rezultata '!F67)</f>
        <v/>
      </c>
      <c r="D81" s="214" t="str">
        <f aca="false">IF(ISBLANK('Upis rezultata '!E67)=TRUE(),"",'Upis rezultata '!E67)</f>
        <v/>
      </c>
      <c r="E81" s="215" t="str">
        <f aca="false">IF(ISBLANK('Upis rezultata '!D67)=TRUE(),"",'Upis rezultata '!D67)</f>
        <v/>
      </c>
      <c r="F81" s="216" t="str">
        <f aca="false">IF(ISNUMBER('Upis rezultata '!G67)=FALSE(),"",'Upis rezultata '!G67)</f>
        <v/>
      </c>
      <c r="G81" s="202" t="str">
        <f aca="false">IF(ISNUMBER('Upis rezultata '!B67)=TRUE(),'Upis rezultata '!B67,"")</f>
        <v/>
      </c>
      <c r="H81" s="217"/>
      <c r="I81" s="218"/>
      <c r="J81" s="215"/>
      <c r="K81" s="216"/>
      <c r="L81" s="215"/>
      <c r="M81" s="219"/>
      <c r="N81" s="220"/>
      <c r="O81" s="215"/>
      <c r="P81" s="216"/>
      <c r="Q81" s="215"/>
      <c r="R81" s="217"/>
      <c r="S81" s="221"/>
      <c r="T81" s="222"/>
      <c r="U81" s="223"/>
      <c r="V81" s="211"/>
      <c r="W81" s="211"/>
    </row>
    <row r="82" customFormat="false" ht="16.5" hidden="false" customHeight="false" outlineLevel="0" collapsed="false">
      <c r="B82" s="212" t="str">
        <f aca="false">IF(ISTEXT('Prijava i izvlačenje brojeva'!C68)=TRUE(),67,"")</f>
        <v/>
      </c>
      <c r="C82" s="213" t="str">
        <f aca="false">IF(ISBLANK('Upis rezultata '!F68)=TRUE(),"",'Upis rezultata '!F68)</f>
        <v/>
      </c>
      <c r="D82" s="214" t="str">
        <f aca="false">IF(ISBLANK('Upis rezultata '!E68)=TRUE(),"",'Upis rezultata '!E68)</f>
        <v/>
      </c>
      <c r="E82" s="215" t="str">
        <f aca="false">IF(ISBLANK('Upis rezultata '!D68)=TRUE(),"",'Upis rezultata '!D68)</f>
        <v/>
      </c>
      <c r="F82" s="216" t="str">
        <f aca="false">IF(ISNUMBER('Upis rezultata '!G68)=FALSE(),"",'Upis rezultata '!G68)</f>
        <v/>
      </c>
      <c r="G82" s="202" t="str">
        <f aca="false">IF(ISNUMBER('Upis rezultata '!B68)=TRUE(),'Upis rezultata '!B68,"")</f>
        <v/>
      </c>
      <c r="H82" s="217"/>
      <c r="I82" s="218"/>
      <c r="J82" s="215"/>
      <c r="K82" s="216"/>
      <c r="L82" s="215"/>
      <c r="M82" s="219"/>
      <c r="N82" s="220"/>
      <c r="O82" s="215"/>
      <c r="P82" s="216"/>
      <c r="Q82" s="215"/>
      <c r="R82" s="217"/>
      <c r="S82" s="221"/>
      <c r="T82" s="222"/>
      <c r="U82" s="223"/>
      <c r="V82" s="211"/>
      <c r="W82" s="211"/>
    </row>
    <row r="83" customFormat="false" ht="16.5" hidden="false" customHeight="false" outlineLevel="0" collapsed="false">
      <c r="B83" s="212" t="str">
        <f aca="false">IF(ISTEXT('Prijava i izvlačenje brojeva'!C69)=TRUE(),68,"")</f>
        <v/>
      </c>
      <c r="C83" s="213" t="str">
        <f aca="false">IF(ISBLANK('Upis rezultata '!F69)=TRUE(),"",'Upis rezultata '!F69)</f>
        <v/>
      </c>
      <c r="D83" s="214" t="str">
        <f aca="false">IF(ISBLANK('Upis rezultata '!E69)=TRUE(),"",'Upis rezultata '!E69)</f>
        <v/>
      </c>
      <c r="E83" s="215" t="str">
        <f aca="false">IF(ISBLANK('Upis rezultata '!D69)=TRUE(),"",'Upis rezultata '!D69)</f>
        <v/>
      </c>
      <c r="F83" s="216" t="str">
        <f aca="false">IF(ISNUMBER('Upis rezultata '!G69)=FALSE(),"",'Upis rezultata '!G69)</f>
        <v/>
      </c>
      <c r="G83" s="202" t="str">
        <f aca="false">IF(ISNUMBER('Upis rezultata '!B69)=TRUE(),'Upis rezultata '!B69,"")</f>
        <v/>
      </c>
      <c r="H83" s="217"/>
      <c r="I83" s="218"/>
      <c r="J83" s="215"/>
      <c r="K83" s="216"/>
      <c r="L83" s="215"/>
      <c r="M83" s="219"/>
      <c r="N83" s="220"/>
      <c r="O83" s="215"/>
      <c r="P83" s="216"/>
      <c r="Q83" s="215"/>
      <c r="R83" s="217"/>
      <c r="S83" s="221"/>
      <c r="T83" s="222"/>
      <c r="U83" s="223"/>
      <c r="V83" s="211"/>
      <c r="W83" s="211"/>
    </row>
    <row r="84" customFormat="false" ht="16.5" hidden="false" customHeight="false" outlineLevel="0" collapsed="false">
      <c r="B84" s="212" t="str">
        <f aca="false">IF(ISTEXT('Prijava i izvlačenje brojeva'!C70)=TRUE(),69,"")</f>
        <v/>
      </c>
      <c r="C84" s="213" t="str">
        <f aca="false">IF(ISBLANK('Upis rezultata '!F70)=TRUE(),"",'Upis rezultata '!F70)</f>
        <v/>
      </c>
      <c r="D84" s="214" t="str">
        <f aca="false">IF(ISBLANK('Upis rezultata '!E70)=TRUE(),"",'Upis rezultata '!E70)</f>
        <v/>
      </c>
      <c r="E84" s="215" t="str">
        <f aca="false">IF(ISBLANK('Upis rezultata '!D70)=TRUE(),"",'Upis rezultata '!D70)</f>
        <v/>
      </c>
      <c r="F84" s="216" t="str">
        <f aca="false">IF(ISNUMBER('Upis rezultata '!G70)=FALSE(),"",'Upis rezultata '!G70)</f>
        <v/>
      </c>
      <c r="G84" s="202" t="str">
        <f aca="false">IF(ISNUMBER('Upis rezultata '!B70)=TRUE(),'Upis rezultata '!B70,"")</f>
        <v/>
      </c>
      <c r="H84" s="217"/>
      <c r="I84" s="218"/>
      <c r="J84" s="215"/>
      <c r="K84" s="216"/>
      <c r="L84" s="215"/>
      <c r="M84" s="219"/>
      <c r="N84" s="220"/>
      <c r="O84" s="215"/>
      <c r="P84" s="216"/>
      <c r="Q84" s="215"/>
      <c r="R84" s="217"/>
      <c r="S84" s="221"/>
      <c r="T84" s="222"/>
      <c r="U84" s="223"/>
      <c r="V84" s="211"/>
      <c r="W84" s="211"/>
    </row>
    <row r="85" customFormat="false" ht="17.25" hidden="false" customHeight="false" outlineLevel="0" collapsed="false">
      <c r="B85" s="224" t="str">
        <f aca="false">IF(ISTEXT('Prijava i izvlačenje brojeva'!C71)=TRUE(),70,"")</f>
        <v/>
      </c>
      <c r="C85" s="225" t="str">
        <f aca="false">IF(ISBLANK('Upis rezultata '!F71)=TRUE(),"",'Upis rezultata '!F71)</f>
        <v/>
      </c>
      <c r="D85" s="226" t="str">
        <f aca="false">IF(ISBLANK('Upis rezultata '!E71)=TRUE(),"",'Upis rezultata '!E71)</f>
        <v/>
      </c>
      <c r="E85" s="227" t="str">
        <f aca="false">IF(ISBLANK('Upis rezultata '!D71)=TRUE(),"",'Upis rezultata '!D71)</f>
        <v/>
      </c>
      <c r="F85" s="228" t="str">
        <f aca="false">IF(ISNUMBER('Upis rezultata '!G71)=FALSE(),"",'Upis rezultata '!G71)</f>
        <v/>
      </c>
      <c r="G85" s="227" t="str">
        <f aca="false">IF(ISNUMBER('Upis rezultata '!B71)=TRUE(),'Upis rezultata '!B71,"")</f>
        <v/>
      </c>
      <c r="H85" s="229"/>
      <c r="I85" s="230"/>
      <c r="J85" s="227"/>
      <c r="K85" s="228"/>
      <c r="L85" s="227"/>
      <c r="M85" s="231"/>
      <c r="N85" s="232"/>
      <c r="O85" s="227"/>
      <c r="P85" s="228"/>
      <c r="Q85" s="227"/>
      <c r="R85" s="229"/>
      <c r="S85" s="233"/>
      <c r="T85" s="234"/>
      <c r="U85" s="235"/>
      <c r="V85" s="211"/>
      <c r="W85" s="211"/>
    </row>
    <row r="86" customFormat="false" ht="9" hidden="false" customHeight="true" outlineLevel="0" collapsed="false">
      <c r="B86" s="172"/>
      <c r="S86" s="170"/>
    </row>
    <row r="87" customFormat="false" ht="16.5" hidden="false" customHeight="false" outlineLevel="0" collapsed="false">
      <c r="C87" s="236" t="s">
        <v>106</v>
      </c>
      <c r="J87" s="236" t="s">
        <v>25</v>
      </c>
      <c r="S87" s="236" t="s">
        <v>107</v>
      </c>
    </row>
    <row r="88" customFormat="false" ht="16.5" hidden="false" customHeight="false" outlineLevel="0" collapsed="false">
      <c r="C88" s="236" t="str">
        <f aca="false">IF(ISBLANK('Organizacija natjecanja'!$H$20)=TRUE(),"",'Organizacija natjecanja'!$H$20)</f>
        <v/>
      </c>
      <c r="J88" s="236" t="str">
        <f aca="false">IF(ISBLANK('Organizacija natjecanja'!$H$16)=TRUE(),"",'Organizacija natjecanja'!$H$16)</f>
        <v/>
      </c>
      <c r="S88" s="236" t="str">
        <f aca="false">IF(ISBLANK('Organizacija natjecanja'!$H$18)=TRUE(),"",'Organizacija natjecanja'!$H$18)</f>
        <v/>
      </c>
    </row>
    <row r="89" customFormat="false" ht="20.25" hidden="false" customHeight="false" outlineLevel="0" collapsed="false">
      <c r="B89" s="172"/>
      <c r="C89" s="172"/>
      <c r="I89" s="176" t="s">
        <v>108</v>
      </c>
      <c r="J89" s="176"/>
      <c r="K89" s="174"/>
      <c r="L89" s="174"/>
    </row>
    <row r="90" customFormat="false" ht="20.25" hidden="false" customHeight="false" outlineLevel="0" collapsed="false">
      <c r="B90" s="175"/>
      <c r="C90" s="175"/>
      <c r="D90" s="171"/>
      <c r="I90" s="176" t="s">
        <v>109</v>
      </c>
      <c r="J90" s="176"/>
      <c r="K90" s="174"/>
      <c r="L90" s="174"/>
    </row>
    <row r="91" customFormat="false" ht="18" hidden="false" customHeight="false" outlineLevel="0" collapsed="false">
      <c r="B91" s="177" t="str">
        <f aca="false">IF(ISBLANK('Organizacija natjecanja'!$H$2)=TRUE(),"",'Organizacija natjecanja'!$H$2)</f>
        <v/>
      </c>
      <c r="C91" s="177"/>
      <c r="D91" s="177"/>
      <c r="E91" s="237" t="str">
        <f aca="false">IF(ISBLANK('Organizacija natjecanja'!$H$9)=TRUE(),"",'Organizacija natjecanja'!$H$9)</f>
        <v/>
      </c>
      <c r="F91" s="237"/>
      <c r="G91" s="237"/>
      <c r="O91" s="177" t="str">
        <f aca="false">IF(ISBLANK('Organizacija natjecanja'!$H$5)=TRUE(),"",'Organizacija natjecanja'!$H$5)</f>
        <v/>
      </c>
      <c r="P91" s="177"/>
      <c r="Q91" s="177"/>
      <c r="R91" s="177"/>
      <c r="S91" s="177"/>
      <c r="T91" s="177"/>
      <c r="U91" s="177"/>
    </row>
    <row r="92" customFormat="false" ht="11.25" hidden="false" customHeight="true" outlineLevel="0" collapsed="false">
      <c r="B92" s="179" t="s">
        <v>66</v>
      </c>
      <c r="C92" s="179"/>
      <c r="D92" s="179"/>
      <c r="E92" s="179" t="s">
        <v>91</v>
      </c>
      <c r="F92" s="179"/>
      <c r="G92" s="179"/>
      <c r="K92" s="171"/>
      <c r="O92" s="179" t="s">
        <v>92</v>
      </c>
      <c r="P92" s="179"/>
      <c r="Q92" s="179"/>
      <c r="R92" s="179"/>
      <c r="S92" s="179"/>
      <c r="T92" s="179"/>
      <c r="U92" s="179"/>
    </row>
    <row r="93" customFormat="false" ht="18.75" hidden="false" customHeight="true" outlineLevel="0" collapsed="false">
      <c r="B93" s="181" t="s">
        <v>110</v>
      </c>
      <c r="C93" s="247" t="s">
        <v>94</v>
      </c>
      <c r="D93" s="183" t="s">
        <v>95</v>
      </c>
      <c r="E93" s="183"/>
      <c r="F93" s="183"/>
      <c r="G93" s="183"/>
      <c r="H93" s="183"/>
      <c r="I93" s="239" t="s">
        <v>96</v>
      </c>
      <c r="J93" s="239"/>
      <c r="K93" s="239"/>
      <c r="L93" s="239"/>
      <c r="M93" s="239"/>
      <c r="N93" s="183" t="s">
        <v>97</v>
      </c>
      <c r="O93" s="183"/>
      <c r="P93" s="183"/>
      <c r="Q93" s="183"/>
      <c r="R93" s="183"/>
      <c r="S93" s="184" t="s">
        <v>98</v>
      </c>
      <c r="T93" s="185" t="s">
        <v>99</v>
      </c>
      <c r="U93" s="186" t="s">
        <v>100</v>
      </c>
    </row>
    <row r="94" customFormat="false" ht="117" hidden="false" customHeight="false" outlineLevel="0" collapsed="false">
      <c r="B94" s="181"/>
      <c r="C94" s="247"/>
      <c r="D94" s="189" t="s">
        <v>101</v>
      </c>
      <c r="E94" s="190" t="s">
        <v>102</v>
      </c>
      <c r="F94" s="191" t="s">
        <v>99</v>
      </c>
      <c r="G94" s="192" t="s">
        <v>103</v>
      </c>
      <c r="H94" s="193" t="s">
        <v>104</v>
      </c>
      <c r="I94" s="240" t="s">
        <v>105</v>
      </c>
      <c r="J94" s="243" t="s">
        <v>102</v>
      </c>
      <c r="K94" s="242" t="s">
        <v>99</v>
      </c>
      <c r="L94" s="243" t="s">
        <v>103</v>
      </c>
      <c r="M94" s="246" t="s">
        <v>104</v>
      </c>
      <c r="N94" s="189" t="s">
        <v>101</v>
      </c>
      <c r="O94" s="192" t="s">
        <v>102</v>
      </c>
      <c r="P94" s="191" t="s">
        <v>99</v>
      </c>
      <c r="Q94" s="192" t="s">
        <v>103</v>
      </c>
      <c r="R94" s="193" t="s">
        <v>104</v>
      </c>
      <c r="S94" s="184"/>
      <c r="T94" s="185"/>
      <c r="U94" s="186"/>
    </row>
    <row r="95" customFormat="false" ht="16.5" hidden="false" customHeight="false" outlineLevel="0" collapsed="false">
      <c r="B95" s="199" t="str">
        <f aca="false">IF(ISTEXT('Prijava i izvlačenje brojeva'!C72)=TRUE(),71,"")</f>
        <v/>
      </c>
      <c r="C95" s="200" t="str">
        <f aca="false">IF(ISBLANK('Upis rezultata '!F72)=TRUE(),"",'Upis rezultata '!F72)</f>
        <v/>
      </c>
      <c r="D95" s="201" t="str">
        <f aca="false">IF(ISBLANK('Upis rezultata '!E72)=TRUE(),"",'Upis rezultata '!E72)</f>
        <v/>
      </c>
      <c r="E95" s="202" t="str">
        <f aca="false">IF(ISBLANK('Upis rezultata '!D72)=TRUE(),"",'Upis rezultata '!D72)</f>
        <v/>
      </c>
      <c r="F95" s="203" t="str">
        <f aca="false">IF(ISNUMBER('Upis rezultata '!G72)=FALSE(),"",'Upis rezultata '!G72)</f>
        <v/>
      </c>
      <c r="G95" s="202" t="str">
        <f aca="false">IF(ISNUMBER('Upis rezultata '!B72)=TRUE(),'Upis rezultata '!B72,"")</f>
        <v/>
      </c>
      <c r="H95" s="204"/>
      <c r="I95" s="205"/>
      <c r="J95" s="202"/>
      <c r="K95" s="203"/>
      <c r="L95" s="202"/>
      <c r="M95" s="206"/>
      <c r="N95" s="207"/>
      <c r="O95" s="202"/>
      <c r="P95" s="203"/>
      <c r="Q95" s="202"/>
      <c r="R95" s="204"/>
      <c r="S95" s="208"/>
      <c r="T95" s="209"/>
      <c r="U95" s="210"/>
    </row>
    <row r="96" customFormat="false" ht="16.5" hidden="false" customHeight="false" outlineLevel="0" collapsed="false">
      <c r="B96" s="212" t="str">
        <f aca="false">IF(ISTEXT('Prijava i izvlačenje brojeva'!C73)=TRUE(),72,"")</f>
        <v/>
      </c>
      <c r="C96" s="213" t="str">
        <f aca="false">IF(ISBLANK('Upis rezultata '!F73)=TRUE(),"",'Upis rezultata '!F73)</f>
        <v/>
      </c>
      <c r="D96" s="214" t="str">
        <f aca="false">IF(ISBLANK('Upis rezultata '!E73)=TRUE(),"",'Upis rezultata '!E73)</f>
        <v/>
      </c>
      <c r="E96" s="215" t="str">
        <f aca="false">IF(ISBLANK('Upis rezultata '!D73)=TRUE(),"",'Upis rezultata '!D73)</f>
        <v/>
      </c>
      <c r="F96" s="216" t="str">
        <f aca="false">IF(ISNUMBER('Upis rezultata '!G73)=FALSE(),"",'Upis rezultata '!G73)</f>
        <v/>
      </c>
      <c r="G96" s="202" t="str">
        <f aca="false">IF(ISNUMBER('Upis rezultata '!B73)=TRUE(),'Upis rezultata '!B73,"")</f>
        <v/>
      </c>
      <c r="H96" s="217"/>
      <c r="I96" s="218"/>
      <c r="J96" s="215"/>
      <c r="K96" s="216"/>
      <c r="L96" s="215"/>
      <c r="M96" s="219"/>
      <c r="N96" s="220"/>
      <c r="O96" s="215"/>
      <c r="P96" s="216"/>
      <c r="Q96" s="215"/>
      <c r="R96" s="217"/>
      <c r="S96" s="221"/>
      <c r="T96" s="222"/>
      <c r="U96" s="223"/>
    </row>
    <row r="97" customFormat="false" ht="16.5" hidden="false" customHeight="false" outlineLevel="0" collapsed="false">
      <c r="B97" s="212" t="str">
        <f aca="false">IF(ISTEXT('Prijava i izvlačenje brojeva'!C74)=TRUE(),73,"")</f>
        <v/>
      </c>
      <c r="C97" s="213" t="str">
        <f aca="false">IF(ISBLANK('Upis rezultata '!F74)=TRUE(),"",'Upis rezultata '!F74)</f>
        <v/>
      </c>
      <c r="D97" s="214" t="str">
        <f aca="false">IF(ISBLANK('Upis rezultata '!E74)=TRUE(),"",'Upis rezultata '!E74)</f>
        <v/>
      </c>
      <c r="E97" s="215" t="str">
        <f aca="false">IF(ISBLANK('Upis rezultata '!D74)=TRUE(),"",'Upis rezultata '!D74)</f>
        <v/>
      </c>
      <c r="F97" s="216" t="str">
        <f aca="false">IF(ISNUMBER('Upis rezultata '!G74)=FALSE(),"",'Upis rezultata '!G74)</f>
        <v/>
      </c>
      <c r="G97" s="202" t="str">
        <f aca="false">IF(ISNUMBER('Upis rezultata '!B74)=TRUE(),'Upis rezultata '!B74,"")</f>
        <v/>
      </c>
      <c r="H97" s="217"/>
      <c r="I97" s="218"/>
      <c r="J97" s="215"/>
      <c r="K97" s="216"/>
      <c r="L97" s="215"/>
      <c r="M97" s="219"/>
      <c r="N97" s="220"/>
      <c r="O97" s="215"/>
      <c r="P97" s="216"/>
      <c r="Q97" s="215"/>
      <c r="R97" s="217"/>
      <c r="S97" s="221"/>
      <c r="T97" s="222"/>
      <c r="U97" s="223"/>
    </row>
    <row r="98" customFormat="false" ht="16.5" hidden="false" customHeight="false" outlineLevel="0" collapsed="false">
      <c r="B98" s="212" t="str">
        <f aca="false">IF(ISTEXT('Prijava i izvlačenje brojeva'!C75)=TRUE(),74,"")</f>
        <v/>
      </c>
      <c r="C98" s="213" t="str">
        <f aca="false">IF(ISBLANK('Upis rezultata '!F75)=TRUE(),"",'Upis rezultata '!F75)</f>
        <v/>
      </c>
      <c r="D98" s="214" t="str">
        <f aca="false">IF(ISBLANK('Upis rezultata '!E75)=TRUE(),"",'Upis rezultata '!E75)</f>
        <v/>
      </c>
      <c r="E98" s="215" t="str">
        <f aca="false">IF(ISBLANK('Upis rezultata '!D75)=TRUE(),"",'Upis rezultata '!D75)</f>
        <v/>
      </c>
      <c r="F98" s="216" t="str">
        <f aca="false">IF(ISNUMBER('Upis rezultata '!G75)=FALSE(),"",'Upis rezultata '!G75)</f>
        <v/>
      </c>
      <c r="G98" s="202" t="str">
        <f aca="false">IF(ISNUMBER('Upis rezultata '!B75)=TRUE(),'Upis rezultata '!B75,"")</f>
        <v/>
      </c>
      <c r="H98" s="217"/>
      <c r="I98" s="218"/>
      <c r="J98" s="215"/>
      <c r="K98" s="216"/>
      <c r="L98" s="215"/>
      <c r="M98" s="219"/>
      <c r="N98" s="220"/>
      <c r="O98" s="215"/>
      <c r="P98" s="216"/>
      <c r="Q98" s="215"/>
      <c r="R98" s="217"/>
      <c r="S98" s="221"/>
      <c r="T98" s="222"/>
      <c r="U98" s="223"/>
    </row>
    <row r="99" customFormat="false" ht="16.5" hidden="false" customHeight="false" outlineLevel="0" collapsed="false">
      <c r="B99" s="212" t="str">
        <f aca="false">IF(ISTEXT('Prijava i izvlačenje brojeva'!C76)=TRUE(),75,"")</f>
        <v/>
      </c>
      <c r="C99" s="213" t="str">
        <f aca="false">IF(ISBLANK('Upis rezultata '!F76)=TRUE(),"",'Upis rezultata '!F76)</f>
        <v/>
      </c>
      <c r="D99" s="214" t="str">
        <f aca="false">IF(ISBLANK('Upis rezultata '!E76)=TRUE(),"",'Upis rezultata '!E76)</f>
        <v/>
      </c>
      <c r="E99" s="215" t="str">
        <f aca="false">IF(ISBLANK('Upis rezultata '!D76)=TRUE(),"",'Upis rezultata '!D76)</f>
        <v/>
      </c>
      <c r="F99" s="216" t="str">
        <f aca="false">IF(ISNUMBER('Upis rezultata '!G76)=FALSE(),"",'Upis rezultata '!G76)</f>
        <v/>
      </c>
      <c r="G99" s="202" t="str">
        <f aca="false">IF(ISNUMBER('Upis rezultata '!B76)=TRUE(),'Upis rezultata '!B76,"")</f>
        <v/>
      </c>
      <c r="H99" s="217"/>
      <c r="I99" s="218"/>
      <c r="J99" s="215"/>
      <c r="K99" s="216"/>
      <c r="L99" s="215"/>
      <c r="M99" s="219"/>
      <c r="N99" s="220"/>
      <c r="O99" s="215"/>
      <c r="P99" s="216"/>
      <c r="Q99" s="215"/>
      <c r="R99" s="217"/>
      <c r="S99" s="221"/>
      <c r="T99" s="222"/>
      <c r="U99" s="223"/>
    </row>
    <row r="100" customFormat="false" ht="16.5" hidden="false" customHeight="false" outlineLevel="0" collapsed="false">
      <c r="B100" s="212" t="str">
        <f aca="false">IF(ISTEXT('Prijava i izvlačenje brojeva'!C77)=TRUE(),76,"")</f>
        <v/>
      </c>
      <c r="C100" s="213" t="str">
        <f aca="false">IF(ISBLANK('Upis rezultata '!F77)=TRUE(),"",'Upis rezultata '!F77)</f>
        <v/>
      </c>
      <c r="D100" s="214" t="str">
        <f aca="false">IF(ISBLANK('Upis rezultata '!E77)=TRUE(),"",'Upis rezultata '!E77)</f>
        <v/>
      </c>
      <c r="E100" s="215" t="str">
        <f aca="false">IF(ISBLANK('Upis rezultata '!D77)=TRUE(),"",'Upis rezultata '!D77)</f>
        <v/>
      </c>
      <c r="F100" s="216" t="str">
        <f aca="false">IF(ISNUMBER('Upis rezultata '!G77)=FALSE(),"",'Upis rezultata '!G77)</f>
        <v/>
      </c>
      <c r="G100" s="202" t="str">
        <f aca="false">IF(ISNUMBER('Upis rezultata '!B77)=TRUE(),'Upis rezultata '!B77,"")</f>
        <v/>
      </c>
      <c r="H100" s="217"/>
      <c r="I100" s="218"/>
      <c r="J100" s="215"/>
      <c r="K100" s="216"/>
      <c r="L100" s="215"/>
      <c r="M100" s="219"/>
      <c r="N100" s="220"/>
      <c r="O100" s="215"/>
      <c r="P100" s="216"/>
      <c r="Q100" s="215"/>
      <c r="R100" s="217"/>
      <c r="S100" s="221"/>
      <c r="T100" s="222"/>
      <c r="U100" s="223"/>
    </row>
    <row r="101" customFormat="false" ht="16.5" hidden="false" customHeight="false" outlineLevel="0" collapsed="false">
      <c r="B101" s="212" t="str">
        <f aca="false">IF(ISTEXT('Prijava i izvlačenje brojeva'!C78)=TRUE(),77,"")</f>
        <v/>
      </c>
      <c r="C101" s="213" t="str">
        <f aca="false">IF(ISBLANK('Upis rezultata '!F78)=TRUE(),"",'Upis rezultata '!F78)</f>
        <v/>
      </c>
      <c r="D101" s="214" t="str">
        <f aca="false">IF(ISBLANK('Upis rezultata '!E78)=TRUE(),"",'Upis rezultata '!E78)</f>
        <v/>
      </c>
      <c r="E101" s="215" t="str">
        <f aca="false">IF(ISBLANK('Upis rezultata '!D78)=TRUE(),"",'Upis rezultata '!D78)</f>
        <v/>
      </c>
      <c r="F101" s="216" t="str">
        <f aca="false">IF(ISNUMBER('Upis rezultata '!G78)=FALSE(),"",'Upis rezultata '!G78)</f>
        <v/>
      </c>
      <c r="G101" s="202" t="str">
        <f aca="false">IF(ISNUMBER('Upis rezultata '!B78)=TRUE(),'Upis rezultata '!B78,"")</f>
        <v/>
      </c>
      <c r="H101" s="217"/>
      <c r="I101" s="218"/>
      <c r="J101" s="215"/>
      <c r="K101" s="216"/>
      <c r="L101" s="215"/>
      <c r="M101" s="219"/>
      <c r="N101" s="220"/>
      <c r="O101" s="215"/>
      <c r="P101" s="216"/>
      <c r="Q101" s="215"/>
      <c r="R101" s="217"/>
      <c r="S101" s="221"/>
      <c r="T101" s="222"/>
      <c r="U101" s="223"/>
    </row>
    <row r="102" customFormat="false" ht="16.5" hidden="false" customHeight="false" outlineLevel="0" collapsed="false">
      <c r="B102" s="212" t="str">
        <f aca="false">IF(ISTEXT('Prijava i izvlačenje brojeva'!C79)=TRUE(),78,"")</f>
        <v/>
      </c>
      <c r="C102" s="213" t="str">
        <f aca="false">IF(ISBLANK('Upis rezultata '!F79)=TRUE(),"",'Upis rezultata '!F79)</f>
        <v/>
      </c>
      <c r="D102" s="214" t="str">
        <f aca="false">IF(ISBLANK('Upis rezultata '!E79)=TRUE(),"",'Upis rezultata '!E79)</f>
        <v/>
      </c>
      <c r="E102" s="215" t="str">
        <f aca="false">IF(ISBLANK('Upis rezultata '!D79)=TRUE(),"",'Upis rezultata '!D79)</f>
        <v/>
      </c>
      <c r="F102" s="216" t="str">
        <f aca="false">IF(ISNUMBER('Upis rezultata '!G79)=FALSE(),"",'Upis rezultata '!G79)</f>
        <v/>
      </c>
      <c r="G102" s="202" t="str">
        <f aca="false">IF(ISNUMBER('Upis rezultata '!B79)=TRUE(),'Upis rezultata '!B79,"")</f>
        <v/>
      </c>
      <c r="H102" s="217"/>
      <c r="I102" s="218"/>
      <c r="J102" s="215"/>
      <c r="K102" s="216"/>
      <c r="L102" s="215"/>
      <c r="M102" s="219"/>
      <c r="N102" s="220"/>
      <c r="O102" s="215"/>
      <c r="P102" s="216"/>
      <c r="Q102" s="215"/>
      <c r="R102" s="217"/>
      <c r="S102" s="221"/>
      <c r="T102" s="222"/>
      <c r="U102" s="223"/>
    </row>
    <row r="103" customFormat="false" ht="16.5" hidden="false" customHeight="false" outlineLevel="0" collapsed="false">
      <c r="B103" s="212" t="str">
        <f aca="false">IF(ISTEXT('Prijava i izvlačenje brojeva'!C80)=TRUE(),79,"")</f>
        <v/>
      </c>
      <c r="C103" s="213" t="str">
        <f aca="false">IF(ISBLANK('Upis rezultata '!F80)=TRUE(),"",'Upis rezultata '!F80)</f>
        <v/>
      </c>
      <c r="D103" s="214" t="str">
        <f aca="false">IF(ISBLANK('Upis rezultata '!E80)=TRUE(),"",'Upis rezultata '!E80)</f>
        <v/>
      </c>
      <c r="E103" s="215" t="str">
        <f aca="false">IF(ISBLANK('Upis rezultata '!D80)=TRUE(),"",'Upis rezultata '!D80)</f>
        <v/>
      </c>
      <c r="F103" s="216" t="str">
        <f aca="false">IF(ISNUMBER('Upis rezultata '!G80)=FALSE(),"",'Upis rezultata '!G80)</f>
        <v/>
      </c>
      <c r="G103" s="202" t="str">
        <f aca="false">IF(ISNUMBER('Upis rezultata '!B80)=TRUE(),'Upis rezultata '!B80,"")</f>
        <v/>
      </c>
      <c r="H103" s="217"/>
      <c r="I103" s="218"/>
      <c r="J103" s="215"/>
      <c r="K103" s="216"/>
      <c r="L103" s="215"/>
      <c r="M103" s="219"/>
      <c r="N103" s="220"/>
      <c r="O103" s="215"/>
      <c r="P103" s="216"/>
      <c r="Q103" s="215"/>
      <c r="R103" s="217"/>
      <c r="S103" s="221"/>
      <c r="T103" s="222"/>
      <c r="U103" s="223"/>
    </row>
    <row r="104" customFormat="false" ht="16.5" hidden="false" customHeight="false" outlineLevel="0" collapsed="false">
      <c r="B104" s="212" t="str">
        <f aca="false">IF(ISTEXT('Prijava i izvlačenje brojeva'!C81)=TRUE(),80,"")</f>
        <v/>
      </c>
      <c r="C104" s="213" t="str">
        <f aca="false">IF(ISBLANK('Upis rezultata '!F81)=TRUE(),"",'Upis rezultata '!F81)</f>
        <v/>
      </c>
      <c r="D104" s="214" t="str">
        <f aca="false">IF(ISBLANK('Upis rezultata '!E81)=TRUE(),"",'Upis rezultata '!E81)</f>
        <v/>
      </c>
      <c r="E104" s="215" t="str">
        <f aca="false">IF(ISBLANK('Upis rezultata '!D81)=TRUE(),"",'Upis rezultata '!D81)</f>
        <v/>
      </c>
      <c r="F104" s="216" t="str">
        <f aca="false">IF(ISNUMBER('Upis rezultata '!G81)=FALSE(),"",'Upis rezultata '!G81)</f>
        <v/>
      </c>
      <c r="G104" s="202" t="str">
        <f aca="false">IF(ISNUMBER('Upis rezultata '!B81)=TRUE(),'Upis rezultata '!B81,"")</f>
        <v/>
      </c>
      <c r="H104" s="217"/>
      <c r="I104" s="218"/>
      <c r="J104" s="215"/>
      <c r="K104" s="216"/>
      <c r="L104" s="215"/>
      <c r="M104" s="219"/>
      <c r="N104" s="220"/>
      <c r="O104" s="215"/>
      <c r="P104" s="216"/>
      <c r="Q104" s="215"/>
      <c r="R104" s="217"/>
      <c r="S104" s="221"/>
      <c r="T104" s="222"/>
      <c r="U104" s="223"/>
    </row>
    <row r="105" customFormat="false" ht="16.5" hidden="false" customHeight="false" outlineLevel="0" collapsed="false">
      <c r="B105" s="212" t="str">
        <f aca="false">IF(ISTEXT('Prijava i izvlačenje brojeva'!C82)=TRUE(),81,"")</f>
        <v/>
      </c>
      <c r="C105" s="213" t="str">
        <f aca="false">IF(ISBLANK('Upis rezultata '!F82)=TRUE(),"",'Upis rezultata '!F82)</f>
        <v/>
      </c>
      <c r="D105" s="214" t="str">
        <f aca="false">IF(ISBLANK('Upis rezultata '!E82)=TRUE(),"",'Upis rezultata '!E82)</f>
        <v/>
      </c>
      <c r="E105" s="215" t="str">
        <f aca="false">IF(ISBLANK('Upis rezultata '!D82)=TRUE(),"",'Upis rezultata '!D82)</f>
        <v/>
      </c>
      <c r="F105" s="216" t="str">
        <f aca="false">IF(ISNUMBER('Upis rezultata '!G82)=FALSE(),"",'Upis rezultata '!G82)</f>
        <v/>
      </c>
      <c r="G105" s="202" t="str">
        <f aca="false">IF(ISNUMBER('Upis rezultata '!B82)=TRUE(),'Upis rezultata '!B82,"")</f>
        <v/>
      </c>
      <c r="H105" s="217"/>
      <c r="I105" s="218"/>
      <c r="J105" s="215"/>
      <c r="K105" s="216"/>
      <c r="L105" s="215"/>
      <c r="M105" s="219"/>
      <c r="N105" s="220"/>
      <c r="O105" s="215"/>
      <c r="P105" s="216"/>
      <c r="Q105" s="215"/>
      <c r="R105" s="217"/>
      <c r="S105" s="221"/>
      <c r="T105" s="222"/>
      <c r="U105" s="223"/>
    </row>
    <row r="106" customFormat="false" ht="16.5" hidden="false" customHeight="false" outlineLevel="0" collapsed="false">
      <c r="B106" s="212" t="str">
        <f aca="false">IF(ISTEXT('Prijava i izvlačenje brojeva'!C83)=TRUE(),82,"")</f>
        <v/>
      </c>
      <c r="C106" s="213" t="str">
        <f aca="false">IF(ISBLANK('Upis rezultata '!F83)=TRUE(),"",'Upis rezultata '!F83)</f>
        <v/>
      </c>
      <c r="D106" s="214" t="str">
        <f aca="false">IF(ISBLANK('Upis rezultata '!E83)=TRUE(),"",'Upis rezultata '!E83)</f>
        <v/>
      </c>
      <c r="E106" s="215" t="str">
        <f aca="false">IF(ISBLANK('Upis rezultata '!D83)=TRUE(),"",'Upis rezultata '!D83)</f>
        <v/>
      </c>
      <c r="F106" s="216" t="str">
        <f aca="false">IF(ISNUMBER('Upis rezultata '!G83)=FALSE(),"",'Upis rezultata '!G83)</f>
        <v/>
      </c>
      <c r="G106" s="202" t="str">
        <f aca="false">IF(ISNUMBER('Upis rezultata '!B83)=TRUE(),'Upis rezultata '!B83,"")</f>
        <v/>
      </c>
      <c r="H106" s="217"/>
      <c r="I106" s="218"/>
      <c r="J106" s="215"/>
      <c r="K106" s="216"/>
      <c r="L106" s="215"/>
      <c r="M106" s="219"/>
      <c r="N106" s="220"/>
      <c r="O106" s="215"/>
      <c r="P106" s="216"/>
      <c r="Q106" s="215"/>
      <c r="R106" s="217"/>
      <c r="S106" s="221"/>
      <c r="T106" s="222"/>
      <c r="U106" s="223"/>
    </row>
    <row r="107" customFormat="false" ht="16.5" hidden="false" customHeight="false" outlineLevel="0" collapsed="false">
      <c r="B107" s="212" t="str">
        <f aca="false">IF(ISTEXT('Prijava i izvlačenje brojeva'!C84)=TRUE(),83,"")</f>
        <v/>
      </c>
      <c r="C107" s="213" t="str">
        <f aca="false">IF(ISBLANK('Upis rezultata '!F84)=TRUE(),"",'Upis rezultata '!F84)</f>
        <v/>
      </c>
      <c r="D107" s="214" t="str">
        <f aca="false">IF(ISBLANK('Upis rezultata '!E84)=TRUE(),"",'Upis rezultata '!E84)</f>
        <v/>
      </c>
      <c r="E107" s="215" t="str">
        <f aca="false">IF(ISBLANK('Upis rezultata '!D84)=TRUE(),"",'Upis rezultata '!D84)</f>
        <v/>
      </c>
      <c r="F107" s="216" t="str">
        <f aca="false">IF(ISNUMBER('Upis rezultata '!G84)=FALSE(),"",'Upis rezultata '!G84)</f>
        <v/>
      </c>
      <c r="G107" s="202" t="str">
        <f aca="false">IF(ISNUMBER('Upis rezultata '!B84)=TRUE(),'Upis rezultata '!B84,"")</f>
        <v/>
      </c>
      <c r="H107" s="217"/>
      <c r="I107" s="218"/>
      <c r="J107" s="215"/>
      <c r="K107" s="216"/>
      <c r="L107" s="215"/>
      <c r="M107" s="219"/>
      <c r="N107" s="220"/>
      <c r="O107" s="215"/>
      <c r="P107" s="216"/>
      <c r="Q107" s="215"/>
      <c r="R107" s="217"/>
      <c r="S107" s="221"/>
      <c r="T107" s="222"/>
      <c r="U107" s="223"/>
    </row>
    <row r="108" customFormat="false" ht="16.5" hidden="false" customHeight="false" outlineLevel="0" collapsed="false">
      <c r="B108" s="212" t="str">
        <f aca="false">IF(ISTEXT('Prijava i izvlačenje brojeva'!C85)=TRUE(),84,"")</f>
        <v/>
      </c>
      <c r="C108" s="213" t="str">
        <f aca="false">IF(ISBLANK('Upis rezultata '!F85)=TRUE(),"",'Upis rezultata '!F85)</f>
        <v/>
      </c>
      <c r="D108" s="214" t="str">
        <f aca="false">IF(ISBLANK('Upis rezultata '!E85)=TRUE(),"",'Upis rezultata '!E85)</f>
        <v/>
      </c>
      <c r="E108" s="215" t="str">
        <f aca="false">IF(ISBLANK('Upis rezultata '!D85)=TRUE(),"",'Upis rezultata '!D85)</f>
        <v/>
      </c>
      <c r="F108" s="216" t="str">
        <f aca="false">IF(ISNUMBER('Upis rezultata '!G85)=FALSE(),"",'Upis rezultata '!G85)</f>
        <v/>
      </c>
      <c r="G108" s="202" t="str">
        <f aca="false">IF(ISNUMBER('Upis rezultata '!B85)=TRUE(),'Upis rezultata '!B85,"")</f>
        <v/>
      </c>
      <c r="H108" s="217"/>
      <c r="I108" s="218"/>
      <c r="J108" s="215"/>
      <c r="K108" s="216"/>
      <c r="L108" s="215"/>
      <c r="M108" s="219"/>
      <c r="N108" s="220"/>
      <c r="O108" s="215"/>
      <c r="P108" s="216"/>
      <c r="Q108" s="215"/>
      <c r="R108" s="217"/>
      <c r="S108" s="221"/>
      <c r="T108" s="222"/>
      <c r="U108" s="223"/>
    </row>
    <row r="109" customFormat="false" ht="16.5" hidden="false" customHeight="false" outlineLevel="0" collapsed="false">
      <c r="B109" s="212" t="str">
        <f aca="false">IF(ISTEXT('Prijava i izvlačenje brojeva'!C86)=TRUE(),85,"")</f>
        <v/>
      </c>
      <c r="C109" s="213" t="str">
        <f aca="false">IF(ISBLANK('Upis rezultata '!F86)=TRUE(),"",'Upis rezultata '!F86)</f>
        <v/>
      </c>
      <c r="D109" s="214" t="str">
        <f aca="false">IF(ISBLANK('Upis rezultata '!E86)=TRUE(),"",'Upis rezultata '!E86)</f>
        <v/>
      </c>
      <c r="E109" s="215" t="str">
        <f aca="false">IF(ISBLANK('Upis rezultata '!D86)=TRUE(),"",'Upis rezultata '!D86)</f>
        <v/>
      </c>
      <c r="F109" s="216" t="str">
        <f aca="false">IF(ISNUMBER('Upis rezultata '!G86)=FALSE(),"",'Upis rezultata '!G86)</f>
        <v/>
      </c>
      <c r="G109" s="202" t="str">
        <f aca="false">IF(ISNUMBER('Upis rezultata '!B86)=TRUE(),'Upis rezultata '!B86,"")</f>
        <v/>
      </c>
      <c r="H109" s="217"/>
      <c r="I109" s="218"/>
      <c r="J109" s="215"/>
      <c r="K109" s="216"/>
      <c r="L109" s="215"/>
      <c r="M109" s="219"/>
      <c r="N109" s="220"/>
      <c r="O109" s="215"/>
      <c r="P109" s="216"/>
      <c r="Q109" s="215"/>
      <c r="R109" s="217"/>
      <c r="S109" s="221"/>
      <c r="T109" s="222"/>
      <c r="U109" s="223"/>
    </row>
    <row r="110" customFormat="false" ht="16.5" hidden="false" customHeight="false" outlineLevel="0" collapsed="false">
      <c r="B110" s="212" t="str">
        <f aca="false">IF(ISTEXT('Prijava i izvlačenje brojeva'!C87)=TRUE(),86,"")</f>
        <v/>
      </c>
      <c r="C110" s="213" t="str">
        <f aca="false">IF(ISBLANK('Upis rezultata '!F87)=TRUE(),"",'Upis rezultata '!F87)</f>
        <v/>
      </c>
      <c r="D110" s="214" t="str">
        <f aca="false">IF(ISBLANK('Upis rezultata '!E87)=TRUE(),"",'Upis rezultata '!E87)</f>
        <v/>
      </c>
      <c r="E110" s="215" t="str">
        <f aca="false">IF(ISBLANK('Upis rezultata '!D87)=TRUE(),"",'Upis rezultata '!D87)</f>
        <v/>
      </c>
      <c r="F110" s="216" t="str">
        <f aca="false">IF(ISNUMBER('Upis rezultata '!G87)=FALSE(),"",'Upis rezultata '!G87)</f>
        <v/>
      </c>
      <c r="G110" s="202" t="str">
        <f aca="false">IF(ISNUMBER('Upis rezultata '!B87)=TRUE(),'Upis rezultata '!B87,"")</f>
        <v/>
      </c>
      <c r="H110" s="217"/>
      <c r="I110" s="218"/>
      <c r="J110" s="215"/>
      <c r="K110" s="216"/>
      <c r="L110" s="215"/>
      <c r="M110" s="219"/>
      <c r="N110" s="220"/>
      <c r="O110" s="215"/>
      <c r="P110" s="216"/>
      <c r="Q110" s="215"/>
      <c r="R110" s="217"/>
      <c r="S110" s="221"/>
      <c r="T110" s="222"/>
      <c r="U110" s="223"/>
    </row>
    <row r="111" customFormat="false" ht="16.5" hidden="false" customHeight="false" outlineLevel="0" collapsed="false">
      <c r="B111" s="212" t="str">
        <f aca="false">IF(ISTEXT('Prijava i izvlačenje brojeva'!C88)=TRUE(),87,"")</f>
        <v/>
      </c>
      <c r="C111" s="213" t="str">
        <f aca="false">IF(ISBLANK('Upis rezultata '!F88)=TRUE(),"",'Upis rezultata '!F88)</f>
        <v/>
      </c>
      <c r="D111" s="214" t="str">
        <f aca="false">IF(ISBLANK('Upis rezultata '!E88)=TRUE(),"",'Upis rezultata '!E88)</f>
        <v/>
      </c>
      <c r="E111" s="215" t="str">
        <f aca="false">IF(ISBLANK('Upis rezultata '!D88)=TRUE(),"",'Upis rezultata '!D88)</f>
        <v/>
      </c>
      <c r="F111" s="216" t="str">
        <f aca="false">IF(ISNUMBER('Upis rezultata '!G88)=FALSE(),"",'Upis rezultata '!G88)</f>
        <v/>
      </c>
      <c r="G111" s="202" t="str">
        <f aca="false">IF(ISNUMBER('Upis rezultata '!B88)=TRUE(),'Upis rezultata '!B88,"")</f>
        <v/>
      </c>
      <c r="H111" s="217"/>
      <c r="I111" s="218"/>
      <c r="J111" s="215"/>
      <c r="K111" s="216"/>
      <c r="L111" s="215"/>
      <c r="M111" s="219"/>
      <c r="N111" s="220"/>
      <c r="O111" s="215"/>
      <c r="P111" s="216"/>
      <c r="Q111" s="215"/>
      <c r="R111" s="217"/>
      <c r="S111" s="221"/>
      <c r="T111" s="222"/>
      <c r="U111" s="223"/>
    </row>
    <row r="112" customFormat="false" ht="16.5" hidden="false" customHeight="false" outlineLevel="0" collapsed="false">
      <c r="B112" s="212" t="str">
        <f aca="false">IF(ISTEXT('Prijava i izvlačenje brojeva'!C89)=TRUE(),88,"")</f>
        <v/>
      </c>
      <c r="C112" s="213" t="str">
        <f aca="false">IF(ISBLANK('Upis rezultata '!F89)=TRUE(),"",'Upis rezultata '!F89)</f>
        <v/>
      </c>
      <c r="D112" s="214" t="str">
        <f aca="false">IF(ISBLANK('Upis rezultata '!E89)=TRUE(),"",'Upis rezultata '!E89)</f>
        <v/>
      </c>
      <c r="E112" s="215" t="str">
        <f aca="false">IF(ISBLANK('Upis rezultata '!D89)=TRUE(),"",'Upis rezultata '!D89)</f>
        <v/>
      </c>
      <c r="F112" s="216" t="str">
        <f aca="false">IF(ISNUMBER('Upis rezultata '!G89)=FALSE(),"",'Upis rezultata '!G89)</f>
        <v/>
      </c>
      <c r="G112" s="202" t="str">
        <f aca="false">IF(ISNUMBER('Upis rezultata '!B89)=TRUE(),'Upis rezultata '!B89,"")</f>
        <v/>
      </c>
      <c r="H112" s="217"/>
      <c r="I112" s="218"/>
      <c r="J112" s="215"/>
      <c r="K112" s="216"/>
      <c r="L112" s="215"/>
      <c r="M112" s="219"/>
      <c r="N112" s="220"/>
      <c r="O112" s="215"/>
      <c r="P112" s="216"/>
      <c r="Q112" s="215"/>
      <c r="R112" s="217"/>
      <c r="S112" s="221"/>
      <c r="T112" s="222"/>
      <c r="U112" s="223"/>
    </row>
    <row r="113" customFormat="false" ht="16.5" hidden="false" customHeight="false" outlineLevel="0" collapsed="false">
      <c r="B113" s="212" t="str">
        <f aca="false">IF(ISTEXT('Prijava i izvlačenje brojeva'!C90)=TRUE(),89,"")</f>
        <v/>
      </c>
      <c r="C113" s="213" t="str">
        <f aca="false">IF(ISBLANK('Upis rezultata '!F90)=TRUE(),"",'Upis rezultata '!F90)</f>
        <v/>
      </c>
      <c r="D113" s="214" t="str">
        <f aca="false">IF(ISBLANK('Upis rezultata '!E90)=TRUE(),"",'Upis rezultata '!E90)</f>
        <v/>
      </c>
      <c r="E113" s="215" t="str">
        <f aca="false">IF(ISBLANK('Upis rezultata '!D90)=TRUE(),"",'Upis rezultata '!D90)</f>
        <v/>
      </c>
      <c r="F113" s="216" t="str">
        <f aca="false">IF(ISNUMBER('Upis rezultata '!G90)=FALSE(),"",'Upis rezultata '!G90)</f>
        <v/>
      </c>
      <c r="G113" s="202" t="str">
        <f aca="false">IF(ISNUMBER('Upis rezultata '!B90)=TRUE(),'Upis rezultata '!B90,"")</f>
        <v/>
      </c>
      <c r="H113" s="217"/>
      <c r="I113" s="218"/>
      <c r="J113" s="215"/>
      <c r="K113" s="216"/>
      <c r="L113" s="215"/>
      <c r="M113" s="219"/>
      <c r="N113" s="220"/>
      <c r="O113" s="215"/>
      <c r="P113" s="216"/>
      <c r="Q113" s="215"/>
      <c r="R113" s="217"/>
      <c r="S113" s="221"/>
      <c r="T113" s="222"/>
      <c r="U113" s="223"/>
    </row>
    <row r="114" customFormat="false" ht="16.5" hidden="false" customHeight="false" outlineLevel="0" collapsed="false">
      <c r="B114" s="212" t="str">
        <f aca="false">IF(ISTEXT('Prijava i izvlačenje brojeva'!C91)=TRUE(),90,"")</f>
        <v/>
      </c>
      <c r="C114" s="213" t="str">
        <f aca="false">IF(ISBLANK('Upis rezultata '!F91)=TRUE(),"",'Upis rezultata '!F91)</f>
        <v/>
      </c>
      <c r="D114" s="214" t="str">
        <f aca="false">IF(ISBLANK('Upis rezultata '!E91)=TRUE(),"",'Upis rezultata '!E91)</f>
        <v/>
      </c>
      <c r="E114" s="215" t="str">
        <f aca="false">IF(ISBLANK('Upis rezultata '!D91)=TRUE(),"",'Upis rezultata '!D91)</f>
        <v/>
      </c>
      <c r="F114" s="216" t="str">
        <f aca="false">IF(ISNUMBER('Upis rezultata '!G91)=FALSE(),"",'Upis rezultata '!G91)</f>
        <v/>
      </c>
      <c r="G114" s="202" t="str">
        <f aca="false">IF(ISNUMBER('Upis rezultata '!B91)=TRUE(),'Upis rezultata '!B91,"")</f>
        <v/>
      </c>
      <c r="H114" s="217"/>
      <c r="I114" s="218"/>
      <c r="J114" s="215"/>
      <c r="K114" s="216"/>
      <c r="L114" s="215"/>
      <c r="M114" s="219"/>
      <c r="N114" s="220"/>
      <c r="O114" s="215"/>
      <c r="P114" s="216"/>
      <c r="Q114" s="215"/>
      <c r="R114" s="217"/>
      <c r="S114" s="221"/>
      <c r="T114" s="222"/>
      <c r="U114" s="223"/>
    </row>
    <row r="115" customFormat="false" ht="16.5" hidden="false" customHeight="false" outlineLevel="0" collapsed="false">
      <c r="B115" s="212" t="str">
        <f aca="false">IF(ISTEXT('Prijava i izvlačenje brojeva'!C92)=TRUE(),91,"")</f>
        <v/>
      </c>
      <c r="C115" s="213" t="str">
        <f aca="false">IF(ISBLANK('Upis rezultata '!F92)=TRUE(),"",'Upis rezultata '!F92)</f>
        <v/>
      </c>
      <c r="D115" s="214" t="str">
        <f aca="false">IF(ISBLANK('Upis rezultata '!E92)=TRUE(),"",'Upis rezultata '!E92)</f>
        <v/>
      </c>
      <c r="E115" s="215" t="str">
        <f aca="false">IF(ISBLANK('Upis rezultata '!D92)=TRUE(),"",'Upis rezultata '!D92)</f>
        <v/>
      </c>
      <c r="F115" s="216" t="str">
        <f aca="false">IF(ISNUMBER('Upis rezultata '!G92)=FALSE(),"",'Upis rezultata '!G92)</f>
        <v/>
      </c>
      <c r="G115" s="202" t="str">
        <f aca="false">IF(ISNUMBER('Upis rezultata '!B92)=TRUE(),'Upis rezultata '!B92,"")</f>
        <v/>
      </c>
      <c r="H115" s="217"/>
      <c r="I115" s="218"/>
      <c r="J115" s="215"/>
      <c r="K115" s="216"/>
      <c r="L115" s="215"/>
      <c r="M115" s="219"/>
      <c r="N115" s="220"/>
      <c r="O115" s="215"/>
      <c r="P115" s="216"/>
      <c r="Q115" s="215"/>
      <c r="R115" s="217"/>
      <c r="S115" s="221"/>
      <c r="T115" s="222"/>
      <c r="U115" s="223"/>
    </row>
    <row r="116" customFormat="false" ht="16.5" hidden="false" customHeight="false" outlineLevel="0" collapsed="false">
      <c r="B116" s="212" t="str">
        <f aca="false">IF(ISTEXT('Prijava i izvlačenje brojeva'!C93)=TRUE(),92,"")</f>
        <v/>
      </c>
      <c r="C116" s="213" t="str">
        <f aca="false">IF(ISBLANK('Upis rezultata '!F93)=TRUE(),"",'Upis rezultata '!F93)</f>
        <v/>
      </c>
      <c r="D116" s="214" t="str">
        <f aca="false">IF(ISBLANK('Upis rezultata '!E93)=TRUE(),"",'Upis rezultata '!E93)</f>
        <v/>
      </c>
      <c r="E116" s="215" t="str">
        <f aca="false">IF(ISBLANK('Upis rezultata '!D93)=TRUE(),"",'Upis rezultata '!D93)</f>
        <v/>
      </c>
      <c r="F116" s="216" t="str">
        <f aca="false">IF(ISNUMBER('Upis rezultata '!G93)=FALSE(),"",'Upis rezultata '!G93)</f>
        <v/>
      </c>
      <c r="G116" s="202" t="str">
        <f aca="false">IF(ISNUMBER('Upis rezultata '!B93)=TRUE(),'Upis rezultata '!B93,"")</f>
        <v/>
      </c>
      <c r="H116" s="217"/>
      <c r="I116" s="218"/>
      <c r="J116" s="215"/>
      <c r="K116" s="216"/>
      <c r="L116" s="215"/>
      <c r="M116" s="219"/>
      <c r="N116" s="220"/>
      <c r="O116" s="215"/>
      <c r="P116" s="216"/>
      <c r="Q116" s="215"/>
      <c r="R116" s="217"/>
      <c r="S116" s="221"/>
      <c r="T116" s="222"/>
      <c r="U116" s="223"/>
    </row>
    <row r="117" customFormat="false" ht="16.5" hidden="false" customHeight="false" outlineLevel="0" collapsed="false">
      <c r="B117" s="212" t="str">
        <f aca="false">IF(ISTEXT('Prijava i izvlačenje brojeva'!C94)=TRUE(),93,"")</f>
        <v/>
      </c>
      <c r="C117" s="213" t="str">
        <f aca="false">IF(ISBLANK('Upis rezultata '!F94)=TRUE(),"",'Upis rezultata '!F94)</f>
        <v/>
      </c>
      <c r="D117" s="214" t="str">
        <f aca="false">IF(ISBLANK('Upis rezultata '!E94)=TRUE(),"",'Upis rezultata '!E94)</f>
        <v/>
      </c>
      <c r="E117" s="215" t="str">
        <f aca="false">IF(ISBLANK('Upis rezultata '!D94)=TRUE(),"",'Upis rezultata '!D94)</f>
        <v/>
      </c>
      <c r="F117" s="216" t="str">
        <f aca="false">IF(ISNUMBER('Upis rezultata '!G94)=FALSE(),"",'Upis rezultata '!G94)</f>
        <v/>
      </c>
      <c r="G117" s="202" t="str">
        <f aca="false">IF(ISNUMBER('Upis rezultata '!B94)=TRUE(),'Upis rezultata '!B94,"")</f>
        <v/>
      </c>
      <c r="H117" s="217"/>
      <c r="I117" s="218"/>
      <c r="J117" s="215"/>
      <c r="K117" s="216"/>
      <c r="L117" s="215"/>
      <c r="M117" s="219"/>
      <c r="N117" s="220"/>
      <c r="O117" s="215"/>
      <c r="P117" s="216"/>
      <c r="Q117" s="215"/>
      <c r="R117" s="217"/>
      <c r="S117" s="221"/>
      <c r="T117" s="222"/>
      <c r="U117" s="223"/>
    </row>
    <row r="118" customFormat="false" ht="16.5" hidden="false" customHeight="false" outlineLevel="0" collapsed="false">
      <c r="B118" s="212" t="str">
        <f aca="false">IF(ISTEXT('Prijava i izvlačenje brojeva'!C95)=TRUE(),94,"")</f>
        <v/>
      </c>
      <c r="C118" s="213" t="str">
        <f aca="false">IF(ISBLANK('Upis rezultata '!F95)=TRUE(),"",'Upis rezultata '!F95)</f>
        <v/>
      </c>
      <c r="D118" s="214" t="str">
        <f aca="false">IF(ISBLANK('Upis rezultata '!E95)=TRUE(),"",'Upis rezultata '!E95)</f>
        <v/>
      </c>
      <c r="E118" s="215" t="str">
        <f aca="false">IF(ISBLANK('Upis rezultata '!D95)=TRUE(),"",'Upis rezultata '!D95)</f>
        <v/>
      </c>
      <c r="F118" s="216" t="str">
        <f aca="false">IF(ISNUMBER('Upis rezultata '!G95)=FALSE(),"",'Upis rezultata '!G95)</f>
        <v/>
      </c>
      <c r="G118" s="202" t="str">
        <f aca="false">IF(ISNUMBER('Upis rezultata '!B95)=TRUE(),'Upis rezultata '!B95,"")</f>
        <v/>
      </c>
      <c r="H118" s="217"/>
      <c r="I118" s="218"/>
      <c r="J118" s="215"/>
      <c r="K118" s="216"/>
      <c r="L118" s="215"/>
      <c r="M118" s="219"/>
      <c r="N118" s="220"/>
      <c r="O118" s="215"/>
      <c r="P118" s="216"/>
      <c r="Q118" s="215"/>
      <c r="R118" s="217"/>
      <c r="S118" s="221"/>
      <c r="T118" s="222"/>
      <c r="U118" s="223"/>
    </row>
    <row r="119" customFormat="false" ht="16.5" hidden="false" customHeight="false" outlineLevel="0" collapsed="false">
      <c r="B119" s="212" t="str">
        <f aca="false">IF(ISTEXT('Prijava i izvlačenje brojeva'!C96)=TRUE(),95,"")</f>
        <v/>
      </c>
      <c r="C119" s="213" t="str">
        <f aca="false">IF(ISBLANK('Upis rezultata '!F96)=TRUE(),"",'Upis rezultata '!F96)</f>
        <v/>
      </c>
      <c r="D119" s="214" t="str">
        <f aca="false">IF(ISBLANK('Upis rezultata '!E96)=TRUE(),"",'Upis rezultata '!E96)</f>
        <v/>
      </c>
      <c r="E119" s="215" t="str">
        <f aca="false">IF(ISBLANK('Upis rezultata '!D96)=TRUE(),"",'Upis rezultata '!D96)</f>
        <v/>
      </c>
      <c r="F119" s="216" t="str">
        <f aca="false">IF(ISNUMBER('Upis rezultata '!G96)=FALSE(),"",'Upis rezultata '!G96)</f>
        <v/>
      </c>
      <c r="G119" s="202" t="str">
        <f aca="false">IF(ISNUMBER('Upis rezultata '!B96)=TRUE(),'Upis rezultata '!B96,"")</f>
        <v/>
      </c>
      <c r="H119" s="217"/>
      <c r="I119" s="218"/>
      <c r="J119" s="215"/>
      <c r="K119" s="216"/>
      <c r="L119" s="215"/>
      <c r="M119" s="219"/>
      <c r="N119" s="220"/>
      <c r="O119" s="215"/>
      <c r="P119" s="216"/>
      <c r="Q119" s="215"/>
      <c r="R119" s="217"/>
      <c r="S119" s="221"/>
      <c r="T119" s="222"/>
      <c r="U119" s="223"/>
    </row>
    <row r="120" customFormat="false" ht="16.5" hidden="false" customHeight="false" outlineLevel="0" collapsed="false">
      <c r="B120" s="212" t="str">
        <f aca="false">IF(ISTEXT('Prijava i izvlačenje brojeva'!C97)=TRUE(),96,"")</f>
        <v/>
      </c>
      <c r="C120" s="213" t="str">
        <f aca="false">IF(ISBLANK('Upis rezultata '!F97)=TRUE(),"",'Upis rezultata '!F97)</f>
        <v/>
      </c>
      <c r="D120" s="214" t="str">
        <f aca="false">IF(ISBLANK('Upis rezultata '!E97)=TRUE(),"",'Upis rezultata '!E97)</f>
        <v/>
      </c>
      <c r="E120" s="215" t="str">
        <f aca="false">IF(ISBLANK('Upis rezultata '!D97)=TRUE(),"",'Upis rezultata '!D97)</f>
        <v/>
      </c>
      <c r="F120" s="216" t="str">
        <f aca="false">IF(ISNUMBER('Upis rezultata '!G97)=FALSE(),"",'Upis rezultata '!G97)</f>
        <v/>
      </c>
      <c r="G120" s="202" t="str">
        <f aca="false">IF(ISNUMBER('Upis rezultata '!B97)=TRUE(),'Upis rezultata '!B97,"")</f>
        <v/>
      </c>
      <c r="H120" s="217"/>
      <c r="I120" s="218"/>
      <c r="J120" s="215"/>
      <c r="K120" s="216"/>
      <c r="L120" s="215"/>
      <c r="M120" s="219"/>
      <c r="N120" s="220"/>
      <c r="O120" s="215"/>
      <c r="P120" s="216"/>
      <c r="Q120" s="215"/>
      <c r="R120" s="217"/>
      <c r="S120" s="221"/>
      <c r="T120" s="222"/>
      <c r="U120" s="223"/>
    </row>
    <row r="121" customFormat="false" ht="16.5" hidden="false" customHeight="false" outlineLevel="0" collapsed="false">
      <c r="B121" s="212" t="str">
        <f aca="false">IF(ISTEXT('Prijava i izvlačenje brojeva'!C98)=TRUE(),97,"")</f>
        <v/>
      </c>
      <c r="C121" s="213" t="str">
        <f aca="false">IF(ISBLANK('Upis rezultata '!F98)=TRUE(),"",'Upis rezultata '!F98)</f>
        <v/>
      </c>
      <c r="D121" s="214" t="str">
        <f aca="false">IF(ISBLANK('Upis rezultata '!E98)=TRUE(),"",'Upis rezultata '!E98)</f>
        <v/>
      </c>
      <c r="E121" s="215" t="str">
        <f aca="false">IF(ISBLANK('Upis rezultata '!D98)=TRUE(),"",'Upis rezultata '!D98)</f>
        <v/>
      </c>
      <c r="F121" s="216" t="str">
        <f aca="false">IF(ISNUMBER('Upis rezultata '!G98)=FALSE(),"",'Upis rezultata '!G98)</f>
        <v/>
      </c>
      <c r="G121" s="202" t="str">
        <f aca="false">IF(ISNUMBER('Upis rezultata '!B98)=TRUE(),'Upis rezultata '!B98,"")</f>
        <v/>
      </c>
      <c r="H121" s="217"/>
      <c r="I121" s="218"/>
      <c r="J121" s="215"/>
      <c r="K121" s="216"/>
      <c r="L121" s="215"/>
      <c r="M121" s="219"/>
      <c r="N121" s="220"/>
      <c r="O121" s="215"/>
      <c r="P121" s="216"/>
      <c r="Q121" s="215"/>
      <c r="R121" s="217"/>
      <c r="S121" s="221"/>
      <c r="T121" s="222"/>
      <c r="U121" s="223"/>
    </row>
    <row r="122" customFormat="false" ht="16.5" hidden="false" customHeight="false" outlineLevel="0" collapsed="false">
      <c r="B122" s="212" t="str">
        <f aca="false">IF(ISTEXT('Prijava i izvlačenje brojeva'!C99)=TRUE(),98,"")</f>
        <v/>
      </c>
      <c r="C122" s="213" t="str">
        <f aca="false">IF(ISBLANK('Upis rezultata '!F99)=TRUE(),"",'Upis rezultata '!F99)</f>
        <v/>
      </c>
      <c r="D122" s="214" t="str">
        <f aca="false">IF(ISBLANK('Upis rezultata '!E99)=TRUE(),"",'Upis rezultata '!E99)</f>
        <v/>
      </c>
      <c r="E122" s="215" t="str">
        <f aca="false">IF(ISBLANK('Upis rezultata '!D99)=TRUE(),"",'Upis rezultata '!D99)</f>
        <v/>
      </c>
      <c r="F122" s="216" t="str">
        <f aca="false">IF(ISNUMBER('Upis rezultata '!G99)=FALSE(),"",'Upis rezultata '!G99)</f>
        <v/>
      </c>
      <c r="G122" s="202" t="str">
        <f aca="false">IF(ISNUMBER('Upis rezultata '!B99)=TRUE(),'Upis rezultata '!B99,"")</f>
        <v/>
      </c>
      <c r="H122" s="217"/>
      <c r="I122" s="218"/>
      <c r="J122" s="215"/>
      <c r="K122" s="216"/>
      <c r="L122" s="215"/>
      <c r="M122" s="219"/>
      <c r="N122" s="220"/>
      <c r="O122" s="215"/>
      <c r="P122" s="216"/>
      <c r="Q122" s="215"/>
      <c r="R122" s="217"/>
      <c r="S122" s="221"/>
      <c r="T122" s="222"/>
      <c r="U122" s="223"/>
    </row>
    <row r="123" customFormat="false" ht="16.5" hidden="false" customHeight="false" outlineLevel="0" collapsed="false">
      <c r="B123" s="212" t="str">
        <f aca="false">IF(ISTEXT('Prijava i izvlačenje brojeva'!C100)=TRUE(),99,"")</f>
        <v/>
      </c>
      <c r="C123" s="213" t="str">
        <f aca="false">IF(ISBLANK('Upis rezultata '!F100)=TRUE(),"",'Upis rezultata '!F100)</f>
        <v/>
      </c>
      <c r="D123" s="214" t="str">
        <f aca="false">IF(ISBLANK('Upis rezultata '!E100)=TRUE(),"",'Upis rezultata '!E100)</f>
        <v/>
      </c>
      <c r="E123" s="215" t="str">
        <f aca="false">IF(ISBLANK('Upis rezultata '!D100)=TRUE(),"",'Upis rezultata '!D100)</f>
        <v/>
      </c>
      <c r="F123" s="216" t="str">
        <f aca="false">IF(ISNUMBER('Upis rezultata '!G100)=FALSE(),"",'Upis rezultata '!G100)</f>
        <v/>
      </c>
      <c r="G123" s="202" t="str">
        <f aca="false">IF(ISNUMBER('Upis rezultata '!B100)=TRUE(),'Upis rezultata '!B100,"")</f>
        <v/>
      </c>
      <c r="H123" s="217"/>
      <c r="I123" s="218"/>
      <c r="J123" s="215"/>
      <c r="K123" s="216"/>
      <c r="L123" s="215"/>
      <c r="M123" s="219"/>
      <c r="N123" s="220"/>
      <c r="O123" s="215"/>
      <c r="P123" s="216"/>
      <c r="Q123" s="215"/>
      <c r="R123" s="217"/>
      <c r="S123" s="221"/>
      <c r="T123" s="222"/>
      <c r="U123" s="223"/>
    </row>
    <row r="124" customFormat="false" ht="16.5" hidden="false" customHeight="false" outlineLevel="0" collapsed="false">
      <c r="B124" s="212" t="str">
        <f aca="false">IF(ISTEXT('Prijava i izvlačenje brojeva'!C101)=TRUE(),100,"")</f>
        <v/>
      </c>
      <c r="C124" s="213" t="str">
        <f aca="false">IF(ISBLANK('Upis rezultata '!F101)=TRUE(),"",'Upis rezultata '!F101)</f>
        <v/>
      </c>
      <c r="D124" s="214" t="str">
        <f aca="false">IF(ISBLANK('Upis rezultata '!E101)=TRUE(),"",'Upis rezultata '!E101)</f>
        <v/>
      </c>
      <c r="E124" s="215" t="str">
        <f aca="false">IF(ISBLANK('Upis rezultata '!D101)=TRUE(),"",'Upis rezultata '!D101)</f>
        <v/>
      </c>
      <c r="F124" s="216" t="str">
        <f aca="false">IF(ISNUMBER('Upis rezultata '!G101)=FALSE(),"",'Upis rezultata '!G101)</f>
        <v/>
      </c>
      <c r="G124" s="202" t="str">
        <f aca="false">IF(ISNUMBER('Upis rezultata '!B101)=TRUE(),'Upis rezultata '!B101,"")</f>
        <v/>
      </c>
      <c r="H124" s="217"/>
      <c r="I124" s="218"/>
      <c r="J124" s="215"/>
      <c r="K124" s="216"/>
      <c r="L124" s="215"/>
      <c r="M124" s="219"/>
      <c r="N124" s="220"/>
      <c r="O124" s="215"/>
      <c r="P124" s="216"/>
      <c r="Q124" s="215"/>
      <c r="R124" s="217"/>
      <c r="S124" s="221"/>
      <c r="T124" s="222"/>
      <c r="U124" s="223"/>
    </row>
    <row r="125" customFormat="false" ht="16.5" hidden="false" customHeight="false" outlineLevel="0" collapsed="false">
      <c r="B125" s="212" t="str">
        <f aca="false">IF(ISTEXT('Prijava i izvlačenje brojeva'!C102)=TRUE(),101,"")</f>
        <v/>
      </c>
      <c r="C125" s="213" t="str">
        <f aca="false">IF(ISBLANK('Upis rezultata '!F102)=TRUE(),"",'Upis rezultata '!F102)</f>
        <v/>
      </c>
      <c r="D125" s="214" t="str">
        <f aca="false">IF(ISBLANK('Upis rezultata '!E102)=TRUE(),"",'Upis rezultata '!E102)</f>
        <v/>
      </c>
      <c r="E125" s="215" t="str">
        <f aca="false">IF(ISBLANK('Upis rezultata '!D102)=TRUE(),"",'Upis rezultata '!D102)</f>
        <v/>
      </c>
      <c r="F125" s="216" t="str">
        <f aca="false">IF(ISNUMBER('Upis rezultata '!G102)=FALSE(),"",'Upis rezultata '!G102)</f>
        <v/>
      </c>
      <c r="G125" s="202" t="str">
        <f aca="false">IF(ISNUMBER('Upis rezultata '!B102)=TRUE(),'Upis rezultata '!B102,"")</f>
        <v/>
      </c>
      <c r="H125" s="217"/>
      <c r="I125" s="218"/>
      <c r="J125" s="215"/>
      <c r="K125" s="216"/>
      <c r="L125" s="215"/>
      <c r="M125" s="219"/>
      <c r="N125" s="220"/>
      <c r="O125" s="215"/>
      <c r="P125" s="216"/>
      <c r="Q125" s="215"/>
      <c r="R125" s="217"/>
      <c r="S125" s="221"/>
      <c r="T125" s="222"/>
      <c r="U125" s="223"/>
    </row>
    <row r="126" customFormat="false" ht="16.5" hidden="false" customHeight="false" outlineLevel="0" collapsed="false">
      <c r="B126" s="212" t="str">
        <f aca="false">IF(ISTEXT('Prijava i izvlačenje brojeva'!C103)=TRUE(),102,"")</f>
        <v/>
      </c>
      <c r="C126" s="213" t="str">
        <f aca="false">IF(ISBLANK('Upis rezultata '!F103)=TRUE(),"",'Upis rezultata '!F103)</f>
        <v/>
      </c>
      <c r="D126" s="214" t="str">
        <f aca="false">IF(ISBLANK('Upis rezultata '!E103)=TRUE(),"",'Upis rezultata '!E103)</f>
        <v/>
      </c>
      <c r="E126" s="215" t="str">
        <f aca="false">IF(ISBLANK('Upis rezultata '!D103)=TRUE(),"",'Upis rezultata '!D103)</f>
        <v/>
      </c>
      <c r="F126" s="216" t="str">
        <f aca="false">IF(ISNUMBER('Upis rezultata '!G103)=FALSE(),"",'Upis rezultata '!G103)</f>
        <v/>
      </c>
      <c r="G126" s="202" t="str">
        <f aca="false">IF(ISNUMBER('Upis rezultata '!B103)=TRUE(),'Upis rezultata '!B103,"")</f>
        <v/>
      </c>
      <c r="H126" s="217"/>
      <c r="I126" s="218"/>
      <c r="J126" s="215"/>
      <c r="K126" s="216"/>
      <c r="L126" s="215"/>
      <c r="M126" s="219"/>
      <c r="N126" s="220"/>
      <c r="O126" s="215"/>
      <c r="P126" s="216"/>
      <c r="Q126" s="215"/>
      <c r="R126" s="217"/>
      <c r="S126" s="221"/>
      <c r="T126" s="222"/>
      <c r="U126" s="223"/>
    </row>
    <row r="127" customFormat="false" ht="16.5" hidden="false" customHeight="false" outlineLevel="0" collapsed="false">
      <c r="B127" s="212" t="str">
        <f aca="false">IF(ISTEXT('Prijava i izvlačenje brojeva'!C104)=TRUE(),103,"")</f>
        <v/>
      </c>
      <c r="C127" s="213" t="str">
        <f aca="false">IF(ISBLANK('Upis rezultata '!F104)=TRUE(),"",'Upis rezultata '!F104)</f>
        <v/>
      </c>
      <c r="D127" s="214" t="str">
        <f aca="false">IF(ISBLANK('Upis rezultata '!E104)=TRUE(),"",'Upis rezultata '!E104)</f>
        <v/>
      </c>
      <c r="E127" s="215" t="str">
        <f aca="false">IF(ISBLANK('Upis rezultata '!D104)=TRUE(),"",'Upis rezultata '!D104)</f>
        <v/>
      </c>
      <c r="F127" s="216" t="str">
        <f aca="false">IF(ISNUMBER('Upis rezultata '!G104)=FALSE(),"",'Upis rezultata '!G104)</f>
        <v/>
      </c>
      <c r="G127" s="202" t="str">
        <f aca="false">IF(ISNUMBER('Upis rezultata '!B104)=TRUE(),'Upis rezultata '!B104,"")</f>
        <v/>
      </c>
      <c r="H127" s="217"/>
      <c r="I127" s="218"/>
      <c r="J127" s="215"/>
      <c r="K127" s="216"/>
      <c r="L127" s="215"/>
      <c r="M127" s="219"/>
      <c r="N127" s="220"/>
      <c r="O127" s="215"/>
      <c r="P127" s="216"/>
      <c r="Q127" s="215"/>
      <c r="R127" s="217"/>
      <c r="S127" s="221"/>
      <c r="T127" s="222"/>
      <c r="U127" s="223"/>
    </row>
    <row r="128" customFormat="false" ht="16.5" hidden="false" customHeight="false" outlineLevel="0" collapsed="false">
      <c r="B128" s="212" t="str">
        <f aca="false">IF(ISTEXT('Prijava i izvlačenje brojeva'!C105)=TRUE(),104,"")</f>
        <v/>
      </c>
      <c r="C128" s="213" t="str">
        <f aca="false">IF(ISBLANK('Upis rezultata '!F105)=TRUE(),"",'Upis rezultata '!F105)</f>
        <v/>
      </c>
      <c r="D128" s="214" t="str">
        <f aca="false">IF(ISBLANK('Upis rezultata '!E105)=TRUE(),"",'Upis rezultata '!E105)</f>
        <v/>
      </c>
      <c r="E128" s="215" t="str">
        <f aca="false">IF(ISBLANK('Upis rezultata '!D105)=TRUE(),"",'Upis rezultata '!D105)</f>
        <v/>
      </c>
      <c r="F128" s="216" t="str">
        <f aca="false">IF(ISNUMBER('Upis rezultata '!G105)=FALSE(),"",'Upis rezultata '!G105)</f>
        <v/>
      </c>
      <c r="G128" s="202" t="str">
        <f aca="false">IF(ISNUMBER('Upis rezultata '!B105)=TRUE(),'Upis rezultata '!B105,"")</f>
        <v/>
      </c>
      <c r="H128" s="217"/>
      <c r="I128" s="218"/>
      <c r="J128" s="215"/>
      <c r="K128" s="216"/>
      <c r="L128" s="215"/>
      <c r="M128" s="219"/>
      <c r="N128" s="220"/>
      <c r="O128" s="215"/>
      <c r="P128" s="216"/>
      <c r="Q128" s="215"/>
      <c r="R128" s="217"/>
      <c r="S128" s="221"/>
      <c r="T128" s="222"/>
      <c r="U128" s="223"/>
    </row>
    <row r="129" customFormat="false" ht="17.25" hidden="false" customHeight="false" outlineLevel="0" collapsed="false">
      <c r="B129" s="224" t="str">
        <f aca="false">IF(ISTEXT('Prijava i izvlačenje brojeva'!C106)=TRUE(),105,"")</f>
        <v/>
      </c>
      <c r="C129" s="225" t="str">
        <f aca="false">IF(ISBLANK('Upis rezultata '!F106)=TRUE(),"",'Upis rezultata '!F106)</f>
        <v/>
      </c>
      <c r="D129" s="226" t="str">
        <f aca="false">IF(ISBLANK('Upis rezultata '!E106)=TRUE(),"",'Upis rezultata '!E106)</f>
        <v/>
      </c>
      <c r="E129" s="227" t="str">
        <f aca="false">IF(ISBLANK('Upis rezultata '!D106)=TRUE(),"",'Upis rezultata '!D106)</f>
        <v/>
      </c>
      <c r="F129" s="228" t="str">
        <f aca="false">IF(ISNUMBER('Upis rezultata '!G106)=FALSE(),"",'Upis rezultata '!G106)</f>
        <v/>
      </c>
      <c r="G129" s="227" t="str">
        <f aca="false">IF(ISNUMBER('Upis rezultata '!B106)=TRUE(),'Upis rezultata '!B106,"")</f>
        <v/>
      </c>
      <c r="H129" s="229"/>
      <c r="I129" s="230"/>
      <c r="J129" s="227"/>
      <c r="K129" s="228"/>
      <c r="L129" s="227"/>
      <c r="M129" s="231"/>
      <c r="N129" s="232"/>
      <c r="O129" s="227"/>
      <c r="P129" s="228"/>
      <c r="Q129" s="227"/>
      <c r="R129" s="229"/>
      <c r="S129" s="233"/>
      <c r="T129" s="234"/>
      <c r="U129" s="235"/>
    </row>
    <row r="130" customFormat="false" ht="14.25" hidden="false" customHeight="false" outlineLevel="0" collapsed="false">
      <c r="B130" s="172"/>
      <c r="S130" s="170"/>
    </row>
    <row r="131" customFormat="false" ht="16.5" hidden="false" customHeight="false" outlineLevel="0" collapsed="false">
      <c r="C131" s="236" t="s">
        <v>106</v>
      </c>
      <c r="J131" s="236" t="s">
        <v>25</v>
      </c>
      <c r="S131" s="236" t="s">
        <v>107</v>
      </c>
    </row>
    <row r="132" customFormat="false" ht="16.5" hidden="false" customHeight="false" outlineLevel="0" collapsed="false">
      <c r="C132" s="236" t="str">
        <f aca="false">IF(ISBLANK('Organizacija natjecanja'!$H$20)=TRUE(),"",'Organizacija natjecanja'!$H$20)</f>
        <v/>
      </c>
      <c r="J132" s="236" t="str">
        <f aca="false">IF(ISBLANK('Organizacija natjecanja'!$H$16)=TRUE(),"",'Organizacija natjecanja'!$H$16)</f>
        <v/>
      </c>
      <c r="S132" s="236" t="str">
        <f aca="false">IF(ISBLANK('Organizacija natjecanja'!$H$18)=TRUE(),"",'Organizacija natjecanja'!$H$18)</f>
        <v/>
      </c>
    </row>
    <row r="133" customFormat="false" ht="20.25" hidden="false" customHeight="false" outlineLevel="0" collapsed="false">
      <c r="B133" s="172"/>
      <c r="C133" s="172"/>
      <c r="I133" s="176" t="s">
        <v>108</v>
      </c>
      <c r="J133" s="176"/>
      <c r="K133" s="174"/>
      <c r="L133" s="174"/>
    </row>
    <row r="134" customFormat="false" ht="20.25" hidden="false" customHeight="false" outlineLevel="0" collapsed="false">
      <c r="B134" s="175"/>
      <c r="C134" s="175"/>
      <c r="D134" s="171"/>
      <c r="I134" s="176" t="s">
        <v>109</v>
      </c>
      <c r="J134" s="176"/>
      <c r="K134" s="174"/>
      <c r="L134" s="174"/>
    </row>
    <row r="135" customFormat="false" ht="18" hidden="false" customHeight="false" outlineLevel="0" collapsed="false">
      <c r="B135" s="177" t="str">
        <f aca="false">IF(ISBLANK('Organizacija natjecanja'!$H$2)=TRUE(),"",'Organizacija natjecanja'!$H$2)</f>
        <v/>
      </c>
      <c r="C135" s="177"/>
      <c r="D135" s="177"/>
      <c r="E135" s="237" t="str">
        <f aca="false">IF(ISBLANK('Organizacija natjecanja'!$H$9)=TRUE(),"",'Organizacija natjecanja'!$H$9)</f>
        <v/>
      </c>
      <c r="F135" s="237"/>
      <c r="G135" s="237"/>
      <c r="O135" s="177" t="str">
        <f aca="false">IF(ISBLANK('Organizacija natjecanja'!$H$5)=TRUE(),"",'Organizacija natjecanja'!$H$5)</f>
        <v/>
      </c>
      <c r="P135" s="177"/>
      <c r="Q135" s="177"/>
      <c r="R135" s="177"/>
      <c r="S135" s="177"/>
      <c r="T135" s="177"/>
      <c r="U135" s="177"/>
    </row>
    <row r="136" customFormat="false" ht="11.25" hidden="false" customHeight="true" outlineLevel="0" collapsed="false">
      <c r="B136" s="179" t="s">
        <v>66</v>
      </c>
      <c r="C136" s="179"/>
      <c r="D136" s="179"/>
      <c r="E136" s="179" t="s">
        <v>91</v>
      </c>
      <c r="F136" s="179"/>
      <c r="G136" s="179"/>
      <c r="K136" s="171"/>
      <c r="O136" s="179" t="s">
        <v>92</v>
      </c>
      <c r="P136" s="179"/>
      <c r="Q136" s="179"/>
      <c r="R136" s="179"/>
      <c r="S136" s="179"/>
      <c r="T136" s="179"/>
      <c r="U136" s="179"/>
    </row>
    <row r="137" customFormat="false" ht="18.75" hidden="false" customHeight="true" outlineLevel="0" collapsed="false">
      <c r="B137" s="181" t="s">
        <v>110</v>
      </c>
      <c r="C137" s="182" t="s">
        <v>94</v>
      </c>
      <c r="D137" s="183" t="s">
        <v>95</v>
      </c>
      <c r="E137" s="183"/>
      <c r="F137" s="183"/>
      <c r="G137" s="183"/>
      <c r="H137" s="183"/>
      <c r="I137" s="183" t="s">
        <v>96</v>
      </c>
      <c r="J137" s="183"/>
      <c r="K137" s="183"/>
      <c r="L137" s="183"/>
      <c r="M137" s="183"/>
      <c r="N137" s="183" t="s">
        <v>97</v>
      </c>
      <c r="O137" s="183"/>
      <c r="P137" s="183"/>
      <c r="Q137" s="183"/>
      <c r="R137" s="183"/>
      <c r="S137" s="184" t="s">
        <v>98</v>
      </c>
      <c r="T137" s="185" t="s">
        <v>99</v>
      </c>
      <c r="U137" s="186" t="s">
        <v>100</v>
      </c>
    </row>
    <row r="138" customFormat="false" ht="117" hidden="false" customHeight="false" outlineLevel="0" collapsed="false">
      <c r="B138" s="181"/>
      <c r="C138" s="182"/>
      <c r="D138" s="189" t="s">
        <v>101</v>
      </c>
      <c r="E138" s="190" t="s">
        <v>102</v>
      </c>
      <c r="F138" s="191" t="s">
        <v>99</v>
      </c>
      <c r="G138" s="192" t="s">
        <v>103</v>
      </c>
      <c r="H138" s="193" t="s">
        <v>104</v>
      </c>
      <c r="I138" s="194" t="s">
        <v>105</v>
      </c>
      <c r="J138" s="192" t="s">
        <v>102</v>
      </c>
      <c r="K138" s="191" t="s">
        <v>99</v>
      </c>
      <c r="L138" s="192" t="s">
        <v>103</v>
      </c>
      <c r="M138" s="195" t="s">
        <v>104</v>
      </c>
      <c r="N138" s="189" t="s">
        <v>101</v>
      </c>
      <c r="O138" s="192" t="s">
        <v>102</v>
      </c>
      <c r="P138" s="191" t="s">
        <v>99</v>
      </c>
      <c r="Q138" s="192" t="s">
        <v>103</v>
      </c>
      <c r="R138" s="193" t="s">
        <v>104</v>
      </c>
      <c r="S138" s="184"/>
      <c r="T138" s="185"/>
      <c r="U138" s="186"/>
    </row>
    <row r="139" customFormat="false" ht="16.5" hidden="false" customHeight="false" outlineLevel="0" collapsed="false">
      <c r="B139" s="199" t="str">
        <f aca="false">IF(ISTEXT('Prijava i izvlačenje brojeva'!C107)=TRUE(),106,"")</f>
        <v/>
      </c>
      <c r="C139" s="200" t="str">
        <f aca="false">IF(ISBLANK('Upis rezultata '!F107)=TRUE(),"",'Upis rezultata '!F107)</f>
        <v/>
      </c>
      <c r="D139" s="201" t="str">
        <f aca="false">IF(ISBLANK('Upis rezultata '!E107)=TRUE(),"",'Upis rezultata '!E107)</f>
        <v/>
      </c>
      <c r="E139" s="202" t="str">
        <f aca="false">IF(ISBLANK('Upis rezultata '!D107)=TRUE(),"",'Upis rezultata '!D107)</f>
        <v/>
      </c>
      <c r="F139" s="203" t="str">
        <f aca="false">IF(ISNUMBER('Upis rezultata '!G107)=FALSE(),"",'Upis rezultata '!G107)</f>
        <v/>
      </c>
      <c r="G139" s="202" t="str">
        <f aca="false">IF(ISNUMBER('Upis rezultata '!B107)=TRUE(),'Upis rezultata '!B107,"")</f>
        <v/>
      </c>
      <c r="H139" s="204"/>
      <c r="I139" s="205"/>
      <c r="J139" s="202"/>
      <c r="K139" s="203"/>
      <c r="L139" s="202"/>
      <c r="M139" s="206"/>
      <c r="N139" s="207"/>
      <c r="O139" s="202"/>
      <c r="P139" s="203"/>
      <c r="Q139" s="202"/>
      <c r="R139" s="204"/>
      <c r="S139" s="208"/>
      <c r="T139" s="209"/>
      <c r="U139" s="210"/>
    </row>
    <row r="140" customFormat="false" ht="16.5" hidden="false" customHeight="false" outlineLevel="0" collapsed="false">
      <c r="B140" s="212" t="str">
        <f aca="false">IF(ISTEXT('Prijava i izvlačenje brojeva'!C108)=TRUE(),107,"")</f>
        <v/>
      </c>
      <c r="C140" s="213" t="str">
        <f aca="false">IF(ISBLANK('Upis rezultata '!F108)=TRUE(),"",'Upis rezultata '!F108)</f>
        <v/>
      </c>
      <c r="D140" s="214" t="str">
        <f aca="false">IF(ISBLANK('Upis rezultata '!E108)=TRUE(),"",'Upis rezultata '!E108)</f>
        <v/>
      </c>
      <c r="E140" s="215" t="str">
        <f aca="false">IF(ISBLANK('Upis rezultata '!D108)=TRUE(),"",'Upis rezultata '!D108)</f>
        <v/>
      </c>
      <c r="F140" s="216" t="str">
        <f aca="false">IF(ISNUMBER('Upis rezultata '!G108)=FALSE(),"",'Upis rezultata '!G108)</f>
        <v/>
      </c>
      <c r="G140" s="202" t="str">
        <f aca="false">IF(ISNUMBER('Upis rezultata '!B108)=TRUE(),'Upis rezultata '!B108,"")</f>
        <v/>
      </c>
      <c r="H140" s="217"/>
      <c r="I140" s="218"/>
      <c r="J140" s="215"/>
      <c r="K140" s="216"/>
      <c r="L140" s="215"/>
      <c r="M140" s="219"/>
      <c r="N140" s="220"/>
      <c r="O140" s="215"/>
      <c r="P140" s="216"/>
      <c r="Q140" s="215"/>
      <c r="R140" s="217"/>
      <c r="S140" s="221"/>
      <c r="T140" s="222"/>
      <c r="U140" s="223"/>
    </row>
    <row r="141" customFormat="false" ht="16.5" hidden="false" customHeight="false" outlineLevel="0" collapsed="false">
      <c r="B141" s="212" t="str">
        <f aca="false">IF(ISTEXT('Prijava i izvlačenje brojeva'!C109)=TRUE(),108,"")</f>
        <v/>
      </c>
      <c r="C141" s="213" t="str">
        <f aca="false">IF(ISBLANK('Upis rezultata '!F109)=TRUE(),"",'Upis rezultata '!F109)</f>
        <v/>
      </c>
      <c r="D141" s="214" t="str">
        <f aca="false">IF(ISBLANK('Upis rezultata '!E109)=TRUE(),"",'Upis rezultata '!E109)</f>
        <v/>
      </c>
      <c r="E141" s="215" t="str">
        <f aca="false">IF(ISBLANK('Upis rezultata '!D109)=TRUE(),"",'Upis rezultata '!D109)</f>
        <v/>
      </c>
      <c r="F141" s="216" t="str">
        <f aca="false">IF(ISNUMBER('Upis rezultata '!G109)=FALSE(),"",'Upis rezultata '!G109)</f>
        <v/>
      </c>
      <c r="G141" s="202" t="str">
        <f aca="false">IF(ISNUMBER('Upis rezultata '!B109)=TRUE(),'Upis rezultata '!B109,"")</f>
        <v/>
      </c>
      <c r="H141" s="217"/>
      <c r="I141" s="218"/>
      <c r="J141" s="215"/>
      <c r="K141" s="216"/>
      <c r="L141" s="215"/>
      <c r="M141" s="219"/>
      <c r="N141" s="220"/>
      <c r="O141" s="215"/>
      <c r="P141" s="216"/>
      <c r="Q141" s="215"/>
      <c r="R141" s="217"/>
      <c r="S141" s="221"/>
      <c r="T141" s="222"/>
      <c r="U141" s="223"/>
    </row>
    <row r="142" customFormat="false" ht="16.5" hidden="false" customHeight="false" outlineLevel="0" collapsed="false">
      <c r="B142" s="212" t="str">
        <f aca="false">IF(ISTEXT('Prijava i izvlačenje brojeva'!C110)=TRUE(),109,"")</f>
        <v/>
      </c>
      <c r="C142" s="213" t="str">
        <f aca="false">IF(ISBLANK('Upis rezultata '!F110)=TRUE(),"",'Upis rezultata '!F110)</f>
        <v/>
      </c>
      <c r="D142" s="214" t="str">
        <f aca="false">IF(ISBLANK('Upis rezultata '!E110)=TRUE(),"",'Upis rezultata '!E110)</f>
        <v/>
      </c>
      <c r="E142" s="215" t="str">
        <f aca="false">IF(ISBLANK('Upis rezultata '!D110)=TRUE(),"",'Upis rezultata '!D110)</f>
        <v/>
      </c>
      <c r="F142" s="216" t="str">
        <f aca="false">IF(ISNUMBER('Upis rezultata '!G110)=FALSE(),"",'Upis rezultata '!G110)</f>
        <v/>
      </c>
      <c r="G142" s="202" t="str">
        <f aca="false">IF(ISNUMBER('Upis rezultata '!B110)=TRUE(),'Upis rezultata '!B110,"")</f>
        <v/>
      </c>
      <c r="H142" s="217"/>
      <c r="I142" s="218"/>
      <c r="J142" s="215"/>
      <c r="K142" s="216"/>
      <c r="L142" s="215"/>
      <c r="M142" s="219"/>
      <c r="N142" s="220"/>
      <c r="O142" s="215"/>
      <c r="P142" s="216"/>
      <c r="Q142" s="215"/>
      <c r="R142" s="217"/>
      <c r="S142" s="221"/>
      <c r="T142" s="222"/>
      <c r="U142" s="223"/>
    </row>
    <row r="143" customFormat="false" ht="16.5" hidden="false" customHeight="false" outlineLevel="0" collapsed="false">
      <c r="B143" s="212" t="str">
        <f aca="false">IF(ISTEXT('Prijava i izvlačenje brojeva'!C111)=TRUE(),110,"")</f>
        <v/>
      </c>
      <c r="C143" s="213" t="str">
        <f aca="false">IF(ISBLANK('Upis rezultata '!F111)=TRUE(),"",'Upis rezultata '!F111)</f>
        <v/>
      </c>
      <c r="D143" s="214" t="str">
        <f aca="false">IF(ISBLANK('Upis rezultata '!E111)=TRUE(),"",'Upis rezultata '!E111)</f>
        <v/>
      </c>
      <c r="E143" s="215" t="str">
        <f aca="false">IF(ISBLANK('Upis rezultata '!D111)=TRUE(),"",'Upis rezultata '!D111)</f>
        <v/>
      </c>
      <c r="F143" s="216" t="str">
        <f aca="false">IF(ISNUMBER('Upis rezultata '!G111)=FALSE(),"",'Upis rezultata '!G111)</f>
        <v/>
      </c>
      <c r="G143" s="202" t="str">
        <f aca="false">IF(ISNUMBER('Upis rezultata '!B111)=TRUE(),'Upis rezultata '!B111,"")</f>
        <v/>
      </c>
      <c r="H143" s="217"/>
      <c r="I143" s="218"/>
      <c r="J143" s="215"/>
      <c r="K143" s="216"/>
      <c r="L143" s="215"/>
      <c r="M143" s="219"/>
      <c r="N143" s="220"/>
      <c r="O143" s="215"/>
      <c r="P143" s="216"/>
      <c r="Q143" s="215"/>
      <c r="R143" s="217"/>
      <c r="S143" s="221"/>
      <c r="T143" s="222"/>
      <c r="U143" s="223"/>
    </row>
    <row r="144" customFormat="false" ht="16.5" hidden="false" customHeight="false" outlineLevel="0" collapsed="false">
      <c r="B144" s="212" t="str">
        <f aca="false">IF(ISTEXT('Prijava i izvlačenje brojeva'!C112)=TRUE(),111,"")</f>
        <v/>
      </c>
      <c r="C144" s="213" t="str">
        <f aca="false">IF(ISBLANK('Upis rezultata '!F112)=TRUE(),"",'Upis rezultata '!F112)</f>
        <v/>
      </c>
      <c r="D144" s="214" t="str">
        <f aca="false">IF(ISBLANK('Upis rezultata '!E112)=TRUE(),"",'Upis rezultata '!E112)</f>
        <v/>
      </c>
      <c r="E144" s="215" t="str">
        <f aca="false">IF(ISBLANK('Upis rezultata '!D112)=TRUE(),"",'Upis rezultata '!D112)</f>
        <v/>
      </c>
      <c r="F144" s="216" t="str">
        <f aca="false">IF(ISNUMBER('Upis rezultata '!G112)=FALSE(),"",'Upis rezultata '!G112)</f>
        <v/>
      </c>
      <c r="G144" s="202" t="str">
        <f aca="false">IF(ISNUMBER('Upis rezultata '!B112)=TRUE(),'Upis rezultata '!B112,"")</f>
        <v/>
      </c>
      <c r="H144" s="217"/>
      <c r="I144" s="218"/>
      <c r="J144" s="215"/>
      <c r="K144" s="216"/>
      <c r="L144" s="215"/>
      <c r="M144" s="219"/>
      <c r="N144" s="220"/>
      <c r="O144" s="215"/>
      <c r="P144" s="216"/>
      <c r="Q144" s="215"/>
      <c r="R144" s="217"/>
      <c r="S144" s="221"/>
      <c r="T144" s="222"/>
      <c r="U144" s="223"/>
    </row>
    <row r="145" customFormat="false" ht="16.5" hidden="false" customHeight="false" outlineLevel="0" collapsed="false">
      <c r="B145" s="212" t="str">
        <f aca="false">IF(ISTEXT('Prijava i izvlačenje brojeva'!C113)=TRUE(),112,"")</f>
        <v/>
      </c>
      <c r="C145" s="213" t="str">
        <f aca="false">IF(ISBLANK('Upis rezultata '!F113)=TRUE(),"",'Upis rezultata '!F113)</f>
        <v/>
      </c>
      <c r="D145" s="214" t="str">
        <f aca="false">IF(ISBLANK('Upis rezultata '!E113)=TRUE(),"",'Upis rezultata '!E113)</f>
        <v/>
      </c>
      <c r="E145" s="215" t="str">
        <f aca="false">IF(ISBLANK('Upis rezultata '!D113)=TRUE(),"",'Upis rezultata '!D113)</f>
        <v/>
      </c>
      <c r="F145" s="216" t="str">
        <f aca="false">IF(ISNUMBER('Upis rezultata '!G113)=FALSE(),"",'Upis rezultata '!G113)</f>
        <v/>
      </c>
      <c r="G145" s="202" t="str">
        <f aca="false">IF(ISNUMBER('Upis rezultata '!B113)=TRUE(),'Upis rezultata '!B113,"")</f>
        <v/>
      </c>
      <c r="H145" s="217"/>
      <c r="I145" s="218"/>
      <c r="J145" s="215"/>
      <c r="K145" s="216"/>
      <c r="L145" s="215"/>
      <c r="M145" s="219"/>
      <c r="N145" s="220"/>
      <c r="O145" s="215"/>
      <c r="P145" s="216"/>
      <c r="Q145" s="215"/>
      <c r="R145" s="217"/>
      <c r="S145" s="221"/>
      <c r="T145" s="222"/>
      <c r="U145" s="223"/>
    </row>
    <row r="146" customFormat="false" ht="16.5" hidden="false" customHeight="false" outlineLevel="0" collapsed="false">
      <c r="B146" s="212" t="str">
        <f aca="false">IF(ISTEXT('Prijava i izvlačenje brojeva'!C114)=TRUE(),113,"")</f>
        <v/>
      </c>
      <c r="C146" s="213" t="str">
        <f aca="false">IF(ISBLANK('Upis rezultata '!F114)=TRUE(),"",'Upis rezultata '!F114)</f>
        <v/>
      </c>
      <c r="D146" s="214" t="str">
        <f aca="false">IF(ISBLANK('Upis rezultata '!E114)=TRUE(),"",'Upis rezultata '!E114)</f>
        <v/>
      </c>
      <c r="E146" s="215" t="str">
        <f aca="false">IF(ISBLANK('Upis rezultata '!D114)=TRUE(),"",'Upis rezultata '!D114)</f>
        <v/>
      </c>
      <c r="F146" s="216" t="str">
        <f aca="false">IF(ISNUMBER('Upis rezultata '!G114)=FALSE(),"",'Upis rezultata '!G114)</f>
        <v/>
      </c>
      <c r="G146" s="202" t="str">
        <f aca="false">IF(ISNUMBER('Upis rezultata '!B114)=TRUE(),'Upis rezultata '!B114,"")</f>
        <v/>
      </c>
      <c r="H146" s="217"/>
      <c r="I146" s="218"/>
      <c r="J146" s="215"/>
      <c r="K146" s="216"/>
      <c r="L146" s="215"/>
      <c r="M146" s="219"/>
      <c r="N146" s="220"/>
      <c r="O146" s="215"/>
      <c r="P146" s="216"/>
      <c r="Q146" s="215"/>
      <c r="R146" s="217"/>
      <c r="S146" s="221"/>
      <c r="T146" s="222"/>
      <c r="U146" s="223"/>
    </row>
    <row r="147" customFormat="false" ht="16.5" hidden="false" customHeight="false" outlineLevel="0" collapsed="false">
      <c r="B147" s="212" t="str">
        <f aca="false">IF(ISTEXT('Prijava i izvlačenje brojeva'!C115)=TRUE(),114,"")</f>
        <v/>
      </c>
      <c r="C147" s="213" t="str">
        <f aca="false">IF(ISBLANK('Upis rezultata '!F115)=TRUE(),"",'Upis rezultata '!F115)</f>
        <v/>
      </c>
      <c r="D147" s="214" t="str">
        <f aca="false">IF(ISBLANK('Upis rezultata '!E115)=TRUE(),"",'Upis rezultata '!E115)</f>
        <v/>
      </c>
      <c r="E147" s="215" t="str">
        <f aca="false">IF(ISBLANK('Upis rezultata '!D115)=TRUE(),"",'Upis rezultata '!D115)</f>
        <v/>
      </c>
      <c r="F147" s="216" t="str">
        <f aca="false">IF(ISNUMBER('Upis rezultata '!G115)=FALSE(),"",'Upis rezultata '!G115)</f>
        <v/>
      </c>
      <c r="G147" s="202" t="str">
        <f aca="false">IF(ISNUMBER('Upis rezultata '!B115)=TRUE(),'Upis rezultata '!B115,"")</f>
        <v/>
      </c>
      <c r="H147" s="217"/>
      <c r="I147" s="218"/>
      <c r="J147" s="215"/>
      <c r="K147" s="216"/>
      <c r="L147" s="215"/>
      <c r="M147" s="219"/>
      <c r="N147" s="220"/>
      <c r="O147" s="215"/>
      <c r="P147" s="216"/>
      <c r="Q147" s="215"/>
      <c r="R147" s="217"/>
      <c r="S147" s="221"/>
      <c r="T147" s="222"/>
      <c r="U147" s="223"/>
    </row>
    <row r="148" customFormat="false" ht="16.5" hidden="false" customHeight="false" outlineLevel="0" collapsed="false">
      <c r="B148" s="212" t="str">
        <f aca="false">IF(ISTEXT('Prijava i izvlačenje brojeva'!C116)=TRUE(),115,"")</f>
        <v/>
      </c>
      <c r="C148" s="213" t="str">
        <f aca="false">IF(ISBLANK('Upis rezultata '!F116)=TRUE(),"",'Upis rezultata '!F116)</f>
        <v/>
      </c>
      <c r="D148" s="214" t="str">
        <f aca="false">IF(ISBLANK('Upis rezultata '!E116)=TRUE(),"",'Upis rezultata '!E116)</f>
        <v/>
      </c>
      <c r="E148" s="215" t="str">
        <f aca="false">IF(ISBLANK('Upis rezultata '!D116)=TRUE(),"",'Upis rezultata '!D116)</f>
        <v/>
      </c>
      <c r="F148" s="216" t="str">
        <f aca="false">IF(ISNUMBER('Upis rezultata '!G116)=FALSE(),"",'Upis rezultata '!G116)</f>
        <v/>
      </c>
      <c r="G148" s="202" t="str">
        <f aca="false">IF(ISNUMBER('Upis rezultata '!B116)=TRUE(),'Upis rezultata '!B116,"")</f>
        <v/>
      </c>
      <c r="H148" s="217"/>
      <c r="I148" s="218"/>
      <c r="J148" s="215"/>
      <c r="K148" s="216"/>
      <c r="L148" s="215"/>
      <c r="M148" s="219"/>
      <c r="N148" s="220"/>
      <c r="O148" s="215"/>
      <c r="P148" s="216"/>
      <c r="Q148" s="215"/>
      <c r="R148" s="217"/>
      <c r="S148" s="221"/>
      <c r="T148" s="222"/>
      <c r="U148" s="223"/>
    </row>
    <row r="149" customFormat="false" ht="16.5" hidden="false" customHeight="false" outlineLevel="0" collapsed="false">
      <c r="B149" s="212" t="str">
        <f aca="false">IF(ISTEXT('Prijava i izvlačenje brojeva'!C117)=TRUE(),116,"")</f>
        <v/>
      </c>
      <c r="C149" s="213" t="str">
        <f aca="false">IF(ISBLANK('Upis rezultata '!F117)=TRUE(),"",'Upis rezultata '!F117)</f>
        <v/>
      </c>
      <c r="D149" s="214" t="str">
        <f aca="false">IF(ISBLANK('Upis rezultata '!E117)=TRUE(),"",'Upis rezultata '!E117)</f>
        <v/>
      </c>
      <c r="E149" s="215" t="str">
        <f aca="false">IF(ISBLANK('Upis rezultata '!D117)=TRUE(),"",'Upis rezultata '!D117)</f>
        <v/>
      </c>
      <c r="F149" s="216" t="str">
        <f aca="false">IF(ISNUMBER('Upis rezultata '!G117)=FALSE(),"",'Upis rezultata '!G117)</f>
        <v/>
      </c>
      <c r="G149" s="202" t="str">
        <f aca="false">IF(ISNUMBER('Upis rezultata '!B117)=TRUE(),'Upis rezultata '!B117,"")</f>
        <v/>
      </c>
      <c r="H149" s="217"/>
      <c r="I149" s="218"/>
      <c r="J149" s="215"/>
      <c r="K149" s="216"/>
      <c r="L149" s="215"/>
      <c r="M149" s="219"/>
      <c r="N149" s="220"/>
      <c r="O149" s="215"/>
      <c r="P149" s="216"/>
      <c r="Q149" s="215"/>
      <c r="R149" s="217"/>
      <c r="S149" s="221"/>
      <c r="T149" s="222"/>
      <c r="U149" s="223"/>
    </row>
    <row r="150" customFormat="false" ht="16.5" hidden="false" customHeight="false" outlineLevel="0" collapsed="false">
      <c r="B150" s="212" t="str">
        <f aca="false">IF(ISTEXT('Prijava i izvlačenje brojeva'!C118)=TRUE(),117,"")</f>
        <v/>
      </c>
      <c r="C150" s="213" t="str">
        <f aca="false">IF(ISBLANK('Upis rezultata '!F118)=TRUE(),"",'Upis rezultata '!F118)</f>
        <v/>
      </c>
      <c r="D150" s="214" t="str">
        <f aca="false">IF(ISBLANK('Upis rezultata '!E118)=TRUE(),"",'Upis rezultata '!E118)</f>
        <v/>
      </c>
      <c r="E150" s="215" t="str">
        <f aca="false">IF(ISBLANK('Upis rezultata '!D118)=TRUE(),"",'Upis rezultata '!D118)</f>
        <v/>
      </c>
      <c r="F150" s="216" t="str">
        <f aca="false">IF(ISNUMBER('Upis rezultata '!G118)=FALSE(),"",'Upis rezultata '!G118)</f>
        <v/>
      </c>
      <c r="G150" s="202" t="str">
        <f aca="false">IF(ISNUMBER('Upis rezultata '!B118)=TRUE(),'Upis rezultata '!B118,"")</f>
        <v/>
      </c>
      <c r="H150" s="217"/>
      <c r="I150" s="218"/>
      <c r="J150" s="215"/>
      <c r="K150" s="216"/>
      <c r="L150" s="215"/>
      <c r="M150" s="219"/>
      <c r="N150" s="220"/>
      <c r="O150" s="215"/>
      <c r="P150" s="216"/>
      <c r="Q150" s="215"/>
      <c r="R150" s="217"/>
      <c r="S150" s="221"/>
      <c r="T150" s="222"/>
      <c r="U150" s="223"/>
    </row>
    <row r="151" customFormat="false" ht="16.5" hidden="false" customHeight="false" outlineLevel="0" collapsed="false">
      <c r="B151" s="212" t="str">
        <f aca="false">IF(ISTEXT('Prijava i izvlačenje brojeva'!C119)=TRUE(),118,"")</f>
        <v/>
      </c>
      <c r="C151" s="213" t="str">
        <f aca="false">IF(ISBLANK('Upis rezultata '!F119)=TRUE(),"",'Upis rezultata '!F119)</f>
        <v/>
      </c>
      <c r="D151" s="214" t="str">
        <f aca="false">IF(ISBLANK('Upis rezultata '!E119)=TRUE(),"",'Upis rezultata '!E119)</f>
        <v/>
      </c>
      <c r="E151" s="215" t="str">
        <f aca="false">IF(ISBLANK('Upis rezultata '!D119)=TRUE(),"",'Upis rezultata '!D119)</f>
        <v/>
      </c>
      <c r="F151" s="216" t="str">
        <f aca="false">IF(ISNUMBER('Upis rezultata '!G119)=FALSE(),"",'Upis rezultata '!G119)</f>
        <v/>
      </c>
      <c r="G151" s="202" t="str">
        <f aca="false">IF(ISNUMBER('Upis rezultata '!B119)=TRUE(),'Upis rezultata '!B119,"")</f>
        <v/>
      </c>
      <c r="H151" s="217"/>
      <c r="I151" s="218"/>
      <c r="J151" s="215"/>
      <c r="K151" s="216"/>
      <c r="L151" s="215"/>
      <c r="M151" s="219"/>
      <c r="N151" s="220"/>
      <c r="O151" s="215"/>
      <c r="P151" s="216"/>
      <c r="Q151" s="215"/>
      <c r="R151" s="217"/>
      <c r="S151" s="221"/>
      <c r="T151" s="222"/>
      <c r="U151" s="223"/>
    </row>
    <row r="152" customFormat="false" ht="16.5" hidden="false" customHeight="false" outlineLevel="0" collapsed="false">
      <c r="B152" s="212" t="str">
        <f aca="false">IF(ISTEXT('Prijava i izvlačenje brojeva'!C120)=TRUE(),119,"")</f>
        <v/>
      </c>
      <c r="C152" s="213" t="str">
        <f aca="false">IF(ISBLANK('Upis rezultata '!F120)=TRUE(),"",'Upis rezultata '!F120)</f>
        <v/>
      </c>
      <c r="D152" s="214" t="str">
        <f aca="false">IF(ISBLANK('Upis rezultata '!E120)=TRUE(),"",'Upis rezultata '!E120)</f>
        <v/>
      </c>
      <c r="E152" s="215" t="str">
        <f aca="false">IF(ISBLANK('Upis rezultata '!D120)=TRUE(),"",'Upis rezultata '!D120)</f>
        <v/>
      </c>
      <c r="F152" s="216" t="str">
        <f aca="false">IF(ISNUMBER('Upis rezultata '!G120)=FALSE(),"",'Upis rezultata '!G120)</f>
        <v/>
      </c>
      <c r="G152" s="202" t="str">
        <f aca="false">IF(ISNUMBER('Upis rezultata '!B120)=TRUE(),'Upis rezultata '!B120,"")</f>
        <v/>
      </c>
      <c r="H152" s="217"/>
      <c r="I152" s="218"/>
      <c r="J152" s="215"/>
      <c r="K152" s="216"/>
      <c r="L152" s="215"/>
      <c r="M152" s="219"/>
      <c r="N152" s="220"/>
      <c r="O152" s="215"/>
      <c r="P152" s="216"/>
      <c r="Q152" s="215"/>
      <c r="R152" s="217"/>
      <c r="S152" s="221"/>
      <c r="T152" s="222"/>
      <c r="U152" s="223"/>
    </row>
    <row r="153" customFormat="false" ht="16.5" hidden="false" customHeight="false" outlineLevel="0" collapsed="false">
      <c r="B153" s="212" t="str">
        <f aca="false">IF(ISTEXT('Prijava i izvlačenje brojeva'!C121)=TRUE(),120,"")</f>
        <v/>
      </c>
      <c r="C153" s="213" t="str">
        <f aca="false">IF(ISBLANK('Upis rezultata '!F121)=TRUE(),"",'Upis rezultata '!F121)</f>
        <v/>
      </c>
      <c r="D153" s="214" t="str">
        <f aca="false">IF(ISBLANK('Upis rezultata '!E121)=TRUE(),"",'Upis rezultata '!E121)</f>
        <v/>
      </c>
      <c r="E153" s="215" t="str">
        <f aca="false">IF(ISBLANK('Upis rezultata '!D121)=TRUE(),"",'Upis rezultata '!D121)</f>
        <v/>
      </c>
      <c r="F153" s="216" t="str">
        <f aca="false">IF(ISNUMBER('Upis rezultata '!G121)=FALSE(),"",'Upis rezultata '!G121)</f>
        <v/>
      </c>
      <c r="G153" s="202" t="str">
        <f aca="false">IF(ISNUMBER('Upis rezultata '!B121)=TRUE(),'Upis rezultata '!B121,"")</f>
        <v/>
      </c>
      <c r="H153" s="217"/>
      <c r="I153" s="218"/>
      <c r="J153" s="215"/>
      <c r="K153" s="216"/>
      <c r="L153" s="215"/>
      <c r="M153" s="219"/>
      <c r="N153" s="220"/>
      <c r="O153" s="215"/>
      <c r="P153" s="216"/>
      <c r="Q153" s="215"/>
      <c r="R153" s="217"/>
      <c r="S153" s="221"/>
      <c r="T153" s="222"/>
      <c r="U153" s="223"/>
    </row>
    <row r="154" customFormat="false" ht="16.5" hidden="false" customHeight="false" outlineLevel="0" collapsed="false">
      <c r="B154" s="212" t="str">
        <f aca="false">IF(ISTEXT('Prijava i izvlačenje brojeva'!C122)=TRUE(),121,"")</f>
        <v/>
      </c>
      <c r="C154" s="213" t="str">
        <f aca="false">IF(ISBLANK('Upis rezultata '!F122)=TRUE(),"",'Upis rezultata '!F122)</f>
        <v/>
      </c>
      <c r="D154" s="214" t="str">
        <f aca="false">IF(ISBLANK('Upis rezultata '!E122)=TRUE(),"",'Upis rezultata '!E122)</f>
        <v/>
      </c>
      <c r="E154" s="215" t="str">
        <f aca="false">IF(ISBLANK('Upis rezultata '!D122)=TRUE(),"",'Upis rezultata '!D122)</f>
        <v/>
      </c>
      <c r="F154" s="216" t="str">
        <f aca="false">IF(ISNUMBER('Upis rezultata '!G122)=FALSE(),"",'Upis rezultata '!G122)</f>
        <v/>
      </c>
      <c r="G154" s="202" t="str">
        <f aca="false">IF(ISNUMBER('Upis rezultata '!B122)=TRUE(),'Upis rezultata '!B122,"")</f>
        <v/>
      </c>
      <c r="H154" s="217"/>
      <c r="I154" s="218"/>
      <c r="J154" s="215"/>
      <c r="K154" s="216"/>
      <c r="L154" s="215"/>
      <c r="M154" s="219"/>
      <c r="N154" s="220"/>
      <c r="O154" s="215"/>
      <c r="P154" s="216"/>
      <c r="Q154" s="215"/>
      <c r="R154" s="217"/>
      <c r="S154" s="221"/>
      <c r="T154" s="222"/>
      <c r="U154" s="223"/>
    </row>
    <row r="155" customFormat="false" ht="16.5" hidden="false" customHeight="false" outlineLevel="0" collapsed="false">
      <c r="B155" s="212" t="str">
        <f aca="false">IF(ISTEXT('Prijava i izvlačenje brojeva'!C123)=TRUE(),122,"")</f>
        <v/>
      </c>
      <c r="C155" s="213" t="str">
        <f aca="false">IF(ISBLANK('Upis rezultata '!F123)=TRUE(),"",'Upis rezultata '!F123)</f>
        <v/>
      </c>
      <c r="D155" s="214" t="str">
        <f aca="false">IF(ISBLANK('Upis rezultata '!E123)=TRUE(),"",'Upis rezultata '!E123)</f>
        <v/>
      </c>
      <c r="E155" s="215" t="str">
        <f aca="false">IF(ISBLANK('Upis rezultata '!D123)=TRUE(),"",'Upis rezultata '!D123)</f>
        <v/>
      </c>
      <c r="F155" s="216" t="str">
        <f aca="false">IF(ISNUMBER('Upis rezultata '!G123)=FALSE(),"",'Upis rezultata '!G123)</f>
        <v/>
      </c>
      <c r="G155" s="202" t="str">
        <f aca="false">IF(ISNUMBER('Upis rezultata '!B123)=TRUE(),'Upis rezultata '!B123,"")</f>
        <v/>
      </c>
      <c r="H155" s="217"/>
      <c r="I155" s="218"/>
      <c r="J155" s="215"/>
      <c r="K155" s="216"/>
      <c r="L155" s="215"/>
      <c r="M155" s="219"/>
      <c r="N155" s="220"/>
      <c r="O155" s="215"/>
      <c r="P155" s="216"/>
      <c r="Q155" s="215"/>
      <c r="R155" s="217"/>
      <c r="S155" s="221"/>
      <c r="T155" s="222"/>
      <c r="U155" s="223"/>
    </row>
    <row r="156" customFormat="false" ht="16.5" hidden="false" customHeight="false" outlineLevel="0" collapsed="false">
      <c r="B156" s="212" t="str">
        <f aca="false">IF(ISTEXT('Prijava i izvlačenje brojeva'!C124)=TRUE(),123,"")</f>
        <v/>
      </c>
      <c r="C156" s="213" t="str">
        <f aca="false">IF(ISBLANK('Upis rezultata '!F124)=TRUE(),"",'Upis rezultata '!F124)</f>
        <v/>
      </c>
      <c r="D156" s="214" t="str">
        <f aca="false">IF(ISBLANK('Upis rezultata '!E124)=TRUE(),"",'Upis rezultata '!E124)</f>
        <v/>
      </c>
      <c r="E156" s="215" t="str">
        <f aca="false">IF(ISBLANK('Upis rezultata '!D124)=TRUE(),"",'Upis rezultata '!D124)</f>
        <v/>
      </c>
      <c r="F156" s="216" t="str">
        <f aca="false">IF(ISNUMBER('Upis rezultata '!G124)=FALSE(),"",'Upis rezultata '!G124)</f>
        <v/>
      </c>
      <c r="G156" s="202" t="str">
        <f aca="false">IF(ISNUMBER('Upis rezultata '!B124)=TRUE(),'Upis rezultata '!B124,"")</f>
        <v/>
      </c>
      <c r="H156" s="217"/>
      <c r="I156" s="218"/>
      <c r="J156" s="215"/>
      <c r="K156" s="216"/>
      <c r="L156" s="215"/>
      <c r="M156" s="219"/>
      <c r="N156" s="220"/>
      <c r="O156" s="215"/>
      <c r="P156" s="216"/>
      <c r="Q156" s="215"/>
      <c r="R156" s="217"/>
      <c r="S156" s="221"/>
      <c r="T156" s="222"/>
      <c r="U156" s="223"/>
    </row>
    <row r="157" customFormat="false" ht="16.5" hidden="false" customHeight="false" outlineLevel="0" collapsed="false">
      <c r="B157" s="212" t="str">
        <f aca="false">IF(ISTEXT('Prijava i izvlačenje brojeva'!C125)=TRUE(),124,"")</f>
        <v/>
      </c>
      <c r="C157" s="213" t="str">
        <f aca="false">IF(ISBLANK('Upis rezultata '!F125)=TRUE(),"",'Upis rezultata '!F125)</f>
        <v/>
      </c>
      <c r="D157" s="214" t="str">
        <f aca="false">IF(ISBLANK('Upis rezultata '!E125)=TRUE(),"",'Upis rezultata '!E125)</f>
        <v/>
      </c>
      <c r="E157" s="215" t="str">
        <f aca="false">IF(ISBLANK('Upis rezultata '!D125)=TRUE(),"",'Upis rezultata '!D125)</f>
        <v/>
      </c>
      <c r="F157" s="216" t="str">
        <f aca="false">IF(ISNUMBER('Upis rezultata '!G125)=FALSE(),"",'Upis rezultata '!G125)</f>
        <v/>
      </c>
      <c r="G157" s="202" t="str">
        <f aca="false">IF(ISNUMBER('Upis rezultata '!B125)=TRUE(),'Upis rezultata '!B125,"")</f>
        <v/>
      </c>
      <c r="H157" s="217"/>
      <c r="I157" s="218"/>
      <c r="J157" s="215"/>
      <c r="K157" s="216"/>
      <c r="L157" s="215"/>
      <c r="M157" s="219"/>
      <c r="N157" s="220"/>
      <c r="O157" s="215"/>
      <c r="P157" s="216"/>
      <c r="Q157" s="215"/>
      <c r="R157" s="217"/>
      <c r="S157" s="221"/>
      <c r="T157" s="222"/>
      <c r="U157" s="223"/>
    </row>
    <row r="158" customFormat="false" ht="16.5" hidden="false" customHeight="false" outlineLevel="0" collapsed="false">
      <c r="B158" s="212" t="str">
        <f aca="false">IF(ISTEXT('Prijava i izvlačenje brojeva'!C126)=TRUE(),125,"")</f>
        <v/>
      </c>
      <c r="C158" s="213" t="str">
        <f aca="false">IF(ISBLANK('Upis rezultata '!F126)=TRUE(),"",'Upis rezultata '!F126)</f>
        <v/>
      </c>
      <c r="D158" s="214" t="str">
        <f aca="false">IF(ISBLANK('Upis rezultata '!E126)=TRUE(),"",'Upis rezultata '!E126)</f>
        <v/>
      </c>
      <c r="E158" s="215" t="str">
        <f aca="false">IF(ISBLANK('Upis rezultata '!D126)=TRUE(),"",'Upis rezultata '!D126)</f>
        <v/>
      </c>
      <c r="F158" s="216" t="str">
        <f aca="false">IF(ISNUMBER('Upis rezultata '!G126)=FALSE(),"",'Upis rezultata '!G126)</f>
        <v/>
      </c>
      <c r="G158" s="202" t="str">
        <f aca="false">IF(ISNUMBER('Upis rezultata '!B126)=TRUE(),'Upis rezultata '!B126,"")</f>
        <v/>
      </c>
      <c r="H158" s="217"/>
      <c r="I158" s="218"/>
      <c r="J158" s="215"/>
      <c r="K158" s="216"/>
      <c r="L158" s="215"/>
      <c r="M158" s="219"/>
      <c r="N158" s="220"/>
      <c r="O158" s="215"/>
      <c r="P158" s="216"/>
      <c r="Q158" s="215"/>
      <c r="R158" s="217"/>
      <c r="S158" s="221"/>
      <c r="T158" s="222"/>
      <c r="U158" s="223"/>
    </row>
    <row r="159" customFormat="false" ht="16.5" hidden="false" customHeight="false" outlineLevel="0" collapsed="false">
      <c r="B159" s="212" t="str">
        <f aca="false">IF(ISTEXT('Prijava i izvlačenje brojeva'!C127)=TRUE(),126,"")</f>
        <v/>
      </c>
      <c r="C159" s="213" t="str">
        <f aca="false">IF(ISBLANK('Upis rezultata '!F127)=TRUE(),"",'Upis rezultata '!F127)</f>
        <v/>
      </c>
      <c r="D159" s="214" t="str">
        <f aca="false">IF(ISBLANK('Upis rezultata '!E127)=TRUE(),"",'Upis rezultata '!E127)</f>
        <v/>
      </c>
      <c r="E159" s="215" t="str">
        <f aca="false">IF(ISBLANK('Upis rezultata '!D127)=TRUE(),"",'Upis rezultata '!D127)</f>
        <v/>
      </c>
      <c r="F159" s="216" t="str">
        <f aca="false">IF(ISNUMBER('Upis rezultata '!G127)=FALSE(),"",'Upis rezultata '!G127)</f>
        <v/>
      </c>
      <c r="G159" s="202" t="str">
        <f aca="false">IF(ISNUMBER('Upis rezultata '!B127)=TRUE(),'Upis rezultata '!B127,"")</f>
        <v/>
      </c>
      <c r="H159" s="217"/>
      <c r="I159" s="218"/>
      <c r="J159" s="215"/>
      <c r="K159" s="216"/>
      <c r="L159" s="215"/>
      <c r="M159" s="219"/>
      <c r="N159" s="220"/>
      <c r="O159" s="215"/>
      <c r="P159" s="216"/>
      <c r="Q159" s="215"/>
      <c r="R159" s="217"/>
      <c r="S159" s="221"/>
      <c r="T159" s="222"/>
      <c r="U159" s="223"/>
    </row>
    <row r="160" customFormat="false" ht="16.5" hidden="false" customHeight="false" outlineLevel="0" collapsed="false">
      <c r="B160" s="212" t="str">
        <f aca="false">IF(ISTEXT('Prijava i izvlačenje brojeva'!C128)=TRUE(),127,"")</f>
        <v/>
      </c>
      <c r="C160" s="213" t="str">
        <f aca="false">IF(ISBLANK('Upis rezultata '!F128)=TRUE(),"",'Upis rezultata '!F128)</f>
        <v/>
      </c>
      <c r="D160" s="214" t="str">
        <f aca="false">IF(ISBLANK('Upis rezultata '!E128)=TRUE(),"",'Upis rezultata '!E128)</f>
        <v/>
      </c>
      <c r="E160" s="215" t="str">
        <f aca="false">IF(ISBLANK('Upis rezultata '!D128)=TRUE(),"",'Upis rezultata '!D128)</f>
        <v/>
      </c>
      <c r="F160" s="216" t="str">
        <f aca="false">IF(ISNUMBER('Upis rezultata '!G128)=FALSE(),"",'Upis rezultata '!G128)</f>
        <v/>
      </c>
      <c r="G160" s="202" t="str">
        <f aca="false">IF(ISNUMBER('Upis rezultata '!B128)=TRUE(),'Upis rezultata '!B128,"")</f>
        <v/>
      </c>
      <c r="H160" s="217"/>
      <c r="I160" s="218"/>
      <c r="J160" s="215"/>
      <c r="K160" s="216"/>
      <c r="L160" s="215"/>
      <c r="M160" s="219"/>
      <c r="N160" s="220"/>
      <c r="O160" s="215"/>
      <c r="P160" s="216"/>
      <c r="Q160" s="215"/>
      <c r="R160" s="217"/>
      <c r="S160" s="221"/>
      <c r="T160" s="222"/>
      <c r="U160" s="223"/>
    </row>
    <row r="161" customFormat="false" ht="16.5" hidden="false" customHeight="false" outlineLevel="0" collapsed="false">
      <c r="B161" s="212" t="str">
        <f aca="false">IF(ISTEXT('Prijava i izvlačenje brojeva'!C129)=TRUE(),128,"")</f>
        <v/>
      </c>
      <c r="C161" s="213" t="str">
        <f aca="false">IF(ISBLANK('Upis rezultata '!F129)=TRUE(),"",'Upis rezultata '!F129)</f>
        <v/>
      </c>
      <c r="D161" s="214" t="str">
        <f aca="false">IF(ISBLANK('Upis rezultata '!E129)=TRUE(),"",'Upis rezultata '!E129)</f>
        <v/>
      </c>
      <c r="E161" s="215" t="str">
        <f aca="false">IF(ISBLANK('Upis rezultata '!D129)=TRUE(),"",'Upis rezultata '!D129)</f>
        <v/>
      </c>
      <c r="F161" s="216" t="str">
        <f aca="false">IF(ISNUMBER('Upis rezultata '!G129)=FALSE(),"",'Upis rezultata '!G129)</f>
        <v/>
      </c>
      <c r="G161" s="202" t="str">
        <f aca="false">IF(ISNUMBER('Upis rezultata '!B129)=TRUE(),'Upis rezultata '!B129,"")</f>
        <v/>
      </c>
      <c r="H161" s="217"/>
      <c r="I161" s="218"/>
      <c r="J161" s="215"/>
      <c r="K161" s="216"/>
      <c r="L161" s="215"/>
      <c r="M161" s="219"/>
      <c r="N161" s="220"/>
      <c r="O161" s="215"/>
      <c r="P161" s="216"/>
      <c r="Q161" s="215"/>
      <c r="R161" s="217"/>
      <c r="S161" s="221"/>
      <c r="T161" s="222"/>
      <c r="U161" s="223"/>
    </row>
    <row r="162" customFormat="false" ht="16.5" hidden="false" customHeight="false" outlineLevel="0" collapsed="false">
      <c r="B162" s="212" t="str">
        <f aca="false">IF(ISTEXT('Prijava i izvlačenje brojeva'!C130)=TRUE(),129,"")</f>
        <v/>
      </c>
      <c r="C162" s="213" t="str">
        <f aca="false">IF(ISBLANK('Upis rezultata '!F130)=TRUE(),"",'Upis rezultata '!F130)</f>
        <v/>
      </c>
      <c r="D162" s="214" t="str">
        <f aca="false">IF(ISBLANK('Upis rezultata '!E130)=TRUE(),"",'Upis rezultata '!E130)</f>
        <v/>
      </c>
      <c r="E162" s="215" t="str">
        <f aca="false">IF(ISBLANK('Upis rezultata '!D130)=TRUE(),"",'Upis rezultata '!D130)</f>
        <v/>
      </c>
      <c r="F162" s="216" t="str">
        <f aca="false">IF(ISNUMBER('Upis rezultata '!G130)=FALSE(),"",'Upis rezultata '!G130)</f>
        <v/>
      </c>
      <c r="G162" s="202" t="str">
        <f aca="false">IF(ISNUMBER('Upis rezultata '!B130)=TRUE(),'Upis rezultata '!B130,"")</f>
        <v/>
      </c>
      <c r="H162" s="217"/>
      <c r="I162" s="218"/>
      <c r="J162" s="215"/>
      <c r="K162" s="216"/>
      <c r="L162" s="215"/>
      <c r="M162" s="219"/>
      <c r="N162" s="220"/>
      <c r="O162" s="215"/>
      <c r="P162" s="216"/>
      <c r="Q162" s="215"/>
      <c r="R162" s="217"/>
      <c r="S162" s="221"/>
      <c r="T162" s="222"/>
      <c r="U162" s="223"/>
    </row>
    <row r="163" customFormat="false" ht="16.5" hidden="false" customHeight="false" outlineLevel="0" collapsed="false">
      <c r="B163" s="212" t="str">
        <f aca="false">IF(ISTEXT('Prijava i izvlačenje brojeva'!C131)=TRUE(),130,"")</f>
        <v/>
      </c>
      <c r="C163" s="213" t="str">
        <f aca="false">IF(ISBLANK('Upis rezultata '!F131)=TRUE(),"",'Upis rezultata '!F131)</f>
        <v/>
      </c>
      <c r="D163" s="214" t="str">
        <f aca="false">IF(ISBLANK('Upis rezultata '!E131)=TRUE(),"",'Upis rezultata '!E131)</f>
        <v/>
      </c>
      <c r="E163" s="215" t="str">
        <f aca="false">IF(ISBLANK('Upis rezultata '!D131)=TRUE(),"",'Upis rezultata '!D131)</f>
        <v/>
      </c>
      <c r="F163" s="216" t="str">
        <f aca="false">IF(ISNUMBER('Upis rezultata '!G131)=FALSE(),"",'Upis rezultata '!G131)</f>
        <v/>
      </c>
      <c r="G163" s="202" t="str">
        <f aca="false">IF(ISNUMBER('Upis rezultata '!B131)=TRUE(),'Upis rezultata '!B131,"")</f>
        <v/>
      </c>
      <c r="H163" s="217"/>
      <c r="I163" s="218"/>
      <c r="J163" s="215"/>
      <c r="K163" s="216"/>
      <c r="L163" s="215"/>
      <c r="M163" s="219"/>
      <c r="N163" s="220"/>
      <c r="O163" s="215"/>
      <c r="P163" s="216"/>
      <c r="Q163" s="215"/>
      <c r="R163" s="217"/>
      <c r="S163" s="221"/>
      <c r="T163" s="222"/>
      <c r="U163" s="223"/>
    </row>
    <row r="164" customFormat="false" ht="16.5" hidden="false" customHeight="false" outlineLevel="0" collapsed="false">
      <c r="B164" s="212" t="str">
        <f aca="false">IF(ISTEXT('Prijava i izvlačenje brojeva'!C132)=TRUE(),131,"")</f>
        <v/>
      </c>
      <c r="C164" s="213" t="str">
        <f aca="false">IF(ISBLANK('Upis rezultata '!F132)=TRUE(),"",'Upis rezultata '!F132)</f>
        <v/>
      </c>
      <c r="D164" s="214" t="str">
        <f aca="false">IF(ISBLANK('Upis rezultata '!E132)=TRUE(),"",'Upis rezultata '!E132)</f>
        <v/>
      </c>
      <c r="E164" s="215" t="str">
        <f aca="false">IF(ISBLANK('Upis rezultata '!D132)=TRUE(),"",'Upis rezultata '!D132)</f>
        <v/>
      </c>
      <c r="F164" s="216" t="str">
        <f aca="false">IF(ISNUMBER('Upis rezultata '!G132)=FALSE(),"",'Upis rezultata '!G132)</f>
        <v/>
      </c>
      <c r="G164" s="202" t="str">
        <f aca="false">IF(ISNUMBER('Upis rezultata '!B132)=TRUE(),'Upis rezultata '!B132,"")</f>
        <v/>
      </c>
      <c r="H164" s="217"/>
      <c r="I164" s="218"/>
      <c r="J164" s="215"/>
      <c r="K164" s="216"/>
      <c r="L164" s="215"/>
      <c r="M164" s="219"/>
      <c r="N164" s="220"/>
      <c r="O164" s="215"/>
      <c r="P164" s="216"/>
      <c r="Q164" s="215"/>
      <c r="R164" s="217"/>
      <c r="S164" s="221"/>
      <c r="T164" s="222"/>
      <c r="U164" s="223"/>
    </row>
    <row r="165" customFormat="false" ht="16.5" hidden="false" customHeight="false" outlineLevel="0" collapsed="false">
      <c r="B165" s="212" t="str">
        <f aca="false">IF(ISTEXT('Prijava i izvlačenje brojeva'!C133)=TRUE(),132,"")</f>
        <v/>
      </c>
      <c r="C165" s="213" t="str">
        <f aca="false">IF(ISBLANK('Upis rezultata '!F133)=TRUE(),"",'Upis rezultata '!F133)</f>
        <v/>
      </c>
      <c r="D165" s="214" t="str">
        <f aca="false">IF(ISBLANK('Upis rezultata '!E133)=TRUE(),"",'Upis rezultata '!E133)</f>
        <v/>
      </c>
      <c r="E165" s="215" t="str">
        <f aca="false">IF(ISBLANK('Upis rezultata '!D133)=TRUE(),"",'Upis rezultata '!D133)</f>
        <v/>
      </c>
      <c r="F165" s="216" t="str">
        <f aca="false">IF(ISNUMBER('Upis rezultata '!G133)=FALSE(),"",'Upis rezultata '!G133)</f>
        <v/>
      </c>
      <c r="G165" s="202" t="str">
        <f aca="false">IF(ISNUMBER('Upis rezultata '!B133)=TRUE(),'Upis rezultata '!B133,"")</f>
        <v/>
      </c>
      <c r="H165" s="217"/>
      <c r="I165" s="218"/>
      <c r="J165" s="215"/>
      <c r="K165" s="216"/>
      <c r="L165" s="215"/>
      <c r="M165" s="219"/>
      <c r="N165" s="220"/>
      <c r="O165" s="215"/>
      <c r="P165" s="216"/>
      <c r="Q165" s="215"/>
      <c r="R165" s="217"/>
      <c r="S165" s="221"/>
      <c r="T165" s="222"/>
      <c r="U165" s="223"/>
    </row>
    <row r="166" customFormat="false" ht="16.5" hidden="false" customHeight="false" outlineLevel="0" collapsed="false">
      <c r="B166" s="212" t="str">
        <f aca="false">IF(ISTEXT('Prijava i izvlačenje brojeva'!C134)=TRUE(),133,"")</f>
        <v/>
      </c>
      <c r="C166" s="213" t="str">
        <f aca="false">IF(ISBLANK('Upis rezultata '!F134)=TRUE(),"",'Upis rezultata '!F134)</f>
        <v/>
      </c>
      <c r="D166" s="214" t="str">
        <f aca="false">IF(ISBLANK('Upis rezultata '!E134)=TRUE(),"",'Upis rezultata '!E134)</f>
        <v/>
      </c>
      <c r="E166" s="215" t="str">
        <f aca="false">IF(ISBLANK('Upis rezultata '!D134)=TRUE(),"",'Upis rezultata '!D134)</f>
        <v/>
      </c>
      <c r="F166" s="216" t="str">
        <f aca="false">IF(ISNUMBER('Upis rezultata '!G134)=FALSE(),"",'Upis rezultata '!G134)</f>
        <v/>
      </c>
      <c r="G166" s="202" t="str">
        <f aca="false">IF(ISNUMBER('Upis rezultata '!B134)=TRUE(),'Upis rezultata '!B134,"")</f>
        <v/>
      </c>
      <c r="H166" s="217"/>
      <c r="I166" s="218"/>
      <c r="J166" s="215"/>
      <c r="K166" s="216"/>
      <c r="L166" s="215"/>
      <c r="M166" s="219"/>
      <c r="N166" s="220"/>
      <c r="O166" s="215"/>
      <c r="P166" s="216"/>
      <c r="Q166" s="215"/>
      <c r="R166" s="217"/>
      <c r="S166" s="221"/>
      <c r="T166" s="222"/>
      <c r="U166" s="223"/>
    </row>
    <row r="167" customFormat="false" ht="16.5" hidden="false" customHeight="false" outlineLevel="0" collapsed="false">
      <c r="B167" s="212" t="str">
        <f aca="false">IF(ISTEXT('Prijava i izvlačenje brojeva'!C135)=TRUE(),134,"")</f>
        <v/>
      </c>
      <c r="C167" s="213" t="str">
        <f aca="false">IF(ISBLANK('Upis rezultata '!F135)=TRUE(),"",'Upis rezultata '!F135)</f>
        <v/>
      </c>
      <c r="D167" s="214" t="str">
        <f aca="false">IF(ISBLANK('Upis rezultata '!E135)=TRUE(),"",'Upis rezultata '!E135)</f>
        <v/>
      </c>
      <c r="E167" s="215" t="str">
        <f aca="false">IF(ISBLANK('Upis rezultata '!D135)=TRUE(),"",'Upis rezultata '!D135)</f>
        <v/>
      </c>
      <c r="F167" s="216" t="str">
        <f aca="false">IF(ISNUMBER('Upis rezultata '!G135)=FALSE(),"",'Upis rezultata '!G135)</f>
        <v/>
      </c>
      <c r="G167" s="202" t="str">
        <f aca="false">IF(ISNUMBER('Upis rezultata '!B135)=TRUE(),'Upis rezultata '!B135,"")</f>
        <v/>
      </c>
      <c r="H167" s="217"/>
      <c r="I167" s="218"/>
      <c r="J167" s="215"/>
      <c r="K167" s="216"/>
      <c r="L167" s="215"/>
      <c r="M167" s="219"/>
      <c r="N167" s="220"/>
      <c r="O167" s="215"/>
      <c r="P167" s="216"/>
      <c r="Q167" s="215"/>
      <c r="R167" s="217"/>
      <c r="S167" s="221"/>
      <c r="T167" s="222"/>
      <c r="U167" s="223"/>
    </row>
    <row r="168" customFormat="false" ht="16.5" hidden="false" customHeight="false" outlineLevel="0" collapsed="false">
      <c r="B168" s="212" t="str">
        <f aca="false">IF(ISTEXT('Prijava i izvlačenje brojeva'!C136)=TRUE(),135,"")</f>
        <v/>
      </c>
      <c r="C168" s="213" t="str">
        <f aca="false">IF(ISBLANK('Upis rezultata '!F136)=TRUE(),"",'Upis rezultata '!F136)</f>
        <v/>
      </c>
      <c r="D168" s="214" t="str">
        <f aca="false">IF(ISBLANK('Upis rezultata '!E136)=TRUE(),"",'Upis rezultata '!E136)</f>
        <v/>
      </c>
      <c r="E168" s="215" t="str">
        <f aca="false">IF(ISBLANK('Upis rezultata '!D136)=TRUE(),"",'Upis rezultata '!D136)</f>
        <v/>
      </c>
      <c r="F168" s="216" t="str">
        <f aca="false">IF(ISNUMBER('Upis rezultata '!G136)=FALSE(),"",'Upis rezultata '!G136)</f>
        <v/>
      </c>
      <c r="G168" s="202" t="str">
        <f aca="false">IF(ISNUMBER('Upis rezultata '!B136)=TRUE(),'Upis rezultata '!B136,"")</f>
        <v/>
      </c>
      <c r="H168" s="217"/>
      <c r="I168" s="218"/>
      <c r="J168" s="215"/>
      <c r="K168" s="216"/>
      <c r="L168" s="215"/>
      <c r="M168" s="219"/>
      <c r="N168" s="220"/>
      <c r="O168" s="215"/>
      <c r="P168" s="216"/>
      <c r="Q168" s="215"/>
      <c r="R168" s="217"/>
      <c r="S168" s="221"/>
      <c r="T168" s="222"/>
      <c r="U168" s="223"/>
    </row>
    <row r="169" customFormat="false" ht="16.5" hidden="false" customHeight="false" outlineLevel="0" collapsed="false">
      <c r="B169" s="212" t="str">
        <f aca="false">IF(ISTEXT('Prijava i izvlačenje brojeva'!C137)=TRUE(),136,"")</f>
        <v/>
      </c>
      <c r="C169" s="213" t="str">
        <f aca="false">IF(ISBLANK('Upis rezultata '!F137)=TRUE(),"",'Upis rezultata '!F137)</f>
        <v/>
      </c>
      <c r="D169" s="214" t="str">
        <f aca="false">IF(ISBLANK('Upis rezultata '!E137)=TRUE(),"",'Upis rezultata '!E137)</f>
        <v/>
      </c>
      <c r="E169" s="215" t="str">
        <f aca="false">IF(ISBLANK('Upis rezultata '!D137)=TRUE(),"",'Upis rezultata '!D137)</f>
        <v/>
      </c>
      <c r="F169" s="216" t="str">
        <f aca="false">IF(ISNUMBER('Upis rezultata '!G137)=FALSE(),"",'Upis rezultata '!G137)</f>
        <v/>
      </c>
      <c r="G169" s="202" t="str">
        <f aca="false">IF(ISNUMBER('Upis rezultata '!B137)=TRUE(),'Upis rezultata '!B137,"")</f>
        <v/>
      </c>
      <c r="H169" s="217"/>
      <c r="I169" s="218"/>
      <c r="J169" s="215"/>
      <c r="K169" s="216"/>
      <c r="L169" s="215"/>
      <c r="M169" s="219"/>
      <c r="N169" s="220"/>
      <c r="O169" s="215"/>
      <c r="P169" s="216"/>
      <c r="Q169" s="215"/>
      <c r="R169" s="217"/>
      <c r="S169" s="221"/>
      <c r="T169" s="222"/>
      <c r="U169" s="223"/>
    </row>
    <row r="170" customFormat="false" ht="16.5" hidden="false" customHeight="false" outlineLevel="0" collapsed="false">
      <c r="B170" s="212" t="str">
        <f aca="false">IF(ISTEXT('Prijava i izvlačenje brojeva'!C138)=TRUE(),137,"")</f>
        <v/>
      </c>
      <c r="C170" s="213" t="str">
        <f aca="false">IF(ISBLANK('Upis rezultata '!F138)=TRUE(),"",'Upis rezultata '!F138)</f>
        <v/>
      </c>
      <c r="D170" s="214" t="str">
        <f aca="false">IF(ISBLANK('Upis rezultata '!E138)=TRUE(),"",'Upis rezultata '!E138)</f>
        <v/>
      </c>
      <c r="E170" s="215" t="str">
        <f aca="false">IF(ISBLANK('Upis rezultata '!D138)=TRUE(),"",'Upis rezultata '!D138)</f>
        <v/>
      </c>
      <c r="F170" s="216" t="str">
        <f aca="false">IF(ISNUMBER('Upis rezultata '!G138)=FALSE(),"",'Upis rezultata '!G138)</f>
        <v/>
      </c>
      <c r="G170" s="202" t="str">
        <f aca="false">IF(ISNUMBER('Upis rezultata '!B138)=TRUE(),'Upis rezultata '!B138,"")</f>
        <v/>
      </c>
      <c r="H170" s="217"/>
      <c r="I170" s="218"/>
      <c r="J170" s="215"/>
      <c r="K170" s="216"/>
      <c r="L170" s="215"/>
      <c r="M170" s="219"/>
      <c r="N170" s="220"/>
      <c r="O170" s="215"/>
      <c r="P170" s="216"/>
      <c r="Q170" s="215"/>
      <c r="R170" s="217"/>
      <c r="S170" s="221"/>
      <c r="T170" s="222"/>
      <c r="U170" s="223"/>
    </row>
    <row r="171" customFormat="false" ht="16.5" hidden="false" customHeight="false" outlineLevel="0" collapsed="false">
      <c r="B171" s="212" t="str">
        <f aca="false">IF(ISTEXT('Prijava i izvlačenje brojeva'!C139)=TRUE(),138,"")</f>
        <v/>
      </c>
      <c r="C171" s="213" t="str">
        <f aca="false">IF(ISBLANK('Upis rezultata '!F139)=TRUE(),"",'Upis rezultata '!F139)</f>
        <v/>
      </c>
      <c r="D171" s="214" t="str">
        <f aca="false">IF(ISBLANK('Upis rezultata '!E139)=TRUE(),"",'Upis rezultata '!E139)</f>
        <v/>
      </c>
      <c r="E171" s="215" t="str">
        <f aca="false">IF(ISBLANK('Upis rezultata '!D139)=TRUE(),"",'Upis rezultata '!D139)</f>
        <v/>
      </c>
      <c r="F171" s="216" t="str">
        <f aca="false">IF(ISNUMBER('Upis rezultata '!G139)=FALSE(),"",'Upis rezultata '!G139)</f>
        <v/>
      </c>
      <c r="G171" s="202" t="str">
        <f aca="false">IF(ISNUMBER('Upis rezultata '!B139)=TRUE(),'Upis rezultata '!B139,"")</f>
        <v/>
      </c>
      <c r="H171" s="217"/>
      <c r="I171" s="218"/>
      <c r="J171" s="215"/>
      <c r="K171" s="216"/>
      <c r="L171" s="215"/>
      <c r="M171" s="219"/>
      <c r="N171" s="220"/>
      <c r="O171" s="215"/>
      <c r="P171" s="216"/>
      <c r="Q171" s="215"/>
      <c r="R171" s="217"/>
      <c r="S171" s="221"/>
      <c r="T171" s="222"/>
      <c r="U171" s="223"/>
    </row>
    <row r="172" customFormat="false" ht="16.5" hidden="false" customHeight="false" outlineLevel="0" collapsed="false">
      <c r="B172" s="212" t="str">
        <f aca="false">IF(ISTEXT('Prijava i izvlačenje brojeva'!C140)=TRUE(),139,"")</f>
        <v/>
      </c>
      <c r="C172" s="213" t="str">
        <f aca="false">IF(ISBLANK('Upis rezultata '!F140)=TRUE(),"",'Upis rezultata '!F140)</f>
        <v/>
      </c>
      <c r="D172" s="214" t="str">
        <f aca="false">IF(ISBLANK('Upis rezultata '!E140)=TRUE(),"",'Upis rezultata '!E140)</f>
        <v/>
      </c>
      <c r="E172" s="215" t="str">
        <f aca="false">IF(ISBLANK('Upis rezultata '!D140)=TRUE(),"",'Upis rezultata '!D140)</f>
        <v/>
      </c>
      <c r="F172" s="216" t="str">
        <f aca="false">IF(ISNUMBER('Upis rezultata '!G140)=FALSE(),"",'Upis rezultata '!G140)</f>
        <v/>
      </c>
      <c r="G172" s="202" t="str">
        <f aca="false">IF(ISNUMBER('Upis rezultata '!B140)=TRUE(),'Upis rezultata '!B140,"")</f>
        <v/>
      </c>
      <c r="H172" s="217"/>
      <c r="I172" s="218"/>
      <c r="J172" s="215"/>
      <c r="K172" s="216"/>
      <c r="L172" s="215"/>
      <c r="M172" s="219"/>
      <c r="N172" s="220"/>
      <c r="O172" s="215"/>
      <c r="P172" s="216"/>
      <c r="Q172" s="215"/>
      <c r="R172" s="217"/>
      <c r="S172" s="221"/>
      <c r="T172" s="222"/>
      <c r="U172" s="223"/>
    </row>
    <row r="173" customFormat="false" ht="17.25" hidden="false" customHeight="false" outlineLevel="0" collapsed="false">
      <c r="B173" s="224" t="str">
        <f aca="false">IF(ISTEXT('Prijava i izvlačenje brojeva'!C141)=TRUE(),140,"")</f>
        <v/>
      </c>
      <c r="C173" s="225" t="str">
        <f aca="false">IF(ISBLANK('Upis rezultata '!F141)=TRUE(),"",'Upis rezultata '!F141)</f>
        <v/>
      </c>
      <c r="D173" s="226" t="str">
        <f aca="false">IF(ISBLANK('Upis rezultata '!E141)=TRUE(),"",'Upis rezultata '!E141)</f>
        <v/>
      </c>
      <c r="E173" s="227" t="str">
        <f aca="false">IF(ISBLANK('Upis rezultata '!D141)=TRUE(),"",'Upis rezultata '!D141)</f>
        <v/>
      </c>
      <c r="F173" s="228" t="str">
        <f aca="false">IF(ISNUMBER('Upis rezultata '!G141)=FALSE(),"",'Upis rezultata '!G141)</f>
        <v/>
      </c>
      <c r="G173" s="227" t="str">
        <f aca="false">IF(ISNUMBER('Upis rezultata '!B141)=TRUE(),'Upis rezultata '!B141,"")</f>
        <v/>
      </c>
      <c r="H173" s="229"/>
      <c r="I173" s="230"/>
      <c r="J173" s="227"/>
      <c r="K173" s="228"/>
      <c r="L173" s="227"/>
      <c r="M173" s="231"/>
      <c r="N173" s="232"/>
      <c r="O173" s="227"/>
      <c r="P173" s="228"/>
      <c r="Q173" s="227"/>
      <c r="R173" s="229"/>
      <c r="S173" s="233"/>
      <c r="T173" s="234"/>
      <c r="U173" s="235"/>
    </row>
    <row r="174" customFormat="false" ht="14.25" hidden="false" customHeight="false" outlineLevel="0" collapsed="false">
      <c r="B174" s="172"/>
      <c r="S174" s="170"/>
    </row>
    <row r="175" customFormat="false" ht="16.5" hidden="false" customHeight="false" outlineLevel="0" collapsed="false">
      <c r="C175" s="236" t="s">
        <v>106</v>
      </c>
      <c r="J175" s="236" t="s">
        <v>25</v>
      </c>
      <c r="S175" s="236" t="s">
        <v>107</v>
      </c>
    </row>
    <row r="176" customFormat="false" ht="16.5" hidden="false" customHeight="false" outlineLevel="0" collapsed="false">
      <c r="C176" s="236" t="str">
        <f aca="false">IF(ISBLANK('Organizacija natjecanja'!$H$20)=TRUE(),"",'Organizacija natjecanja'!$H$20)</f>
        <v/>
      </c>
      <c r="J176" s="236" t="str">
        <f aca="false">IF(ISBLANK('Organizacija natjecanja'!$H$16)=TRUE(),"",'Organizacija natjecanja'!$H$16)</f>
        <v/>
      </c>
      <c r="S176" s="236" t="str">
        <f aca="false">IF(ISBLANK('Organizacija natjecanja'!$H$18)=TRUE(),"",'Organizacija natjecanja'!$H$18)</f>
        <v/>
      </c>
    </row>
    <row r="177" customFormat="false" ht="20.25" hidden="false" customHeight="false" outlineLevel="0" collapsed="false">
      <c r="B177" s="172"/>
      <c r="C177" s="172"/>
      <c r="I177" s="176" t="s">
        <v>108</v>
      </c>
      <c r="J177" s="176"/>
      <c r="K177" s="174"/>
      <c r="L177" s="174"/>
    </row>
    <row r="178" customFormat="false" ht="20.25" hidden="false" customHeight="false" outlineLevel="0" collapsed="false">
      <c r="B178" s="175"/>
      <c r="C178" s="175"/>
      <c r="D178" s="171"/>
      <c r="I178" s="176" t="s">
        <v>109</v>
      </c>
      <c r="J178" s="176"/>
      <c r="K178" s="174"/>
      <c r="L178" s="174"/>
    </row>
    <row r="179" customFormat="false" ht="18" hidden="false" customHeight="false" outlineLevel="0" collapsed="false">
      <c r="B179" s="177" t="str">
        <f aca="false">IF(ISBLANK('Organizacija natjecanja'!$H$2)=TRUE(),"",'Organizacija natjecanja'!$H$2)</f>
        <v/>
      </c>
      <c r="C179" s="177"/>
      <c r="D179" s="177"/>
      <c r="E179" s="237" t="str">
        <f aca="false">IF(ISBLANK('Organizacija natjecanja'!$H$9)=TRUE(),"",'Organizacija natjecanja'!$H$9)</f>
        <v/>
      </c>
      <c r="F179" s="237"/>
      <c r="G179" s="237"/>
      <c r="O179" s="177" t="str">
        <f aca="false">IF(ISBLANK('Organizacija natjecanja'!$H$5)=TRUE(),"",'Organizacija natjecanja'!$H$5)</f>
        <v/>
      </c>
      <c r="P179" s="177"/>
      <c r="Q179" s="177"/>
      <c r="R179" s="177"/>
      <c r="S179" s="177"/>
      <c r="T179" s="177"/>
      <c r="U179" s="177"/>
    </row>
    <row r="180" customFormat="false" ht="11.25" hidden="false" customHeight="true" outlineLevel="0" collapsed="false">
      <c r="B180" s="179" t="s">
        <v>66</v>
      </c>
      <c r="C180" s="179"/>
      <c r="D180" s="179"/>
      <c r="E180" s="179" t="s">
        <v>91</v>
      </c>
      <c r="F180" s="179"/>
      <c r="G180" s="179"/>
      <c r="K180" s="171"/>
      <c r="O180" s="179" t="s">
        <v>92</v>
      </c>
      <c r="P180" s="179"/>
      <c r="Q180" s="179"/>
      <c r="R180" s="179"/>
      <c r="S180" s="179"/>
      <c r="T180" s="179"/>
      <c r="U180" s="179"/>
    </row>
    <row r="181" customFormat="false" ht="18.75" hidden="false" customHeight="true" outlineLevel="0" collapsed="false">
      <c r="B181" s="181" t="s">
        <v>110</v>
      </c>
      <c r="C181" s="247" t="s">
        <v>94</v>
      </c>
      <c r="D181" s="183" t="s">
        <v>95</v>
      </c>
      <c r="E181" s="183"/>
      <c r="F181" s="183"/>
      <c r="G181" s="183"/>
      <c r="H181" s="183"/>
      <c r="I181" s="248" t="s">
        <v>96</v>
      </c>
      <c r="J181" s="248"/>
      <c r="K181" s="248"/>
      <c r="L181" s="248"/>
      <c r="M181" s="248"/>
      <c r="N181" s="183" t="s">
        <v>97</v>
      </c>
      <c r="O181" s="183"/>
      <c r="P181" s="183"/>
      <c r="Q181" s="183"/>
      <c r="R181" s="183"/>
      <c r="S181" s="184" t="s">
        <v>98</v>
      </c>
      <c r="T181" s="185" t="s">
        <v>99</v>
      </c>
      <c r="U181" s="186" t="s">
        <v>100</v>
      </c>
    </row>
    <row r="182" customFormat="false" ht="117" hidden="false" customHeight="false" outlineLevel="0" collapsed="false">
      <c r="B182" s="181"/>
      <c r="C182" s="247"/>
      <c r="D182" s="189" t="s">
        <v>101</v>
      </c>
      <c r="E182" s="190" t="s">
        <v>102</v>
      </c>
      <c r="F182" s="191" t="s">
        <v>99</v>
      </c>
      <c r="G182" s="192" t="s">
        <v>103</v>
      </c>
      <c r="H182" s="193" t="s">
        <v>104</v>
      </c>
      <c r="I182" s="194" t="s">
        <v>105</v>
      </c>
      <c r="J182" s="192" t="s">
        <v>102</v>
      </c>
      <c r="K182" s="191" t="s">
        <v>99</v>
      </c>
      <c r="L182" s="192" t="s">
        <v>103</v>
      </c>
      <c r="M182" s="195" t="s">
        <v>104</v>
      </c>
      <c r="N182" s="189" t="s">
        <v>101</v>
      </c>
      <c r="O182" s="192" t="s">
        <v>102</v>
      </c>
      <c r="P182" s="191" t="s">
        <v>99</v>
      </c>
      <c r="Q182" s="192" t="s">
        <v>103</v>
      </c>
      <c r="R182" s="193" t="s">
        <v>104</v>
      </c>
      <c r="S182" s="184"/>
      <c r="T182" s="185"/>
      <c r="U182" s="186"/>
    </row>
    <row r="183" customFormat="false" ht="16.5" hidden="false" customHeight="false" outlineLevel="0" collapsed="false">
      <c r="B183" s="199" t="str">
        <f aca="false">IF(ISTEXT('Prijava i izvlačenje brojeva'!D142)=TRUE(),141,"")</f>
        <v/>
      </c>
      <c r="C183" s="200" t="str">
        <f aca="false">IF(ISBLANK('Upis rezultata '!F142)=TRUE(),"",'Upis rezultata '!F142)</f>
        <v/>
      </c>
      <c r="D183" s="201" t="str">
        <f aca="false">IF(ISBLANK('Upis rezultata '!E142)=TRUE(),"",'Upis rezultata '!E142)</f>
        <v/>
      </c>
      <c r="E183" s="202" t="str">
        <f aca="false">IF(ISBLANK('Upis rezultata '!D142)=TRUE(),"",'Upis rezultata '!D142)</f>
        <v/>
      </c>
      <c r="F183" s="203" t="str">
        <f aca="false">IF(ISNUMBER('Upis rezultata '!G142)=FALSE(),"",'Upis rezultata '!G142)</f>
        <v/>
      </c>
      <c r="G183" s="202" t="str">
        <f aca="false">IF(ISNUMBER('Upis rezultata '!B142)=TRUE(),'Upis rezultata '!B142,"")</f>
        <v/>
      </c>
      <c r="H183" s="204"/>
      <c r="I183" s="205"/>
      <c r="J183" s="202"/>
      <c r="K183" s="203"/>
      <c r="L183" s="202"/>
      <c r="M183" s="206"/>
      <c r="N183" s="207"/>
      <c r="O183" s="202"/>
      <c r="P183" s="203"/>
      <c r="Q183" s="202"/>
      <c r="R183" s="204"/>
      <c r="S183" s="208"/>
      <c r="T183" s="209"/>
      <c r="U183" s="210"/>
    </row>
    <row r="184" customFormat="false" ht="16.5" hidden="false" customHeight="false" outlineLevel="0" collapsed="false">
      <c r="B184" s="212" t="str">
        <f aca="false">IF(ISTEXT('Prijava i izvlačenje brojeva'!D143)=TRUE(),142,"")</f>
        <v/>
      </c>
      <c r="C184" s="213" t="str">
        <f aca="false">IF(ISBLANK('Upis rezultata '!F143)=TRUE(),"",'Upis rezultata '!F143)</f>
        <v/>
      </c>
      <c r="D184" s="214" t="str">
        <f aca="false">IF(ISBLANK('Upis rezultata '!E143)=TRUE(),"",'Upis rezultata '!E143)</f>
        <v/>
      </c>
      <c r="E184" s="215" t="str">
        <f aca="false">IF(ISBLANK('Upis rezultata '!D143)=TRUE(),"",'Upis rezultata '!D143)</f>
        <v/>
      </c>
      <c r="F184" s="216" t="str">
        <f aca="false">IF(ISNUMBER('Upis rezultata '!G143)=FALSE(),"",'Upis rezultata '!G143)</f>
        <v/>
      </c>
      <c r="G184" s="202" t="str">
        <f aca="false">IF(ISNUMBER('Upis rezultata '!B143)=TRUE(),'Upis rezultata '!B143,"")</f>
        <v/>
      </c>
      <c r="H184" s="217"/>
      <c r="I184" s="218"/>
      <c r="J184" s="215"/>
      <c r="K184" s="216"/>
      <c r="L184" s="215"/>
      <c r="M184" s="219"/>
      <c r="N184" s="220"/>
      <c r="O184" s="215"/>
      <c r="P184" s="216"/>
      <c r="Q184" s="215"/>
      <c r="R184" s="217"/>
      <c r="S184" s="221"/>
      <c r="T184" s="222"/>
      <c r="U184" s="223"/>
    </row>
    <row r="185" customFormat="false" ht="16.5" hidden="false" customHeight="false" outlineLevel="0" collapsed="false">
      <c r="B185" s="212" t="str">
        <f aca="false">IF(ISTEXT('Prijava i izvlačenje brojeva'!D144)=TRUE(),143,"")</f>
        <v/>
      </c>
      <c r="C185" s="213" t="str">
        <f aca="false">IF(ISBLANK('Upis rezultata '!F144)=TRUE(),"",'Upis rezultata '!F144)</f>
        <v/>
      </c>
      <c r="D185" s="214" t="str">
        <f aca="false">IF(ISBLANK('Upis rezultata '!E144)=TRUE(),"",'Upis rezultata '!E144)</f>
        <v/>
      </c>
      <c r="E185" s="215" t="str">
        <f aca="false">IF(ISBLANK('Upis rezultata '!D144)=TRUE(),"",'Upis rezultata '!D144)</f>
        <v/>
      </c>
      <c r="F185" s="216" t="str">
        <f aca="false">IF(ISNUMBER('Upis rezultata '!G144)=FALSE(),"",'Upis rezultata '!G144)</f>
        <v/>
      </c>
      <c r="G185" s="202" t="str">
        <f aca="false">IF(ISNUMBER('Upis rezultata '!B144)=TRUE(),'Upis rezultata '!B144,"")</f>
        <v/>
      </c>
      <c r="H185" s="217"/>
      <c r="I185" s="218"/>
      <c r="J185" s="215"/>
      <c r="K185" s="216"/>
      <c r="L185" s="215"/>
      <c r="M185" s="219"/>
      <c r="N185" s="220"/>
      <c r="O185" s="215"/>
      <c r="P185" s="216"/>
      <c r="Q185" s="215"/>
      <c r="R185" s="217"/>
      <c r="S185" s="221"/>
      <c r="T185" s="222"/>
      <c r="U185" s="223"/>
    </row>
    <row r="186" customFormat="false" ht="16.5" hidden="false" customHeight="false" outlineLevel="0" collapsed="false">
      <c r="B186" s="212" t="str">
        <f aca="false">IF(ISTEXT('Prijava i izvlačenje brojeva'!D145)=TRUE(),144,"")</f>
        <v/>
      </c>
      <c r="C186" s="213" t="str">
        <f aca="false">IF(ISBLANK('Upis rezultata '!F145)=TRUE(),"",'Upis rezultata '!F145)</f>
        <v/>
      </c>
      <c r="D186" s="214" t="str">
        <f aca="false">IF(ISBLANK('Upis rezultata '!E145)=TRUE(),"",'Upis rezultata '!E145)</f>
        <v/>
      </c>
      <c r="E186" s="215" t="str">
        <f aca="false">IF(ISBLANK('Upis rezultata '!D145)=TRUE(),"",'Upis rezultata '!D145)</f>
        <v/>
      </c>
      <c r="F186" s="216" t="str">
        <f aca="false">IF(ISNUMBER('Upis rezultata '!G145)=FALSE(),"",'Upis rezultata '!G145)</f>
        <v/>
      </c>
      <c r="G186" s="202" t="str">
        <f aca="false">IF(ISNUMBER('Upis rezultata '!B145)=TRUE(),'Upis rezultata '!B145,"")</f>
        <v/>
      </c>
      <c r="H186" s="217"/>
      <c r="I186" s="218"/>
      <c r="J186" s="215"/>
      <c r="K186" s="216"/>
      <c r="L186" s="215"/>
      <c r="M186" s="219"/>
      <c r="N186" s="220"/>
      <c r="O186" s="215"/>
      <c r="P186" s="216"/>
      <c r="Q186" s="215"/>
      <c r="R186" s="217"/>
      <c r="S186" s="221"/>
      <c r="T186" s="222"/>
      <c r="U186" s="223"/>
    </row>
    <row r="187" customFormat="false" ht="16.5" hidden="false" customHeight="false" outlineLevel="0" collapsed="false">
      <c r="B187" s="212" t="str">
        <f aca="false">IF(ISTEXT('Prijava i izvlačenje brojeva'!D146)=TRUE(),145,"")</f>
        <v/>
      </c>
      <c r="C187" s="213" t="str">
        <f aca="false">IF(ISBLANK('Upis rezultata '!F146)=TRUE(),"",'Upis rezultata '!F146)</f>
        <v/>
      </c>
      <c r="D187" s="214" t="str">
        <f aca="false">IF(ISBLANK('Upis rezultata '!E146)=TRUE(),"",'Upis rezultata '!E146)</f>
        <v/>
      </c>
      <c r="E187" s="215" t="str">
        <f aca="false">IF(ISBLANK('Upis rezultata '!D146)=TRUE(),"",'Upis rezultata '!D146)</f>
        <v/>
      </c>
      <c r="F187" s="216" t="str">
        <f aca="false">IF(ISNUMBER('Upis rezultata '!G146)=FALSE(),"",'Upis rezultata '!G146)</f>
        <v/>
      </c>
      <c r="G187" s="202" t="str">
        <f aca="false">IF(ISNUMBER('Upis rezultata '!B146)=TRUE(),'Upis rezultata '!B146,"")</f>
        <v/>
      </c>
      <c r="H187" s="217"/>
      <c r="I187" s="218"/>
      <c r="J187" s="215"/>
      <c r="K187" s="216"/>
      <c r="L187" s="215"/>
      <c r="M187" s="219"/>
      <c r="N187" s="220"/>
      <c r="O187" s="215"/>
      <c r="P187" s="216"/>
      <c r="Q187" s="215"/>
      <c r="R187" s="217"/>
      <c r="S187" s="221"/>
      <c r="T187" s="222"/>
      <c r="U187" s="223"/>
    </row>
    <row r="188" customFormat="false" ht="16.5" hidden="false" customHeight="false" outlineLevel="0" collapsed="false">
      <c r="B188" s="212" t="str">
        <f aca="false">IF(ISTEXT('Prijava i izvlačenje brojeva'!D147)=TRUE(),146,"")</f>
        <v/>
      </c>
      <c r="C188" s="213" t="str">
        <f aca="false">IF(ISBLANK('Upis rezultata '!F147)=TRUE(),"",'Upis rezultata '!F147)</f>
        <v/>
      </c>
      <c r="D188" s="214" t="str">
        <f aca="false">IF(ISBLANK('Upis rezultata '!E147)=TRUE(),"",'Upis rezultata '!E147)</f>
        <v/>
      </c>
      <c r="E188" s="215" t="str">
        <f aca="false">IF(ISBLANK('Upis rezultata '!D147)=TRUE(),"",'Upis rezultata '!D147)</f>
        <v/>
      </c>
      <c r="F188" s="216" t="str">
        <f aca="false">IF(ISNUMBER('Upis rezultata '!G147)=FALSE(),"",'Upis rezultata '!G147)</f>
        <v/>
      </c>
      <c r="G188" s="202" t="str">
        <f aca="false">IF(ISNUMBER('Upis rezultata '!B147)=TRUE(),'Upis rezultata '!B147,"")</f>
        <v/>
      </c>
      <c r="H188" s="217"/>
      <c r="I188" s="218"/>
      <c r="J188" s="215"/>
      <c r="K188" s="216"/>
      <c r="L188" s="215"/>
      <c r="M188" s="219"/>
      <c r="N188" s="220"/>
      <c r="O188" s="215"/>
      <c r="P188" s="216"/>
      <c r="Q188" s="215"/>
      <c r="R188" s="217"/>
      <c r="S188" s="221"/>
      <c r="T188" s="222"/>
      <c r="U188" s="223"/>
    </row>
    <row r="189" customFormat="false" ht="16.5" hidden="false" customHeight="false" outlineLevel="0" collapsed="false">
      <c r="B189" s="212" t="str">
        <f aca="false">IF(ISTEXT('Prijava i izvlačenje brojeva'!D148)=TRUE(),147,"")</f>
        <v/>
      </c>
      <c r="C189" s="213" t="str">
        <f aca="false">IF(ISBLANK('Upis rezultata '!F148)=TRUE(),"",'Upis rezultata '!F148)</f>
        <v/>
      </c>
      <c r="D189" s="214" t="str">
        <f aca="false">IF(ISBLANK('Upis rezultata '!E148)=TRUE(),"",'Upis rezultata '!E148)</f>
        <v/>
      </c>
      <c r="E189" s="215" t="str">
        <f aca="false">IF(ISBLANK('Upis rezultata '!D148)=TRUE(),"",'Upis rezultata '!D148)</f>
        <v/>
      </c>
      <c r="F189" s="216" t="str">
        <f aca="false">IF(ISNUMBER('Upis rezultata '!G148)=FALSE(),"",'Upis rezultata '!G148)</f>
        <v/>
      </c>
      <c r="G189" s="202" t="str">
        <f aca="false">IF(ISNUMBER('Upis rezultata '!B148)=TRUE(),'Upis rezultata '!B148,"")</f>
        <v/>
      </c>
      <c r="H189" s="217"/>
      <c r="I189" s="218"/>
      <c r="J189" s="215"/>
      <c r="K189" s="216"/>
      <c r="L189" s="215"/>
      <c r="M189" s="219"/>
      <c r="N189" s="220"/>
      <c r="O189" s="215"/>
      <c r="P189" s="216"/>
      <c r="Q189" s="215"/>
      <c r="R189" s="217"/>
      <c r="S189" s="221"/>
      <c r="T189" s="222"/>
      <c r="U189" s="223"/>
    </row>
    <row r="190" customFormat="false" ht="16.5" hidden="false" customHeight="false" outlineLevel="0" collapsed="false">
      <c r="B190" s="212" t="str">
        <f aca="false">IF(ISTEXT('Prijava i izvlačenje brojeva'!D149)=TRUE(),148,"")</f>
        <v/>
      </c>
      <c r="C190" s="213" t="str">
        <f aca="false">IF(ISBLANK('Upis rezultata '!F149)=TRUE(),"",'Upis rezultata '!F149)</f>
        <v/>
      </c>
      <c r="D190" s="214" t="str">
        <f aca="false">IF(ISBLANK('Upis rezultata '!E149)=TRUE(),"",'Upis rezultata '!E149)</f>
        <v/>
      </c>
      <c r="E190" s="215" t="str">
        <f aca="false">IF(ISBLANK('Upis rezultata '!D149)=TRUE(),"",'Upis rezultata '!D149)</f>
        <v/>
      </c>
      <c r="F190" s="216" t="str">
        <f aca="false">IF(ISNUMBER('Upis rezultata '!G149)=FALSE(),"",'Upis rezultata '!G149)</f>
        <v/>
      </c>
      <c r="G190" s="202" t="str">
        <f aca="false">IF(ISNUMBER('Upis rezultata '!B149)=TRUE(),'Upis rezultata '!B149,"")</f>
        <v/>
      </c>
      <c r="H190" s="217"/>
      <c r="I190" s="218"/>
      <c r="J190" s="215"/>
      <c r="K190" s="216"/>
      <c r="L190" s="215"/>
      <c r="M190" s="219"/>
      <c r="N190" s="220"/>
      <c r="O190" s="215"/>
      <c r="P190" s="216"/>
      <c r="Q190" s="215"/>
      <c r="R190" s="217"/>
      <c r="S190" s="221"/>
      <c r="T190" s="222"/>
      <c r="U190" s="223"/>
    </row>
    <row r="191" customFormat="false" ht="16.5" hidden="false" customHeight="false" outlineLevel="0" collapsed="false">
      <c r="B191" s="212" t="str">
        <f aca="false">IF(ISTEXT('Prijava i izvlačenje brojeva'!D150)=TRUE(),149,"")</f>
        <v/>
      </c>
      <c r="C191" s="213" t="str">
        <f aca="false">IF(ISBLANK('Upis rezultata '!F150)=TRUE(),"",'Upis rezultata '!F150)</f>
        <v/>
      </c>
      <c r="D191" s="214" t="str">
        <f aca="false">IF(ISBLANK('Upis rezultata '!E150)=TRUE(),"",'Upis rezultata '!E150)</f>
        <v/>
      </c>
      <c r="E191" s="215" t="str">
        <f aca="false">IF(ISBLANK('Upis rezultata '!D150)=TRUE(),"",'Upis rezultata '!D150)</f>
        <v/>
      </c>
      <c r="F191" s="216" t="str">
        <f aca="false">IF(ISNUMBER('Upis rezultata '!G150)=FALSE(),"",'Upis rezultata '!G150)</f>
        <v/>
      </c>
      <c r="G191" s="202" t="str">
        <f aca="false">IF(ISNUMBER('Upis rezultata '!B150)=TRUE(),'Upis rezultata '!B150,"")</f>
        <v/>
      </c>
      <c r="H191" s="217"/>
      <c r="I191" s="218"/>
      <c r="J191" s="215"/>
      <c r="K191" s="216"/>
      <c r="L191" s="215"/>
      <c r="M191" s="219"/>
      <c r="N191" s="220"/>
      <c r="O191" s="215"/>
      <c r="P191" s="216"/>
      <c r="Q191" s="215"/>
      <c r="R191" s="217"/>
      <c r="S191" s="221"/>
      <c r="T191" s="222"/>
      <c r="U191" s="223"/>
    </row>
    <row r="192" customFormat="false" ht="16.5" hidden="false" customHeight="false" outlineLevel="0" collapsed="false">
      <c r="B192" s="212" t="str">
        <f aca="false">IF(ISTEXT('Prijava i izvlačenje brojeva'!D151)=TRUE(),150,"")</f>
        <v/>
      </c>
      <c r="C192" s="213" t="str">
        <f aca="false">IF(ISBLANK('Upis rezultata '!F151)=TRUE(),"",'Upis rezultata '!F151)</f>
        <v/>
      </c>
      <c r="D192" s="214" t="str">
        <f aca="false">IF(ISBLANK('Upis rezultata '!E151)=TRUE(),"",'Upis rezultata '!E151)</f>
        <v/>
      </c>
      <c r="E192" s="215" t="str">
        <f aca="false">IF(ISBLANK('Upis rezultata '!D151)=TRUE(),"",'Upis rezultata '!D151)</f>
        <v/>
      </c>
      <c r="F192" s="216" t="str">
        <f aca="false">IF(ISNUMBER('Upis rezultata '!G151)=FALSE(),"",'Upis rezultata '!G151)</f>
        <v/>
      </c>
      <c r="G192" s="202" t="str">
        <f aca="false">IF(ISNUMBER('Upis rezultata '!B151)=TRUE(),'Upis rezultata '!B151,"")</f>
        <v/>
      </c>
      <c r="H192" s="217"/>
      <c r="I192" s="218"/>
      <c r="J192" s="215"/>
      <c r="K192" s="216"/>
      <c r="L192" s="215"/>
      <c r="M192" s="219"/>
      <c r="N192" s="220"/>
      <c r="O192" s="215"/>
      <c r="P192" s="216"/>
      <c r="Q192" s="215"/>
      <c r="R192" s="217"/>
      <c r="S192" s="221"/>
      <c r="T192" s="222"/>
      <c r="U192" s="223"/>
    </row>
    <row r="193" customFormat="false" ht="16.5" hidden="false" customHeight="false" outlineLevel="0" collapsed="false">
      <c r="B193" s="212"/>
      <c r="C193" s="213"/>
      <c r="D193" s="214"/>
      <c r="E193" s="215"/>
      <c r="F193" s="216"/>
      <c r="G193" s="215"/>
      <c r="H193" s="217"/>
      <c r="I193" s="218"/>
      <c r="J193" s="215"/>
      <c r="K193" s="216"/>
      <c r="L193" s="215"/>
      <c r="M193" s="219"/>
      <c r="N193" s="220"/>
      <c r="O193" s="215"/>
      <c r="P193" s="216"/>
      <c r="Q193" s="215"/>
      <c r="R193" s="217"/>
      <c r="S193" s="221"/>
      <c r="T193" s="222"/>
      <c r="U193" s="223"/>
    </row>
    <row r="194" customFormat="false" ht="16.5" hidden="false" customHeight="false" outlineLevel="0" collapsed="false">
      <c r="B194" s="212"/>
      <c r="C194" s="213"/>
      <c r="D194" s="214"/>
      <c r="E194" s="215"/>
      <c r="F194" s="216"/>
      <c r="G194" s="215"/>
      <c r="H194" s="217"/>
      <c r="I194" s="218"/>
      <c r="J194" s="215"/>
      <c r="K194" s="216"/>
      <c r="L194" s="215"/>
      <c r="M194" s="219"/>
      <c r="N194" s="220"/>
      <c r="O194" s="215"/>
      <c r="P194" s="216"/>
      <c r="Q194" s="215"/>
      <c r="R194" s="217"/>
      <c r="S194" s="221"/>
      <c r="T194" s="222"/>
      <c r="U194" s="223"/>
    </row>
    <row r="195" customFormat="false" ht="16.5" hidden="false" customHeight="false" outlineLevel="0" collapsed="false">
      <c r="B195" s="212"/>
      <c r="C195" s="213"/>
      <c r="D195" s="214"/>
      <c r="E195" s="215"/>
      <c r="F195" s="216"/>
      <c r="G195" s="215"/>
      <c r="H195" s="217"/>
      <c r="I195" s="218"/>
      <c r="J195" s="215"/>
      <c r="K195" s="216"/>
      <c r="L195" s="215"/>
      <c r="M195" s="219"/>
      <c r="N195" s="220"/>
      <c r="O195" s="215"/>
      <c r="P195" s="216"/>
      <c r="Q195" s="215"/>
      <c r="R195" s="217"/>
      <c r="S195" s="221"/>
      <c r="T195" s="222"/>
      <c r="U195" s="223"/>
    </row>
    <row r="196" customFormat="false" ht="16.5" hidden="false" customHeight="false" outlineLevel="0" collapsed="false">
      <c r="B196" s="212"/>
      <c r="C196" s="213"/>
      <c r="D196" s="214"/>
      <c r="E196" s="215"/>
      <c r="F196" s="216"/>
      <c r="G196" s="215"/>
      <c r="H196" s="217"/>
      <c r="I196" s="218"/>
      <c r="J196" s="215"/>
      <c r="K196" s="216"/>
      <c r="L196" s="215"/>
      <c r="M196" s="219"/>
      <c r="N196" s="220"/>
      <c r="O196" s="215"/>
      <c r="P196" s="216"/>
      <c r="Q196" s="215"/>
      <c r="R196" s="217"/>
      <c r="S196" s="221"/>
      <c r="T196" s="222"/>
      <c r="U196" s="223"/>
    </row>
    <row r="197" customFormat="false" ht="16.5" hidden="false" customHeight="false" outlineLevel="0" collapsed="false">
      <c r="B197" s="212"/>
      <c r="C197" s="213"/>
      <c r="D197" s="214"/>
      <c r="E197" s="215"/>
      <c r="F197" s="216"/>
      <c r="G197" s="215"/>
      <c r="H197" s="217"/>
      <c r="I197" s="218"/>
      <c r="J197" s="215"/>
      <c r="K197" s="216"/>
      <c r="L197" s="215"/>
      <c r="M197" s="219"/>
      <c r="N197" s="220"/>
      <c r="O197" s="215"/>
      <c r="P197" s="216"/>
      <c r="Q197" s="215"/>
      <c r="R197" s="217"/>
      <c r="S197" s="221"/>
      <c r="T197" s="222"/>
      <c r="U197" s="223"/>
    </row>
    <row r="198" customFormat="false" ht="16.5" hidden="false" customHeight="false" outlineLevel="0" collapsed="false">
      <c r="B198" s="212"/>
      <c r="C198" s="213"/>
      <c r="D198" s="214"/>
      <c r="E198" s="215"/>
      <c r="F198" s="216"/>
      <c r="G198" s="215"/>
      <c r="H198" s="217"/>
      <c r="I198" s="218"/>
      <c r="J198" s="215"/>
      <c r="K198" s="216"/>
      <c r="L198" s="215"/>
      <c r="M198" s="219"/>
      <c r="N198" s="220"/>
      <c r="O198" s="215"/>
      <c r="P198" s="216"/>
      <c r="Q198" s="215"/>
      <c r="R198" s="217"/>
      <c r="S198" s="221"/>
      <c r="T198" s="222"/>
      <c r="U198" s="223"/>
    </row>
    <row r="199" customFormat="false" ht="16.5" hidden="false" customHeight="false" outlineLevel="0" collapsed="false">
      <c r="B199" s="212"/>
      <c r="C199" s="213"/>
      <c r="D199" s="214"/>
      <c r="E199" s="215"/>
      <c r="F199" s="216"/>
      <c r="G199" s="215"/>
      <c r="H199" s="217"/>
      <c r="I199" s="218"/>
      <c r="J199" s="215"/>
      <c r="K199" s="216"/>
      <c r="L199" s="215"/>
      <c r="M199" s="219"/>
      <c r="N199" s="220"/>
      <c r="O199" s="215"/>
      <c r="P199" s="216"/>
      <c r="Q199" s="215"/>
      <c r="R199" s="217"/>
      <c r="S199" s="221"/>
      <c r="T199" s="222"/>
      <c r="U199" s="223"/>
    </row>
    <row r="200" customFormat="false" ht="16.5" hidden="false" customHeight="false" outlineLevel="0" collapsed="false">
      <c r="B200" s="212"/>
      <c r="C200" s="213"/>
      <c r="D200" s="214"/>
      <c r="E200" s="215"/>
      <c r="F200" s="216"/>
      <c r="G200" s="215"/>
      <c r="H200" s="217"/>
      <c r="I200" s="218"/>
      <c r="J200" s="215"/>
      <c r="K200" s="216"/>
      <c r="L200" s="215"/>
      <c r="M200" s="219"/>
      <c r="N200" s="220"/>
      <c r="O200" s="215"/>
      <c r="P200" s="216"/>
      <c r="Q200" s="215"/>
      <c r="R200" s="217"/>
      <c r="S200" s="221"/>
      <c r="T200" s="222"/>
      <c r="U200" s="223"/>
    </row>
    <row r="201" customFormat="false" ht="16.5" hidden="false" customHeight="false" outlineLevel="0" collapsed="false">
      <c r="B201" s="212"/>
      <c r="C201" s="213"/>
      <c r="D201" s="214"/>
      <c r="E201" s="215"/>
      <c r="F201" s="216"/>
      <c r="G201" s="215"/>
      <c r="H201" s="217"/>
      <c r="I201" s="218"/>
      <c r="J201" s="215"/>
      <c r="K201" s="216"/>
      <c r="L201" s="215"/>
      <c r="M201" s="219"/>
      <c r="N201" s="220"/>
      <c r="O201" s="215"/>
      <c r="P201" s="216"/>
      <c r="Q201" s="215"/>
      <c r="R201" s="217"/>
      <c r="S201" s="221"/>
      <c r="T201" s="222"/>
      <c r="U201" s="223"/>
    </row>
    <row r="202" customFormat="false" ht="16.5" hidden="false" customHeight="false" outlineLevel="0" collapsed="false">
      <c r="B202" s="212"/>
      <c r="C202" s="213"/>
      <c r="D202" s="214"/>
      <c r="E202" s="215"/>
      <c r="F202" s="216"/>
      <c r="G202" s="215"/>
      <c r="H202" s="217"/>
      <c r="I202" s="218"/>
      <c r="J202" s="215"/>
      <c r="K202" s="216"/>
      <c r="L202" s="215"/>
      <c r="M202" s="219"/>
      <c r="N202" s="220"/>
      <c r="O202" s="215"/>
      <c r="P202" s="216"/>
      <c r="Q202" s="215"/>
      <c r="R202" s="217"/>
      <c r="S202" s="221"/>
      <c r="T202" s="222"/>
      <c r="U202" s="223"/>
    </row>
    <row r="203" customFormat="false" ht="16.5" hidden="false" customHeight="false" outlineLevel="0" collapsed="false">
      <c r="B203" s="212"/>
      <c r="C203" s="213"/>
      <c r="D203" s="214"/>
      <c r="E203" s="215"/>
      <c r="F203" s="216"/>
      <c r="G203" s="215"/>
      <c r="H203" s="217"/>
      <c r="I203" s="218"/>
      <c r="J203" s="215"/>
      <c r="K203" s="216"/>
      <c r="L203" s="215"/>
      <c r="M203" s="219"/>
      <c r="N203" s="220"/>
      <c r="O203" s="215"/>
      <c r="P203" s="216"/>
      <c r="Q203" s="215"/>
      <c r="R203" s="217"/>
      <c r="S203" s="221"/>
      <c r="T203" s="222"/>
      <c r="U203" s="223"/>
    </row>
    <row r="204" customFormat="false" ht="16.5" hidden="false" customHeight="false" outlineLevel="0" collapsed="false">
      <c r="B204" s="212"/>
      <c r="C204" s="213"/>
      <c r="D204" s="214"/>
      <c r="E204" s="215"/>
      <c r="F204" s="216"/>
      <c r="G204" s="215"/>
      <c r="H204" s="217"/>
      <c r="I204" s="218"/>
      <c r="J204" s="215"/>
      <c r="K204" s="216"/>
      <c r="L204" s="215"/>
      <c r="M204" s="219"/>
      <c r="N204" s="220"/>
      <c r="O204" s="215"/>
      <c r="P204" s="216"/>
      <c r="Q204" s="215"/>
      <c r="R204" s="217"/>
      <c r="S204" s="221"/>
      <c r="T204" s="222"/>
      <c r="U204" s="223"/>
    </row>
    <row r="205" customFormat="false" ht="16.5" hidden="false" customHeight="false" outlineLevel="0" collapsed="false">
      <c r="B205" s="212"/>
      <c r="C205" s="213"/>
      <c r="D205" s="214"/>
      <c r="E205" s="215"/>
      <c r="F205" s="216"/>
      <c r="G205" s="215"/>
      <c r="H205" s="217"/>
      <c r="I205" s="218"/>
      <c r="J205" s="215"/>
      <c r="K205" s="216"/>
      <c r="L205" s="215"/>
      <c r="M205" s="219"/>
      <c r="N205" s="220"/>
      <c r="O205" s="215"/>
      <c r="P205" s="216"/>
      <c r="Q205" s="215"/>
      <c r="R205" s="217"/>
      <c r="S205" s="221"/>
      <c r="T205" s="222"/>
      <c r="U205" s="223"/>
    </row>
    <row r="206" customFormat="false" ht="16.5" hidden="false" customHeight="false" outlineLevel="0" collapsed="false">
      <c r="B206" s="212"/>
      <c r="C206" s="213"/>
      <c r="D206" s="214"/>
      <c r="E206" s="215"/>
      <c r="F206" s="216"/>
      <c r="G206" s="215"/>
      <c r="H206" s="217"/>
      <c r="I206" s="218"/>
      <c r="J206" s="215"/>
      <c r="K206" s="216"/>
      <c r="L206" s="215"/>
      <c r="M206" s="219"/>
      <c r="N206" s="220"/>
      <c r="O206" s="215"/>
      <c r="P206" s="216"/>
      <c r="Q206" s="215"/>
      <c r="R206" s="217"/>
      <c r="S206" s="221"/>
      <c r="T206" s="222"/>
      <c r="U206" s="223"/>
    </row>
    <row r="207" customFormat="false" ht="16.5" hidden="false" customHeight="false" outlineLevel="0" collapsed="false">
      <c r="B207" s="212"/>
      <c r="C207" s="213"/>
      <c r="D207" s="214"/>
      <c r="E207" s="215"/>
      <c r="F207" s="216"/>
      <c r="G207" s="215"/>
      <c r="H207" s="217"/>
      <c r="I207" s="218"/>
      <c r="J207" s="215"/>
      <c r="K207" s="216"/>
      <c r="L207" s="215"/>
      <c r="M207" s="219"/>
      <c r="N207" s="220"/>
      <c r="O207" s="215"/>
      <c r="P207" s="216"/>
      <c r="Q207" s="215"/>
      <c r="R207" s="217"/>
      <c r="S207" s="221"/>
      <c r="T207" s="222"/>
      <c r="U207" s="223"/>
    </row>
    <row r="208" customFormat="false" ht="16.5" hidden="false" customHeight="false" outlineLevel="0" collapsed="false">
      <c r="B208" s="212"/>
      <c r="C208" s="213"/>
      <c r="D208" s="214"/>
      <c r="E208" s="215"/>
      <c r="F208" s="216"/>
      <c r="G208" s="215"/>
      <c r="H208" s="217"/>
      <c r="I208" s="218"/>
      <c r="J208" s="215"/>
      <c r="K208" s="216"/>
      <c r="L208" s="215"/>
      <c r="M208" s="219"/>
      <c r="N208" s="220"/>
      <c r="O208" s="215"/>
      <c r="P208" s="216"/>
      <c r="Q208" s="215"/>
      <c r="R208" s="217"/>
      <c r="S208" s="221"/>
      <c r="T208" s="222"/>
      <c r="U208" s="223"/>
    </row>
    <row r="209" customFormat="false" ht="16.5" hidden="false" customHeight="false" outlineLevel="0" collapsed="false">
      <c r="B209" s="212"/>
      <c r="C209" s="213"/>
      <c r="D209" s="214"/>
      <c r="E209" s="215"/>
      <c r="F209" s="216"/>
      <c r="G209" s="215"/>
      <c r="H209" s="217"/>
      <c r="I209" s="218"/>
      <c r="J209" s="215"/>
      <c r="K209" s="216"/>
      <c r="L209" s="215"/>
      <c r="M209" s="219"/>
      <c r="N209" s="220"/>
      <c r="O209" s="215"/>
      <c r="P209" s="216"/>
      <c r="Q209" s="215"/>
      <c r="R209" s="217"/>
      <c r="S209" s="221"/>
      <c r="T209" s="222"/>
      <c r="U209" s="223"/>
    </row>
    <row r="210" customFormat="false" ht="16.5" hidden="false" customHeight="false" outlineLevel="0" collapsed="false">
      <c r="B210" s="212"/>
      <c r="C210" s="213"/>
      <c r="D210" s="214"/>
      <c r="E210" s="215"/>
      <c r="F210" s="216"/>
      <c r="G210" s="215"/>
      <c r="H210" s="217"/>
      <c r="I210" s="218"/>
      <c r="J210" s="215"/>
      <c r="K210" s="216"/>
      <c r="L210" s="215"/>
      <c r="M210" s="219"/>
      <c r="N210" s="220"/>
      <c r="O210" s="215"/>
      <c r="P210" s="216"/>
      <c r="Q210" s="215"/>
      <c r="R210" s="217"/>
      <c r="S210" s="221"/>
      <c r="T210" s="222"/>
      <c r="U210" s="223"/>
    </row>
    <row r="211" customFormat="false" ht="16.5" hidden="false" customHeight="false" outlineLevel="0" collapsed="false">
      <c r="B211" s="212"/>
      <c r="C211" s="213"/>
      <c r="D211" s="214"/>
      <c r="E211" s="215"/>
      <c r="F211" s="216"/>
      <c r="G211" s="215"/>
      <c r="H211" s="217"/>
      <c r="I211" s="218"/>
      <c r="J211" s="215"/>
      <c r="K211" s="216"/>
      <c r="L211" s="215"/>
      <c r="M211" s="219"/>
      <c r="N211" s="220"/>
      <c r="O211" s="215"/>
      <c r="P211" s="216"/>
      <c r="Q211" s="215"/>
      <c r="R211" s="217"/>
      <c r="S211" s="221"/>
      <c r="T211" s="222"/>
      <c r="U211" s="223"/>
    </row>
    <row r="212" customFormat="false" ht="16.5" hidden="false" customHeight="false" outlineLevel="0" collapsed="false">
      <c r="B212" s="212"/>
      <c r="C212" s="213"/>
      <c r="D212" s="214"/>
      <c r="E212" s="215"/>
      <c r="F212" s="216"/>
      <c r="G212" s="215"/>
      <c r="H212" s="217"/>
      <c r="I212" s="218"/>
      <c r="J212" s="215"/>
      <c r="K212" s="216"/>
      <c r="L212" s="215"/>
      <c r="M212" s="219"/>
      <c r="N212" s="220"/>
      <c r="O212" s="215"/>
      <c r="P212" s="216"/>
      <c r="Q212" s="215"/>
      <c r="R212" s="217"/>
      <c r="S212" s="221"/>
      <c r="T212" s="222"/>
      <c r="U212" s="223"/>
    </row>
    <row r="213" customFormat="false" ht="16.5" hidden="false" customHeight="false" outlineLevel="0" collapsed="false">
      <c r="B213" s="212"/>
      <c r="C213" s="213"/>
      <c r="D213" s="214"/>
      <c r="E213" s="215"/>
      <c r="F213" s="216"/>
      <c r="G213" s="215"/>
      <c r="H213" s="217"/>
      <c r="I213" s="218"/>
      <c r="J213" s="215"/>
      <c r="K213" s="216"/>
      <c r="L213" s="215"/>
      <c r="M213" s="219"/>
      <c r="N213" s="220"/>
      <c r="O213" s="215"/>
      <c r="P213" s="216"/>
      <c r="Q213" s="215"/>
      <c r="R213" s="217"/>
      <c r="S213" s="221"/>
      <c r="T213" s="222"/>
      <c r="U213" s="223"/>
    </row>
    <row r="214" customFormat="false" ht="16.5" hidden="false" customHeight="false" outlineLevel="0" collapsed="false">
      <c r="B214" s="212"/>
      <c r="C214" s="213"/>
      <c r="D214" s="214"/>
      <c r="E214" s="215"/>
      <c r="F214" s="216"/>
      <c r="G214" s="215"/>
      <c r="H214" s="217"/>
      <c r="I214" s="218"/>
      <c r="J214" s="215"/>
      <c r="K214" s="216"/>
      <c r="L214" s="215"/>
      <c r="M214" s="219"/>
      <c r="N214" s="220"/>
      <c r="O214" s="215"/>
      <c r="P214" s="216"/>
      <c r="Q214" s="215"/>
      <c r="R214" s="217"/>
      <c r="S214" s="221"/>
      <c r="T214" s="222"/>
      <c r="U214" s="223"/>
    </row>
    <row r="215" customFormat="false" ht="16.5" hidden="false" customHeight="false" outlineLevel="0" collapsed="false">
      <c r="B215" s="212"/>
      <c r="C215" s="213"/>
      <c r="D215" s="214"/>
      <c r="E215" s="215"/>
      <c r="F215" s="216"/>
      <c r="G215" s="215"/>
      <c r="H215" s="217"/>
      <c r="I215" s="218"/>
      <c r="J215" s="215"/>
      <c r="K215" s="216"/>
      <c r="L215" s="215"/>
      <c r="M215" s="219"/>
      <c r="N215" s="220"/>
      <c r="O215" s="215"/>
      <c r="P215" s="216"/>
      <c r="Q215" s="215"/>
      <c r="R215" s="217"/>
      <c r="S215" s="221"/>
      <c r="T215" s="222"/>
      <c r="U215" s="223"/>
    </row>
    <row r="216" customFormat="false" ht="16.5" hidden="false" customHeight="false" outlineLevel="0" collapsed="false">
      <c r="B216" s="212"/>
      <c r="C216" s="213"/>
      <c r="D216" s="214"/>
      <c r="E216" s="215"/>
      <c r="F216" s="216"/>
      <c r="G216" s="215"/>
      <c r="H216" s="217"/>
      <c r="I216" s="218"/>
      <c r="J216" s="215"/>
      <c r="K216" s="216"/>
      <c r="L216" s="215"/>
      <c r="M216" s="219"/>
      <c r="N216" s="220"/>
      <c r="O216" s="215"/>
      <c r="P216" s="216"/>
      <c r="Q216" s="215"/>
      <c r="R216" s="217"/>
      <c r="S216" s="221"/>
      <c r="T216" s="222"/>
      <c r="U216" s="223"/>
    </row>
    <row r="217" customFormat="false" ht="17.25" hidden="false" customHeight="false" outlineLevel="0" collapsed="false">
      <c r="B217" s="224"/>
      <c r="C217" s="225"/>
      <c r="D217" s="226"/>
      <c r="E217" s="227"/>
      <c r="F217" s="228"/>
      <c r="G217" s="227"/>
      <c r="H217" s="229"/>
      <c r="I217" s="230"/>
      <c r="J217" s="227"/>
      <c r="K217" s="228"/>
      <c r="L217" s="227"/>
      <c r="M217" s="231"/>
      <c r="N217" s="232"/>
      <c r="O217" s="227"/>
      <c r="P217" s="228"/>
      <c r="Q217" s="227"/>
      <c r="R217" s="229"/>
      <c r="S217" s="233"/>
      <c r="T217" s="234"/>
      <c r="U217" s="235"/>
    </row>
    <row r="218" customFormat="false" ht="14.25" hidden="false" customHeight="false" outlineLevel="0" collapsed="false">
      <c r="B218" s="172"/>
      <c r="S218" s="170"/>
    </row>
    <row r="219" customFormat="false" ht="16.5" hidden="false" customHeight="false" outlineLevel="0" collapsed="false">
      <c r="C219" s="236" t="s">
        <v>106</v>
      </c>
      <c r="J219" s="236" t="s">
        <v>25</v>
      </c>
      <c r="S219" s="236" t="s">
        <v>107</v>
      </c>
    </row>
    <row r="220" customFormat="false" ht="16.5" hidden="false" customHeight="false" outlineLevel="0" collapsed="false">
      <c r="C220" s="236" t="str">
        <f aca="false">IF(ISBLANK('Organizacija natjecanja'!$H$20)=TRUE(),"",'Organizacija natjecanja'!$H$20)</f>
        <v/>
      </c>
      <c r="J220" s="236" t="str">
        <f aca="false">IF(ISBLANK('Organizacija natjecanja'!$H$16)=TRUE(),"",'Organizacija natjecanja'!$H$16)</f>
        <v/>
      </c>
      <c r="S220" s="236" t="str">
        <f aca="false">IF(ISBLANK('Organizacija natjecanja'!$H$18)=TRUE(),"",'Organizacija natjecanja'!$H$18)</f>
        <v/>
      </c>
    </row>
    <row r="278" customFormat="false" ht="14.25" hidden="false" customHeight="false" outlineLevel="0" collapsed="false">
      <c r="B278" s="172"/>
      <c r="C278" s="171"/>
      <c r="D278" s="171"/>
      <c r="E278" s="171"/>
      <c r="F278" s="171"/>
      <c r="G278" s="171"/>
      <c r="H278" s="171"/>
      <c r="I278" s="171"/>
      <c r="J278" s="171"/>
      <c r="K278" s="171"/>
      <c r="L278" s="171"/>
      <c r="M278" s="171"/>
      <c r="N278" s="171"/>
      <c r="O278" s="171"/>
      <c r="P278" s="171"/>
      <c r="Q278" s="171"/>
      <c r="R278" s="171"/>
      <c r="S278" s="171"/>
      <c r="T278" s="171"/>
      <c r="U278" s="171"/>
    </row>
  </sheetData>
  <sheetProtection sheet="true" password="c7e2" objects="true" scenarios="true"/>
  <mergeCells count="70">
    <mergeCell ref="B3:D3"/>
    <mergeCell ref="O3:U3"/>
    <mergeCell ref="B4:D4"/>
    <mergeCell ref="O4:U4"/>
    <mergeCell ref="B5:B6"/>
    <mergeCell ref="C5:C6"/>
    <mergeCell ref="D5:H5"/>
    <mergeCell ref="I5:M5"/>
    <mergeCell ref="N5:R5"/>
    <mergeCell ref="S5:S6"/>
    <mergeCell ref="T5:T6"/>
    <mergeCell ref="U5:U6"/>
    <mergeCell ref="Y5:AA5"/>
    <mergeCell ref="AC5:AF5"/>
    <mergeCell ref="B47:D47"/>
    <mergeCell ref="E47:G47"/>
    <mergeCell ref="O47:U47"/>
    <mergeCell ref="B48:D48"/>
    <mergeCell ref="E48:G48"/>
    <mergeCell ref="O48:U48"/>
    <mergeCell ref="B49:B50"/>
    <mergeCell ref="C49:C50"/>
    <mergeCell ref="D49:H49"/>
    <mergeCell ref="I49:M49"/>
    <mergeCell ref="N49:R49"/>
    <mergeCell ref="S49:S50"/>
    <mergeCell ref="T49:T50"/>
    <mergeCell ref="U49:U50"/>
    <mergeCell ref="B91:D91"/>
    <mergeCell ref="E91:G91"/>
    <mergeCell ref="O91:U91"/>
    <mergeCell ref="B92:D92"/>
    <mergeCell ref="E92:G92"/>
    <mergeCell ref="O92:U92"/>
    <mergeCell ref="B93:B94"/>
    <mergeCell ref="C93:C94"/>
    <mergeCell ref="D93:H93"/>
    <mergeCell ref="I93:M93"/>
    <mergeCell ref="N93:R93"/>
    <mergeCell ref="S93:S94"/>
    <mergeCell ref="T93:T94"/>
    <mergeCell ref="U93:U94"/>
    <mergeCell ref="B135:D135"/>
    <mergeCell ref="E135:G135"/>
    <mergeCell ref="O135:U135"/>
    <mergeCell ref="B136:D136"/>
    <mergeCell ref="E136:G136"/>
    <mergeCell ref="O136:U136"/>
    <mergeCell ref="B137:B138"/>
    <mergeCell ref="C137:C138"/>
    <mergeCell ref="D137:H137"/>
    <mergeCell ref="I137:M137"/>
    <mergeCell ref="N137:R137"/>
    <mergeCell ref="S137:S138"/>
    <mergeCell ref="T137:T138"/>
    <mergeCell ref="U137:U138"/>
    <mergeCell ref="B179:D179"/>
    <mergeCell ref="E179:G179"/>
    <mergeCell ref="O179:U179"/>
    <mergeCell ref="B180:D180"/>
    <mergeCell ref="E180:G180"/>
    <mergeCell ref="O180:U180"/>
    <mergeCell ref="B181:B182"/>
    <mergeCell ref="C181:C182"/>
    <mergeCell ref="D181:H181"/>
    <mergeCell ref="I181:M181"/>
    <mergeCell ref="N181:R181"/>
    <mergeCell ref="S181:S182"/>
    <mergeCell ref="T181:T182"/>
    <mergeCell ref="U181:U182"/>
  </mergeCells>
  <printOptions headings="false" gridLines="false" gridLinesSet="true" horizontalCentered="true" verticalCentered="true"/>
  <pageMargins left="0.609722222222222" right="0.609722222222222" top="3.17013888888889" bottom="0.529861111111111" header="3.17013888888889" footer="0.157638888888889"/>
  <pageSetup paperSize="9" scale="65" fitToWidth="1" fitToHeight="1" pageOrder="downThenOver" orientation="landscape" blackAndWhite="false" draft="false" cellComments="none" horizontalDpi="300" verticalDpi="300" copies="1"/>
  <headerFooter differentFirst="false" differentOddEven="false">
    <oddHeader/>
    <oddFooter>&amp;C&amp;16&amp;YProgram za izračun rezultata i provođenje natjecanja&amp;R&amp;14&amp;D &amp;T h&amp;Y  &amp;11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34"/>
  <sheetViews>
    <sheetView showFormulas="false" showGridLines="true" showRowColHeaders="false" showZeros="true" rightToLeft="false" tabSelected="false" showOutlineSymbols="true" defaultGridColor="true" view="normal" topLeftCell="A181" colorId="64" zoomScale="100" zoomScaleNormal="100" zoomScalePageLayoutView="100" workbookViewId="0">
      <selection pane="topLeft" activeCell="A1" activeCellId="0" sqref="A1:IV180"/>
    </sheetView>
  </sheetViews>
  <sheetFormatPr defaultColWidth="9.0546875" defaultRowHeight="12.75" zeroHeight="false" outlineLevelRow="0" outlineLevelCol="0"/>
  <cols>
    <col collapsed="false" customWidth="true" hidden="false" outlineLevel="0" max="1" min="1" style="50" width="4.99"/>
    <col collapsed="false" customWidth="true" hidden="false" outlineLevel="0" max="2" min="2" style="0" width="19.7"/>
    <col collapsed="false" customWidth="true" hidden="false" outlineLevel="0" max="3" min="3" style="0" width="21.13"/>
    <col collapsed="false" customWidth="true" hidden="false" outlineLevel="0" max="4" min="4" style="0" width="11.7"/>
    <col collapsed="false" customWidth="true" hidden="false" outlineLevel="0" max="5" min="5" style="0" width="8.99"/>
    <col collapsed="false" customWidth="true" hidden="false" outlineLevel="0" max="6" min="6" style="0" width="10.99"/>
  </cols>
  <sheetData>
    <row r="1" customFormat="false" ht="12.75" hidden="true" customHeight="false" outlineLevel="0" collapsed="false">
      <c r="D1" s="249" t="s">
        <v>111</v>
      </c>
    </row>
    <row r="2" customFormat="false" ht="12.75" hidden="true" customHeight="false" outlineLevel="0" collapsed="false">
      <c r="D2" s="249" t="str">
        <f aca="false">IF(ISNONTEXT('Organizacija natjecanja'!H2)=TRUE(),"",'Organizacija natjecanja'!H2)</f>
        <v/>
      </c>
    </row>
    <row r="3" customFormat="false" ht="12.75" hidden="true" customHeight="false" outlineLevel="0" collapsed="false">
      <c r="B3" s="249"/>
      <c r="C3" s="250" t="str">
        <f aca="false">IF(ISBLANK('Organizacija natjecanja'!$H$9)=TRUE(),"",'Organizacija natjecanja'!$H$9)</f>
        <v/>
      </c>
      <c r="E3" s="0" t="str">
        <f aca="false">IF(ISNONTEXT('Organizacija natjecanja'!H5)=TRUE(),"",'Organizacija natjecanja'!H5)</f>
        <v/>
      </c>
    </row>
    <row r="4" customFormat="false" ht="12.75" hidden="true" customHeight="false" outlineLevel="0" collapsed="false">
      <c r="K4" s="251"/>
    </row>
    <row r="5" customFormat="false" ht="25.5" hidden="true" customHeight="false" outlineLevel="0" collapsed="false">
      <c r="A5" s="252" t="s">
        <v>93</v>
      </c>
      <c r="B5" s="253" t="s">
        <v>70</v>
      </c>
      <c r="C5" s="253" t="s">
        <v>112</v>
      </c>
      <c r="D5" s="254" t="s">
        <v>113</v>
      </c>
      <c r="E5" s="255" t="s">
        <v>86</v>
      </c>
      <c r="F5" s="256" t="s">
        <v>84</v>
      </c>
    </row>
    <row r="6" customFormat="false" ht="12.75" hidden="true" customHeight="false" outlineLevel="0" collapsed="false">
      <c r="A6" s="50" t="str">
        <f aca="false">IF(ISNUMBER(F6)=FALSE(),"",1)</f>
        <v/>
      </c>
      <c r="B6" s="59" t="str">
        <f aca="false">IF(ISNONTEXT('Upis rezultata '!E2)=TRUE(),"",'Upis rezultata '!E2)</f>
        <v/>
      </c>
      <c r="C6" s="59" t="str">
        <f aca="false">IF(ISNONTEXT('Upis rezultata '!F2)=TRUE(),"",'Upis rezultata '!F2)</f>
        <v/>
      </c>
      <c r="D6" s="257" t="str">
        <f aca="false">IF(ISNUMBER('Upis rezultata '!G2)=FALSE(),"",'Upis rezultata '!G2)</f>
        <v/>
      </c>
      <c r="E6" s="257" t="str">
        <f aca="false">IF(ISNUMBER('Upis rezultata '!D2)=FALSE(),"",'Upis rezultata '!D2)</f>
        <v/>
      </c>
      <c r="F6" s="257" t="str">
        <f aca="false">IF(ISNUMBER('Upis rezultata '!B2)=FALSE(),"",'Upis rezultata '!B2)</f>
        <v/>
      </c>
    </row>
    <row r="7" customFormat="false" ht="12.75" hidden="true" customHeight="false" outlineLevel="0" collapsed="false">
      <c r="A7" s="50" t="str">
        <f aca="false">IF(ISNUMBER(F7)=FALSE(),"",2)</f>
        <v/>
      </c>
      <c r="B7" s="59" t="str">
        <f aca="false">IF(ISNONTEXT('Upis rezultata '!E3)=TRUE(),"",'Upis rezultata '!E3)</f>
        <v/>
      </c>
      <c r="C7" s="59" t="str">
        <f aca="false">IF(ISNONTEXT('Upis rezultata '!F3)=TRUE(),"",'Upis rezultata '!F3)</f>
        <v/>
      </c>
      <c r="D7" s="257" t="str">
        <f aca="false">IF(ISNUMBER('Upis rezultata '!G3)=FALSE(),"",'Upis rezultata '!G3)</f>
        <v/>
      </c>
      <c r="E7" s="257" t="str">
        <f aca="false">IF(ISNUMBER('Upis rezultata '!D3)=FALSE(),"",'Upis rezultata '!D3)</f>
        <v/>
      </c>
      <c r="F7" s="257" t="str">
        <f aca="false">IF(ISNUMBER('Upis rezultata '!B3)=FALSE(),"",'Upis rezultata '!B3)</f>
        <v/>
      </c>
    </row>
    <row r="8" customFormat="false" ht="12.75" hidden="true" customHeight="false" outlineLevel="0" collapsed="false">
      <c r="A8" s="50" t="str">
        <f aca="false">IF(ISNUMBER(F8)=FALSE(),"",3)</f>
        <v/>
      </c>
      <c r="B8" s="59" t="str">
        <f aca="false">IF(ISNONTEXT('Upis rezultata '!E4)=TRUE(),"",'Upis rezultata '!E4)</f>
        <v/>
      </c>
      <c r="C8" s="59" t="str">
        <f aca="false">IF(ISNONTEXT('Upis rezultata '!F4)=TRUE(),"",'Upis rezultata '!F4)</f>
        <v/>
      </c>
      <c r="D8" s="257" t="str">
        <f aca="false">IF(ISNUMBER('Upis rezultata '!G4)=FALSE(),"",'Upis rezultata '!G4)</f>
        <v/>
      </c>
      <c r="E8" s="257" t="str">
        <f aca="false">IF(ISNUMBER('Upis rezultata '!D4)=FALSE(),"",'Upis rezultata '!D4)</f>
        <v/>
      </c>
      <c r="F8" s="257" t="str">
        <f aca="false">IF(ISNUMBER('Upis rezultata '!B4)=FALSE(),"",'Upis rezultata '!B4)</f>
        <v/>
      </c>
    </row>
    <row r="9" customFormat="false" ht="12.75" hidden="true" customHeight="false" outlineLevel="0" collapsed="false">
      <c r="A9" s="50" t="str">
        <f aca="false">IF(ISNUMBER(F9)=FALSE(),"",4)</f>
        <v/>
      </c>
      <c r="B9" s="59" t="str">
        <f aca="false">IF(ISNONTEXT('Upis rezultata '!E5)=TRUE(),"",'Upis rezultata '!E5)</f>
        <v/>
      </c>
      <c r="C9" s="59" t="str">
        <f aca="false">IF(ISNONTEXT('Upis rezultata '!F5)=TRUE(),"",'Upis rezultata '!F5)</f>
        <v/>
      </c>
      <c r="D9" s="257" t="str">
        <f aca="false">IF(ISNUMBER('Upis rezultata '!G5)=FALSE(),"",'Upis rezultata '!G5)</f>
        <v/>
      </c>
      <c r="E9" s="257" t="str">
        <f aca="false">IF(ISNUMBER('Upis rezultata '!D5)=FALSE(),"",'Upis rezultata '!D5)</f>
        <v/>
      </c>
      <c r="F9" s="257" t="str">
        <f aca="false">IF(ISNUMBER('Upis rezultata '!B5)=FALSE(),"",'Upis rezultata '!B5)</f>
        <v/>
      </c>
    </row>
    <row r="10" customFormat="false" ht="12.75" hidden="true" customHeight="false" outlineLevel="0" collapsed="false">
      <c r="A10" s="50" t="str">
        <f aca="false">IF(ISNUMBER(F10)=FALSE(),"",5)</f>
        <v/>
      </c>
      <c r="B10" s="59" t="str">
        <f aca="false">IF(ISNONTEXT('Upis rezultata '!E6)=TRUE(),"",'Upis rezultata '!E6)</f>
        <v/>
      </c>
      <c r="C10" s="59" t="str">
        <f aca="false">IF(ISNONTEXT('Upis rezultata '!F6)=TRUE(),"",'Upis rezultata '!F6)</f>
        <v/>
      </c>
      <c r="D10" s="257" t="str">
        <f aca="false">IF(ISNUMBER('Upis rezultata '!G6)=FALSE(),"",'Upis rezultata '!G6)</f>
        <v/>
      </c>
      <c r="E10" s="257" t="str">
        <f aca="false">IF(ISNUMBER('Upis rezultata '!D6)=FALSE(),"",'Upis rezultata '!D6)</f>
        <v/>
      </c>
      <c r="F10" s="257" t="str">
        <f aca="false">IF(ISNUMBER('Upis rezultata '!B6)=FALSE(),"",'Upis rezultata '!B6)</f>
        <v/>
      </c>
    </row>
    <row r="11" customFormat="false" ht="12.75" hidden="true" customHeight="false" outlineLevel="0" collapsed="false">
      <c r="A11" s="50" t="str">
        <f aca="false">IF(ISNUMBER(F11)=FALSE(),"",6)</f>
        <v/>
      </c>
      <c r="B11" s="59" t="str">
        <f aca="false">IF(ISNONTEXT('Upis rezultata '!E7)=TRUE(),"",'Upis rezultata '!E7)</f>
        <v/>
      </c>
      <c r="C11" s="59" t="str">
        <f aca="false">IF(ISNONTEXT('Upis rezultata '!F7)=TRUE(),"",'Upis rezultata '!F7)</f>
        <v/>
      </c>
      <c r="D11" s="257" t="str">
        <f aca="false">IF(ISNUMBER('Upis rezultata '!G7)=FALSE(),"",'Upis rezultata '!G7)</f>
        <v/>
      </c>
      <c r="E11" s="257" t="str">
        <f aca="false">IF(ISNUMBER('Upis rezultata '!D7)=FALSE(),"",'Upis rezultata '!D7)</f>
        <v/>
      </c>
      <c r="F11" s="257" t="str">
        <f aca="false">IF(ISNUMBER('Upis rezultata '!B7)=FALSE(),"",'Upis rezultata '!B7)</f>
        <v/>
      </c>
    </row>
    <row r="12" customFormat="false" ht="12.75" hidden="true" customHeight="false" outlineLevel="0" collapsed="false">
      <c r="A12" s="50" t="str">
        <f aca="false">IF(ISNUMBER(F12)=FALSE(),"",7)</f>
        <v/>
      </c>
      <c r="B12" s="59" t="str">
        <f aca="false">IF(ISNONTEXT('Upis rezultata '!E8)=TRUE(),"",'Upis rezultata '!E8)</f>
        <v/>
      </c>
      <c r="C12" s="59" t="str">
        <f aca="false">IF(ISNONTEXT('Upis rezultata '!F8)=TRUE(),"",'Upis rezultata '!F8)</f>
        <v/>
      </c>
      <c r="D12" s="257" t="str">
        <f aca="false">IF(ISNUMBER('Upis rezultata '!G8)=FALSE(),"",'Upis rezultata '!G8)</f>
        <v/>
      </c>
      <c r="E12" s="257" t="str">
        <f aca="false">IF(ISNUMBER('Upis rezultata '!D8)=FALSE(),"",'Upis rezultata '!D8)</f>
        <v/>
      </c>
      <c r="F12" s="257" t="str">
        <f aca="false">IF(ISNUMBER('Upis rezultata '!B8)=FALSE(),"",'Upis rezultata '!B8)</f>
        <v/>
      </c>
    </row>
    <row r="13" customFormat="false" ht="12.75" hidden="true" customHeight="false" outlineLevel="0" collapsed="false">
      <c r="A13" s="50" t="str">
        <f aca="false">IF(ISNUMBER(F13)=FALSE(),"",8)</f>
        <v/>
      </c>
      <c r="B13" s="59" t="str">
        <f aca="false">IF(ISNONTEXT('Upis rezultata '!E9)=TRUE(),"",'Upis rezultata '!E9)</f>
        <v/>
      </c>
      <c r="C13" s="59" t="str">
        <f aca="false">IF(ISNONTEXT('Upis rezultata '!F9)=TRUE(),"",'Upis rezultata '!F9)</f>
        <v/>
      </c>
      <c r="D13" s="257" t="str">
        <f aca="false">IF(ISNUMBER('Upis rezultata '!G9)=FALSE(),"",'Upis rezultata '!G9)</f>
        <v/>
      </c>
      <c r="E13" s="257" t="str">
        <f aca="false">IF(ISNUMBER('Upis rezultata '!D9)=FALSE(),"",'Upis rezultata '!D9)</f>
        <v/>
      </c>
      <c r="F13" s="257" t="str">
        <f aca="false">IF(ISNUMBER('Upis rezultata '!B9)=FALSE(),"",'Upis rezultata '!B9)</f>
        <v/>
      </c>
    </row>
    <row r="14" customFormat="false" ht="12.75" hidden="true" customHeight="false" outlineLevel="0" collapsed="false">
      <c r="A14" s="50" t="str">
        <f aca="false">IF(ISNUMBER(F14)=FALSE(),"",9)</f>
        <v/>
      </c>
      <c r="B14" s="59" t="str">
        <f aca="false">IF(ISNONTEXT('Upis rezultata '!E10)=TRUE(),"",'Upis rezultata '!E10)</f>
        <v/>
      </c>
      <c r="C14" s="59" t="str">
        <f aca="false">IF(ISNONTEXT('Upis rezultata '!F10)=TRUE(),"",'Upis rezultata '!F10)</f>
        <v/>
      </c>
      <c r="D14" s="257" t="str">
        <f aca="false">IF(ISNUMBER('Upis rezultata '!G10)=FALSE(),"",'Upis rezultata '!G10)</f>
        <v/>
      </c>
      <c r="E14" s="257" t="str">
        <f aca="false">IF(ISNUMBER('Upis rezultata '!D10)=FALSE(),"",'Upis rezultata '!D10)</f>
        <v/>
      </c>
      <c r="F14" s="257" t="str">
        <f aca="false">IF(ISNUMBER('Upis rezultata '!B10)=FALSE(),"",'Upis rezultata '!B10)</f>
        <v/>
      </c>
    </row>
    <row r="15" customFormat="false" ht="12.75" hidden="true" customHeight="false" outlineLevel="0" collapsed="false">
      <c r="A15" s="50" t="str">
        <f aca="false">IF(ISNUMBER(F15)=FALSE(),"",10)</f>
        <v/>
      </c>
      <c r="B15" s="59" t="str">
        <f aca="false">IF(ISNONTEXT('Upis rezultata '!E11)=TRUE(),"",'Upis rezultata '!E11)</f>
        <v/>
      </c>
      <c r="C15" s="59" t="str">
        <f aca="false">IF(ISNONTEXT('Upis rezultata '!F11)=TRUE(),"",'Upis rezultata '!F11)</f>
        <v/>
      </c>
      <c r="D15" s="257" t="str">
        <f aca="false">IF(ISNUMBER('Upis rezultata '!G11)=FALSE(),"",'Upis rezultata '!G11)</f>
        <v/>
      </c>
      <c r="E15" s="257" t="str">
        <f aca="false">IF(ISNUMBER('Upis rezultata '!D11)=FALSE(),"",'Upis rezultata '!D11)</f>
        <v/>
      </c>
      <c r="F15" s="257" t="str">
        <f aca="false">IF(ISNUMBER('Upis rezultata '!B11)=FALSE(),"",'Upis rezultata '!B11)</f>
        <v/>
      </c>
    </row>
    <row r="16" customFormat="false" ht="12.75" hidden="true" customHeight="false" outlineLevel="0" collapsed="false">
      <c r="A16" s="50" t="str">
        <f aca="false">IF(ISNUMBER(F16)=FALSE(),"",11)</f>
        <v/>
      </c>
      <c r="B16" s="59" t="str">
        <f aca="false">IF(ISNONTEXT('Upis rezultata '!E12)=TRUE(),"",'Upis rezultata '!E12)</f>
        <v/>
      </c>
      <c r="C16" s="59" t="str">
        <f aca="false">IF(ISNONTEXT('Upis rezultata '!F12)=TRUE(),"",'Upis rezultata '!F12)</f>
        <v/>
      </c>
      <c r="D16" s="257" t="str">
        <f aca="false">IF(ISNUMBER('Upis rezultata '!G12)=FALSE(),"",'Upis rezultata '!G12)</f>
        <v/>
      </c>
      <c r="E16" s="257" t="str">
        <f aca="false">IF(ISNUMBER('Upis rezultata '!D12)=FALSE(),"",'Upis rezultata '!D12)</f>
        <v/>
      </c>
      <c r="F16" s="257" t="str">
        <f aca="false">IF(ISNUMBER('Upis rezultata '!B12)=FALSE(),"",'Upis rezultata '!B12)</f>
        <v/>
      </c>
    </row>
    <row r="17" customFormat="false" ht="12.75" hidden="true" customHeight="false" outlineLevel="0" collapsed="false">
      <c r="A17" s="50" t="str">
        <f aca="false">IF(ISNUMBER(F17)=FALSE(),"",12)</f>
        <v/>
      </c>
      <c r="B17" s="59" t="str">
        <f aca="false">IF(ISNONTEXT('Upis rezultata '!E13)=TRUE(),"",'Upis rezultata '!E13)</f>
        <v/>
      </c>
      <c r="C17" s="59" t="str">
        <f aca="false">IF(ISNONTEXT('Upis rezultata '!F13)=TRUE(),"",'Upis rezultata '!F13)</f>
        <v/>
      </c>
      <c r="D17" s="257" t="str">
        <f aca="false">IF(ISNUMBER('Upis rezultata '!G13)=FALSE(),"",'Upis rezultata '!G13)</f>
        <v/>
      </c>
      <c r="E17" s="257" t="str">
        <f aca="false">IF(ISNUMBER('Upis rezultata '!D13)=FALSE(),"",'Upis rezultata '!D13)</f>
        <v/>
      </c>
      <c r="F17" s="257" t="str">
        <f aca="false">IF(ISNUMBER('Upis rezultata '!B13)=FALSE(),"",'Upis rezultata '!B13)</f>
        <v/>
      </c>
    </row>
    <row r="18" customFormat="false" ht="12.75" hidden="true" customHeight="false" outlineLevel="0" collapsed="false">
      <c r="A18" s="50" t="str">
        <f aca="false">IF(ISNUMBER(F18)=FALSE(),"",13)</f>
        <v/>
      </c>
      <c r="B18" s="59" t="str">
        <f aca="false">IF(ISNONTEXT('Upis rezultata '!E14)=TRUE(),"",'Upis rezultata '!E14)</f>
        <v/>
      </c>
      <c r="C18" s="59" t="str">
        <f aca="false">IF(ISNONTEXT('Upis rezultata '!F14)=TRUE(),"",'Upis rezultata '!F14)</f>
        <v/>
      </c>
      <c r="D18" s="257" t="str">
        <f aca="false">IF(ISNUMBER('Upis rezultata '!G14)=FALSE(),"",'Upis rezultata '!G14)</f>
        <v/>
      </c>
      <c r="E18" s="257" t="str">
        <f aca="false">IF(ISNUMBER('Upis rezultata '!D14)=FALSE(),"",'Upis rezultata '!D14)</f>
        <v/>
      </c>
      <c r="F18" s="257" t="str">
        <f aca="false">IF(ISNUMBER('Upis rezultata '!B14)=FALSE(),"",'Upis rezultata '!B14)</f>
        <v/>
      </c>
    </row>
    <row r="19" customFormat="false" ht="12.75" hidden="true" customHeight="false" outlineLevel="0" collapsed="false">
      <c r="A19" s="50" t="str">
        <f aca="false">IF(ISNUMBER(F19)=FALSE(),"",14)</f>
        <v/>
      </c>
      <c r="B19" s="59" t="str">
        <f aca="false">IF(ISNONTEXT('Upis rezultata '!E15)=TRUE(),"",'Upis rezultata '!E15)</f>
        <v/>
      </c>
      <c r="C19" s="59" t="str">
        <f aca="false">IF(ISNONTEXT('Upis rezultata '!F15)=TRUE(),"",'Upis rezultata '!F15)</f>
        <v/>
      </c>
      <c r="D19" s="257" t="str">
        <f aca="false">IF(ISNUMBER('Upis rezultata '!G15)=FALSE(),"",'Upis rezultata '!G15)</f>
        <v/>
      </c>
      <c r="E19" s="257" t="str">
        <f aca="false">IF(ISNUMBER('Upis rezultata '!D15)=FALSE(),"",'Upis rezultata '!D15)</f>
        <v/>
      </c>
      <c r="F19" s="257" t="str">
        <f aca="false">IF(ISNUMBER('Upis rezultata '!B15)=FALSE(),"",'Upis rezultata '!B15)</f>
        <v/>
      </c>
    </row>
    <row r="20" customFormat="false" ht="12.75" hidden="true" customHeight="false" outlineLevel="0" collapsed="false">
      <c r="A20" s="50" t="str">
        <f aca="false">IF(ISNUMBER(F20)=FALSE(),"",15)</f>
        <v/>
      </c>
      <c r="B20" s="59" t="str">
        <f aca="false">IF(ISNONTEXT('Upis rezultata '!E16)=TRUE(),"",'Upis rezultata '!E16)</f>
        <v/>
      </c>
      <c r="C20" s="59" t="str">
        <f aca="false">IF(ISNONTEXT('Upis rezultata '!F16)=TRUE(),"",'Upis rezultata '!F16)</f>
        <v/>
      </c>
      <c r="D20" s="257" t="str">
        <f aca="false">IF(ISNUMBER('Upis rezultata '!G16)=FALSE(),"",'Upis rezultata '!G16)</f>
        <v/>
      </c>
      <c r="E20" s="257" t="str">
        <f aca="false">IF(ISNUMBER('Upis rezultata '!D16)=FALSE(),"",'Upis rezultata '!D16)</f>
        <v/>
      </c>
      <c r="F20" s="257" t="str">
        <f aca="false">IF(ISNUMBER('Upis rezultata '!B16)=FALSE(),"",'Upis rezultata '!B16)</f>
        <v/>
      </c>
    </row>
    <row r="21" customFormat="false" ht="12.75" hidden="true" customHeight="false" outlineLevel="0" collapsed="false">
      <c r="A21" s="50" t="str">
        <f aca="false">IF(ISNUMBER(F21)=FALSE(),"",16)</f>
        <v/>
      </c>
      <c r="B21" s="59" t="str">
        <f aca="false">IF(ISNONTEXT('Upis rezultata '!E17)=TRUE(),"",'Upis rezultata '!E17)</f>
        <v/>
      </c>
      <c r="C21" s="59" t="str">
        <f aca="false">IF(ISNONTEXT('Upis rezultata '!F17)=TRUE(),"",'Upis rezultata '!F17)</f>
        <v/>
      </c>
      <c r="D21" s="257" t="str">
        <f aca="false">IF(ISNUMBER('Upis rezultata '!G17)=FALSE(),"",'Upis rezultata '!G17)</f>
        <v/>
      </c>
      <c r="E21" s="257" t="str">
        <f aca="false">IF(ISNUMBER('Upis rezultata '!D17)=FALSE(),"",'Upis rezultata '!D17)</f>
        <v/>
      </c>
      <c r="F21" s="257" t="str">
        <f aca="false">IF(ISNUMBER('Upis rezultata '!B17)=FALSE(),"",'Upis rezultata '!B17)</f>
        <v/>
      </c>
    </row>
    <row r="22" customFormat="false" ht="12.75" hidden="true" customHeight="false" outlineLevel="0" collapsed="false">
      <c r="A22" s="50" t="str">
        <f aca="false">IF(ISNUMBER(F22)=FALSE(),"",17)</f>
        <v/>
      </c>
      <c r="B22" s="59" t="str">
        <f aca="false">IF(ISNONTEXT('Upis rezultata '!E18)=TRUE(),"",'Upis rezultata '!E18)</f>
        <v/>
      </c>
      <c r="C22" s="59" t="str">
        <f aca="false">IF(ISNONTEXT('Upis rezultata '!F18)=TRUE(),"",'Upis rezultata '!F18)</f>
        <v/>
      </c>
      <c r="D22" s="257" t="str">
        <f aca="false">IF(ISNUMBER('Upis rezultata '!G18)=FALSE(),"",'Upis rezultata '!G18)</f>
        <v/>
      </c>
      <c r="E22" s="257" t="str">
        <f aca="false">IF(ISNUMBER('Upis rezultata '!D18)=FALSE(),"",'Upis rezultata '!D18)</f>
        <v/>
      </c>
      <c r="F22" s="257" t="str">
        <f aca="false">IF(ISNUMBER('Upis rezultata '!B18)=FALSE(),"",'Upis rezultata '!B18)</f>
        <v/>
      </c>
    </row>
    <row r="23" customFormat="false" ht="12.75" hidden="true" customHeight="false" outlineLevel="0" collapsed="false">
      <c r="A23" s="50" t="str">
        <f aca="false">IF(ISNUMBER(F23)=FALSE(),"",18)</f>
        <v/>
      </c>
      <c r="B23" s="59" t="str">
        <f aca="false">IF(ISNONTEXT('Upis rezultata '!E19)=TRUE(),"",'Upis rezultata '!E19)</f>
        <v/>
      </c>
      <c r="C23" s="59" t="str">
        <f aca="false">IF(ISNONTEXT('Upis rezultata '!F19)=TRUE(),"",'Upis rezultata '!F19)</f>
        <v/>
      </c>
      <c r="D23" s="257" t="str">
        <f aca="false">IF(ISNUMBER('Upis rezultata '!G19)=FALSE(),"",'Upis rezultata '!G19)</f>
        <v/>
      </c>
      <c r="E23" s="257" t="str">
        <f aca="false">IF(ISNUMBER('Upis rezultata '!D19)=FALSE(),"",'Upis rezultata '!D19)</f>
        <v/>
      </c>
      <c r="F23" s="257" t="str">
        <f aca="false">IF(ISNUMBER('Upis rezultata '!B19)=FALSE(),"",'Upis rezultata '!B19)</f>
        <v/>
      </c>
    </row>
    <row r="24" customFormat="false" ht="12.75" hidden="true" customHeight="false" outlineLevel="0" collapsed="false">
      <c r="A24" s="50" t="str">
        <f aca="false">IF(ISNUMBER(F24)=FALSE(),"",19)</f>
        <v/>
      </c>
      <c r="B24" s="59" t="str">
        <f aca="false">IF(ISNONTEXT('Upis rezultata '!E20)=TRUE(),"",'Upis rezultata '!E20)</f>
        <v/>
      </c>
      <c r="C24" s="59" t="str">
        <f aca="false">IF(ISNONTEXT('Upis rezultata '!F20)=TRUE(),"",'Upis rezultata '!F20)</f>
        <v/>
      </c>
      <c r="D24" s="257" t="str">
        <f aca="false">IF(ISNUMBER('Upis rezultata '!G20)=FALSE(),"",'Upis rezultata '!G20)</f>
        <v/>
      </c>
      <c r="E24" s="257" t="str">
        <f aca="false">IF(ISNUMBER('Upis rezultata '!D20)=FALSE(),"",'Upis rezultata '!D20)</f>
        <v/>
      </c>
      <c r="F24" s="257" t="str">
        <f aca="false">IF(ISNUMBER('Upis rezultata '!B20)=FALSE(),"",'Upis rezultata '!B20)</f>
        <v/>
      </c>
    </row>
    <row r="25" customFormat="false" ht="12.75" hidden="true" customHeight="false" outlineLevel="0" collapsed="false">
      <c r="A25" s="50" t="str">
        <f aca="false">IF(ISNUMBER(F25)=FALSE(),"",20)</f>
        <v/>
      </c>
      <c r="B25" s="59" t="str">
        <f aca="false">IF(ISNONTEXT('Upis rezultata '!E21)=TRUE(),"",'Upis rezultata '!E21)</f>
        <v/>
      </c>
      <c r="C25" s="59" t="str">
        <f aca="false">IF(ISNONTEXT('Upis rezultata '!F21)=TRUE(),"",'Upis rezultata '!F21)</f>
        <v/>
      </c>
      <c r="D25" s="257" t="str">
        <f aca="false">IF(ISNUMBER('Upis rezultata '!G21)=FALSE(),"",'Upis rezultata '!G21)</f>
        <v/>
      </c>
      <c r="E25" s="257" t="str">
        <f aca="false">IF(ISNUMBER('Upis rezultata '!D21)=FALSE(),"",'Upis rezultata '!D21)</f>
        <v/>
      </c>
      <c r="F25" s="257" t="str">
        <f aca="false">IF(ISNUMBER('Upis rezultata '!B21)=FALSE(),"",'Upis rezultata '!B21)</f>
        <v/>
      </c>
    </row>
    <row r="26" customFormat="false" ht="12.75" hidden="true" customHeight="false" outlineLevel="0" collapsed="false">
      <c r="A26" s="50" t="str">
        <f aca="false">IF(ISNUMBER(F26)=FALSE(),"",21)</f>
        <v/>
      </c>
      <c r="B26" s="59" t="str">
        <f aca="false">IF(ISNONTEXT('Upis rezultata '!E22)=TRUE(),"",'Upis rezultata '!E22)</f>
        <v/>
      </c>
      <c r="C26" s="59" t="str">
        <f aca="false">IF(ISNONTEXT('Upis rezultata '!F22)=TRUE(),"",'Upis rezultata '!F22)</f>
        <v/>
      </c>
      <c r="D26" s="257" t="str">
        <f aca="false">IF(ISNUMBER('Upis rezultata '!G22)=FALSE(),"",'Upis rezultata '!G22)</f>
        <v/>
      </c>
      <c r="E26" s="257" t="str">
        <f aca="false">IF(ISNUMBER('Upis rezultata '!D22)=FALSE(),"",'Upis rezultata '!D22)</f>
        <v/>
      </c>
      <c r="F26" s="257" t="str">
        <f aca="false">IF(ISNUMBER('Upis rezultata '!B22)=FALSE(),"",'Upis rezultata '!B22)</f>
        <v/>
      </c>
    </row>
    <row r="27" customFormat="false" ht="12.75" hidden="true" customHeight="false" outlineLevel="0" collapsed="false">
      <c r="A27" s="50" t="str">
        <f aca="false">IF(ISNUMBER(F27)=FALSE(),"",22)</f>
        <v/>
      </c>
      <c r="B27" s="59" t="str">
        <f aca="false">IF(ISNONTEXT('Upis rezultata '!E23)=TRUE(),"",'Upis rezultata '!E23)</f>
        <v/>
      </c>
      <c r="C27" s="59" t="str">
        <f aca="false">IF(ISNONTEXT('Upis rezultata '!F23)=TRUE(),"",'Upis rezultata '!F23)</f>
        <v/>
      </c>
      <c r="D27" s="257" t="str">
        <f aca="false">IF(ISNUMBER('Upis rezultata '!G23)=FALSE(),"",'Upis rezultata '!G23)</f>
        <v/>
      </c>
      <c r="E27" s="257" t="str">
        <f aca="false">IF(ISNUMBER('Upis rezultata '!D23)=FALSE(),"",'Upis rezultata '!D23)</f>
        <v/>
      </c>
      <c r="F27" s="257" t="str">
        <f aca="false">IF(ISNUMBER('Upis rezultata '!B23)=FALSE(),"",'Upis rezultata '!B23)</f>
        <v/>
      </c>
    </row>
    <row r="28" customFormat="false" ht="12.75" hidden="true" customHeight="false" outlineLevel="0" collapsed="false">
      <c r="A28" s="50" t="str">
        <f aca="false">IF(ISNUMBER(F28)=FALSE(),"",23)</f>
        <v/>
      </c>
      <c r="B28" s="59" t="str">
        <f aca="false">IF(ISNONTEXT('Upis rezultata '!E24)=TRUE(),"",'Upis rezultata '!E24)</f>
        <v/>
      </c>
      <c r="C28" s="59" t="str">
        <f aca="false">IF(ISNONTEXT('Upis rezultata '!F24)=TRUE(),"",'Upis rezultata '!F24)</f>
        <v/>
      </c>
      <c r="D28" s="257" t="str">
        <f aca="false">IF(ISNUMBER('Upis rezultata '!G24)=FALSE(),"",'Upis rezultata '!G24)</f>
        <v/>
      </c>
      <c r="E28" s="257" t="str">
        <f aca="false">IF(ISNUMBER('Upis rezultata '!D24)=FALSE(),"",'Upis rezultata '!D24)</f>
        <v/>
      </c>
      <c r="F28" s="257" t="str">
        <f aca="false">IF(ISNUMBER('Upis rezultata '!B24)=FALSE(),"",'Upis rezultata '!B24)</f>
        <v/>
      </c>
    </row>
    <row r="29" customFormat="false" ht="12.75" hidden="true" customHeight="false" outlineLevel="0" collapsed="false">
      <c r="A29" s="50" t="str">
        <f aca="false">IF(ISNUMBER(F29)=FALSE(),"",24)</f>
        <v/>
      </c>
      <c r="B29" s="59" t="str">
        <f aca="false">IF(ISNONTEXT('Upis rezultata '!E25)=TRUE(),"",'Upis rezultata '!E25)</f>
        <v/>
      </c>
      <c r="C29" s="59" t="str">
        <f aca="false">IF(ISNONTEXT('Upis rezultata '!F25)=TRUE(),"",'Upis rezultata '!F25)</f>
        <v/>
      </c>
      <c r="D29" s="257" t="str">
        <f aca="false">IF(ISNUMBER('Upis rezultata '!G25)=FALSE(),"",'Upis rezultata '!G25)</f>
        <v/>
      </c>
      <c r="E29" s="257" t="str">
        <f aca="false">IF(ISNUMBER('Upis rezultata '!D25)=FALSE(),"",'Upis rezultata '!D25)</f>
        <v/>
      </c>
      <c r="F29" s="257" t="str">
        <f aca="false">IF(ISNUMBER('Upis rezultata '!B25)=FALSE(),"",'Upis rezultata '!B25)</f>
        <v/>
      </c>
    </row>
    <row r="30" customFormat="false" ht="12.75" hidden="true" customHeight="false" outlineLevel="0" collapsed="false">
      <c r="A30" s="50" t="str">
        <f aca="false">IF(ISNUMBER(F30)=FALSE(),"",25)</f>
        <v/>
      </c>
      <c r="B30" s="59" t="str">
        <f aca="false">IF(ISNONTEXT('Upis rezultata '!E26)=TRUE(),"",'Upis rezultata '!E26)</f>
        <v/>
      </c>
      <c r="C30" s="59" t="str">
        <f aca="false">IF(ISNONTEXT('Upis rezultata '!F26)=TRUE(),"",'Upis rezultata '!F26)</f>
        <v/>
      </c>
      <c r="D30" s="257" t="str">
        <f aca="false">IF(ISNUMBER('Upis rezultata '!G26)=FALSE(),"",'Upis rezultata '!G26)</f>
        <v/>
      </c>
      <c r="E30" s="257" t="str">
        <f aca="false">IF(ISNUMBER('Upis rezultata '!D26)=FALSE(),"",'Upis rezultata '!D26)</f>
        <v/>
      </c>
      <c r="F30" s="257" t="str">
        <f aca="false">IF(ISNUMBER('Upis rezultata '!B26)=FALSE(),"",'Upis rezultata '!B26)</f>
        <v/>
      </c>
    </row>
    <row r="31" customFormat="false" ht="12.75" hidden="true" customHeight="false" outlineLevel="0" collapsed="false">
      <c r="A31" s="50" t="str">
        <f aca="false">IF(ISNUMBER(F31)=FALSE(),"",26)</f>
        <v/>
      </c>
      <c r="B31" s="59" t="str">
        <f aca="false">IF(ISNONTEXT('Upis rezultata '!E27)=TRUE(),"",'Upis rezultata '!E27)</f>
        <v/>
      </c>
      <c r="C31" s="59" t="str">
        <f aca="false">IF(ISNONTEXT('Upis rezultata '!F27)=TRUE(),"",'Upis rezultata '!F27)</f>
        <v/>
      </c>
      <c r="D31" s="257" t="str">
        <f aca="false">IF(ISNUMBER('Upis rezultata '!G27)=FALSE(),"",'Upis rezultata '!G27)</f>
        <v/>
      </c>
      <c r="E31" s="257" t="str">
        <f aca="false">IF(ISNUMBER('Upis rezultata '!D27)=FALSE(),"",'Upis rezultata '!D27)</f>
        <v/>
      </c>
      <c r="F31" s="257" t="str">
        <f aca="false">IF(ISNUMBER('Upis rezultata '!B27)=FALSE(),"",'Upis rezultata '!B27)</f>
        <v/>
      </c>
    </row>
    <row r="32" customFormat="false" ht="12.75" hidden="true" customHeight="false" outlineLevel="0" collapsed="false">
      <c r="A32" s="50" t="str">
        <f aca="false">IF(ISNUMBER(F32)=FALSE(),"",27)</f>
        <v/>
      </c>
      <c r="B32" s="59" t="str">
        <f aca="false">IF(ISNONTEXT('Upis rezultata '!E28)=TRUE(),"",'Upis rezultata '!E28)</f>
        <v/>
      </c>
      <c r="C32" s="59" t="str">
        <f aca="false">IF(ISNONTEXT('Upis rezultata '!F28)=TRUE(),"",'Upis rezultata '!F28)</f>
        <v/>
      </c>
      <c r="D32" s="257" t="str">
        <f aca="false">IF(ISNUMBER('Upis rezultata '!G28)=FALSE(),"",'Upis rezultata '!G28)</f>
        <v/>
      </c>
      <c r="E32" s="257" t="str">
        <f aca="false">IF(ISNUMBER('Upis rezultata '!D28)=FALSE(),"",'Upis rezultata '!D28)</f>
        <v/>
      </c>
      <c r="F32" s="257" t="str">
        <f aca="false">IF(ISNUMBER('Upis rezultata '!B28)=FALSE(),"",'Upis rezultata '!B28)</f>
        <v/>
      </c>
    </row>
    <row r="33" customFormat="false" ht="12.75" hidden="true" customHeight="false" outlineLevel="0" collapsed="false">
      <c r="A33" s="50" t="str">
        <f aca="false">IF(ISNUMBER(F33)=FALSE(),"",28)</f>
        <v/>
      </c>
      <c r="B33" s="59" t="str">
        <f aca="false">IF(ISNONTEXT('Upis rezultata '!E29)=TRUE(),"",'Upis rezultata '!E29)</f>
        <v/>
      </c>
      <c r="C33" s="59" t="str">
        <f aca="false">IF(ISNONTEXT('Upis rezultata '!F29)=TRUE(),"",'Upis rezultata '!F29)</f>
        <v/>
      </c>
      <c r="D33" s="257" t="str">
        <f aca="false">IF(ISNUMBER('Upis rezultata '!G29)=FALSE(),"",'Upis rezultata '!G29)</f>
        <v/>
      </c>
      <c r="E33" s="257" t="str">
        <f aca="false">IF(ISNUMBER('Upis rezultata '!D29)=FALSE(),"",'Upis rezultata '!D29)</f>
        <v/>
      </c>
      <c r="F33" s="257" t="str">
        <f aca="false">IF(ISNUMBER('Upis rezultata '!B29)=FALSE(),"",'Upis rezultata '!B29)</f>
        <v/>
      </c>
    </row>
    <row r="34" customFormat="false" ht="12.75" hidden="true" customHeight="false" outlineLevel="0" collapsed="false">
      <c r="A34" s="50" t="str">
        <f aca="false">IF(ISNUMBER(F34)=FALSE(),"",29)</f>
        <v/>
      </c>
      <c r="B34" s="59" t="str">
        <f aca="false">IF(ISNONTEXT('Upis rezultata '!E30)=TRUE(),"",'Upis rezultata '!E30)</f>
        <v/>
      </c>
      <c r="C34" s="59" t="str">
        <f aca="false">IF(ISNONTEXT('Upis rezultata '!F30)=TRUE(),"",'Upis rezultata '!F30)</f>
        <v/>
      </c>
      <c r="D34" s="257" t="str">
        <f aca="false">IF(ISNUMBER('Upis rezultata '!G30)=FALSE(),"",'Upis rezultata '!G30)</f>
        <v/>
      </c>
      <c r="E34" s="257" t="str">
        <f aca="false">IF(ISNUMBER('Upis rezultata '!D30)=FALSE(),"",'Upis rezultata '!D30)</f>
        <v/>
      </c>
      <c r="F34" s="257" t="str">
        <f aca="false">IF(ISNUMBER('Upis rezultata '!B30)=FALSE(),"",'Upis rezultata '!B30)</f>
        <v/>
      </c>
    </row>
    <row r="35" customFormat="false" ht="12.75" hidden="true" customHeight="false" outlineLevel="0" collapsed="false">
      <c r="A35" s="50" t="str">
        <f aca="false">IF(ISNUMBER(F35)=FALSE(),"",30)</f>
        <v/>
      </c>
      <c r="B35" s="59" t="str">
        <f aca="false">IF(ISNONTEXT('Upis rezultata '!E31)=TRUE(),"",'Upis rezultata '!E31)</f>
        <v/>
      </c>
      <c r="C35" s="59" t="str">
        <f aca="false">IF(ISNONTEXT('Upis rezultata '!F31)=TRUE(),"",'Upis rezultata '!F31)</f>
        <v/>
      </c>
      <c r="D35" s="257" t="str">
        <f aca="false">IF(ISNUMBER('Upis rezultata '!G31)=FALSE(),"",'Upis rezultata '!G31)</f>
        <v/>
      </c>
      <c r="E35" s="257" t="str">
        <f aca="false">IF(ISNUMBER('Upis rezultata '!D31)=FALSE(),"",'Upis rezultata '!D31)</f>
        <v/>
      </c>
      <c r="F35" s="257" t="str">
        <f aca="false">IF(ISNUMBER('Upis rezultata '!B31)=FALSE(),"",'Upis rezultata '!B31)</f>
        <v/>
      </c>
    </row>
    <row r="36" customFormat="false" ht="12.75" hidden="true" customHeight="false" outlineLevel="0" collapsed="false">
      <c r="A36" s="50" t="str">
        <f aca="false">IF(ISNUMBER(F36)=FALSE(),"",31)</f>
        <v/>
      </c>
      <c r="B36" s="59" t="str">
        <f aca="false">IF(ISNONTEXT('Upis rezultata '!E32)=TRUE(),"",'Upis rezultata '!E32)</f>
        <v/>
      </c>
      <c r="C36" s="59" t="str">
        <f aca="false">IF(ISNONTEXT('Upis rezultata '!F32)=TRUE(),"",'Upis rezultata '!F32)</f>
        <v/>
      </c>
      <c r="D36" s="257" t="str">
        <f aca="false">IF(ISNUMBER('Upis rezultata '!G32)=FALSE(),"",'Upis rezultata '!G32)</f>
        <v/>
      </c>
      <c r="E36" s="257" t="str">
        <f aca="false">IF(ISNUMBER('Upis rezultata '!D32)=FALSE(),"",'Upis rezultata '!D32)</f>
        <v/>
      </c>
      <c r="F36" s="257" t="str">
        <f aca="false">IF(ISNUMBER('Upis rezultata '!B32)=FALSE(),"",'Upis rezultata '!B32)</f>
        <v/>
      </c>
    </row>
    <row r="37" customFormat="false" ht="12.75" hidden="true" customHeight="false" outlineLevel="0" collapsed="false">
      <c r="A37" s="50" t="str">
        <f aca="false">IF(ISNUMBER(F37)=FALSE(),"",32)</f>
        <v/>
      </c>
      <c r="B37" s="59" t="str">
        <f aca="false">IF(ISNONTEXT('Upis rezultata '!E33)=TRUE(),"",'Upis rezultata '!E33)</f>
        <v/>
      </c>
      <c r="C37" s="59" t="str">
        <f aca="false">IF(ISNONTEXT('Upis rezultata '!F33)=TRUE(),"",'Upis rezultata '!F33)</f>
        <v/>
      </c>
      <c r="D37" s="257" t="str">
        <f aca="false">IF(ISNUMBER('Upis rezultata '!G33)=FALSE(),"",'Upis rezultata '!G33)</f>
        <v/>
      </c>
      <c r="E37" s="257" t="str">
        <f aca="false">IF(ISNUMBER('Upis rezultata '!D33)=FALSE(),"",'Upis rezultata '!D33)</f>
        <v/>
      </c>
      <c r="F37" s="257" t="str">
        <f aca="false">IF(ISNUMBER('Upis rezultata '!B33)=FALSE(),"",'Upis rezultata '!B33)</f>
        <v/>
      </c>
    </row>
    <row r="38" customFormat="false" ht="12.75" hidden="true" customHeight="false" outlineLevel="0" collapsed="false">
      <c r="A38" s="50" t="str">
        <f aca="false">IF(ISNUMBER(F38)=FALSE(),"",33)</f>
        <v/>
      </c>
      <c r="B38" s="59" t="str">
        <f aca="false">IF(ISNONTEXT('Upis rezultata '!E34)=TRUE(),"",'Upis rezultata '!E34)</f>
        <v/>
      </c>
      <c r="C38" s="59" t="str">
        <f aca="false">IF(ISNONTEXT('Upis rezultata '!F34)=TRUE(),"",'Upis rezultata '!F34)</f>
        <v/>
      </c>
      <c r="D38" s="257" t="str">
        <f aca="false">IF(ISNUMBER('Upis rezultata '!G34)=FALSE(),"",'Upis rezultata '!G34)</f>
        <v/>
      </c>
      <c r="E38" s="257" t="str">
        <f aca="false">IF(ISNUMBER('Upis rezultata '!D34)=FALSE(),"",'Upis rezultata '!D34)</f>
        <v/>
      </c>
      <c r="F38" s="257" t="str">
        <f aca="false">IF(ISNUMBER('Upis rezultata '!B34)=FALSE(),"",'Upis rezultata '!B34)</f>
        <v/>
      </c>
    </row>
    <row r="39" customFormat="false" ht="12.75" hidden="true" customHeight="false" outlineLevel="0" collapsed="false">
      <c r="A39" s="50" t="str">
        <f aca="false">IF(ISNUMBER(F39)=FALSE(),"",34)</f>
        <v/>
      </c>
      <c r="B39" s="59" t="str">
        <f aca="false">IF(ISNONTEXT('Upis rezultata '!E35)=TRUE(),"",'Upis rezultata '!E35)</f>
        <v/>
      </c>
      <c r="C39" s="59" t="str">
        <f aca="false">IF(ISNONTEXT('Upis rezultata '!F35)=TRUE(),"",'Upis rezultata '!F35)</f>
        <v/>
      </c>
      <c r="D39" s="257" t="str">
        <f aca="false">IF(ISNUMBER('Upis rezultata '!G35)=FALSE(),"",'Upis rezultata '!G35)</f>
        <v/>
      </c>
      <c r="E39" s="257" t="str">
        <f aca="false">IF(ISNUMBER('Upis rezultata '!D35)=FALSE(),"",'Upis rezultata '!D35)</f>
        <v/>
      </c>
      <c r="F39" s="257" t="str">
        <f aca="false">IF(ISNUMBER('Upis rezultata '!B35)=FALSE(),"",'Upis rezultata '!B35)</f>
        <v/>
      </c>
    </row>
    <row r="40" customFormat="false" ht="12.75" hidden="true" customHeight="false" outlineLevel="0" collapsed="false">
      <c r="A40" s="50" t="str">
        <f aca="false">IF(ISNUMBER(F40)=FALSE(),"",35)</f>
        <v/>
      </c>
      <c r="B40" s="59" t="str">
        <f aca="false">IF(ISNONTEXT('Upis rezultata '!E36)=TRUE(),"",'Upis rezultata '!E36)</f>
        <v/>
      </c>
      <c r="C40" s="59" t="str">
        <f aca="false">IF(ISNONTEXT('Upis rezultata '!F36)=TRUE(),"",'Upis rezultata '!F36)</f>
        <v/>
      </c>
      <c r="D40" s="257" t="str">
        <f aca="false">IF(ISNUMBER('Upis rezultata '!G36)=FALSE(),"",'Upis rezultata '!G36)</f>
        <v/>
      </c>
      <c r="E40" s="257" t="str">
        <f aca="false">IF(ISNUMBER('Upis rezultata '!D36)=FALSE(),"",'Upis rezultata '!D36)</f>
        <v/>
      </c>
      <c r="F40" s="257" t="str">
        <f aca="false">IF(ISNUMBER('Upis rezultata '!B36)=FALSE(),"",'Upis rezultata '!B36)</f>
        <v/>
      </c>
    </row>
    <row r="41" customFormat="false" ht="12.75" hidden="true" customHeight="false" outlineLevel="0" collapsed="false">
      <c r="A41" s="50" t="str">
        <f aca="false">IF(ISNUMBER(F41)=FALSE(),"",36)</f>
        <v/>
      </c>
      <c r="B41" s="59" t="str">
        <f aca="false">IF(ISNONTEXT('Upis rezultata '!E37)=TRUE(),"",'Upis rezultata '!E37)</f>
        <v/>
      </c>
      <c r="C41" s="59" t="str">
        <f aca="false">IF(ISNONTEXT('Upis rezultata '!F37)=TRUE(),"",'Upis rezultata '!F37)</f>
        <v/>
      </c>
      <c r="D41" s="257" t="str">
        <f aca="false">IF(ISNUMBER('Upis rezultata '!G37)=FALSE(),"",'Upis rezultata '!G37)</f>
        <v/>
      </c>
      <c r="E41" s="257" t="str">
        <f aca="false">IF(ISNUMBER('Upis rezultata '!D37)=FALSE(),"",'Upis rezultata '!D37)</f>
        <v/>
      </c>
      <c r="F41" s="257" t="str">
        <f aca="false">IF(ISNUMBER('Upis rezultata '!B37)=FALSE(),"",'Upis rezultata '!B37)</f>
        <v/>
      </c>
    </row>
    <row r="42" customFormat="false" ht="12.75" hidden="true" customHeight="false" outlineLevel="0" collapsed="false">
      <c r="A42" s="50" t="str">
        <f aca="false">IF(ISNUMBER(F42)=FALSE(),"",37)</f>
        <v/>
      </c>
      <c r="B42" s="59" t="str">
        <f aca="false">IF(ISNONTEXT('Upis rezultata '!E38)=TRUE(),"",'Upis rezultata '!E38)</f>
        <v/>
      </c>
      <c r="C42" s="59" t="str">
        <f aca="false">IF(ISNONTEXT('Upis rezultata '!F38)=TRUE(),"",'Upis rezultata '!F38)</f>
        <v/>
      </c>
      <c r="D42" s="257" t="str">
        <f aca="false">IF(ISNUMBER('Upis rezultata '!G38)=FALSE(),"",'Upis rezultata '!G38)</f>
        <v/>
      </c>
      <c r="E42" s="257" t="str">
        <f aca="false">IF(ISNUMBER('Upis rezultata '!D38)=FALSE(),"",'Upis rezultata '!D38)</f>
        <v/>
      </c>
      <c r="F42" s="257" t="str">
        <f aca="false">IF(ISNUMBER('Upis rezultata '!B38)=FALSE(),"",'Upis rezultata '!B38)</f>
        <v/>
      </c>
    </row>
    <row r="43" customFormat="false" ht="12.75" hidden="true" customHeight="false" outlineLevel="0" collapsed="false">
      <c r="A43" s="50" t="str">
        <f aca="false">IF(ISNUMBER(F43)=FALSE(),"",38)</f>
        <v/>
      </c>
      <c r="B43" s="59" t="str">
        <f aca="false">IF(ISNONTEXT('Upis rezultata '!E39)=TRUE(),"",'Upis rezultata '!E39)</f>
        <v/>
      </c>
      <c r="C43" s="59" t="str">
        <f aca="false">IF(ISNONTEXT('Upis rezultata '!F39)=TRUE(),"",'Upis rezultata '!F39)</f>
        <v/>
      </c>
      <c r="D43" s="257" t="str">
        <f aca="false">IF(ISNUMBER('Upis rezultata '!G39)=FALSE(),"",'Upis rezultata '!G39)</f>
        <v/>
      </c>
      <c r="E43" s="257" t="str">
        <f aca="false">IF(ISNUMBER('Upis rezultata '!D39)=FALSE(),"",'Upis rezultata '!D39)</f>
        <v/>
      </c>
      <c r="F43" s="257" t="str">
        <f aca="false">IF(ISNUMBER('Upis rezultata '!B39)=FALSE(),"",'Upis rezultata '!B39)</f>
        <v/>
      </c>
    </row>
    <row r="44" customFormat="false" ht="12.75" hidden="true" customHeight="false" outlineLevel="0" collapsed="false">
      <c r="A44" s="50" t="str">
        <f aca="false">IF(ISNUMBER(F44)=FALSE(),"",39)</f>
        <v/>
      </c>
      <c r="B44" s="59" t="str">
        <f aca="false">IF(ISNONTEXT('Upis rezultata '!E40)=TRUE(),"",'Upis rezultata '!E40)</f>
        <v/>
      </c>
      <c r="C44" s="59" t="str">
        <f aca="false">IF(ISNONTEXT('Upis rezultata '!F40)=TRUE(),"",'Upis rezultata '!F40)</f>
        <v/>
      </c>
      <c r="D44" s="257" t="str">
        <f aca="false">IF(ISNUMBER('Upis rezultata '!G40)=FALSE(),"",'Upis rezultata '!G40)</f>
        <v/>
      </c>
      <c r="E44" s="257" t="str">
        <f aca="false">IF(ISNUMBER('Upis rezultata '!D40)=FALSE(),"",'Upis rezultata '!D40)</f>
        <v/>
      </c>
      <c r="F44" s="257" t="str">
        <f aca="false">IF(ISNUMBER('Upis rezultata '!B40)=FALSE(),"",'Upis rezultata '!B40)</f>
        <v/>
      </c>
    </row>
    <row r="45" customFormat="false" ht="12.75" hidden="true" customHeight="false" outlineLevel="0" collapsed="false">
      <c r="A45" s="50" t="str">
        <f aca="false">IF(ISNUMBER(F45)=FALSE(),"",40)</f>
        <v/>
      </c>
      <c r="B45" s="59" t="str">
        <f aca="false">IF(ISNONTEXT('Upis rezultata '!E41)=TRUE(),"",'Upis rezultata '!E41)</f>
        <v/>
      </c>
      <c r="C45" s="59" t="str">
        <f aca="false">IF(ISNONTEXT('Upis rezultata '!F41)=TRUE(),"",'Upis rezultata '!F41)</f>
        <v/>
      </c>
      <c r="D45" s="257" t="str">
        <f aca="false">IF(ISNUMBER('Upis rezultata '!G41)=FALSE(),"",'Upis rezultata '!G41)</f>
        <v/>
      </c>
      <c r="E45" s="257" t="str">
        <f aca="false">IF(ISNUMBER('Upis rezultata '!D41)=FALSE(),"",'Upis rezultata '!D41)</f>
        <v/>
      </c>
      <c r="F45" s="257" t="str">
        <f aca="false">IF(ISNUMBER('Upis rezultata '!B41)=FALSE(),"",'Upis rezultata '!B41)</f>
        <v/>
      </c>
    </row>
    <row r="46" customFormat="false" ht="12.75" hidden="true" customHeight="false" outlineLevel="0" collapsed="false">
      <c r="A46" s="50" t="str">
        <f aca="false">IF(ISNUMBER(F46)=FALSE(),"",41)</f>
        <v/>
      </c>
      <c r="B46" s="59" t="str">
        <f aca="false">IF(ISNONTEXT('Upis rezultata '!E42)=TRUE(),"",'Upis rezultata '!E42)</f>
        <v/>
      </c>
      <c r="C46" s="59" t="str">
        <f aca="false">IF(ISNONTEXT('Upis rezultata '!F42)=TRUE(),"",'Upis rezultata '!F42)</f>
        <v/>
      </c>
      <c r="D46" s="257" t="str">
        <f aca="false">IF(ISNUMBER('Upis rezultata '!G42)=FALSE(),"",'Upis rezultata '!G42)</f>
        <v/>
      </c>
      <c r="E46" s="257" t="str">
        <f aca="false">IF(ISNUMBER('Upis rezultata '!D42)=FALSE(),"",'Upis rezultata '!D42)</f>
        <v/>
      </c>
      <c r="F46" s="257" t="str">
        <f aca="false">IF(ISNUMBER('Upis rezultata '!B42)=FALSE(),"",'Upis rezultata '!B42)</f>
        <v/>
      </c>
    </row>
    <row r="47" customFormat="false" ht="12.75" hidden="true" customHeight="false" outlineLevel="0" collapsed="false">
      <c r="A47" s="50" t="str">
        <f aca="false">IF(ISNUMBER(F47)=FALSE(),"",42)</f>
        <v/>
      </c>
      <c r="B47" s="59" t="str">
        <f aca="false">IF(ISNONTEXT('Upis rezultata '!E43)=TRUE(),"",'Upis rezultata '!E43)</f>
        <v/>
      </c>
      <c r="C47" s="59" t="str">
        <f aca="false">IF(ISNONTEXT('Upis rezultata '!F43)=TRUE(),"",'Upis rezultata '!F43)</f>
        <v/>
      </c>
      <c r="D47" s="257" t="str">
        <f aca="false">IF(ISNUMBER('Upis rezultata '!G43)=FALSE(),"",'Upis rezultata '!G43)</f>
        <v/>
      </c>
      <c r="E47" s="257" t="str">
        <f aca="false">IF(ISNUMBER('Upis rezultata '!D43)=FALSE(),"",'Upis rezultata '!D43)</f>
        <v/>
      </c>
      <c r="F47" s="257" t="str">
        <f aca="false">IF(ISNUMBER('Upis rezultata '!B43)=FALSE(),"",'Upis rezultata '!B43)</f>
        <v/>
      </c>
    </row>
    <row r="48" customFormat="false" ht="12.75" hidden="true" customHeight="false" outlineLevel="0" collapsed="false">
      <c r="A48" s="50" t="str">
        <f aca="false">IF(ISNUMBER(F48)=FALSE(),"",43)</f>
        <v/>
      </c>
      <c r="B48" s="59" t="str">
        <f aca="false">IF(ISNONTEXT('Upis rezultata '!E44)=TRUE(),"",'Upis rezultata '!E44)</f>
        <v/>
      </c>
      <c r="C48" s="59" t="str">
        <f aca="false">IF(ISNONTEXT('Upis rezultata '!F44)=TRUE(),"",'Upis rezultata '!F44)</f>
        <v/>
      </c>
      <c r="D48" s="257" t="str">
        <f aca="false">IF(ISNUMBER('Upis rezultata '!G44)=FALSE(),"",'Upis rezultata '!G44)</f>
        <v/>
      </c>
      <c r="E48" s="257" t="str">
        <f aca="false">IF(ISNUMBER('Upis rezultata '!D44)=FALSE(),"",'Upis rezultata '!D44)</f>
        <v/>
      </c>
      <c r="F48" s="257" t="str">
        <f aca="false">IF(ISNUMBER('Upis rezultata '!B44)=FALSE(),"",'Upis rezultata '!B44)</f>
        <v/>
      </c>
    </row>
    <row r="49" customFormat="false" ht="12.75" hidden="true" customHeight="false" outlineLevel="0" collapsed="false">
      <c r="A49" s="50" t="str">
        <f aca="false">IF(ISNUMBER(F49)=FALSE(),"",44)</f>
        <v/>
      </c>
      <c r="B49" s="59" t="str">
        <f aca="false">IF(ISNONTEXT('Upis rezultata '!E45)=TRUE(),"",'Upis rezultata '!E45)</f>
        <v/>
      </c>
      <c r="C49" s="59" t="str">
        <f aca="false">IF(ISNONTEXT('Upis rezultata '!F45)=TRUE(),"",'Upis rezultata '!F45)</f>
        <v/>
      </c>
      <c r="D49" s="257" t="str">
        <f aca="false">IF(ISNUMBER('Upis rezultata '!G45)=FALSE(),"",'Upis rezultata '!G45)</f>
        <v/>
      </c>
      <c r="E49" s="257" t="str">
        <f aca="false">IF(ISNUMBER('Upis rezultata '!D45)=FALSE(),"",'Upis rezultata '!D45)</f>
        <v/>
      </c>
      <c r="F49" s="257" t="str">
        <f aca="false">IF(ISNUMBER('Upis rezultata '!B45)=FALSE(),"",'Upis rezultata '!B45)</f>
        <v/>
      </c>
    </row>
    <row r="50" customFormat="false" ht="12.75" hidden="true" customHeight="false" outlineLevel="0" collapsed="false">
      <c r="A50" s="50" t="str">
        <f aca="false">IF(ISNUMBER(F50)=FALSE(),"",45)</f>
        <v/>
      </c>
      <c r="B50" s="59" t="str">
        <f aca="false">IF(ISNONTEXT('Upis rezultata '!E46)=TRUE(),"",'Upis rezultata '!E46)</f>
        <v/>
      </c>
      <c r="C50" s="59" t="str">
        <f aca="false">IF(ISNONTEXT('Upis rezultata '!F46)=TRUE(),"",'Upis rezultata '!F46)</f>
        <v/>
      </c>
      <c r="D50" s="257" t="str">
        <f aca="false">IF(ISNUMBER('Upis rezultata '!G46)=FALSE(),"",'Upis rezultata '!G46)</f>
        <v/>
      </c>
      <c r="E50" s="257" t="str">
        <f aca="false">IF(ISNUMBER('Upis rezultata '!D46)=FALSE(),"",'Upis rezultata '!D46)</f>
        <v/>
      </c>
      <c r="F50" s="257" t="str">
        <f aca="false">IF(ISNUMBER('Upis rezultata '!B46)=FALSE(),"",'Upis rezultata '!B46)</f>
        <v/>
      </c>
    </row>
    <row r="51" customFormat="false" ht="12.75" hidden="true" customHeight="false" outlineLevel="0" collapsed="false">
      <c r="A51" s="50" t="str">
        <f aca="false">IF(ISNUMBER(F51)=FALSE(),"",46)</f>
        <v/>
      </c>
      <c r="B51" s="59" t="str">
        <f aca="false">IF(ISNONTEXT('Upis rezultata '!E47)=TRUE(),"",'Upis rezultata '!E47)</f>
        <v/>
      </c>
      <c r="C51" s="59" t="str">
        <f aca="false">IF(ISNONTEXT('Upis rezultata '!F47)=TRUE(),"",'Upis rezultata '!F47)</f>
        <v/>
      </c>
      <c r="D51" s="257" t="str">
        <f aca="false">IF(ISNUMBER('Upis rezultata '!G47)=FALSE(),"",'Upis rezultata '!G47)</f>
        <v/>
      </c>
      <c r="E51" s="257" t="str">
        <f aca="false">IF(ISNUMBER('Upis rezultata '!D47)=FALSE(),"",'Upis rezultata '!D47)</f>
        <v/>
      </c>
      <c r="F51" s="257" t="str">
        <f aca="false">IF(ISNUMBER('Upis rezultata '!B47)=FALSE(),"",'Upis rezultata '!B47)</f>
        <v/>
      </c>
    </row>
    <row r="52" customFormat="false" ht="12.75" hidden="true" customHeight="false" outlineLevel="0" collapsed="false">
      <c r="A52" s="134" t="str">
        <f aca="false">IF(ISNUMBER(F52)=FALSE(),"",47)</f>
        <v/>
      </c>
      <c r="B52" s="59" t="str">
        <f aca="false">IF(ISNONTEXT('Upis rezultata '!E48)=TRUE(),"",'Upis rezultata '!E48)</f>
        <v/>
      </c>
      <c r="C52" s="59" t="str">
        <f aca="false">IF(ISNONTEXT('Upis rezultata '!F48)=TRUE(),"",'Upis rezultata '!F48)</f>
        <v/>
      </c>
      <c r="D52" s="257" t="str">
        <f aca="false">IF(ISNUMBER('Upis rezultata '!G48)=FALSE(),"",'Upis rezultata '!G48)</f>
        <v/>
      </c>
      <c r="E52" s="257" t="str">
        <f aca="false">IF(ISNUMBER('Upis rezultata '!D48)=FALSE(),"",'Upis rezultata '!D48)</f>
        <v/>
      </c>
      <c r="F52" s="257" t="str">
        <f aca="false">IF(ISNUMBER('Upis rezultata '!B48)=FALSE(),"",'Upis rezultata '!B48)</f>
        <v/>
      </c>
    </row>
    <row r="53" customFormat="false" ht="12.75" hidden="true" customHeight="false" outlineLevel="0" collapsed="false">
      <c r="A53" s="134" t="str">
        <f aca="false">IF(ISNUMBER(F53)=FALSE(),"",48)</f>
        <v/>
      </c>
      <c r="B53" s="59" t="str">
        <f aca="false">IF(ISNONTEXT('Upis rezultata '!E49)=TRUE(),"",'Upis rezultata '!E49)</f>
        <v/>
      </c>
      <c r="C53" s="59" t="str">
        <f aca="false">IF(ISNONTEXT('Upis rezultata '!F49)=TRUE(),"",'Upis rezultata '!F49)</f>
        <v/>
      </c>
      <c r="D53" s="257" t="str">
        <f aca="false">IF(ISNUMBER('Upis rezultata '!G49)=FALSE(),"",'Upis rezultata '!G49)</f>
        <v/>
      </c>
      <c r="E53" s="257" t="str">
        <f aca="false">IF(ISNUMBER('Upis rezultata '!D49)=FALSE(),"",'Upis rezultata '!D49)</f>
        <v/>
      </c>
      <c r="F53" s="257" t="str">
        <f aca="false">IF(ISNUMBER('Upis rezultata '!B49)=FALSE(),"",'Upis rezultata '!B49)</f>
        <v/>
      </c>
    </row>
    <row r="54" customFormat="false" ht="12.75" hidden="true" customHeight="false" outlineLevel="0" collapsed="false">
      <c r="A54" s="50" t="str">
        <f aca="false">IF(ISNUMBER(F54)=FALSE(),"",49)</f>
        <v/>
      </c>
      <c r="B54" s="59" t="str">
        <f aca="false">IF(ISNONTEXT('Upis rezultata '!E50)=TRUE(),"",'Upis rezultata '!E50)</f>
        <v/>
      </c>
      <c r="C54" s="59" t="str">
        <f aca="false">IF(ISNONTEXT('Upis rezultata '!F50)=TRUE(),"",'Upis rezultata '!F50)</f>
        <v/>
      </c>
      <c r="D54" s="257" t="str">
        <f aca="false">IF(ISNUMBER('Upis rezultata '!G50)=FALSE(),"",'Upis rezultata '!G50)</f>
        <v/>
      </c>
      <c r="E54" s="257" t="str">
        <f aca="false">IF(ISNUMBER('Upis rezultata '!D50)=FALSE(),"",'Upis rezultata '!D50)</f>
        <v/>
      </c>
      <c r="F54" s="257" t="str">
        <f aca="false">IF(ISNUMBER('Upis rezultata '!B50)=FALSE(),"",'Upis rezultata '!B50)</f>
        <v/>
      </c>
    </row>
    <row r="55" customFormat="false" ht="12.75" hidden="true" customHeight="false" outlineLevel="0" collapsed="false">
      <c r="A55" s="50" t="str">
        <f aca="false">IF(ISNUMBER(F55)=FALSE(),"",50)</f>
        <v/>
      </c>
      <c r="B55" s="59" t="str">
        <f aca="false">IF(ISNONTEXT('Upis rezultata '!E51)=TRUE(),"",'Upis rezultata '!E51)</f>
        <v/>
      </c>
      <c r="C55" s="59" t="str">
        <f aca="false">IF(ISNONTEXT('Upis rezultata '!F51)=TRUE(),"",'Upis rezultata '!F51)</f>
        <v/>
      </c>
      <c r="D55" s="257" t="str">
        <f aca="false">IF(ISNUMBER('Upis rezultata '!G51)=FALSE(),"",'Upis rezultata '!G51)</f>
        <v/>
      </c>
      <c r="E55" s="257" t="str">
        <f aca="false">IF(ISNUMBER('Upis rezultata '!D51)=FALSE(),"",'Upis rezultata '!D51)</f>
        <v/>
      </c>
      <c r="F55" s="257" t="str">
        <f aca="false">IF(ISNUMBER('Upis rezultata '!B51)=FALSE(),"",'Upis rezultata '!B51)</f>
        <v/>
      </c>
    </row>
    <row r="56" customFormat="false" ht="12.75" hidden="true" customHeight="false" outlineLevel="0" collapsed="false">
      <c r="A56" s="50" t="str">
        <f aca="false">IF(ISNUMBER(F56)=FALSE(),"",51)</f>
        <v/>
      </c>
      <c r="B56" s="59" t="str">
        <f aca="false">IF(ISNONTEXT('Upis rezultata '!E52)=TRUE(),"",'Upis rezultata '!E52)</f>
        <v/>
      </c>
      <c r="C56" s="59" t="str">
        <f aca="false">IF(ISNONTEXT('Upis rezultata '!F52)=TRUE(),"",'Upis rezultata '!F52)</f>
        <v/>
      </c>
      <c r="D56" s="257" t="str">
        <f aca="false">IF(ISNUMBER('Upis rezultata '!G52)=FALSE(),"",'Upis rezultata '!G52)</f>
        <v/>
      </c>
      <c r="E56" s="257" t="str">
        <f aca="false">IF(ISNUMBER('Upis rezultata '!D52)=FALSE(),"",'Upis rezultata '!D52)</f>
        <v/>
      </c>
      <c r="F56" s="257" t="str">
        <f aca="false">IF(ISNUMBER('Upis rezultata '!B52)=FALSE(),"",'Upis rezultata '!B52)</f>
        <v/>
      </c>
    </row>
    <row r="57" customFormat="false" ht="12.75" hidden="true" customHeight="false" outlineLevel="0" collapsed="false">
      <c r="A57" s="50" t="str">
        <f aca="false">IF(ISNUMBER(F57)=FALSE(),"",52)</f>
        <v/>
      </c>
      <c r="B57" s="59" t="str">
        <f aca="false">IF(ISNONTEXT('Upis rezultata '!E53)=TRUE(),"",'Upis rezultata '!E53)</f>
        <v/>
      </c>
      <c r="C57" s="59" t="str">
        <f aca="false">IF(ISNONTEXT('Upis rezultata '!F53)=TRUE(),"",'Upis rezultata '!F53)</f>
        <v/>
      </c>
      <c r="D57" s="257" t="str">
        <f aca="false">IF(ISNUMBER('Upis rezultata '!G53)=FALSE(),"",'Upis rezultata '!G53)</f>
        <v/>
      </c>
      <c r="E57" s="257" t="str">
        <f aca="false">IF(ISNUMBER('Upis rezultata '!D53)=FALSE(),"",'Upis rezultata '!D53)</f>
        <v/>
      </c>
      <c r="F57" s="257" t="str">
        <f aca="false">IF(ISNUMBER('Upis rezultata '!B53)=FALSE(),"",'Upis rezultata '!B53)</f>
        <v/>
      </c>
    </row>
    <row r="58" customFormat="false" ht="12.75" hidden="true" customHeight="false" outlineLevel="0" collapsed="false">
      <c r="A58" s="50" t="str">
        <f aca="false">IF(ISNUMBER(F58)=FALSE(),"",53)</f>
        <v/>
      </c>
      <c r="B58" s="59" t="str">
        <f aca="false">IF(ISNONTEXT('Upis rezultata '!E54)=TRUE(),"",'Upis rezultata '!E54)</f>
        <v/>
      </c>
      <c r="C58" s="59" t="str">
        <f aca="false">IF(ISNONTEXT('Upis rezultata '!F54)=TRUE(),"",'Upis rezultata '!F54)</f>
        <v/>
      </c>
      <c r="D58" s="257" t="str">
        <f aca="false">IF(ISNUMBER('Upis rezultata '!G54)=FALSE(),"",'Upis rezultata '!G54)</f>
        <v/>
      </c>
      <c r="E58" s="257" t="str">
        <f aca="false">IF(ISNUMBER('Upis rezultata '!D54)=FALSE(),"",'Upis rezultata '!D54)</f>
        <v/>
      </c>
      <c r="F58" s="257" t="str">
        <f aca="false">IF(ISNUMBER('Upis rezultata '!B54)=FALSE(),"",'Upis rezultata '!B54)</f>
        <v/>
      </c>
    </row>
    <row r="59" customFormat="false" ht="12.75" hidden="true" customHeight="false" outlineLevel="0" collapsed="false">
      <c r="A59" s="50" t="str">
        <f aca="false">IF(ISNUMBER(F59)=FALSE(),"",54)</f>
        <v/>
      </c>
      <c r="B59" s="59" t="str">
        <f aca="false">IF(ISNONTEXT('Upis rezultata '!E55)=TRUE(),"",'Upis rezultata '!E55)</f>
        <v/>
      </c>
      <c r="C59" s="59" t="str">
        <f aca="false">IF(ISNONTEXT('Upis rezultata '!F55)=TRUE(),"",'Upis rezultata '!F55)</f>
        <v/>
      </c>
      <c r="D59" s="257" t="str">
        <f aca="false">IF(ISNUMBER('Upis rezultata '!G55)=FALSE(),"",'Upis rezultata '!G55)</f>
        <v/>
      </c>
      <c r="E59" s="257" t="str">
        <f aca="false">IF(ISNUMBER('Upis rezultata '!D55)=FALSE(),"",'Upis rezultata '!D55)</f>
        <v/>
      </c>
      <c r="F59" s="257" t="str">
        <f aca="false">IF(ISNUMBER('Upis rezultata '!B55)=FALSE(),"",'Upis rezultata '!B55)</f>
        <v/>
      </c>
    </row>
    <row r="60" customFormat="false" ht="12.75" hidden="true" customHeight="false" outlineLevel="0" collapsed="false">
      <c r="A60" s="50" t="str">
        <f aca="false">IF(ISNUMBER(F60)=FALSE(),"",55)</f>
        <v/>
      </c>
      <c r="B60" s="59" t="str">
        <f aca="false">IF(ISNONTEXT('Upis rezultata '!E56)=TRUE(),"",'Upis rezultata '!E56)</f>
        <v/>
      </c>
      <c r="C60" s="59" t="str">
        <f aca="false">IF(ISNONTEXT('Upis rezultata '!F56)=TRUE(),"",'Upis rezultata '!F56)</f>
        <v/>
      </c>
      <c r="D60" s="257" t="str">
        <f aca="false">IF(ISNUMBER('Upis rezultata '!G56)=FALSE(),"",'Upis rezultata '!G56)</f>
        <v/>
      </c>
      <c r="E60" s="257" t="str">
        <f aca="false">IF(ISNUMBER('Upis rezultata '!D56)=FALSE(),"",'Upis rezultata '!D56)</f>
        <v/>
      </c>
      <c r="F60" s="257" t="str">
        <f aca="false">IF(ISNUMBER('Upis rezultata '!B56)=FALSE(),"",'Upis rezultata '!B56)</f>
        <v/>
      </c>
    </row>
    <row r="61" customFormat="false" ht="12.75" hidden="true" customHeight="false" outlineLevel="0" collapsed="false">
      <c r="A61" s="50" t="str">
        <f aca="false">IF(ISNUMBER(F61)=FALSE(),"",56)</f>
        <v/>
      </c>
      <c r="B61" s="59" t="str">
        <f aca="false">IF(ISNONTEXT('Upis rezultata '!E57)=TRUE(),"",'Upis rezultata '!E57)</f>
        <v/>
      </c>
      <c r="C61" s="59" t="str">
        <f aca="false">IF(ISNONTEXT('Upis rezultata '!F57)=TRUE(),"",'Upis rezultata '!F57)</f>
        <v/>
      </c>
      <c r="D61" s="257" t="str">
        <f aca="false">IF(ISNUMBER('Upis rezultata '!G57)=FALSE(),"",'Upis rezultata '!G57)</f>
        <v/>
      </c>
      <c r="E61" s="257" t="str">
        <f aca="false">IF(ISNUMBER('Upis rezultata '!D57)=FALSE(),"",'Upis rezultata '!D57)</f>
        <v/>
      </c>
      <c r="F61" s="257" t="str">
        <f aca="false">IF(ISNUMBER('Upis rezultata '!B57)=FALSE(),"",'Upis rezultata '!B57)</f>
        <v/>
      </c>
    </row>
    <row r="62" customFormat="false" ht="12.75" hidden="true" customHeight="false" outlineLevel="0" collapsed="false">
      <c r="A62" s="50" t="str">
        <f aca="false">IF(ISNUMBER(F62)=FALSE(),"",57)</f>
        <v/>
      </c>
      <c r="B62" s="59" t="str">
        <f aca="false">IF(ISNONTEXT('Upis rezultata '!E58)=TRUE(),"",'Upis rezultata '!E58)</f>
        <v/>
      </c>
      <c r="C62" s="59" t="str">
        <f aca="false">IF(ISNONTEXT('Upis rezultata '!F58)=TRUE(),"",'Upis rezultata '!F58)</f>
        <v/>
      </c>
      <c r="D62" s="257" t="str">
        <f aca="false">IF(ISNUMBER('Upis rezultata '!G58)=FALSE(),"",'Upis rezultata '!G58)</f>
        <v/>
      </c>
      <c r="E62" s="257" t="str">
        <f aca="false">IF(ISNUMBER('Upis rezultata '!D58)=FALSE(),"",'Upis rezultata '!D58)</f>
        <v/>
      </c>
      <c r="F62" s="257" t="str">
        <f aca="false">IF(ISNUMBER('Upis rezultata '!B58)=FALSE(),"",'Upis rezultata '!B58)</f>
        <v/>
      </c>
    </row>
    <row r="63" customFormat="false" ht="12.75" hidden="true" customHeight="false" outlineLevel="0" collapsed="false">
      <c r="A63" s="50" t="str">
        <f aca="false">IF(ISNUMBER(F63)=FALSE(),"",58)</f>
        <v/>
      </c>
      <c r="B63" s="59" t="str">
        <f aca="false">IF(ISNONTEXT('Upis rezultata '!E59)=TRUE(),"",'Upis rezultata '!E59)</f>
        <v/>
      </c>
      <c r="C63" s="59" t="str">
        <f aca="false">IF(ISNONTEXT('Upis rezultata '!F59)=TRUE(),"",'Upis rezultata '!F59)</f>
        <v/>
      </c>
      <c r="D63" s="257" t="str">
        <f aca="false">IF(ISNUMBER('Upis rezultata '!G59)=FALSE(),"",'Upis rezultata '!G59)</f>
        <v/>
      </c>
      <c r="E63" s="257" t="str">
        <f aca="false">IF(ISNUMBER('Upis rezultata '!D59)=FALSE(),"",'Upis rezultata '!D59)</f>
        <v/>
      </c>
      <c r="F63" s="257" t="str">
        <f aca="false">IF(ISNUMBER('Upis rezultata '!B59)=FALSE(),"",'Upis rezultata '!B59)</f>
        <v/>
      </c>
    </row>
    <row r="64" customFormat="false" ht="12.75" hidden="true" customHeight="false" outlineLevel="0" collapsed="false">
      <c r="A64" s="50" t="str">
        <f aca="false">IF(ISNUMBER(F64)=FALSE(),"",59)</f>
        <v/>
      </c>
      <c r="B64" s="59" t="str">
        <f aca="false">IF(ISNONTEXT('Upis rezultata '!E60)=TRUE(),"",'Upis rezultata '!E60)</f>
        <v/>
      </c>
      <c r="C64" s="59" t="str">
        <f aca="false">IF(ISNONTEXT('Upis rezultata '!F60)=TRUE(),"",'Upis rezultata '!F60)</f>
        <v/>
      </c>
      <c r="D64" s="257" t="str">
        <f aca="false">IF(ISNUMBER('Upis rezultata '!G60)=FALSE(),"",'Upis rezultata '!G60)</f>
        <v/>
      </c>
      <c r="E64" s="257" t="str">
        <f aca="false">IF(ISNUMBER('Upis rezultata '!D60)=FALSE(),"",'Upis rezultata '!D60)</f>
        <v/>
      </c>
      <c r="F64" s="257" t="str">
        <f aca="false">IF(ISNUMBER('Upis rezultata '!B60)=FALSE(),"",'Upis rezultata '!B60)</f>
        <v/>
      </c>
    </row>
    <row r="65" customFormat="false" ht="12.75" hidden="true" customHeight="false" outlineLevel="0" collapsed="false">
      <c r="A65" s="50" t="str">
        <f aca="false">IF(ISNUMBER(F65)=FALSE(),"",60)</f>
        <v/>
      </c>
      <c r="B65" s="59" t="str">
        <f aca="false">IF(ISNONTEXT('Upis rezultata '!E61)=TRUE(),"",'Upis rezultata '!E61)</f>
        <v/>
      </c>
      <c r="C65" s="59" t="str">
        <f aca="false">IF(ISNONTEXT('Upis rezultata '!F61)=TRUE(),"",'Upis rezultata '!F61)</f>
        <v/>
      </c>
      <c r="D65" s="257" t="str">
        <f aca="false">IF(ISNUMBER('Upis rezultata '!G61)=FALSE(),"",'Upis rezultata '!G61)</f>
        <v/>
      </c>
      <c r="E65" s="257" t="str">
        <f aca="false">IF(ISNUMBER('Upis rezultata '!D61)=FALSE(),"",'Upis rezultata '!D61)</f>
        <v/>
      </c>
      <c r="F65" s="257" t="str">
        <f aca="false">IF(ISNUMBER('Upis rezultata '!B61)=FALSE(),"",'Upis rezultata '!B61)</f>
        <v/>
      </c>
    </row>
    <row r="66" customFormat="false" ht="12.75" hidden="true" customHeight="false" outlineLevel="0" collapsed="false">
      <c r="A66" s="50" t="str">
        <f aca="false">IF(ISNUMBER(F66)=FALSE(),"",61)</f>
        <v/>
      </c>
      <c r="B66" s="59" t="str">
        <f aca="false">IF(ISNONTEXT('Upis rezultata '!E62)=TRUE(),"",'Upis rezultata '!E62)</f>
        <v/>
      </c>
      <c r="C66" s="59" t="str">
        <f aca="false">IF(ISNONTEXT('Upis rezultata '!F62)=TRUE(),"",'Upis rezultata '!F62)</f>
        <v/>
      </c>
      <c r="D66" s="257" t="str">
        <f aca="false">IF(ISNUMBER('Upis rezultata '!G62)=FALSE(),"",'Upis rezultata '!G62)</f>
        <v/>
      </c>
      <c r="E66" s="257" t="str">
        <f aca="false">IF(ISNUMBER('Upis rezultata '!D62)=FALSE(),"",'Upis rezultata '!D62)</f>
        <v/>
      </c>
      <c r="F66" s="257" t="str">
        <f aca="false">IF(ISNUMBER('Upis rezultata '!B62)=FALSE(),"",'Upis rezultata '!B62)</f>
        <v/>
      </c>
    </row>
    <row r="67" customFormat="false" ht="12.75" hidden="true" customHeight="false" outlineLevel="0" collapsed="false">
      <c r="A67" s="50" t="str">
        <f aca="false">IF(ISNUMBER(F67)=FALSE(),"",62)</f>
        <v/>
      </c>
      <c r="B67" s="59" t="str">
        <f aca="false">IF(ISNONTEXT('Upis rezultata '!E63)=TRUE(),"",'Upis rezultata '!E63)</f>
        <v/>
      </c>
      <c r="C67" s="59" t="str">
        <f aca="false">IF(ISNONTEXT('Upis rezultata '!F63)=TRUE(),"",'Upis rezultata '!F63)</f>
        <v/>
      </c>
      <c r="D67" s="257" t="str">
        <f aca="false">IF(ISNUMBER('Upis rezultata '!G63)=FALSE(),"",'Upis rezultata '!G63)</f>
        <v/>
      </c>
      <c r="E67" s="257" t="str">
        <f aca="false">IF(ISNUMBER('Upis rezultata '!D63)=FALSE(),"",'Upis rezultata '!D63)</f>
        <v/>
      </c>
      <c r="F67" s="257" t="str">
        <f aca="false">IF(ISNUMBER('Upis rezultata '!B63)=FALSE(),"",'Upis rezultata '!B63)</f>
        <v/>
      </c>
    </row>
    <row r="68" customFormat="false" ht="12.75" hidden="true" customHeight="false" outlineLevel="0" collapsed="false">
      <c r="A68" s="50" t="str">
        <f aca="false">IF(ISNUMBER(F68)=FALSE(),"",63)</f>
        <v/>
      </c>
      <c r="B68" s="59" t="str">
        <f aca="false">IF(ISNONTEXT('Upis rezultata '!E64)=TRUE(),"",'Upis rezultata '!E64)</f>
        <v/>
      </c>
      <c r="C68" s="59" t="str">
        <f aca="false">IF(ISNONTEXT('Upis rezultata '!F64)=TRUE(),"",'Upis rezultata '!F64)</f>
        <v/>
      </c>
      <c r="D68" s="257" t="str">
        <f aca="false">IF(ISNUMBER('Upis rezultata '!G64)=FALSE(),"",'Upis rezultata '!G64)</f>
        <v/>
      </c>
      <c r="E68" s="257" t="str">
        <f aca="false">IF(ISNUMBER('Upis rezultata '!D64)=FALSE(),"",'Upis rezultata '!D64)</f>
        <v/>
      </c>
      <c r="F68" s="257" t="str">
        <f aca="false">IF(ISNUMBER('Upis rezultata '!B64)=FALSE(),"",'Upis rezultata '!B64)</f>
        <v/>
      </c>
    </row>
    <row r="69" customFormat="false" ht="12.75" hidden="true" customHeight="false" outlineLevel="0" collapsed="false">
      <c r="A69" s="50" t="str">
        <f aca="false">IF(ISNUMBER(F69)=FALSE(),"",64)</f>
        <v/>
      </c>
      <c r="B69" s="59" t="str">
        <f aca="false">IF(ISNONTEXT('Upis rezultata '!E65)=TRUE(),"",'Upis rezultata '!E65)</f>
        <v/>
      </c>
      <c r="C69" s="59" t="str">
        <f aca="false">IF(ISNONTEXT('Upis rezultata '!F65)=TRUE(),"",'Upis rezultata '!F65)</f>
        <v/>
      </c>
      <c r="D69" s="257" t="str">
        <f aca="false">IF(ISNUMBER('Upis rezultata '!G65)=FALSE(),"",'Upis rezultata '!G65)</f>
        <v/>
      </c>
      <c r="E69" s="257" t="str">
        <f aca="false">IF(ISNUMBER('Upis rezultata '!D65)=FALSE(),"",'Upis rezultata '!D65)</f>
        <v/>
      </c>
      <c r="F69" s="257" t="str">
        <f aca="false">IF(ISNUMBER('Upis rezultata '!B65)=FALSE(),"",'Upis rezultata '!B65)</f>
        <v/>
      </c>
    </row>
    <row r="70" customFormat="false" ht="12.75" hidden="true" customHeight="false" outlineLevel="0" collapsed="false">
      <c r="A70" s="50" t="str">
        <f aca="false">IF(ISNUMBER(F70)=FALSE(),"",65)</f>
        <v/>
      </c>
      <c r="B70" s="59" t="str">
        <f aca="false">IF(ISNONTEXT('Upis rezultata '!E66)=TRUE(),"",'Upis rezultata '!E66)</f>
        <v/>
      </c>
      <c r="C70" s="59" t="str">
        <f aca="false">IF(ISNONTEXT('Upis rezultata '!F66)=TRUE(),"",'Upis rezultata '!F66)</f>
        <v/>
      </c>
      <c r="D70" s="257" t="str">
        <f aca="false">IF(ISNUMBER('Upis rezultata '!G66)=FALSE(),"",'Upis rezultata '!G66)</f>
        <v/>
      </c>
      <c r="E70" s="257" t="str">
        <f aca="false">IF(ISNUMBER('Upis rezultata '!D66)=FALSE(),"",'Upis rezultata '!D66)</f>
        <v/>
      </c>
      <c r="F70" s="257" t="str">
        <f aca="false">IF(ISNUMBER('Upis rezultata '!B66)=FALSE(),"",'Upis rezultata '!B66)</f>
        <v/>
      </c>
    </row>
    <row r="71" customFormat="false" ht="12.75" hidden="true" customHeight="false" outlineLevel="0" collapsed="false">
      <c r="A71" s="50" t="str">
        <f aca="false">IF(ISNUMBER(F71)=FALSE(),"",66)</f>
        <v/>
      </c>
      <c r="B71" s="59" t="str">
        <f aca="false">IF(ISNONTEXT('Upis rezultata '!E67)=TRUE(),"",'Upis rezultata '!E67)</f>
        <v/>
      </c>
      <c r="C71" s="59" t="str">
        <f aca="false">IF(ISNONTEXT('Upis rezultata '!F67)=TRUE(),"",'Upis rezultata '!F67)</f>
        <v/>
      </c>
      <c r="D71" s="257" t="str">
        <f aca="false">IF(ISNUMBER('Upis rezultata '!G67)=FALSE(),"",'Upis rezultata '!G67)</f>
        <v/>
      </c>
      <c r="E71" s="257" t="str">
        <f aca="false">IF(ISNUMBER('Upis rezultata '!D67)=FALSE(),"",'Upis rezultata '!D67)</f>
        <v/>
      </c>
      <c r="F71" s="257" t="str">
        <f aca="false">IF(ISNUMBER('Upis rezultata '!B67)=FALSE(),"",'Upis rezultata '!B67)</f>
        <v/>
      </c>
    </row>
    <row r="72" customFormat="false" ht="12.75" hidden="true" customHeight="false" outlineLevel="0" collapsed="false">
      <c r="A72" s="50" t="str">
        <f aca="false">IF(ISNUMBER(F72)=FALSE(),"",67)</f>
        <v/>
      </c>
      <c r="B72" s="59" t="str">
        <f aca="false">IF(ISNONTEXT('Upis rezultata '!E68)=TRUE(),"",'Upis rezultata '!E68)</f>
        <v/>
      </c>
      <c r="C72" s="59" t="str">
        <f aca="false">IF(ISNONTEXT('Upis rezultata '!F68)=TRUE(),"",'Upis rezultata '!F68)</f>
        <v/>
      </c>
      <c r="D72" s="257" t="str">
        <f aca="false">IF(ISNUMBER('Upis rezultata '!G68)=FALSE(),"",'Upis rezultata '!G68)</f>
        <v/>
      </c>
      <c r="E72" s="257" t="str">
        <f aca="false">IF(ISNUMBER('Upis rezultata '!D68)=FALSE(),"",'Upis rezultata '!D68)</f>
        <v/>
      </c>
      <c r="F72" s="257" t="str">
        <f aca="false">IF(ISNUMBER('Upis rezultata '!B68)=FALSE(),"",'Upis rezultata '!B68)</f>
        <v/>
      </c>
    </row>
    <row r="73" customFormat="false" ht="12.75" hidden="true" customHeight="false" outlineLevel="0" collapsed="false">
      <c r="A73" s="50" t="str">
        <f aca="false">IF(ISNUMBER(F73)=FALSE(),"",68)</f>
        <v/>
      </c>
      <c r="B73" s="59" t="str">
        <f aca="false">IF(ISNONTEXT('Upis rezultata '!E69)=TRUE(),"",'Upis rezultata '!E69)</f>
        <v/>
      </c>
      <c r="C73" s="59" t="str">
        <f aca="false">IF(ISNONTEXT('Upis rezultata '!F69)=TRUE(),"",'Upis rezultata '!F69)</f>
        <v/>
      </c>
      <c r="D73" s="257" t="str">
        <f aca="false">IF(ISNUMBER('Upis rezultata '!G69)=FALSE(),"",'Upis rezultata '!G69)</f>
        <v/>
      </c>
      <c r="E73" s="257" t="str">
        <f aca="false">IF(ISNUMBER('Upis rezultata '!D69)=FALSE(),"",'Upis rezultata '!D69)</f>
        <v/>
      </c>
      <c r="F73" s="257" t="str">
        <f aca="false">IF(ISNUMBER('Upis rezultata '!B69)=FALSE(),"",'Upis rezultata '!B69)</f>
        <v/>
      </c>
    </row>
    <row r="74" customFormat="false" ht="12.75" hidden="true" customHeight="false" outlineLevel="0" collapsed="false">
      <c r="A74" s="50" t="str">
        <f aca="false">IF(ISNUMBER(F74)=FALSE(),"",69)</f>
        <v/>
      </c>
      <c r="B74" s="59" t="str">
        <f aca="false">IF(ISNONTEXT('Upis rezultata '!E70)=TRUE(),"",'Upis rezultata '!E70)</f>
        <v/>
      </c>
      <c r="C74" s="59" t="str">
        <f aca="false">IF(ISNONTEXT('Upis rezultata '!F70)=TRUE(),"",'Upis rezultata '!F70)</f>
        <v/>
      </c>
      <c r="D74" s="257" t="str">
        <f aca="false">IF(ISNUMBER('Upis rezultata '!G70)=FALSE(),"",'Upis rezultata '!G70)</f>
        <v/>
      </c>
      <c r="E74" s="257" t="str">
        <f aca="false">IF(ISNUMBER('Upis rezultata '!D70)=FALSE(),"",'Upis rezultata '!D70)</f>
        <v/>
      </c>
      <c r="F74" s="257" t="str">
        <f aca="false">IF(ISNUMBER('Upis rezultata '!B70)=FALSE(),"",'Upis rezultata '!B70)</f>
        <v/>
      </c>
    </row>
    <row r="75" customFormat="false" ht="12.75" hidden="true" customHeight="false" outlineLevel="0" collapsed="false">
      <c r="A75" s="50" t="str">
        <f aca="false">IF(ISNUMBER(F75)=FALSE(),"",70)</f>
        <v/>
      </c>
      <c r="B75" s="59" t="str">
        <f aca="false">IF(ISNONTEXT('Upis rezultata '!E71)=TRUE(),"",'Upis rezultata '!E71)</f>
        <v/>
      </c>
      <c r="C75" s="59" t="str">
        <f aca="false">IF(ISNONTEXT('Upis rezultata '!F71)=TRUE(),"",'Upis rezultata '!F71)</f>
        <v/>
      </c>
      <c r="D75" s="257" t="str">
        <f aca="false">IF(ISNUMBER('Upis rezultata '!G71)=FALSE(),"",'Upis rezultata '!G71)</f>
        <v/>
      </c>
      <c r="E75" s="257" t="str">
        <f aca="false">IF(ISNUMBER('Upis rezultata '!D71)=FALSE(),"",'Upis rezultata '!D71)</f>
        <v/>
      </c>
      <c r="F75" s="257" t="str">
        <f aca="false">IF(ISNUMBER('Upis rezultata '!B71)=FALSE(),"",'Upis rezultata '!B71)</f>
        <v/>
      </c>
    </row>
    <row r="76" customFormat="false" ht="12.75" hidden="true" customHeight="false" outlineLevel="0" collapsed="false">
      <c r="A76" s="50" t="str">
        <f aca="false">IF(ISNUMBER(F76)=FALSE(),"",71)</f>
        <v/>
      </c>
      <c r="B76" s="59" t="str">
        <f aca="false">IF(ISNONTEXT('Upis rezultata '!E72)=TRUE(),"",'Upis rezultata '!E72)</f>
        <v/>
      </c>
      <c r="C76" s="59" t="str">
        <f aca="false">IF(ISNONTEXT('Upis rezultata '!F72)=TRUE(),"",'Upis rezultata '!F72)</f>
        <v/>
      </c>
      <c r="D76" s="257" t="str">
        <f aca="false">IF(ISNUMBER('Upis rezultata '!G72)=FALSE(),"",'Upis rezultata '!G72)</f>
        <v/>
      </c>
      <c r="E76" s="257" t="str">
        <f aca="false">IF(ISNUMBER('Upis rezultata '!D72)=FALSE(),"",'Upis rezultata '!D72)</f>
        <v/>
      </c>
      <c r="F76" s="257" t="str">
        <f aca="false">IF(ISNUMBER('Upis rezultata '!B72)=FALSE(),"",'Upis rezultata '!B72)</f>
        <v/>
      </c>
    </row>
    <row r="77" customFormat="false" ht="12.75" hidden="true" customHeight="false" outlineLevel="0" collapsed="false">
      <c r="A77" s="50" t="str">
        <f aca="false">IF(ISNUMBER(F77)=FALSE(),"",72)</f>
        <v/>
      </c>
      <c r="B77" s="59" t="str">
        <f aca="false">IF(ISNONTEXT('Upis rezultata '!E73)=TRUE(),"",'Upis rezultata '!E73)</f>
        <v/>
      </c>
      <c r="C77" s="59" t="str">
        <f aca="false">IF(ISNONTEXT('Upis rezultata '!F73)=TRUE(),"",'Upis rezultata '!F73)</f>
        <v/>
      </c>
      <c r="D77" s="257" t="str">
        <f aca="false">IF(ISNUMBER('Upis rezultata '!G73)=FALSE(),"",'Upis rezultata '!G73)</f>
        <v/>
      </c>
      <c r="E77" s="257" t="str">
        <f aca="false">IF(ISNUMBER('Upis rezultata '!D73)=FALSE(),"",'Upis rezultata '!D73)</f>
        <v/>
      </c>
      <c r="F77" s="257" t="str">
        <f aca="false">IF(ISNUMBER('Upis rezultata '!B73)=FALSE(),"",'Upis rezultata '!B73)</f>
        <v/>
      </c>
    </row>
    <row r="78" customFormat="false" ht="12.75" hidden="true" customHeight="false" outlineLevel="0" collapsed="false">
      <c r="A78" s="50" t="str">
        <f aca="false">IF(ISNUMBER(F78)=FALSE(),"",73)</f>
        <v/>
      </c>
      <c r="B78" s="59" t="str">
        <f aca="false">IF(ISNONTEXT('Upis rezultata '!E74)=TRUE(),"",'Upis rezultata '!E74)</f>
        <v/>
      </c>
      <c r="C78" s="59" t="str">
        <f aca="false">IF(ISNONTEXT('Upis rezultata '!F74)=TRUE(),"",'Upis rezultata '!F74)</f>
        <v/>
      </c>
      <c r="D78" s="257" t="str">
        <f aca="false">IF(ISNUMBER('Upis rezultata '!G74)=FALSE(),"",'Upis rezultata '!G74)</f>
        <v/>
      </c>
      <c r="E78" s="257" t="str">
        <f aca="false">IF(ISNUMBER('Upis rezultata '!D74)=FALSE(),"",'Upis rezultata '!D74)</f>
        <v/>
      </c>
      <c r="F78" s="257" t="str">
        <f aca="false">IF(ISNUMBER('Upis rezultata '!B74)=FALSE(),"",'Upis rezultata '!B74)</f>
        <v/>
      </c>
    </row>
    <row r="79" customFormat="false" ht="12.75" hidden="true" customHeight="false" outlineLevel="0" collapsed="false">
      <c r="A79" s="50" t="str">
        <f aca="false">IF(ISNUMBER(F79)=FALSE(),"",74)</f>
        <v/>
      </c>
      <c r="B79" s="59" t="str">
        <f aca="false">IF(ISNONTEXT('Upis rezultata '!E75)=TRUE(),"",'Upis rezultata '!E75)</f>
        <v/>
      </c>
      <c r="C79" s="59" t="str">
        <f aca="false">IF(ISNONTEXT('Upis rezultata '!F75)=TRUE(),"",'Upis rezultata '!F75)</f>
        <v/>
      </c>
      <c r="D79" s="257" t="str">
        <f aca="false">IF(ISNUMBER('Upis rezultata '!G75)=FALSE(),"",'Upis rezultata '!G75)</f>
        <v/>
      </c>
      <c r="E79" s="257" t="str">
        <f aca="false">IF(ISNUMBER('Upis rezultata '!D75)=FALSE(),"",'Upis rezultata '!D75)</f>
        <v/>
      </c>
      <c r="F79" s="257" t="str">
        <f aca="false">IF(ISNUMBER('Upis rezultata '!B75)=FALSE(),"",'Upis rezultata '!B75)</f>
        <v/>
      </c>
    </row>
    <row r="80" customFormat="false" ht="12.75" hidden="true" customHeight="false" outlineLevel="0" collapsed="false">
      <c r="A80" s="50" t="str">
        <f aca="false">IF(ISNUMBER(F80)=FALSE(),"",75)</f>
        <v/>
      </c>
      <c r="B80" s="59" t="str">
        <f aca="false">IF(ISNONTEXT('Upis rezultata '!E76)=TRUE(),"",'Upis rezultata '!E76)</f>
        <v/>
      </c>
      <c r="C80" s="59" t="str">
        <f aca="false">IF(ISNONTEXT('Upis rezultata '!F76)=TRUE(),"",'Upis rezultata '!F76)</f>
        <v/>
      </c>
      <c r="D80" s="257" t="str">
        <f aca="false">IF(ISNUMBER('Upis rezultata '!G76)=FALSE(),"",'Upis rezultata '!G76)</f>
        <v/>
      </c>
      <c r="E80" s="257" t="str">
        <f aca="false">IF(ISNUMBER('Upis rezultata '!D76)=FALSE(),"",'Upis rezultata '!D76)</f>
        <v/>
      </c>
      <c r="F80" s="257" t="str">
        <f aca="false">IF(ISNUMBER('Upis rezultata '!B76)=FALSE(),"",'Upis rezultata '!B76)</f>
        <v/>
      </c>
    </row>
    <row r="81" customFormat="false" ht="12.75" hidden="true" customHeight="false" outlineLevel="0" collapsed="false">
      <c r="A81" s="50" t="str">
        <f aca="false">IF(ISNUMBER(F81)=FALSE(),"",76)</f>
        <v/>
      </c>
      <c r="B81" s="59" t="str">
        <f aca="false">IF(ISNONTEXT('Upis rezultata '!E77)=TRUE(),"",'Upis rezultata '!E77)</f>
        <v/>
      </c>
      <c r="C81" s="59" t="str">
        <f aca="false">IF(ISNONTEXT('Upis rezultata '!F77)=TRUE(),"",'Upis rezultata '!F77)</f>
        <v/>
      </c>
      <c r="D81" s="257" t="str">
        <f aca="false">IF(ISNUMBER('Upis rezultata '!G77)=FALSE(),"",'Upis rezultata '!G77)</f>
        <v/>
      </c>
      <c r="E81" s="257" t="str">
        <f aca="false">IF(ISNUMBER('Upis rezultata '!D77)=FALSE(),"",'Upis rezultata '!D77)</f>
        <v/>
      </c>
      <c r="F81" s="257" t="str">
        <f aca="false">IF(ISNUMBER('Upis rezultata '!B77)=FALSE(),"",'Upis rezultata '!B77)</f>
        <v/>
      </c>
    </row>
    <row r="82" customFormat="false" ht="12.75" hidden="true" customHeight="false" outlineLevel="0" collapsed="false">
      <c r="A82" s="50" t="str">
        <f aca="false">IF(ISNUMBER(F82)=FALSE(),"",77)</f>
        <v/>
      </c>
      <c r="B82" s="59" t="str">
        <f aca="false">IF(ISNONTEXT('Upis rezultata '!E78)=TRUE(),"",'Upis rezultata '!E78)</f>
        <v/>
      </c>
      <c r="C82" s="59" t="str">
        <f aca="false">IF(ISNONTEXT('Upis rezultata '!F78)=TRUE(),"",'Upis rezultata '!F78)</f>
        <v/>
      </c>
      <c r="D82" s="257" t="str">
        <f aca="false">IF(ISNUMBER('Upis rezultata '!G78)=FALSE(),"",'Upis rezultata '!G78)</f>
        <v/>
      </c>
      <c r="E82" s="257" t="str">
        <f aca="false">IF(ISNUMBER('Upis rezultata '!D78)=FALSE(),"",'Upis rezultata '!D78)</f>
        <v/>
      </c>
      <c r="F82" s="257" t="str">
        <f aca="false">IF(ISNUMBER('Upis rezultata '!B78)=FALSE(),"",'Upis rezultata '!B78)</f>
        <v/>
      </c>
    </row>
    <row r="83" customFormat="false" ht="12.75" hidden="true" customHeight="false" outlineLevel="0" collapsed="false">
      <c r="A83" s="50" t="str">
        <f aca="false">IF(ISNUMBER(F83)=FALSE(),"",78)</f>
        <v/>
      </c>
      <c r="B83" s="59" t="str">
        <f aca="false">IF(ISNONTEXT('Upis rezultata '!E79)=TRUE(),"",'Upis rezultata '!E79)</f>
        <v/>
      </c>
      <c r="C83" s="59" t="str">
        <f aca="false">IF(ISNONTEXT('Upis rezultata '!F79)=TRUE(),"",'Upis rezultata '!F79)</f>
        <v/>
      </c>
      <c r="D83" s="257" t="str">
        <f aca="false">IF(ISNUMBER('Upis rezultata '!G79)=FALSE(),"",'Upis rezultata '!G79)</f>
        <v/>
      </c>
      <c r="E83" s="257" t="str">
        <f aca="false">IF(ISNUMBER('Upis rezultata '!D79)=FALSE(),"",'Upis rezultata '!D79)</f>
        <v/>
      </c>
      <c r="F83" s="257" t="str">
        <f aca="false">IF(ISNUMBER('Upis rezultata '!B79)=FALSE(),"",'Upis rezultata '!B79)</f>
        <v/>
      </c>
    </row>
    <row r="84" customFormat="false" ht="12.75" hidden="true" customHeight="false" outlineLevel="0" collapsed="false">
      <c r="A84" s="50" t="str">
        <f aca="false">IF(ISNUMBER(F84)=FALSE(),"",79)</f>
        <v/>
      </c>
      <c r="B84" s="59" t="str">
        <f aca="false">IF(ISNONTEXT('Upis rezultata '!E80)=TRUE(),"",'Upis rezultata '!E80)</f>
        <v/>
      </c>
      <c r="C84" s="59" t="str">
        <f aca="false">IF(ISNONTEXT('Upis rezultata '!F80)=TRUE(),"",'Upis rezultata '!F80)</f>
        <v/>
      </c>
      <c r="D84" s="257" t="str">
        <f aca="false">IF(ISNUMBER('Upis rezultata '!G80)=FALSE(),"",'Upis rezultata '!G80)</f>
        <v/>
      </c>
      <c r="E84" s="257" t="str">
        <f aca="false">IF(ISNUMBER('Upis rezultata '!D80)=FALSE(),"",'Upis rezultata '!D80)</f>
        <v/>
      </c>
      <c r="F84" s="257" t="str">
        <f aca="false">IF(ISNUMBER('Upis rezultata '!B80)=FALSE(),"",'Upis rezultata '!B80)</f>
        <v/>
      </c>
    </row>
    <row r="85" customFormat="false" ht="12.75" hidden="true" customHeight="false" outlineLevel="0" collapsed="false">
      <c r="A85" s="50" t="str">
        <f aca="false">IF(ISNUMBER(F85)=FALSE(),"",80)</f>
        <v/>
      </c>
      <c r="B85" s="59" t="str">
        <f aca="false">IF(ISNONTEXT('Upis rezultata '!E81)=TRUE(),"",'Upis rezultata '!E81)</f>
        <v/>
      </c>
      <c r="C85" s="59" t="str">
        <f aca="false">IF(ISNONTEXT('Upis rezultata '!F81)=TRUE(),"",'Upis rezultata '!F81)</f>
        <v/>
      </c>
      <c r="D85" s="257" t="str">
        <f aca="false">IF(ISNUMBER('Upis rezultata '!G81)=FALSE(),"",'Upis rezultata '!G81)</f>
        <v/>
      </c>
      <c r="E85" s="257" t="str">
        <f aca="false">IF(ISNUMBER('Upis rezultata '!D81)=FALSE(),"",'Upis rezultata '!D81)</f>
        <v/>
      </c>
      <c r="F85" s="257" t="str">
        <f aca="false">IF(ISNUMBER('Upis rezultata '!B81)=FALSE(),"",'Upis rezultata '!B81)</f>
        <v/>
      </c>
    </row>
    <row r="86" customFormat="false" ht="12.75" hidden="true" customHeight="false" outlineLevel="0" collapsed="false">
      <c r="A86" s="50" t="str">
        <f aca="false">IF(ISNUMBER(F86)=FALSE(),"",81)</f>
        <v/>
      </c>
      <c r="B86" s="59" t="str">
        <f aca="false">IF(ISNONTEXT('Upis rezultata '!E82)=TRUE(),"",'Upis rezultata '!E82)</f>
        <v/>
      </c>
      <c r="C86" s="59" t="str">
        <f aca="false">IF(ISNONTEXT('Upis rezultata '!F82)=TRUE(),"",'Upis rezultata '!F82)</f>
        <v/>
      </c>
      <c r="D86" s="257" t="str">
        <f aca="false">IF(ISNUMBER('Upis rezultata '!G82)=FALSE(),"",'Upis rezultata '!G82)</f>
        <v/>
      </c>
      <c r="E86" s="257" t="str">
        <f aca="false">IF(ISNUMBER('Upis rezultata '!D82)=FALSE(),"",'Upis rezultata '!D82)</f>
        <v/>
      </c>
      <c r="F86" s="257" t="str">
        <f aca="false">IF(ISNUMBER('Upis rezultata '!B82)=FALSE(),"",'Upis rezultata '!B82)</f>
        <v/>
      </c>
    </row>
    <row r="87" customFormat="false" ht="12.75" hidden="true" customHeight="false" outlineLevel="0" collapsed="false">
      <c r="A87" s="50" t="str">
        <f aca="false">IF(ISNUMBER(F87)=FALSE(),"",82)</f>
        <v/>
      </c>
      <c r="B87" s="59" t="str">
        <f aca="false">IF(ISNONTEXT('Upis rezultata '!E83)=TRUE(),"",'Upis rezultata '!E83)</f>
        <v/>
      </c>
      <c r="C87" s="59" t="str">
        <f aca="false">IF(ISNONTEXT('Upis rezultata '!F83)=TRUE(),"",'Upis rezultata '!F83)</f>
        <v/>
      </c>
      <c r="D87" s="257" t="str">
        <f aca="false">IF(ISNUMBER('Upis rezultata '!G83)=FALSE(),"",'Upis rezultata '!G83)</f>
        <v/>
      </c>
      <c r="E87" s="257" t="str">
        <f aca="false">IF(ISNUMBER('Upis rezultata '!D83)=FALSE(),"",'Upis rezultata '!D83)</f>
        <v/>
      </c>
      <c r="F87" s="257" t="str">
        <f aca="false">IF(ISNUMBER('Upis rezultata '!B83)=FALSE(),"",'Upis rezultata '!B83)</f>
        <v/>
      </c>
    </row>
    <row r="88" customFormat="false" ht="12.75" hidden="true" customHeight="false" outlineLevel="0" collapsed="false">
      <c r="A88" s="50" t="str">
        <f aca="false">IF(ISNUMBER(F88)=FALSE(),"",83)</f>
        <v/>
      </c>
      <c r="B88" s="59" t="str">
        <f aca="false">IF(ISNONTEXT('Upis rezultata '!E84)=TRUE(),"",'Upis rezultata '!E84)</f>
        <v/>
      </c>
      <c r="C88" s="59" t="str">
        <f aca="false">IF(ISNONTEXT('Upis rezultata '!F84)=TRUE(),"",'Upis rezultata '!F84)</f>
        <v/>
      </c>
      <c r="D88" s="257" t="str">
        <f aca="false">IF(ISNUMBER('Upis rezultata '!G84)=FALSE(),"",'Upis rezultata '!G84)</f>
        <v/>
      </c>
      <c r="E88" s="257" t="str">
        <f aca="false">IF(ISNUMBER('Upis rezultata '!D84)=FALSE(),"",'Upis rezultata '!D84)</f>
        <v/>
      </c>
      <c r="F88" s="257" t="str">
        <f aca="false">IF(ISNUMBER('Upis rezultata '!B84)=FALSE(),"",'Upis rezultata '!B84)</f>
        <v/>
      </c>
    </row>
    <row r="89" customFormat="false" ht="12.75" hidden="true" customHeight="false" outlineLevel="0" collapsed="false">
      <c r="A89" s="50" t="str">
        <f aca="false">IF(ISNUMBER(F89)=FALSE(),"",84)</f>
        <v/>
      </c>
      <c r="B89" s="59" t="str">
        <f aca="false">IF(ISNONTEXT('Upis rezultata '!E85)=TRUE(),"",'Upis rezultata '!E85)</f>
        <v/>
      </c>
      <c r="C89" s="59" t="str">
        <f aca="false">IF(ISNONTEXT('Upis rezultata '!F85)=TRUE(),"",'Upis rezultata '!F85)</f>
        <v/>
      </c>
      <c r="D89" s="257" t="str">
        <f aca="false">IF(ISNUMBER('Upis rezultata '!G85)=FALSE(),"",'Upis rezultata '!G85)</f>
        <v/>
      </c>
      <c r="E89" s="257" t="str">
        <f aca="false">IF(ISNUMBER('Upis rezultata '!D85)=FALSE(),"",'Upis rezultata '!D85)</f>
        <v/>
      </c>
      <c r="F89" s="257" t="str">
        <f aca="false">IF(ISNUMBER('Upis rezultata '!B85)=FALSE(),"",'Upis rezultata '!B85)</f>
        <v/>
      </c>
    </row>
    <row r="90" customFormat="false" ht="12.75" hidden="true" customHeight="false" outlineLevel="0" collapsed="false">
      <c r="A90" s="50" t="str">
        <f aca="false">IF(ISNUMBER(F90)=FALSE(),"",85)</f>
        <v/>
      </c>
      <c r="B90" s="59" t="str">
        <f aca="false">IF(ISNONTEXT('Upis rezultata '!E86)=TRUE(),"",'Upis rezultata '!E86)</f>
        <v/>
      </c>
      <c r="C90" s="59" t="str">
        <f aca="false">IF(ISNONTEXT('Upis rezultata '!F86)=TRUE(),"",'Upis rezultata '!F86)</f>
        <v/>
      </c>
      <c r="D90" s="257" t="str">
        <f aca="false">IF(ISNUMBER('Upis rezultata '!G86)=FALSE(),"",'Upis rezultata '!G86)</f>
        <v/>
      </c>
      <c r="E90" s="257" t="str">
        <f aca="false">IF(ISNUMBER('Upis rezultata '!D86)=FALSE(),"",'Upis rezultata '!D86)</f>
        <v/>
      </c>
      <c r="F90" s="257" t="str">
        <f aca="false">IF(ISNUMBER('Upis rezultata '!B86)=FALSE(),"",'Upis rezultata '!B86)</f>
        <v/>
      </c>
    </row>
    <row r="91" customFormat="false" ht="12.75" hidden="true" customHeight="false" outlineLevel="0" collapsed="false">
      <c r="A91" s="50" t="str">
        <f aca="false">IF(ISNUMBER(F91)=FALSE(),"",86)</f>
        <v/>
      </c>
      <c r="B91" s="59" t="str">
        <f aca="false">IF(ISNONTEXT('Upis rezultata '!E87)=TRUE(),"",'Upis rezultata '!E87)</f>
        <v/>
      </c>
      <c r="C91" s="59" t="str">
        <f aca="false">IF(ISNONTEXT('Upis rezultata '!F87)=TRUE(),"",'Upis rezultata '!F87)</f>
        <v/>
      </c>
      <c r="D91" s="257" t="str">
        <f aca="false">IF(ISNUMBER('Upis rezultata '!G87)=FALSE(),"",'Upis rezultata '!G87)</f>
        <v/>
      </c>
      <c r="E91" s="257" t="str">
        <f aca="false">IF(ISNUMBER('Upis rezultata '!D87)=FALSE(),"",'Upis rezultata '!D87)</f>
        <v/>
      </c>
      <c r="F91" s="257" t="str">
        <f aca="false">IF(ISNUMBER('Upis rezultata '!B87)=FALSE(),"",'Upis rezultata '!B87)</f>
        <v/>
      </c>
    </row>
    <row r="92" customFormat="false" ht="12.75" hidden="true" customHeight="false" outlineLevel="0" collapsed="false">
      <c r="A92" s="50" t="str">
        <f aca="false">IF(ISNUMBER(F92)=FALSE(),"",87)</f>
        <v/>
      </c>
      <c r="B92" s="59" t="str">
        <f aca="false">IF(ISNONTEXT('Upis rezultata '!E88)=TRUE(),"",'Upis rezultata '!E88)</f>
        <v/>
      </c>
      <c r="C92" s="59" t="str">
        <f aca="false">IF(ISNONTEXT('Upis rezultata '!F88)=TRUE(),"",'Upis rezultata '!F88)</f>
        <v/>
      </c>
      <c r="D92" s="257" t="str">
        <f aca="false">IF(ISNUMBER('Upis rezultata '!G88)=FALSE(),"",'Upis rezultata '!G88)</f>
        <v/>
      </c>
      <c r="E92" s="257" t="str">
        <f aca="false">IF(ISNUMBER('Upis rezultata '!D88)=FALSE(),"",'Upis rezultata '!D88)</f>
        <v/>
      </c>
      <c r="F92" s="257" t="str">
        <f aca="false">IF(ISNUMBER('Upis rezultata '!B88)=FALSE(),"",'Upis rezultata '!B88)</f>
        <v/>
      </c>
    </row>
    <row r="93" customFormat="false" ht="12.75" hidden="true" customHeight="false" outlineLevel="0" collapsed="false">
      <c r="A93" s="50" t="str">
        <f aca="false">IF(ISNUMBER(F93)=FALSE(),"",88)</f>
        <v/>
      </c>
      <c r="B93" s="59" t="str">
        <f aca="false">IF(ISNONTEXT('Upis rezultata '!E89)=TRUE(),"",'Upis rezultata '!E89)</f>
        <v/>
      </c>
      <c r="C93" s="59" t="str">
        <f aca="false">IF(ISNONTEXT('Upis rezultata '!F89)=TRUE(),"",'Upis rezultata '!F89)</f>
        <v/>
      </c>
      <c r="D93" s="257" t="str">
        <f aca="false">IF(ISNUMBER('Upis rezultata '!G89)=FALSE(),"",'Upis rezultata '!G89)</f>
        <v/>
      </c>
      <c r="E93" s="257" t="str">
        <f aca="false">IF(ISNUMBER('Upis rezultata '!D89)=FALSE(),"",'Upis rezultata '!D89)</f>
        <v/>
      </c>
      <c r="F93" s="257" t="str">
        <f aca="false">IF(ISNUMBER('Upis rezultata '!B89)=FALSE(),"",'Upis rezultata '!B89)</f>
        <v/>
      </c>
    </row>
    <row r="94" customFormat="false" ht="12.75" hidden="true" customHeight="false" outlineLevel="0" collapsed="false">
      <c r="A94" s="50" t="str">
        <f aca="false">IF(ISNUMBER(F94)=FALSE(),"",89)</f>
        <v/>
      </c>
      <c r="B94" s="59" t="str">
        <f aca="false">IF(ISNONTEXT('Upis rezultata '!E90)=TRUE(),"",'Upis rezultata '!E90)</f>
        <v/>
      </c>
      <c r="C94" s="59" t="str">
        <f aca="false">IF(ISNONTEXT('Upis rezultata '!F90)=TRUE(),"",'Upis rezultata '!F90)</f>
        <v/>
      </c>
      <c r="D94" s="257" t="str">
        <f aca="false">IF(ISNUMBER('Upis rezultata '!G90)=FALSE(),"",'Upis rezultata '!G90)</f>
        <v/>
      </c>
      <c r="E94" s="257" t="str">
        <f aca="false">IF(ISNUMBER('Upis rezultata '!D90)=FALSE(),"",'Upis rezultata '!D90)</f>
        <v/>
      </c>
      <c r="F94" s="257" t="str">
        <f aca="false">IF(ISNUMBER('Upis rezultata '!B90)=FALSE(),"",'Upis rezultata '!B90)</f>
        <v/>
      </c>
    </row>
    <row r="95" customFormat="false" ht="12.75" hidden="true" customHeight="false" outlineLevel="0" collapsed="false">
      <c r="A95" s="50" t="str">
        <f aca="false">IF(ISNUMBER(F95)=FALSE(),"",90)</f>
        <v/>
      </c>
      <c r="B95" s="59" t="str">
        <f aca="false">IF(ISNONTEXT('Upis rezultata '!E91)=TRUE(),"",'Upis rezultata '!E91)</f>
        <v/>
      </c>
      <c r="C95" s="59" t="str">
        <f aca="false">IF(ISNONTEXT('Upis rezultata '!F91)=TRUE(),"",'Upis rezultata '!F91)</f>
        <v/>
      </c>
      <c r="D95" s="257" t="str">
        <f aca="false">IF(ISNUMBER('Upis rezultata '!G91)=FALSE(),"",'Upis rezultata '!G91)</f>
        <v/>
      </c>
      <c r="E95" s="257" t="str">
        <f aca="false">IF(ISNUMBER('Upis rezultata '!D91)=FALSE(),"",'Upis rezultata '!D91)</f>
        <v/>
      </c>
      <c r="F95" s="257" t="str">
        <f aca="false">IF(ISNUMBER('Upis rezultata '!B91)=FALSE(),"",'Upis rezultata '!B91)</f>
        <v/>
      </c>
    </row>
    <row r="96" customFormat="false" ht="12.75" hidden="true" customHeight="false" outlineLevel="0" collapsed="false">
      <c r="A96" s="50" t="str">
        <f aca="false">IF(ISNUMBER(F96)=FALSE(),"",91)</f>
        <v/>
      </c>
      <c r="B96" s="59" t="str">
        <f aca="false">IF(ISNONTEXT('Upis rezultata '!E92)=TRUE(),"",'Upis rezultata '!E92)</f>
        <v/>
      </c>
      <c r="C96" s="59" t="str">
        <f aca="false">IF(ISNONTEXT('Upis rezultata '!F92)=TRUE(),"",'Upis rezultata '!F92)</f>
        <v/>
      </c>
      <c r="D96" s="257" t="str">
        <f aca="false">IF(ISNUMBER('Upis rezultata '!G92)=FALSE(),"",'Upis rezultata '!G92)</f>
        <v/>
      </c>
      <c r="E96" s="257" t="str">
        <f aca="false">IF(ISNUMBER('Upis rezultata '!D92)=FALSE(),"",'Upis rezultata '!D92)</f>
        <v/>
      </c>
      <c r="F96" s="257" t="str">
        <f aca="false">IF(ISNUMBER('Upis rezultata '!B92)=FALSE(),"",'Upis rezultata '!B92)</f>
        <v/>
      </c>
    </row>
    <row r="97" customFormat="false" ht="12.75" hidden="true" customHeight="false" outlineLevel="0" collapsed="false">
      <c r="A97" s="50" t="str">
        <f aca="false">IF(ISNUMBER(F97)=FALSE(),"",92)</f>
        <v/>
      </c>
      <c r="B97" s="59" t="str">
        <f aca="false">IF(ISNONTEXT('Upis rezultata '!E93)=TRUE(),"",'Upis rezultata '!E93)</f>
        <v/>
      </c>
      <c r="C97" s="59" t="str">
        <f aca="false">IF(ISNONTEXT('Upis rezultata '!F93)=TRUE(),"",'Upis rezultata '!F93)</f>
        <v/>
      </c>
      <c r="D97" s="257" t="str">
        <f aca="false">IF(ISNUMBER('Upis rezultata '!G93)=FALSE(),"",'Upis rezultata '!G93)</f>
        <v/>
      </c>
      <c r="E97" s="257" t="str">
        <f aca="false">IF(ISNUMBER('Upis rezultata '!D93)=FALSE(),"",'Upis rezultata '!D93)</f>
        <v/>
      </c>
      <c r="F97" s="257" t="str">
        <f aca="false">IF(ISNUMBER('Upis rezultata '!B93)=FALSE(),"",'Upis rezultata '!B93)</f>
        <v/>
      </c>
    </row>
    <row r="98" customFormat="false" ht="12.75" hidden="true" customHeight="false" outlineLevel="0" collapsed="false">
      <c r="A98" s="50" t="str">
        <f aca="false">IF(ISNUMBER(F98)=FALSE(),"",93)</f>
        <v/>
      </c>
      <c r="B98" s="59" t="str">
        <f aca="false">IF(ISNONTEXT('Upis rezultata '!E94)=TRUE(),"",'Upis rezultata '!E94)</f>
        <v/>
      </c>
      <c r="C98" s="59" t="str">
        <f aca="false">IF(ISNONTEXT('Upis rezultata '!F94)=TRUE(),"",'Upis rezultata '!F94)</f>
        <v/>
      </c>
      <c r="D98" s="257" t="str">
        <f aca="false">IF(ISNUMBER('Upis rezultata '!G94)=FALSE(),"",'Upis rezultata '!G94)</f>
        <v/>
      </c>
      <c r="E98" s="257" t="str">
        <f aca="false">IF(ISNUMBER('Upis rezultata '!D94)=FALSE(),"",'Upis rezultata '!D94)</f>
        <v/>
      </c>
      <c r="F98" s="257" t="str">
        <f aca="false">IF(ISNUMBER('Upis rezultata '!B94)=FALSE(),"",'Upis rezultata '!B94)</f>
        <v/>
      </c>
    </row>
    <row r="99" customFormat="false" ht="12.75" hidden="true" customHeight="false" outlineLevel="0" collapsed="false">
      <c r="A99" s="50" t="str">
        <f aca="false">IF(ISNUMBER(F99)=FALSE(),"",94)</f>
        <v/>
      </c>
      <c r="B99" s="59" t="str">
        <f aca="false">IF(ISNONTEXT('Upis rezultata '!E95)=TRUE(),"",'Upis rezultata '!E95)</f>
        <v/>
      </c>
      <c r="C99" s="59" t="str">
        <f aca="false">IF(ISNONTEXT('Upis rezultata '!F95)=TRUE(),"",'Upis rezultata '!F95)</f>
        <v/>
      </c>
      <c r="D99" s="257" t="str">
        <f aca="false">IF(ISNUMBER('Upis rezultata '!G95)=FALSE(),"",'Upis rezultata '!G95)</f>
        <v/>
      </c>
      <c r="E99" s="257" t="str">
        <f aca="false">IF(ISNUMBER('Upis rezultata '!D95)=FALSE(),"",'Upis rezultata '!D95)</f>
        <v/>
      </c>
      <c r="F99" s="257" t="str">
        <f aca="false">IF(ISNUMBER('Upis rezultata '!B95)=FALSE(),"",'Upis rezultata '!B95)</f>
        <v/>
      </c>
    </row>
    <row r="100" customFormat="false" ht="12.75" hidden="true" customHeight="false" outlineLevel="0" collapsed="false">
      <c r="A100" s="50" t="str">
        <f aca="false">IF(ISNUMBER(F100)=FALSE(),"",95)</f>
        <v/>
      </c>
      <c r="B100" s="59" t="str">
        <f aca="false">IF(ISNONTEXT('Upis rezultata '!E96)=TRUE(),"",'Upis rezultata '!E96)</f>
        <v/>
      </c>
      <c r="C100" s="59" t="str">
        <f aca="false">IF(ISNONTEXT('Upis rezultata '!F96)=TRUE(),"",'Upis rezultata '!F96)</f>
        <v/>
      </c>
      <c r="D100" s="257" t="str">
        <f aca="false">IF(ISNUMBER('Upis rezultata '!G96)=FALSE(),"",'Upis rezultata '!G96)</f>
        <v/>
      </c>
      <c r="E100" s="257" t="str">
        <f aca="false">IF(ISNUMBER('Upis rezultata '!D96)=FALSE(),"",'Upis rezultata '!D96)</f>
        <v/>
      </c>
      <c r="F100" s="257" t="str">
        <f aca="false">IF(ISNUMBER('Upis rezultata '!B96)=FALSE(),"",'Upis rezultata '!B96)</f>
        <v/>
      </c>
    </row>
    <row r="101" customFormat="false" ht="12.75" hidden="true" customHeight="false" outlineLevel="0" collapsed="false">
      <c r="A101" s="50" t="str">
        <f aca="false">IF(ISNUMBER(F101)=FALSE(),"",96)</f>
        <v/>
      </c>
      <c r="B101" s="59" t="str">
        <f aca="false">IF(ISNONTEXT('Upis rezultata '!E97)=TRUE(),"",'Upis rezultata '!E97)</f>
        <v/>
      </c>
      <c r="C101" s="59" t="str">
        <f aca="false">IF(ISNONTEXT('Upis rezultata '!F97)=TRUE(),"",'Upis rezultata '!F97)</f>
        <v/>
      </c>
      <c r="D101" s="257" t="str">
        <f aca="false">IF(ISNUMBER('Upis rezultata '!G97)=FALSE(),"",'Upis rezultata '!G97)</f>
        <v/>
      </c>
      <c r="E101" s="257" t="str">
        <f aca="false">IF(ISNUMBER('Upis rezultata '!D97)=FALSE(),"",'Upis rezultata '!D97)</f>
        <v/>
      </c>
      <c r="F101" s="257" t="str">
        <f aca="false">IF(ISNUMBER('Upis rezultata '!B97)=FALSE(),"",'Upis rezultata '!B97)</f>
        <v/>
      </c>
    </row>
    <row r="102" customFormat="false" ht="12.75" hidden="true" customHeight="false" outlineLevel="0" collapsed="false">
      <c r="A102" s="50" t="str">
        <f aca="false">IF(ISNUMBER(F102)=FALSE(),"",97)</f>
        <v/>
      </c>
      <c r="B102" s="59" t="str">
        <f aca="false">IF(ISNONTEXT('Upis rezultata '!E98)=TRUE(),"",'Upis rezultata '!E98)</f>
        <v/>
      </c>
      <c r="C102" s="59" t="str">
        <f aca="false">IF(ISNONTEXT('Upis rezultata '!F98)=TRUE(),"",'Upis rezultata '!F98)</f>
        <v/>
      </c>
      <c r="D102" s="257" t="str">
        <f aca="false">IF(ISNUMBER('Upis rezultata '!G98)=FALSE(),"",'Upis rezultata '!G98)</f>
        <v/>
      </c>
      <c r="E102" s="257" t="str">
        <f aca="false">IF(ISNUMBER('Upis rezultata '!D98)=FALSE(),"",'Upis rezultata '!D98)</f>
        <v/>
      </c>
      <c r="F102" s="257" t="str">
        <f aca="false">IF(ISNUMBER('Upis rezultata '!B98)=FALSE(),"",'Upis rezultata '!B98)</f>
        <v/>
      </c>
    </row>
    <row r="103" customFormat="false" ht="12.75" hidden="true" customHeight="false" outlineLevel="0" collapsed="false">
      <c r="A103" s="50" t="str">
        <f aca="false">IF(ISNUMBER(F103)=FALSE(),"",98)</f>
        <v/>
      </c>
      <c r="B103" s="59" t="str">
        <f aca="false">IF(ISNONTEXT('Upis rezultata '!E99)=TRUE(),"",'Upis rezultata '!E99)</f>
        <v/>
      </c>
      <c r="C103" s="59" t="str">
        <f aca="false">IF(ISNONTEXT('Upis rezultata '!F99)=TRUE(),"",'Upis rezultata '!F99)</f>
        <v/>
      </c>
      <c r="D103" s="257" t="str">
        <f aca="false">IF(ISNUMBER('Upis rezultata '!G99)=FALSE(),"",'Upis rezultata '!G99)</f>
        <v/>
      </c>
      <c r="E103" s="257" t="str">
        <f aca="false">IF(ISNUMBER('Upis rezultata '!D99)=FALSE(),"",'Upis rezultata '!D99)</f>
        <v/>
      </c>
      <c r="F103" s="257" t="str">
        <f aca="false">IF(ISNUMBER('Upis rezultata '!B99)=FALSE(),"",'Upis rezultata '!B99)</f>
        <v/>
      </c>
    </row>
    <row r="104" customFormat="false" ht="12.75" hidden="true" customHeight="false" outlineLevel="0" collapsed="false">
      <c r="A104" s="50" t="str">
        <f aca="false">IF(ISNUMBER(F104)=FALSE(),"",99)</f>
        <v/>
      </c>
      <c r="B104" s="59" t="str">
        <f aca="false">IF(ISNONTEXT('Upis rezultata '!E100)=TRUE(),"",'Upis rezultata '!E100)</f>
        <v/>
      </c>
      <c r="C104" s="59" t="str">
        <f aca="false">IF(ISNONTEXT('Upis rezultata '!F100)=TRUE(),"",'Upis rezultata '!F100)</f>
        <v/>
      </c>
      <c r="D104" s="257" t="str">
        <f aca="false">IF(ISNUMBER('Upis rezultata '!G100)=FALSE(),"",'Upis rezultata '!G100)</f>
        <v/>
      </c>
      <c r="E104" s="257" t="str">
        <f aca="false">IF(ISNUMBER('Upis rezultata '!D100)=FALSE(),"",'Upis rezultata '!D100)</f>
        <v/>
      </c>
      <c r="F104" s="257" t="str">
        <f aca="false">IF(ISNUMBER('Upis rezultata '!B100)=FALSE(),"",'Upis rezultata '!B100)</f>
        <v/>
      </c>
    </row>
    <row r="105" customFormat="false" ht="12.75" hidden="true" customHeight="false" outlineLevel="0" collapsed="false">
      <c r="A105" s="50" t="str">
        <f aca="false">IF(ISNUMBER(F105)=FALSE(),"",100)</f>
        <v/>
      </c>
      <c r="B105" s="59" t="str">
        <f aca="false">IF(ISNONTEXT('Upis rezultata '!E101)=TRUE(),"",'Upis rezultata '!E101)</f>
        <v/>
      </c>
      <c r="C105" s="59" t="str">
        <f aca="false">IF(ISNONTEXT('Upis rezultata '!F101)=TRUE(),"",'Upis rezultata '!F101)</f>
        <v/>
      </c>
      <c r="D105" s="257" t="str">
        <f aca="false">IF(ISNUMBER('Upis rezultata '!G101)=FALSE(),"",'Upis rezultata '!G101)</f>
        <v/>
      </c>
      <c r="E105" s="257" t="str">
        <f aca="false">IF(ISNUMBER('Upis rezultata '!D101)=FALSE(),"",'Upis rezultata '!D101)</f>
        <v/>
      </c>
      <c r="F105" s="257" t="str">
        <f aca="false">IF(ISNUMBER('Upis rezultata '!B101)=FALSE(),"",'Upis rezultata '!B101)</f>
        <v/>
      </c>
    </row>
    <row r="106" customFormat="false" ht="12.75" hidden="true" customHeight="false" outlineLevel="0" collapsed="false">
      <c r="A106" s="50" t="str">
        <f aca="false">IF(ISNUMBER(F106)=FALSE(),"",101)</f>
        <v/>
      </c>
      <c r="B106" s="59" t="str">
        <f aca="false">IF(ISNONTEXT('Upis rezultata '!E102)=TRUE(),"",'Upis rezultata '!E102)</f>
        <v/>
      </c>
      <c r="C106" s="59" t="str">
        <f aca="false">IF(ISNONTEXT('Upis rezultata '!F102)=TRUE(),"",'Upis rezultata '!F102)</f>
        <v/>
      </c>
      <c r="D106" s="257" t="str">
        <f aca="false">IF(ISNUMBER('Upis rezultata '!G102)=FALSE(),"",'Upis rezultata '!G102)</f>
        <v/>
      </c>
      <c r="E106" s="257" t="str">
        <f aca="false">IF(ISNUMBER('Upis rezultata '!D102)=FALSE(),"",'Upis rezultata '!D102)</f>
        <v/>
      </c>
      <c r="F106" s="257" t="str">
        <f aca="false">IF(ISNUMBER('Upis rezultata '!B102)=FALSE(),"",'Upis rezultata '!B102)</f>
        <v/>
      </c>
    </row>
    <row r="107" customFormat="false" ht="12.75" hidden="true" customHeight="false" outlineLevel="0" collapsed="false">
      <c r="A107" s="50" t="str">
        <f aca="false">IF(ISNUMBER(F107)=FALSE(),"",102)</f>
        <v/>
      </c>
      <c r="B107" s="59" t="str">
        <f aca="false">IF(ISNONTEXT('Upis rezultata '!E103)=TRUE(),"",'Upis rezultata '!E103)</f>
        <v/>
      </c>
      <c r="C107" s="59" t="str">
        <f aca="false">IF(ISNONTEXT('Upis rezultata '!F103)=TRUE(),"",'Upis rezultata '!F103)</f>
        <v/>
      </c>
      <c r="D107" s="257" t="str">
        <f aca="false">IF(ISNUMBER('Upis rezultata '!G103)=FALSE(),"",'Upis rezultata '!G103)</f>
        <v/>
      </c>
      <c r="E107" s="257" t="str">
        <f aca="false">IF(ISNUMBER('Upis rezultata '!D103)=FALSE(),"",'Upis rezultata '!D103)</f>
        <v/>
      </c>
      <c r="F107" s="257" t="str">
        <f aca="false">IF(ISNUMBER('Upis rezultata '!B103)=FALSE(),"",'Upis rezultata '!B103)</f>
        <v/>
      </c>
    </row>
    <row r="108" customFormat="false" ht="12.75" hidden="true" customHeight="false" outlineLevel="0" collapsed="false">
      <c r="A108" s="50" t="str">
        <f aca="false">IF(ISNUMBER(F108)=FALSE(),"",103)</f>
        <v/>
      </c>
      <c r="B108" s="59" t="str">
        <f aca="false">IF(ISNONTEXT('Upis rezultata '!E104)=TRUE(),"",'Upis rezultata '!E104)</f>
        <v/>
      </c>
      <c r="C108" s="59" t="str">
        <f aca="false">IF(ISNONTEXT('Upis rezultata '!F104)=TRUE(),"",'Upis rezultata '!F104)</f>
        <v/>
      </c>
      <c r="D108" s="257" t="str">
        <f aca="false">IF(ISNUMBER('Upis rezultata '!G104)=FALSE(),"",'Upis rezultata '!G104)</f>
        <v/>
      </c>
      <c r="E108" s="257" t="str">
        <f aca="false">IF(ISNUMBER('Upis rezultata '!D104)=FALSE(),"",'Upis rezultata '!D104)</f>
        <v/>
      </c>
      <c r="F108" s="257" t="str">
        <f aca="false">IF(ISNUMBER('Upis rezultata '!B104)=FALSE(),"",'Upis rezultata '!B104)</f>
        <v/>
      </c>
    </row>
    <row r="109" customFormat="false" ht="12.75" hidden="true" customHeight="false" outlineLevel="0" collapsed="false">
      <c r="A109" s="50" t="str">
        <f aca="false">IF(ISNUMBER(F109)=FALSE(),"",104)</f>
        <v/>
      </c>
      <c r="B109" s="59" t="str">
        <f aca="false">IF(ISNONTEXT('Upis rezultata '!E105)=TRUE(),"",'Upis rezultata '!E105)</f>
        <v/>
      </c>
      <c r="C109" s="59" t="str">
        <f aca="false">IF(ISNONTEXT('Upis rezultata '!F105)=TRUE(),"",'Upis rezultata '!F105)</f>
        <v/>
      </c>
      <c r="D109" s="257" t="str">
        <f aca="false">IF(ISNUMBER('Upis rezultata '!G105)=FALSE(),"",'Upis rezultata '!G105)</f>
        <v/>
      </c>
      <c r="E109" s="257" t="str">
        <f aca="false">IF(ISNUMBER('Upis rezultata '!D105)=FALSE(),"",'Upis rezultata '!D105)</f>
        <v/>
      </c>
      <c r="F109" s="257" t="str">
        <f aca="false">IF(ISNUMBER('Upis rezultata '!B105)=FALSE(),"",'Upis rezultata '!B105)</f>
        <v/>
      </c>
    </row>
    <row r="110" customFormat="false" ht="12.75" hidden="true" customHeight="false" outlineLevel="0" collapsed="false">
      <c r="A110" s="134" t="str">
        <f aca="false">IF(ISNUMBER(F110)=FALSE(),"",105)</f>
        <v/>
      </c>
      <c r="B110" s="59" t="str">
        <f aca="false">IF(ISNONTEXT('Upis rezultata '!E106)=TRUE(),"",'Upis rezultata '!E106)</f>
        <v/>
      </c>
      <c r="C110" s="59" t="str">
        <f aca="false">IF(ISNONTEXT('Upis rezultata '!F106)=TRUE(),"",'Upis rezultata '!F106)</f>
        <v/>
      </c>
      <c r="D110" s="257" t="str">
        <f aca="false">IF(ISNUMBER('Upis rezultata '!G106)=FALSE(),"",'Upis rezultata '!G106)</f>
        <v/>
      </c>
      <c r="E110" s="257" t="str">
        <f aca="false">IF(ISNUMBER('Upis rezultata '!D106)=FALSE(),"",'Upis rezultata '!D106)</f>
        <v/>
      </c>
      <c r="F110" s="257" t="str">
        <f aca="false">IF(ISNUMBER('Upis rezultata '!B106)=FALSE(),"",'Upis rezultata '!B106)</f>
        <v/>
      </c>
    </row>
    <row r="111" customFormat="false" ht="12.75" hidden="true" customHeight="false" outlineLevel="0" collapsed="false">
      <c r="A111" s="50" t="str">
        <f aca="false">IF(ISNUMBER(F111)=FALSE(),"",106)</f>
        <v/>
      </c>
      <c r="B111" s="59" t="str">
        <f aca="false">IF(ISNONTEXT('Upis rezultata '!E107)=TRUE(),"",'Upis rezultata '!E107)</f>
        <v/>
      </c>
      <c r="C111" s="59" t="str">
        <f aca="false">IF(ISNONTEXT('Upis rezultata '!F107)=TRUE(),"",'Upis rezultata '!F107)</f>
        <v/>
      </c>
      <c r="D111" s="257" t="str">
        <f aca="false">IF(ISNUMBER('Upis rezultata '!G107)=FALSE(),"",'Upis rezultata '!G107)</f>
        <v/>
      </c>
      <c r="E111" s="257" t="str">
        <f aca="false">IF(ISNUMBER('Upis rezultata '!D107)=FALSE(),"",'Upis rezultata '!D107)</f>
        <v/>
      </c>
      <c r="F111" s="257" t="str">
        <f aca="false">IF(ISNUMBER('Upis rezultata '!B107)=FALSE(),"",'Upis rezultata '!B107)</f>
        <v/>
      </c>
    </row>
    <row r="112" customFormat="false" ht="12.75" hidden="true" customHeight="false" outlineLevel="0" collapsed="false">
      <c r="A112" s="134" t="str">
        <f aca="false">IF(ISNUMBER(F112)=FALSE(),"",107)</f>
        <v/>
      </c>
      <c r="B112" s="59" t="str">
        <f aca="false">IF(ISNONTEXT('Upis rezultata '!E108)=TRUE(),"",'Upis rezultata '!E108)</f>
        <v/>
      </c>
      <c r="C112" s="59" t="str">
        <f aca="false">IF(ISNONTEXT('Upis rezultata '!F108)=TRUE(),"",'Upis rezultata '!F108)</f>
        <v/>
      </c>
      <c r="D112" s="257" t="str">
        <f aca="false">IF(ISNUMBER('Upis rezultata '!G108)=FALSE(),"",'Upis rezultata '!G108)</f>
        <v/>
      </c>
      <c r="E112" s="257" t="str">
        <f aca="false">IF(ISNUMBER('Upis rezultata '!D108)=FALSE(),"",'Upis rezultata '!D108)</f>
        <v/>
      </c>
      <c r="F112" s="257" t="str">
        <f aca="false">IF(ISNUMBER('Upis rezultata '!B108)=FALSE(),"",'Upis rezultata '!B108)</f>
        <v/>
      </c>
    </row>
    <row r="113" customFormat="false" ht="12.75" hidden="true" customHeight="false" outlineLevel="0" collapsed="false">
      <c r="A113" s="50" t="str">
        <f aca="false">IF(ISNUMBER(F113)=FALSE(),"",108)</f>
        <v/>
      </c>
      <c r="B113" s="59" t="str">
        <f aca="false">IF(ISNONTEXT('Upis rezultata '!E109)=TRUE(),"",'Upis rezultata '!E109)</f>
        <v/>
      </c>
      <c r="C113" s="59" t="str">
        <f aca="false">IF(ISNONTEXT('Upis rezultata '!F109)=TRUE(),"",'Upis rezultata '!F109)</f>
        <v/>
      </c>
      <c r="D113" s="257" t="str">
        <f aca="false">IF(ISNUMBER('Upis rezultata '!G109)=FALSE(),"",'Upis rezultata '!G109)</f>
        <v/>
      </c>
      <c r="E113" s="257" t="str">
        <f aca="false">IF(ISNUMBER('Upis rezultata '!D109)=FALSE(),"",'Upis rezultata '!D109)</f>
        <v/>
      </c>
      <c r="F113" s="257" t="str">
        <f aca="false">IF(ISNUMBER('Upis rezultata '!B109)=FALSE(),"",'Upis rezultata '!B109)</f>
        <v/>
      </c>
    </row>
    <row r="114" customFormat="false" ht="12.75" hidden="true" customHeight="false" outlineLevel="0" collapsed="false">
      <c r="A114" s="50" t="str">
        <f aca="false">IF(ISNUMBER(F114)=FALSE(),"",109)</f>
        <v/>
      </c>
      <c r="B114" s="59" t="str">
        <f aca="false">IF(ISNONTEXT('Upis rezultata '!E110)=TRUE(),"",'Upis rezultata '!E110)</f>
        <v/>
      </c>
      <c r="C114" s="59" t="str">
        <f aca="false">IF(ISNONTEXT('Upis rezultata '!F110)=TRUE(),"",'Upis rezultata '!F110)</f>
        <v/>
      </c>
      <c r="D114" s="257" t="str">
        <f aca="false">IF(ISNUMBER('Upis rezultata '!G110)=FALSE(),"",'Upis rezultata '!G110)</f>
        <v/>
      </c>
      <c r="E114" s="257" t="str">
        <f aca="false">IF(ISNUMBER('Upis rezultata '!D110)=FALSE(),"",'Upis rezultata '!D110)</f>
        <v/>
      </c>
      <c r="F114" s="257" t="str">
        <f aca="false">IF(ISNUMBER('Upis rezultata '!B110)=FALSE(),"",'Upis rezultata '!B110)</f>
        <v/>
      </c>
    </row>
    <row r="115" customFormat="false" ht="12.75" hidden="true" customHeight="false" outlineLevel="0" collapsed="false">
      <c r="A115" s="50" t="str">
        <f aca="false">IF(ISNUMBER(F115)=FALSE(),"",110)</f>
        <v/>
      </c>
      <c r="B115" s="59" t="str">
        <f aca="false">IF(ISNONTEXT('Upis rezultata '!E111)=TRUE(),"",'Upis rezultata '!E111)</f>
        <v/>
      </c>
      <c r="C115" s="59" t="str">
        <f aca="false">IF(ISNONTEXT('Upis rezultata '!F111)=TRUE(),"",'Upis rezultata '!F111)</f>
        <v/>
      </c>
      <c r="D115" s="257" t="str">
        <f aca="false">IF(ISNUMBER('Upis rezultata '!G111)=FALSE(),"",'Upis rezultata '!G111)</f>
        <v/>
      </c>
      <c r="E115" s="257" t="str">
        <f aca="false">IF(ISNUMBER('Upis rezultata '!D111)=FALSE(),"",'Upis rezultata '!D111)</f>
        <v/>
      </c>
      <c r="F115" s="257" t="str">
        <f aca="false">IF(ISNUMBER('Upis rezultata '!B111)=FALSE(),"",'Upis rezultata '!B111)</f>
        <v/>
      </c>
    </row>
    <row r="116" customFormat="false" ht="12.75" hidden="true" customHeight="false" outlineLevel="0" collapsed="false">
      <c r="A116" s="50" t="str">
        <f aca="false">IF(ISNUMBER(F116)=FALSE(),"",111)</f>
        <v/>
      </c>
      <c r="B116" s="59" t="str">
        <f aca="false">IF(ISNONTEXT('Upis rezultata '!E112)=TRUE(),"",'Upis rezultata '!E112)</f>
        <v/>
      </c>
      <c r="C116" s="59" t="str">
        <f aca="false">IF(ISNONTEXT('Upis rezultata '!F112)=TRUE(),"",'Upis rezultata '!F112)</f>
        <v/>
      </c>
      <c r="D116" s="257" t="str">
        <f aca="false">IF(ISNUMBER('Upis rezultata '!G112)=FALSE(),"",'Upis rezultata '!G112)</f>
        <v/>
      </c>
      <c r="E116" s="257" t="str">
        <f aca="false">IF(ISNUMBER('Upis rezultata '!D112)=FALSE(),"",'Upis rezultata '!D112)</f>
        <v/>
      </c>
      <c r="F116" s="257" t="str">
        <f aca="false">IF(ISNUMBER('Upis rezultata '!B112)=FALSE(),"",'Upis rezultata '!B112)</f>
        <v/>
      </c>
    </row>
    <row r="117" customFormat="false" ht="12.75" hidden="true" customHeight="false" outlineLevel="0" collapsed="false">
      <c r="A117" s="50" t="str">
        <f aca="false">IF(ISNUMBER(F117)=FALSE(),"",112)</f>
        <v/>
      </c>
      <c r="B117" s="59" t="str">
        <f aca="false">IF(ISNONTEXT('Upis rezultata '!E113)=TRUE(),"",'Upis rezultata '!E113)</f>
        <v/>
      </c>
      <c r="C117" s="59" t="str">
        <f aca="false">IF(ISNONTEXT('Upis rezultata '!F113)=TRUE(),"",'Upis rezultata '!F113)</f>
        <v/>
      </c>
      <c r="D117" s="257" t="str">
        <f aca="false">IF(ISNUMBER('Upis rezultata '!G113)=FALSE(),"",'Upis rezultata '!G113)</f>
        <v/>
      </c>
      <c r="E117" s="257" t="str">
        <f aca="false">IF(ISNUMBER('Upis rezultata '!D113)=FALSE(),"",'Upis rezultata '!D113)</f>
        <v/>
      </c>
      <c r="F117" s="257" t="str">
        <f aca="false">IF(ISNUMBER('Upis rezultata '!B113)=FALSE(),"",'Upis rezultata '!B113)</f>
        <v/>
      </c>
    </row>
    <row r="118" customFormat="false" ht="12.75" hidden="true" customHeight="false" outlineLevel="0" collapsed="false">
      <c r="A118" s="50" t="str">
        <f aca="false">IF(ISNUMBER(F118)=FALSE(),"",113)</f>
        <v/>
      </c>
      <c r="B118" s="59" t="str">
        <f aca="false">IF(ISNONTEXT('Upis rezultata '!E114)=TRUE(),"",'Upis rezultata '!E114)</f>
        <v/>
      </c>
      <c r="C118" s="59" t="str">
        <f aca="false">IF(ISNONTEXT('Upis rezultata '!F114)=TRUE(),"",'Upis rezultata '!F114)</f>
        <v/>
      </c>
      <c r="D118" s="257" t="str">
        <f aca="false">IF(ISNUMBER('Upis rezultata '!G114)=FALSE(),"",'Upis rezultata '!G114)</f>
        <v/>
      </c>
      <c r="E118" s="257" t="str">
        <f aca="false">IF(ISNUMBER('Upis rezultata '!D114)=FALSE(),"",'Upis rezultata '!D114)</f>
        <v/>
      </c>
      <c r="F118" s="257" t="str">
        <f aca="false">IF(ISNUMBER('Upis rezultata '!B114)=FALSE(),"",'Upis rezultata '!B114)</f>
        <v/>
      </c>
    </row>
    <row r="119" customFormat="false" ht="12.75" hidden="true" customHeight="false" outlineLevel="0" collapsed="false">
      <c r="A119" s="50" t="str">
        <f aca="false">IF(ISNUMBER(F119)=FALSE(),"",114)</f>
        <v/>
      </c>
      <c r="B119" s="59" t="str">
        <f aca="false">IF(ISNONTEXT('Upis rezultata '!E115)=TRUE(),"",'Upis rezultata '!E115)</f>
        <v/>
      </c>
      <c r="C119" s="59" t="str">
        <f aca="false">IF(ISNONTEXT('Upis rezultata '!F115)=TRUE(),"",'Upis rezultata '!F115)</f>
        <v/>
      </c>
      <c r="D119" s="257" t="str">
        <f aca="false">IF(ISNUMBER('Upis rezultata '!G115)=FALSE(),"",'Upis rezultata '!G115)</f>
        <v/>
      </c>
      <c r="E119" s="257" t="str">
        <f aca="false">IF(ISNUMBER('Upis rezultata '!D115)=FALSE(),"",'Upis rezultata '!D115)</f>
        <v/>
      </c>
      <c r="F119" s="257" t="str">
        <f aca="false">IF(ISNUMBER('Upis rezultata '!B115)=FALSE(),"",'Upis rezultata '!B115)</f>
        <v/>
      </c>
    </row>
    <row r="120" customFormat="false" ht="12.75" hidden="true" customHeight="false" outlineLevel="0" collapsed="false">
      <c r="A120" s="50" t="str">
        <f aca="false">IF(ISNUMBER(F120)=FALSE(),"",115)</f>
        <v/>
      </c>
      <c r="B120" s="59" t="str">
        <f aca="false">IF(ISNONTEXT('Upis rezultata '!E116)=TRUE(),"",'Upis rezultata '!E116)</f>
        <v/>
      </c>
      <c r="C120" s="59" t="str">
        <f aca="false">IF(ISNONTEXT('Upis rezultata '!F116)=TRUE(),"",'Upis rezultata '!F116)</f>
        <v/>
      </c>
      <c r="D120" s="257" t="str">
        <f aca="false">IF(ISNUMBER('Upis rezultata '!G116)=FALSE(),"",'Upis rezultata '!G116)</f>
        <v/>
      </c>
      <c r="E120" s="257" t="str">
        <f aca="false">IF(ISNUMBER('Upis rezultata '!D116)=FALSE(),"",'Upis rezultata '!D116)</f>
        <v/>
      </c>
      <c r="F120" s="257" t="str">
        <f aca="false">IF(ISNUMBER('Upis rezultata '!B116)=FALSE(),"",'Upis rezultata '!B116)</f>
        <v/>
      </c>
    </row>
    <row r="121" customFormat="false" ht="12.75" hidden="true" customHeight="false" outlineLevel="0" collapsed="false">
      <c r="A121" s="50" t="str">
        <f aca="false">IF(ISNUMBER(F121)=FALSE(),"",116)</f>
        <v/>
      </c>
      <c r="B121" s="59" t="str">
        <f aca="false">IF(ISNONTEXT('Upis rezultata '!E117)=TRUE(),"",'Upis rezultata '!E117)</f>
        <v/>
      </c>
      <c r="C121" s="59" t="str">
        <f aca="false">IF(ISNONTEXT('Upis rezultata '!F117)=TRUE(),"",'Upis rezultata '!F117)</f>
        <v/>
      </c>
      <c r="D121" s="257" t="str">
        <f aca="false">IF(ISNUMBER('Upis rezultata '!G117)=FALSE(),"",'Upis rezultata '!G117)</f>
        <v/>
      </c>
      <c r="E121" s="257" t="str">
        <f aca="false">IF(ISNUMBER('Upis rezultata '!D117)=FALSE(),"",'Upis rezultata '!D117)</f>
        <v/>
      </c>
      <c r="F121" s="257" t="str">
        <f aca="false">IF(ISNUMBER('Upis rezultata '!B117)=FALSE(),"",'Upis rezultata '!B117)</f>
        <v/>
      </c>
    </row>
    <row r="122" customFormat="false" ht="12.75" hidden="true" customHeight="false" outlineLevel="0" collapsed="false">
      <c r="A122" s="50" t="str">
        <f aca="false">IF(ISNUMBER(F122)=FALSE(),"",117)</f>
        <v/>
      </c>
      <c r="B122" s="59" t="str">
        <f aca="false">IF(ISNONTEXT('Upis rezultata '!E118)=TRUE(),"",'Upis rezultata '!E118)</f>
        <v/>
      </c>
      <c r="C122" s="59" t="str">
        <f aca="false">IF(ISNONTEXT('Upis rezultata '!F118)=TRUE(),"",'Upis rezultata '!F118)</f>
        <v/>
      </c>
      <c r="D122" s="257" t="str">
        <f aca="false">IF(ISNUMBER('Upis rezultata '!G118)=FALSE(),"",'Upis rezultata '!G118)</f>
        <v/>
      </c>
      <c r="E122" s="257" t="str">
        <f aca="false">IF(ISNUMBER('Upis rezultata '!D118)=FALSE(),"",'Upis rezultata '!D118)</f>
        <v/>
      </c>
      <c r="F122" s="257" t="str">
        <f aca="false">IF(ISNUMBER('Upis rezultata '!B118)=FALSE(),"",'Upis rezultata '!B118)</f>
        <v/>
      </c>
    </row>
    <row r="123" customFormat="false" ht="12.75" hidden="true" customHeight="false" outlineLevel="0" collapsed="false">
      <c r="A123" s="50" t="str">
        <f aca="false">IF(ISNUMBER(F123)=FALSE(),"",118)</f>
        <v/>
      </c>
      <c r="B123" s="59" t="str">
        <f aca="false">IF(ISNONTEXT('Upis rezultata '!E119)=TRUE(),"",'Upis rezultata '!E119)</f>
        <v/>
      </c>
      <c r="C123" s="59" t="str">
        <f aca="false">IF(ISNONTEXT('Upis rezultata '!F119)=TRUE(),"",'Upis rezultata '!F119)</f>
        <v/>
      </c>
      <c r="D123" s="257" t="str">
        <f aca="false">IF(ISNUMBER('Upis rezultata '!G119)=FALSE(),"",'Upis rezultata '!G119)</f>
        <v/>
      </c>
      <c r="E123" s="257" t="str">
        <f aca="false">IF(ISNUMBER('Upis rezultata '!D119)=FALSE(),"",'Upis rezultata '!D119)</f>
        <v/>
      </c>
      <c r="F123" s="257" t="str">
        <f aca="false">IF(ISNUMBER('Upis rezultata '!B119)=FALSE(),"",'Upis rezultata '!B119)</f>
        <v/>
      </c>
    </row>
    <row r="124" customFormat="false" ht="12.75" hidden="true" customHeight="false" outlineLevel="0" collapsed="false">
      <c r="A124" s="50" t="str">
        <f aca="false">IF(ISNUMBER(F124)=FALSE(),"",119)</f>
        <v/>
      </c>
      <c r="B124" s="59" t="str">
        <f aca="false">IF(ISNONTEXT('Upis rezultata '!E120)=TRUE(),"",'Upis rezultata '!E120)</f>
        <v/>
      </c>
      <c r="C124" s="59" t="str">
        <f aca="false">IF(ISNONTEXT('Upis rezultata '!F120)=TRUE(),"",'Upis rezultata '!F120)</f>
        <v/>
      </c>
      <c r="D124" s="257" t="str">
        <f aca="false">IF(ISNUMBER('Upis rezultata '!G120)=FALSE(),"",'Upis rezultata '!G120)</f>
        <v/>
      </c>
      <c r="E124" s="257" t="str">
        <f aca="false">IF(ISNUMBER('Upis rezultata '!D120)=FALSE(),"",'Upis rezultata '!D120)</f>
        <v/>
      </c>
      <c r="F124" s="257" t="str">
        <f aca="false">IF(ISNUMBER('Upis rezultata '!B120)=FALSE(),"",'Upis rezultata '!B120)</f>
        <v/>
      </c>
    </row>
    <row r="125" customFormat="false" ht="12.75" hidden="true" customHeight="false" outlineLevel="0" collapsed="false">
      <c r="A125" s="50" t="str">
        <f aca="false">IF(ISNUMBER(F125)=FALSE(),"",120)</f>
        <v/>
      </c>
      <c r="B125" s="59" t="str">
        <f aca="false">IF(ISNONTEXT('Upis rezultata '!E121)=TRUE(),"",'Upis rezultata '!E121)</f>
        <v/>
      </c>
      <c r="C125" s="59" t="str">
        <f aca="false">IF(ISNONTEXT('Upis rezultata '!F121)=TRUE(),"",'Upis rezultata '!F121)</f>
        <v/>
      </c>
      <c r="D125" s="257" t="str">
        <f aca="false">IF(ISNUMBER('Upis rezultata '!G121)=FALSE(),"",'Upis rezultata '!G121)</f>
        <v/>
      </c>
      <c r="E125" s="257" t="str">
        <f aca="false">IF(ISNUMBER('Upis rezultata '!D121)=FALSE(),"",'Upis rezultata '!D121)</f>
        <v/>
      </c>
      <c r="F125" s="257" t="str">
        <f aca="false">IF(ISNUMBER('Upis rezultata '!B121)=FALSE(),"",'Upis rezultata '!B121)</f>
        <v/>
      </c>
    </row>
    <row r="126" customFormat="false" ht="12.75" hidden="true" customHeight="false" outlineLevel="0" collapsed="false">
      <c r="A126" s="50" t="str">
        <f aca="false">IF(ISNUMBER(F126)=FALSE(),"",121)</f>
        <v/>
      </c>
      <c r="B126" s="59" t="str">
        <f aca="false">IF(ISNONTEXT('Upis rezultata '!E122)=TRUE(),"",'Upis rezultata '!E122)</f>
        <v/>
      </c>
      <c r="C126" s="59" t="str">
        <f aca="false">IF(ISNONTEXT('Upis rezultata '!F122)=TRUE(),"",'Upis rezultata '!F122)</f>
        <v/>
      </c>
      <c r="D126" s="257" t="str">
        <f aca="false">IF(ISNUMBER('Upis rezultata '!G122)=FALSE(),"",'Upis rezultata '!G122)</f>
        <v/>
      </c>
      <c r="E126" s="257" t="str">
        <f aca="false">IF(ISNUMBER('Upis rezultata '!D122)=FALSE(),"",'Upis rezultata '!D122)</f>
        <v/>
      </c>
      <c r="F126" s="257" t="str">
        <f aca="false">IF(ISNUMBER('Upis rezultata '!B122)=FALSE(),"",'Upis rezultata '!B122)</f>
        <v/>
      </c>
    </row>
    <row r="127" customFormat="false" ht="12.75" hidden="true" customHeight="false" outlineLevel="0" collapsed="false">
      <c r="A127" s="50" t="str">
        <f aca="false">IF(ISNUMBER(F127)=FALSE(),"",122)</f>
        <v/>
      </c>
      <c r="B127" s="59" t="str">
        <f aca="false">IF(ISNONTEXT('Upis rezultata '!E123)=TRUE(),"",'Upis rezultata '!E123)</f>
        <v/>
      </c>
      <c r="C127" s="59" t="str">
        <f aca="false">IF(ISNONTEXT('Upis rezultata '!F123)=TRUE(),"",'Upis rezultata '!F123)</f>
        <v/>
      </c>
      <c r="D127" s="257" t="str">
        <f aca="false">IF(ISNUMBER('Upis rezultata '!G123)=FALSE(),"",'Upis rezultata '!G123)</f>
        <v/>
      </c>
      <c r="E127" s="257" t="str">
        <f aca="false">IF(ISNUMBER('Upis rezultata '!D123)=FALSE(),"",'Upis rezultata '!D123)</f>
        <v/>
      </c>
      <c r="F127" s="257" t="str">
        <f aca="false">IF(ISNUMBER('Upis rezultata '!B123)=FALSE(),"",'Upis rezultata '!B123)</f>
        <v/>
      </c>
    </row>
    <row r="128" customFormat="false" ht="12.75" hidden="true" customHeight="false" outlineLevel="0" collapsed="false">
      <c r="A128" s="50" t="str">
        <f aca="false">IF(ISNUMBER(F128)=FALSE(),"",123)</f>
        <v/>
      </c>
      <c r="B128" s="59" t="str">
        <f aca="false">IF(ISNONTEXT('Upis rezultata '!E124)=TRUE(),"",'Upis rezultata '!E124)</f>
        <v/>
      </c>
      <c r="C128" s="59" t="str">
        <f aca="false">IF(ISNONTEXT('Upis rezultata '!F124)=TRUE(),"",'Upis rezultata '!F124)</f>
        <v/>
      </c>
      <c r="D128" s="257" t="str">
        <f aca="false">IF(ISNUMBER('Upis rezultata '!G124)=FALSE(),"",'Upis rezultata '!G124)</f>
        <v/>
      </c>
      <c r="E128" s="257" t="str">
        <f aca="false">IF(ISNUMBER('Upis rezultata '!D124)=FALSE(),"",'Upis rezultata '!D124)</f>
        <v/>
      </c>
      <c r="F128" s="257" t="str">
        <f aca="false">IF(ISNUMBER('Upis rezultata '!B124)=FALSE(),"",'Upis rezultata '!B124)</f>
        <v/>
      </c>
    </row>
    <row r="129" customFormat="false" ht="12.75" hidden="true" customHeight="false" outlineLevel="0" collapsed="false">
      <c r="A129" s="50" t="str">
        <f aca="false">IF(ISNUMBER(F129)=FALSE(),"",124)</f>
        <v/>
      </c>
      <c r="B129" s="59" t="str">
        <f aca="false">IF(ISNONTEXT('Upis rezultata '!E125)=TRUE(),"",'Upis rezultata '!E125)</f>
        <v/>
      </c>
      <c r="C129" s="59" t="str">
        <f aca="false">IF(ISNONTEXT('Upis rezultata '!F125)=TRUE(),"",'Upis rezultata '!F125)</f>
        <v/>
      </c>
      <c r="D129" s="257" t="str">
        <f aca="false">IF(ISNUMBER('Upis rezultata '!G125)=FALSE(),"",'Upis rezultata '!G125)</f>
        <v/>
      </c>
      <c r="E129" s="257" t="str">
        <f aca="false">IF(ISNUMBER('Upis rezultata '!D125)=FALSE(),"",'Upis rezultata '!D125)</f>
        <v/>
      </c>
      <c r="F129" s="257" t="str">
        <f aca="false">IF(ISNUMBER('Upis rezultata '!B125)=FALSE(),"",'Upis rezultata '!B125)</f>
        <v/>
      </c>
    </row>
    <row r="130" customFormat="false" ht="12.75" hidden="true" customHeight="false" outlineLevel="0" collapsed="false">
      <c r="A130" s="50" t="str">
        <f aca="false">IF(ISNUMBER(F130)=FALSE(),"",125)</f>
        <v/>
      </c>
      <c r="B130" s="59" t="str">
        <f aca="false">IF(ISNONTEXT('Upis rezultata '!E126)=TRUE(),"",'Upis rezultata '!E126)</f>
        <v/>
      </c>
      <c r="C130" s="59" t="str">
        <f aca="false">IF(ISNONTEXT('Upis rezultata '!F126)=TRUE(),"",'Upis rezultata '!F126)</f>
        <v/>
      </c>
      <c r="D130" s="257" t="str">
        <f aca="false">IF(ISNUMBER('Upis rezultata '!G126)=FALSE(),"",'Upis rezultata '!G126)</f>
        <v/>
      </c>
      <c r="E130" s="257" t="str">
        <f aca="false">IF(ISNUMBER('Upis rezultata '!D126)=FALSE(),"",'Upis rezultata '!D126)</f>
        <v/>
      </c>
      <c r="F130" s="257" t="str">
        <f aca="false">IF(ISNUMBER('Upis rezultata '!B126)=FALSE(),"",'Upis rezultata '!B126)</f>
        <v/>
      </c>
    </row>
    <row r="131" customFormat="false" ht="12.75" hidden="true" customHeight="false" outlineLevel="0" collapsed="false">
      <c r="A131" s="50" t="str">
        <f aca="false">IF(ISNUMBER(F131)=FALSE(),"",126)</f>
        <v/>
      </c>
      <c r="B131" s="59" t="str">
        <f aca="false">IF(ISNONTEXT('Upis rezultata '!E127)=TRUE(),"",'Upis rezultata '!E127)</f>
        <v/>
      </c>
      <c r="C131" s="59" t="str">
        <f aca="false">IF(ISNONTEXT('Upis rezultata '!F127)=TRUE(),"",'Upis rezultata '!F127)</f>
        <v/>
      </c>
      <c r="D131" s="257" t="str">
        <f aca="false">IF(ISNUMBER('Upis rezultata '!G127)=FALSE(),"",'Upis rezultata '!G127)</f>
        <v/>
      </c>
      <c r="E131" s="257" t="str">
        <f aca="false">IF(ISNUMBER('Upis rezultata '!D127)=FALSE(),"",'Upis rezultata '!D127)</f>
        <v/>
      </c>
      <c r="F131" s="257" t="str">
        <f aca="false">IF(ISNUMBER('Upis rezultata '!B127)=FALSE(),"",'Upis rezultata '!B127)</f>
        <v/>
      </c>
    </row>
    <row r="132" customFormat="false" ht="12.75" hidden="true" customHeight="false" outlineLevel="0" collapsed="false">
      <c r="A132" s="50" t="str">
        <f aca="false">IF(ISNUMBER(F132)=FALSE(),"",127)</f>
        <v/>
      </c>
      <c r="B132" s="59" t="str">
        <f aca="false">IF(ISNONTEXT('Upis rezultata '!E128)=TRUE(),"",'Upis rezultata '!E128)</f>
        <v/>
      </c>
      <c r="C132" s="59" t="str">
        <f aca="false">IF(ISNONTEXT('Upis rezultata '!F128)=TRUE(),"",'Upis rezultata '!F128)</f>
        <v/>
      </c>
      <c r="D132" s="257" t="str">
        <f aca="false">IF(ISNUMBER('Upis rezultata '!G128)=FALSE(),"",'Upis rezultata '!G128)</f>
        <v/>
      </c>
      <c r="E132" s="257" t="str">
        <f aca="false">IF(ISNUMBER('Upis rezultata '!D128)=FALSE(),"",'Upis rezultata '!D128)</f>
        <v/>
      </c>
      <c r="F132" s="257" t="str">
        <f aca="false">IF(ISNUMBER('Upis rezultata '!B128)=FALSE(),"",'Upis rezultata '!B128)</f>
        <v/>
      </c>
    </row>
    <row r="133" customFormat="false" ht="12.75" hidden="true" customHeight="false" outlineLevel="0" collapsed="false">
      <c r="A133" s="50" t="str">
        <f aca="false">IF(ISNUMBER(F133)=FALSE(),"",128)</f>
        <v/>
      </c>
      <c r="B133" s="59" t="str">
        <f aca="false">IF(ISNONTEXT('Upis rezultata '!E129)=TRUE(),"",'Upis rezultata '!E129)</f>
        <v/>
      </c>
      <c r="C133" s="59" t="str">
        <f aca="false">IF(ISNONTEXT('Upis rezultata '!F129)=TRUE(),"",'Upis rezultata '!F129)</f>
        <v/>
      </c>
      <c r="D133" s="257" t="str">
        <f aca="false">IF(ISNUMBER('Upis rezultata '!G129)=FALSE(),"",'Upis rezultata '!G129)</f>
        <v/>
      </c>
      <c r="E133" s="257" t="str">
        <f aca="false">IF(ISNUMBER('Upis rezultata '!D129)=FALSE(),"",'Upis rezultata '!D129)</f>
        <v/>
      </c>
      <c r="F133" s="257" t="str">
        <f aca="false">IF(ISNUMBER('Upis rezultata '!B129)=FALSE(),"",'Upis rezultata '!B129)</f>
        <v/>
      </c>
    </row>
    <row r="134" customFormat="false" ht="12.75" hidden="true" customHeight="false" outlineLevel="0" collapsed="false">
      <c r="A134" s="50" t="str">
        <f aca="false">IF(ISNUMBER(F134)=FALSE(),"",129)</f>
        <v/>
      </c>
      <c r="B134" s="59" t="str">
        <f aca="false">IF(ISNONTEXT('Upis rezultata '!E130)=TRUE(),"",'Upis rezultata '!E130)</f>
        <v/>
      </c>
      <c r="C134" s="59" t="str">
        <f aca="false">IF(ISNONTEXT('Upis rezultata '!F130)=TRUE(),"",'Upis rezultata '!F130)</f>
        <v/>
      </c>
      <c r="D134" s="257" t="str">
        <f aca="false">IF(ISNUMBER('Upis rezultata '!G130)=FALSE(),"",'Upis rezultata '!G130)</f>
        <v/>
      </c>
      <c r="E134" s="257" t="str">
        <f aca="false">IF(ISNUMBER('Upis rezultata '!D130)=FALSE(),"",'Upis rezultata '!D130)</f>
        <v/>
      </c>
      <c r="F134" s="257" t="str">
        <f aca="false">IF(ISNUMBER('Upis rezultata '!B130)=FALSE(),"",'Upis rezultata '!B130)</f>
        <v/>
      </c>
    </row>
    <row r="135" customFormat="false" ht="12.75" hidden="true" customHeight="false" outlineLevel="0" collapsed="false">
      <c r="A135" s="50" t="str">
        <f aca="false">IF(ISNUMBER(F135)=FALSE(),"",130)</f>
        <v/>
      </c>
      <c r="B135" s="59" t="str">
        <f aca="false">IF(ISNONTEXT('Upis rezultata '!E131)=TRUE(),"",'Upis rezultata '!E131)</f>
        <v/>
      </c>
      <c r="C135" s="59" t="str">
        <f aca="false">IF(ISNONTEXT('Upis rezultata '!F131)=TRUE(),"",'Upis rezultata '!F131)</f>
        <v/>
      </c>
      <c r="D135" s="257" t="str">
        <f aca="false">IF(ISNUMBER('Upis rezultata '!G131)=FALSE(),"",'Upis rezultata '!G131)</f>
        <v/>
      </c>
      <c r="E135" s="257" t="str">
        <f aca="false">IF(ISNUMBER('Upis rezultata '!D131)=FALSE(),"",'Upis rezultata '!D131)</f>
        <v/>
      </c>
      <c r="F135" s="257" t="str">
        <f aca="false">IF(ISNUMBER('Upis rezultata '!B131)=FALSE(),"",'Upis rezultata '!B131)</f>
        <v/>
      </c>
    </row>
    <row r="136" customFormat="false" ht="12.75" hidden="true" customHeight="false" outlineLevel="0" collapsed="false">
      <c r="A136" s="50" t="str">
        <f aca="false">IF(ISNUMBER(F136)=FALSE(),"",131)</f>
        <v/>
      </c>
      <c r="B136" s="59" t="str">
        <f aca="false">IF(ISNONTEXT('Upis rezultata '!E132)=TRUE(),"",'Upis rezultata '!E132)</f>
        <v/>
      </c>
      <c r="C136" s="59" t="str">
        <f aca="false">IF(ISNONTEXT('Upis rezultata '!F132)=TRUE(),"",'Upis rezultata '!F132)</f>
        <v/>
      </c>
      <c r="D136" s="257" t="str">
        <f aca="false">IF(ISNUMBER('Upis rezultata '!G132)=FALSE(),"",'Upis rezultata '!G132)</f>
        <v/>
      </c>
      <c r="E136" s="257" t="str">
        <f aca="false">IF(ISNUMBER('Upis rezultata '!D132)=FALSE(),"",'Upis rezultata '!D132)</f>
        <v/>
      </c>
      <c r="F136" s="257" t="str">
        <f aca="false">IF(ISNUMBER('Upis rezultata '!B132)=FALSE(),"",'Upis rezultata '!B132)</f>
        <v/>
      </c>
    </row>
    <row r="137" customFormat="false" ht="12.75" hidden="true" customHeight="false" outlineLevel="0" collapsed="false">
      <c r="A137" s="50" t="str">
        <f aca="false">IF(ISNUMBER(F137)=FALSE(),"",132)</f>
        <v/>
      </c>
      <c r="B137" s="59" t="str">
        <f aca="false">IF(ISNONTEXT('Upis rezultata '!E133)=TRUE(),"",'Upis rezultata '!E133)</f>
        <v/>
      </c>
      <c r="C137" s="59" t="str">
        <f aca="false">IF(ISNONTEXT('Upis rezultata '!F133)=TRUE(),"",'Upis rezultata '!F133)</f>
        <v/>
      </c>
      <c r="D137" s="257" t="str">
        <f aca="false">IF(ISNUMBER('Upis rezultata '!G133)=FALSE(),"",'Upis rezultata '!G133)</f>
        <v/>
      </c>
      <c r="E137" s="257" t="str">
        <f aca="false">IF(ISNUMBER('Upis rezultata '!D133)=FALSE(),"",'Upis rezultata '!D133)</f>
        <v/>
      </c>
      <c r="F137" s="257" t="str">
        <f aca="false">IF(ISNUMBER('Upis rezultata '!B133)=FALSE(),"",'Upis rezultata '!B133)</f>
        <v/>
      </c>
    </row>
    <row r="138" customFormat="false" ht="12.75" hidden="true" customHeight="false" outlineLevel="0" collapsed="false">
      <c r="A138" s="50" t="str">
        <f aca="false">IF(ISNUMBER(F138)=FALSE(),"",133)</f>
        <v/>
      </c>
      <c r="B138" s="59" t="str">
        <f aca="false">IF(ISNONTEXT('Upis rezultata '!E134)=TRUE(),"",'Upis rezultata '!E134)</f>
        <v/>
      </c>
      <c r="C138" s="59" t="str">
        <f aca="false">IF(ISNONTEXT('Upis rezultata '!F134)=TRUE(),"",'Upis rezultata '!F134)</f>
        <v/>
      </c>
      <c r="D138" s="257" t="str">
        <f aca="false">IF(ISNUMBER('Upis rezultata '!G134)=FALSE(),"",'Upis rezultata '!G134)</f>
        <v/>
      </c>
      <c r="E138" s="257" t="str">
        <f aca="false">IF(ISNUMBER('Upis rezultata '!D134)=FALSE(),"",'Upis rezultata '!D134)</f>
        <v/>
      </c>
      <c r="F138" s="257" t="str">
        <f aca="false">IF(ISNUMBER('Upis rezultata '!B134)=FALSE(),"",'Upis rezultata '!B134)</f>
        <v/>
      </c>
    </row>
    <row r="139" customFormat="false" ht="12.75" hidden="true" customHeight="false" outlineLevel="0" collapsed="false">
      <c r="A139" s="50" t="str">
        <f aca="false">IF(ISNUMBER(F139)=FALSE(),"",134)</f>
        <v/>
      </c>
      <c r="B139" s="59" t="str">
        <f aca="false">IF(ISNONTEXT('Upis rezultata '!E135)=TRUE(),"",'Upis rezultata '!E135)</f>
        <v/>
      </c>
      <c r="C139" s="59" t="str">
        <f aca="false">IF(ISNONTEXT('Upis rezultata '!F135)=TRUE(),"",'Upis rezultata '!F135)</f>
        <v/>
      </c>
      <c r="D139" s="257" t="str">
        <f aca="false">IF(ISNUMBER('Upis rezultata '!G135)=FALSE(),"",'Upis rezultata '!G135)</f>
        <v/>
      </c>
      <c r="E139" s="257" t="str">
        <f aca="false">IF(ISNUMBER('Upis rezultata '!D135)=FALSE(),"",'Upis rezultata '!D135)</f>
        <v/>
      </c>
      <c r="F139" s="257" t="str">
        <f aca="false">IF(ISNUMBER('Upis rezultata '!B135)=FALSE(),"",'Upis rezultata '!B135)</f>
        <v/>
      </c>
    </row>
    <row r="140" customFormat="false" ht="12.75" hidden="true" customHeight="false" outlineLevel="0" collapsed="false">
      <c r="A140" s="50" t="str">
        <f aca="false">IF(ISNUMBER(F140)=FALSE(),"",135)</f>
        <v/>
      </c>
      <c r="B140" s="59" t="str">
        <f aca="false">IF(ISNONTEXT('Upis rezultata '!E136)=TRUE(),"",'Upis rezultata '!E136)</f>
        <v/>
      </c>
      <c r="C140" s="59" t="str">
        <f aca="false">IF(ISNONTEXT('Upis rezultata '!F136)=TRUE(),"",'Upis rezultata '!F136)</f>
        <v/>
      </c>
      <c r="D140" s="257" t="str">
        <f aca="false">IF(ISNUMBER('Upis rezultata '!G136)=FALSE(),"",'Upis rezultata '!G136)</f>
        <v/>
      </c>
      <c r="E140" s="257" t="str">
        <f aca="false">IF(ISNUMBER('Upis rezultata '!D136)=FALSE(),"",'Upis rezultata '!D136)</f>
        <v/>
      </c>
      <c r="F140" s="257" t="str">
        <f aca="false">IF(ISNUMBER('Upis rezultata '!B136)=FALSE(),"",'Upis rezultata '!B136)</f>
        <v/>
      </c>
    </row>
    <row r="141" customFormat="false" ht="12.75" hidden="true" customHeight="false" outlineLevel="0" collapsed="false">
      <c r="A141" s="50" t="str">
        <f aca="false">IF(ISNUMBER(F141)=FALSE(),"",136)</f>
        <v/>
      </c>
      <c r="B141" s="59" t="str">
        <f aca="false">IF(ISNONTEXT('Upis rezultata '!E137)=TRUE(),"",'Upis rezultata '!E137)</f>
        <v/>
      </c>
      <c r="C141" s="59" t="str">
        <f aca="false">IF(ISNONTEXT('Upis rezultata '!F137)=TRUE(),"",'Upis rezultata '!F137)</f>
        <v/>
      </c>
      <c r="D141" s="257" t="str">
        <f aca="false">IF(ISNUMBER('Upis rezultata '!G137)=FALSE(),"",'Upis rezultata '!G137)</f>
        <v/>
      </c>
      <c r="E141" s="257" t="str">
        <f aca="false">IF(ISNUMBER('Upis rezultata '!D137)=FALSE(),"",'Upis rezultata '!D137)</f>
        <v/>
      </c>
      <c r="F141" s="257" t="str">
        <f aca="false">IF(ISNUMBER('Upis rezultata '!B137)=FALSE(),"",'Upis rezultata '!B137)</f>
        <v/>
      </c>
    </row>
    <row r="142" customFormat="false" ht="12.75" hidden="true" customHeight="false" outlineLevel="0" collapsed="false">
      <c r="A142" s="50" t="str">
        <f aca="false">IF(ISNUMBER(F142)=FALSE(),"",137)</f>
        <v/>
      </c>
      <c r="B142" s="59" t="str">
        <f aca="false">IF(ISNONTEXT('Upis rezultata '!E138)=TRUE(),"",'Upis rezultata '!E138)</f>
        <v/>
      </c>
      <c r="C142" s="59" t="str">
        <f aca="false">IF(ISNONTEXT('Upis rezultata '!F138)=TRUE(),"",'Upis rezultata '!F138)</f>
        <v/>
      </c>
      <c r="D142" s="257" t="str">
        <f aca="false">IF(ISNUMBER('Upis rezultata '!G138)=FALSE(),"",'Upis rezultata '!G138)</f>
        <v/>
      </c>
      <c r="E142" s="257" t="str">
        <f aca="false">IF(ISNUMBER('Upis rezultata '!D138)=FALSE(),"",'Upis rezultata '!D138)</f>
        <v/>
      </c>
      <c r="F142" s="257" t="str">
        <f aca="false">IF(ISNUMBER('Upis rezultata '!B138)=FALSE(),"",'Upis rezultata '!B138)</f>
        <v/>
      </c>
    </row>
    <row r="143" customFormat="false" ht="12.75" hidden="true" customHeight="false" outlineLevel="0" collapsed="false">
      <c r="A143" s="50" t="str">
        <f aca="false">IF(ISNUMBER(F143)=FALSE(),"",138)</f>
        <v/>
      </c>
      <c r="B143" s="59" t="str">
        <f aca="false">IF(ISNONTEXT('Upis rezultata '!E139)=TRUE(),"",'Upis rezultata '!E139)</f>
        <v/>
      </c>
      <c r="C143" s="59" t="str">
        <f aca="false">IF(ISNONTEXT('Upis rezultata '!F139)=TRUE(),"",'Upis rezultata '!F139)</f>
        <v/>
      </c>
      <c r="D143" s="257" t="str">
        <f aca="false">IF(ISNUMBER('Upis rezultata '!G139)=FALSE(),"",'Upis rezultata '!G139)</f>
        <v/>
      </c>
      <c r="E143" s="257" t="str">
        <f aca="false">IF(ISNUMBER('Upis rezultata '!D139)=FALSE(),"",'Upis rezultata '!D139)</f>
        <v/>
      </c>
      <c r="F143" s="257" t="str">
        <f aca="false">IF(ISNUMBER('Upis rezultata '!B139)=FALSE(),"",'Upis rezultata '!B139)</f>
        <v/>
      </c>
    </row>
    <row r="144" customFormat="false" ht="12.75" hidden="true" customHeight="false" outlineLevel="0" collapsed="false">
      <c r="A144" s="50" t="str">
        <f aca="false">IF(ISNUMBER(F144)=FALSE(),"",139)</f>
        <v/>
      </c>
      <c r="B144" s="59" t="str">
        <f aca="false">IF(ISNONTEXT('Upis rezultata '!E140)=TRUE(),"",'Upis rezultata '!E140)</f>
        <v/>
      </c>
      <c r="C144" s="59" t="str">
        <f aca="false">IF(ISNONTEXT('Upis rezultata '!F140)=TRUE(),"",'Upis rezultata '!F140)</f>
        <v/>
      </c>
      <c r="D144" s="257" t="str">
        <f aca="false">IF(ISNUMBER('Upis rezultata '!G140)=FALSE(),"",'Upis rezultata '!G140)</f>
        <v/>
      </c>
      <c r="E144" s="257" t="str">
        <f aca="false">IF(ISNUMBER('Upis rezultata '!D140)=FALSE(),"",'Upis rezultata '!D140)</f>
        <v/>
      </c>
      <c r="F144" s="257" t="str">
        <f aca="false">IF(ISNUMBER('Upis rezultata '!B140)=FALSE(),"",'Upis rezultata '!B140)</f>
        <v/>
      </c>
    </row>
    <row r="145" customFormat="false" ht="12.75" hidden="true" customHeight="false" outlineLevel="0" collapsed="false">
      <c r="A145" s="50" t="str">
        <f aca="false">IF(ISNUMBER(F145)=FALSE(),"",140)</f>
        <v/>
      </c>
      <c r="B145" s="59" t="str">
        <f aca="false">IF(ISNONTEXT('Upis rezultata '!E141)=TRUE(),"",'Upis rezultata '!E141)</f>
        <v/>
      </c>
      <c r="C145" s="59" t="str">
        <f aca="false">IF(ISNONTEXT('Upis rezultata '!F141)=TRUE(),"",'Upis rezultata '!F141)</f>
        <v/>
      </c>
      <c r="D145" s="257" t="str">
        <f aca="false">IF(ISNUMBER('Upis rezultata '!G141)=FALSE(),"",'Upis rezultata '!G141)</f>
        <v/>
      </c>
      <c r="E145" s="257" t="str">
        <f aca="false">IF(ISNUMBER('Upis rezultata '!D141)=FALSE(),"",'Upis rezultata '!D141)</f>
        <v/>
      </c>
      <c r="F145" s="257" t="str">
        <f aca="false">IF(ISNUMBER('Upis rezultata '!B141)=FALSE(),"",'Upis rezultata '!B141)</f>
        <v/>
      </c>
    </row>
    <row r="146" customFormat="false" ht="12.75" hidden="true" customHeight="false" outlineLevel="0" collapsed="false">
      <c r="A146" s="50" t="str">
        <f aca="false">IF(ISNUMBER(F146)=FALSE(),"",141)</f>
        <v/>
      </c>
      <c r="B146" s="59" t="str">
        <f aca="false">IF(ISNONTEXT('Upis rezultata '!E142)=TRUE(),"",'Upis rezultata '!E142)</f>
        <v/>
      </c>
      <c r="C146" s="59" t="str">
        <f aca="false">IF(ISNONTEXT('Upis rezultata '!F142)=TRUE(),"",'Upis rezultata '!F142)</f>
        <v/>
      </c>
      <c r="D146" s="257" t="str">
        <f aca="false">IF(ISNUMBER('Upis rezultata '!G142)=FALSE(),"",'Upis rezultata '!G142)</f>
        <v/>
      </c>
      <c r="E146" s="257" t="str">
        <f aca="false">IF(ISNUMBER('Upis rezultata '!D142)=FALSE(),"",'Upis rezultata '!D142)</f>
        <v/>
      </c>
      <c r="F146" s="257" t="str">
        <f aca="false">IF(ISNUMBER('Upis rezultata '!B142)=FALSE(),"",'Upis rezultata '!B142)</f>
        <v/>
      </c>
    </row>
    <row r="147" customFormat="false" ht="12.75" hidden="true" customHeight="false" outlineLevel="0" collapsed="false">
      <c r="A147" s="50" t="str">
        <f aca="false">IF(ISNUMBER(F147)=FALSE(),"",142)</f>
        <v/>
      </c>
      <c r="B147" s="59" t="str">
        <f aca="false">IF(ISNONTEXT('Upis rezultata '!E143)=TRUE(),"",'Upis rezultata '!E143)</f>
        <v/>
      </c>
      <c r="C147" s="59" t="str">
        <f aca="false">IF(ISNONTEXT('Upis rezultata '!F143)=TRUE(),"",'Upis rezultata '!F143)</f>
        <v/>
      </c>
      <c r="D147" s="257" t="str">
        <f aca="false">IF(ISNUMBER('Upis rezultata '!G143)=FALSE(),"",'Upis rezultata '!G143)</f>
        <v/>
      </c>
      <c r="E147" s="257" t="str">
        <f aca="false">IF(ISNUMBER('Upis rezultata '!D143)=FALSE(),"",'Upis rezultata '!D143)</f>
        <v/>
      </c>
      <c r="F147" s="257" t="str">
        <f aca="false">IF(ISNUMBER('Upis rezultata '!B143)=FALSE(),"",'Upis rezultata '!B143)</f>
        <v/>
      </c>
    </row>
    <row r="148" customFormat="false" ht="12.75" hidden="true" customHeight="false" outlineLevel="0" collapsed="false">
      <c r="A148" s="50" t="str">
        <f aca="false">IF(ISNUMBER(F148)=FALSE(),"",143)</f>
        <v/>
      </c>
      <c r="B148" s="59" t="str">
        <f aca="false">IF(ISNONTEXT('Upis rezultata '!E144)=TRUE(),"",'Upis rezultata '!E144)</f>
        <v/>
      </c>
      <c r="C148" s="59" t="str">
        <f aca="false">IF(ISNONTEXT('Upis rezultata '!F144)=TRUE(),"",'Upis rezultata '!F144)</f>
        <v/>
      </c>
      <c r="D148" s="257" t="str">
        <f aca="false">IF(ISNUMBER('Upis rezultata '!G144)=FALSE(),"",'Upis rezultata '!G144)</f>
        <v/>
      </c>
      <c r="E148" s="257" t="str">
        <f aca="false">IF(ISNUMBER('Upis rezultata '!D144)=FALSE(),"",'Upis rezultata '!D144)</f>
        <v/>
      </c>
      <c r="F148" s="257" t="str">
        <f aca="false">IF(ISNUMBER('Upis rezultata '!B144)=FALSE(),"",'Upis rezultata '!B144)</f>
        <v/>
      </c>
    </row>
    <row r="149" customFormat="false" ht="12.75" hidden="true" customHeight="false" outlineLevel="0" collapsed="false">
      <c r="A149" s="50" t="str">
        <f aca="false">IF(ISNUMBER(F149)=FALSE(),"",144)</f>
        <v/>
      </c>
      <c r="B149" s="59" t="str">
        <f aca="false">IF(ISNONTEXT('Upis rezultata '!E145)=TRUE(),"",'Upis rezultata '!E145)</f>
        <v/>
      </c>
      <c r="C149" s="59" t="str">
        <f aca="false">IF(ISNONTEXT('Upis rezultata '!F145)=TRUE(),"",'Upis rezultata '!F145)</f>
        <v/>
      </c>
      <c r="D149" s="257" t="str">
        <f aca="false">IF(ISNUMBER('Upis rezultata '!G145)=FALSE(),"",'Upis rezultata '!G145)</f>
        <v/>
      </c>
      <c r="E149" s="257" t="str">
        <f aca="false">IF(ISNUMBER('Upis rezultata '!D145)=FALSE(),"",'Upis rezultata '!D145)</f>
        <v/>
      </c>
      <c r="F149" s="257" t="str">
        <f aca="false">IF(ISNUMBER('Upis rezultata '!B145)=FALSE(),"",'Upis rezultata '!B145)</f>
        <v/>
      </c>
    </row>
    <row r="150" customFormat="false" ht="12.75" hidden="true" customHeight="false" outlineLevel="0" collapsed="false">
      <c r="A150" s="50" t="str">
        <f aca="false">IF(ISNUMBER(F150)=FALSE(),"",145)</f>
        <v/>
      </c>
      <c r="B150" s="59" t="str">
        <f aca="false">IF(ISNONTEXT('Upis rezultata '!E146)=TRUE(),"",'Upis rezultata '!E146)</f>
        <v/>
      </c>
      <c r="C150" s="59" t="str">
        <f aca="false">IF(ISNONTEXT('Upis rezultata '!F146)=TRUE(),"",'Upis rezultata '!F146)</f>
        <v/>
      </c>
      <c r="D150" s="257" t="str">
        <f aca="false">IF(ISNUMBER('Upis rezultata '!G146)=FALSE(),"",'Upis rezultata '!G146)</f>
        <v/>
      </c>
      <c r="E150" s="257" t="str">
        <f aca="false">IF(ISNUMBER('Upis rezultata '!D146)=FALSE(),"",'Upis rezultata '!D146)</f>
        <v/>
      </c>
      <c r="F150" s="257" t="str">
        <f aca="false">IF(ISNUMBER('Upis rezultata '!B146)=FALSE(),"",'Upis rezultata '!B146)</f>
        <v/>
      </c>
    </row>
    <row r="151" customFormat="false" ht="12.75" hidden="true" customHeight="false" outlineLevel="0" collapsed="false">
      <c r="A151" s="50" t="str">
        <f aca="false">IF(ISNUMBER(F151)=FALSE(),"",146)</f>
        <v/>
      </c>
      <c r="B151" s="59" t="str">
        <f aca="false">IF(ISNONTEXT('Upis rezultata '!E147)=TRUE(),"",'Upis rezultata '!E147)</f>
        <v/>
      </c>
      <c r="C151" s="59" t="str">
        <f aca="false">IF(ISNONTEXT('Upis rezultata '!F147)=TRUE(),"",'Upis rezultata '!F147)</f>
        <v/>
      </c>
      <c r="D151" s="257" t="str">
        <f aca="false">IF(ISNUMBER('Upis rezultata '!G147)=FALSE(),"",'Upis rezultata '!G147)</f>
        <v/>
      </c>
      <c r="E151" s="257" t="str">
        <f aca="false">IF(ISNUMBER('Upis rezultata '!D147)=FALSE(),"",'Upis rezultata '!D147)</f>
        <v/>
      </c>
      <c r="F151" s="257" t="str">
        <f aca="false">IF(ISNUMBER('Upis rezultata '!B147)=FALSE(),"",'Upis rezultata '!B147)</f>
        <v/>
      </c>
    </row>
    <row r="152" customFormat="false" ht="12.75" hidden="true" customHeight="false" outlineLevel="0" collapsed="false">
      <c r="A152" s="50" t="str">
        <f aca="false">IF(ISNUMBER(F152)=FALSE(),"",147)</f>
        <v/>
      </c>
      <c r="B152" s="59" t="str">
        <f aca="false">IF(ISNONTEXT('Upis rezultata '!E148)=TRUE(),"",'Upis rezultata '!E148)</f>
        <v/>
      </c>
      <c r="C152" s="59" t="str">
        <f aca="false">IF(ISNONTEXT('Upis rezultata '!F148)=TRUE(),"",'Upis rezultata '!F148)</f>
        <v/>
      </c>
      <c r="D152" s="257" t="str">
        <f aca="false">IF(ISNUMBER('Upis rezultata '!G148)=FALSE(),"",'Upis rezultata '!G148)</f>
        <v/>
      </c>
      <c r="E152" s="257" t="str">
        <f aca="false">IF(ISNUMBER('Upis rezultata '!D148)=FALSE(),"",'Upis rezultata '!D148)</f>
        <v/>
      </c>
      <c r="F152" s="257" t="str">
        <f aca="false">IF(ISNUMBER('Upis rezultata '!B148)=FALSE(),"",'Upis rezultata '!B148)</f>
        <v/>
      </c>
    </row>
    <row r="153" customFormat="false" ht="12.75" hidden="true" customHeight="false" outlineLevel="0" collapsed="false">
      <c r="A153" s="50" t="str">
        <f aca="false">IF(ISNUMBER(F153)=FALSE(),"",148)</f>
        <v/>
      </c>
      <c r="B153" s="59" t="str">
        <f aca="false">IF(ISNONTEXT('Upis rezultata '!E149)=TRUE(),"",'Upis rezultata '!E149)</f>
        <v/>
      </c>
      <c r="C153" s="59" t="str">
        <f aca="false">IF(ISNONTEXT('Upis rezultata '!F149)=TRUE(),"",'Upis rezultata '!F149)</f>
        <v/>
      </c>
      <c r="D153" s="257" t="str">
        <f aca="false">IF(ISNUMBER('Upis rezultata '!G149)=FALSE(),"",'Upis rezultata '!G149)</f>
        <v/>
      </c>
      <c r="E153" s="257" t="str">
        <f aca="false">IF(ISNUMBER('Upis rezultata '!D149)=FALSE(),"",'Upis rezultata '!D149)</f>
        <v/>
      </c>
      <c r="F153" s="257" t="str">
        <f aca="false">IF(ISNUMBER('Upis rezultata '!B149)=FALSE(),"",'Upis rezultata '!B149)</f>
        <v/>
      </c>
    </row>
    <row r="154" customFormat="false" ht="12.75" hidden="true" customHeight="false" outlineLevel="0" collapsed="false">
      <c r="A154" s="50" t="str">
        <f aca="false">IF(ISNUMBER(F154)=FALSE(),"",149)</f>
        <v/>
      </c>
      <c r="B154" s="59" t="str">
        <f aca="false">IF(ISNONTEXT('Upis rezultata '!E150)=TRUE(),"",'Upis rezultata '!E150)</f>
        <v/>
      </c>
      <c r="C154" s="59" t="str">
        <f aca="false">IF(ISNONTEXT('Upis rezultata '!F150)=TRUE(),"",'Upis rezultata '!F150)</f>
        <v/>
      </c>
      <c r="D154" s="257" t="str">
        <f aca="false">IF(ISNUMBER('Upis rezultata '!G150)=FALSE(),"",'Upis rezultata '!G150)</f>
        <v/>
      </c>
      <c r="E154" s="257" t="str">
        <f aca="false">IF(ISNUMBER('Upis rezultata '!D150)=FALSE(),"",'Upis rezultata '!D150)</f>
        <v/>
      </c>
      <c r="F154" s="257" t="str">
        <f aca="false">IF(ISNUMBER('Upis rezultata '!B150)=FALSE(),"",'Upis rezultata '!B150)</f>
        <v/>
      </c>
    </row>
    <row r="155" customFormat="false" ht="12.75" hidden="true" customHeight="false" outlineLevel="0" collapsed="false">
      <c r="A155" s="50" t="str">
        <f aca="false">IF(ISNUMBER(F155)=FALSE(),"",150)</f>
        <v/>
      </c>
      <c r="B155" s="59" t="str">
        <f aca="false">IF(ISNONTEXT('Upis rezultata '!E151)=TRUE(),"",'Upis rezultata '!E151)</f>
        <v/>
      </c>
      <c r="C155" s="59" t="str">
        <f aca="false">IF(ISNONTEXT('Upis rezultata '!F151)=TRUE(),"",'Upis rezultata '!F151)</f>
        <v/>
      </c>
      <c r="D155" s="257" t="str">
        <f aca="false">IF(ISNUMBER('Upis rezultata '!G151)=FALSE(),"",'Upis rezultata '!G151)</f>
        <v/>
      </c>
      <c r="E155" s="257" t="str">
        <f aca="false">IF(ISNUMBER('Upis rezultata '!D151)=FALSE(),"",'Upis rezultata '!D151)</f>
        <v/>
      </c>
      <c r="F155" s="257" t="str">
        <f aca="false">IF(ISNUMBER('Upis rezultata '!B151)=FALSE(),"",'Upis rezultata '!B151)</f>
        <v/>
      </c>
    </row>
    <row r="156" customFormat="false" ht="12.75" hidden="true" customHeight="false" outlineLevel="0" collapsed="false">
      <c r="B156" s="59"/>
      <c r="C156" s="59"/>
      <c r="D156" s="257"/>
      <c r="E156" s="257"/>
      <c r="F156" s="257"/>
    </row>
    <row r="157" customFormat="false" ht="12.75" hidden="true" customHeight="false" outlineLevel="0" collapsed="false">
      <c r="B157" s="59"/>
      <c r="C157" s="59"/>
      <c r="D157" s="257"/>
      <c r="E157" s="257"/>
      <c r="F157" s="258"/>
    </row>
    <row r="158" customFormat="false" ht="12.75" hidden="true" customHeight="false" outlineLevel="0" collapsed="false">
      <c r="B158" s="59"/>
      <c r="C158" s="59"/>
      <c r="D158" s="257"/>
      <c r="E158" s="257"/>
      <c r="F158" s="258"/>
    </row>
    <row r="159" customFormat="false" ht="12.75" hidden="true" customHeight="false" outlineLevel="0" collapsed="false">
      <c r="B159" s="59"/>
      <c r="C159" s="59"/>
      <c r="D159" s="257"/>
      <c r="E159" s="257"/>
      <c r="F159" s="258"/>
    </row>
    <row r="160" customFormat="false" ht="12.75" hidden="true" customHeight="false" outlineLevel="0" collapsed="false">
      <c r="B160" s="59"/>
      <c r="C160" s="59"/>
      <c r="D160" s="257"/>
      <c r="E160" s="257"/>
      <c r="F160" s="258"/>
    </row>
    <row r="161" customFormat="false" ht="12.75" hidden="true" customHeight="false" outlineLevel="0" collapsed="false">
      <c r="B161" s="59"/>
      <c r="C161" s="59"/>
      <c r="D161" s="257"/>
      <c r="E161" s="257"/>
      <c r="F161" s="258"/>
    </row>
    <row r="162" customFormat="false" ht="12.75" hidden="true" customHeight="false" outlineLevel="0" collapsed="false">
      <c r="B162" s="59"/>
      <c r="C162" s="59"/>
      <c r="D162" s="257"/>
      <c r="E162" s="257"/>
      <c r="F162" s="258"/>
    </row>
    <row r="163" customFormat="false" ht="12.75" hidden="true" customHeight="false" outlineLevel="0" collapsed="false">
      <c r="B163" s="59"/>
      <c r="C163" s="59"/>
      <c r="D163" s="257"/>
      <c r="E163" s="257"/>
      <c r="F163" s="258"/>
    </row>
    <row r="164" customFormat="false" ht="12.75" hidden="true" customHeight="false" outlineLevel="0" collapsed="false">
      <c r="B164" s="59"/>
      <c r="C164" s="59"/>
      <c r="D164" s="257"/>
      <c r="E164" s="257"/>
      <c r="F164" s="258"/>
    </row>
    <row r="165" customFormat="false" ht="12.75" hidden="true" customHeight="false" outlineLevel="0" collapsed="false">
      <c r="B165" s="59"/>
      <c r="C165" s="59"/>
      <c r="D165" s="257"/>
      <c r="E165" s="257"/>
      <c r="F165" s="258"/>
    </row>
    <row r="166" customFormat="false" ht="12.75" hidden="true" customHeight="false" outlineLevel="0" collapsed="false">
      <c r="B166" s="59"/>
      <c r="C166" s="59"/>
      <c r="D166" s="257"/>
      <c r="E166" s="257"/>
      <c r="F166" s="258"/>
    </row>
    <row r="167" customFormat="false" ht="12.75" hidden="true" customHeight="false" outlineLevel="0" collapsed="false">
      <c r="B167" s="59"/>
      <c r="C167" s="59"/>
      <c r="D167" s="257"/>
      <c r="E167" s="257"/>
      <c r="F167" s="258"/>
    </row>
    <row r="168" customFormat="false" ht="12.75" hidden="true" customHeight="false" outlineLevel="0" collapsed="false">
      <c r="B168" s="59"/>
      <c r="C168" s="59"/>
      <c r="D168" s="257"/>
      <c r="E168" s="257"/>
      <c r="F168" s="258"/>
    </row>
    <row r="169" customFormat="false" ht="12.75" hidden="true" customHeight="false" outlineLevel="0" collapsed="false">
      <c r="B169" s="59"/>
      <c r="C169" s="59"/>
      <c r="D169" s="257"/>
      <c r="E169" s="257"/>
      <c r="F169" s="258"/>
    </row>
    <row r="170" customFormat="false" ht="12.75" hidden="true" customHeight="false" outlineLevel="0" collapsed="false">
      <c r="B170" s="59"/>
      <c r="C170" s="59"/>
      <c r="D170" s="257"/>
      <c r="E170" s="257"/>
      <c r="F170" s="258"/>
    </row>
    <row r="171" customFormat="false" ht="12.75" hidden="true" customHeight="false" outlineLevel="0" collapsed="false">
      <c r="B171" s="59"/>
      <c r="C171" s="59"/>
      <c r="D171" s="257"/>
      <c r="E171" s="257"/>
      <c r="F171" s="258"/>
    </row>
    <row r="172" customFormat="false" ht="12.75" hidden="true" customHeight="false" outlineLevel="0" collapsed="false">
      <c r="A172" s="134"/>
      <c r="B172" s="59"/>
      <c r="C172" s="59"/>
      <c r="D172" s="257"/>
      <c r="E172" s="257"/>
      <c r="F172" s="258"/>
    </row>
    <row r="173" customFormat="false" ht="12.75" hidden="true" customHeight="false" outlineLevel="0" collapsed="false">
      <c r="B173" s="59"/>
      <c r="C173" s="59"/>
      <c r="D173" s="257"/>
      <c r="E173" s="257"/>
      <c r="F173" s="258"/>
    </row>
    <row r="174" customFormat="false" ht="12.75" hidden="true" customHeight="false" outlineLevel="0" collapsed="false">
      <c r="B174" s="59"/>
      <c r="C174" s="59"/>
      <c r="D174" s="257"/>
      <c r="E174" s="257"/>
      <c r="F174" s="258"/>
    </row>
    <row r="175" customFormat="false" ht="12.75" hidden="true" customHeight="false" outlineLevel="0" collapsed="false">
      <c r="A175" s="134"/>
      <c r="B175" s="59"/>
      <c r="C175" s="59"/>
      <c r="D175" s="257"/>
      <c r="E175" s="257"/>
      <c r="F175" s="258"/>
    </row>
    <row r="176" customFormat="false" ht="12.75" hidden="true" customHeight="false" outlineLevel="0" collapsed="false">
      <c r="B176" s="59"/>
      <c r="C176" s="59"/>
      <c r="D176" s="257"/>
      <c r="E176" s="257"/>
      <c r="F176" s="258"/>
    </row>
    <row r="177" customFormat="false" ht="12.75" hidden="true" customHeight="false" outlineLevel="0" collapsed="false">
      <c r="B177" s="59"/>
      <c r="C177" s="59"/>
      <c r="D177" s="257"/>
      <c r="E177" s="257"/>
      <c r="F177" s="258"/>
    </row>
    <row r="178" customFormat="false" ht="12.75" hidden="true" customHeight="false" outlineLevel="0" collapsed="false">
      <c r="B178" s="59"/>
      <c r="C178" s="59"/>
      <c r="D178" s="257"/>
      <c r="E178" s="257"/>
      <c r="F178" s="258"/>
    </row>
    <row r="179" customFormat="false" ht="12.75" hidden="true" customHeight="false" outlineLevel="0" collapsed="false">
      <c r="B179" s="59"/>
      <c r="C179" s="59"/>
      <c r="D179" s="257"/>
      <c r="E179" s="257"/>
      <c r="F179" s="258"/>
    </row>
    <row r="180" customFormat="false" ht="12.75" hidden="true" customHeight="false" outlineLevel="0" collapsed="false">
      <c r="B180" s="59"/>
      <c r="C180" s="59"/>
      <c r="D180" s="257"/>
      <c r="E180" s="257"/>
      <c r="F180" s="258"/>
    </row>
    <row r="181" customFormat="false" ht="12.75" hidden="false" customHeight="false" outlineLevel="0" collapsed="false">
      <c r="B181" s="59"/>
      <c r="C181" s="59"/>
      <c r="D181" s="257"/>
      <c r="E181" s="257"/>
      <c r="F181" s="258"/>
    </row>
    <row r="182" customFormat="false" ht="12.75" hidden="false" customHeight="false" outlineLevel="0" collapsed="false">
      <c r="B182" s="59"/>
      <c r="C182" s="59"/>
      <c r="D182" s="257"/>
      <c r="E182" s="257"/>
      <c r="F182" s="258"/>
    </row>
    <row r="183" customFormat="false" ht="12.75" hidden="false" customHeight="false" outlineLevel="0" collapsed="false">
      <c r="B183" s="59"/>
      <c r="C183" s="59"/>
      <c r="D183" s="257"/>
      <c r="E183" s="257"/>
      <c r="F183" s="258"/>
    </row>
    <row r="184" customFormat="false" ht="12.75" hidden="false" customHeight="false" outlineLevel="0" collapsed="false">
      <c r="B184" s="59"/>
      <c r="C184" s="59"/>
      <c r="D184" s="257"/>
      <c r="E184" s="257"/>
      <c r="F184" s="258"/>
    </row>
    <row r="185" customFormat="false" ht="12.75" hidden="false" customHeight="false" outlineLevel="0" collapsed="false">
      <c r="B185" s="59"/>
      <c r="C185" s="59"/>
      <c r="D185" s="257"/>
      <c r="E185" s="257"/>
      <c r="F185" s="258"/>
    </row>
    <row r="186" customFormat="false" ht="12.75" hidden="false" customHeight="false" outlineLevel="0" collapsed="false">
      <c r="B186" s="59"/>
      <c r="C186" s="59"/>
      <c r="D186" s="257"/>
      <c r="E186" s="257"/>
      <c r="F186" s="258"/>
    </row>
    <row r="187" customFormat="false" ht="12.75" hidden="false" customHeight="false" outlineLevel="0" collapsed="false">
      <c r="B187" s="59"/>
      <c r="C187" s="59"/>
      <c r="D187" s="257"/>
      <c r="E187" s="257"/>
      <c r="F187" s="258"/>
    </row>
    <row r="188" customFormat="false" ht="12.75" hidden="false" customHeight="false" outlineLevel="0" collapsed="false">
      <c r="B188" s="59"/>
      <c r="C188" s="59"/>
      <c r="D188" s="257"/>
      <c r="E188" s="257"/>
      <c r="F188" s="258"/>
    </row>
    <row r="189" customFormat="false" ht="12.75" hidden="false" customHeight="false" outlineLevel="0" collapsed="false">
      <c r="B189" s="59"/>
      <c r="C189" s="59"/>
      <c r="D189" s="257"/>
      <c r="E189" s="257"/>
      <c r="F189" s="258"/>
    </row>
    <row r="190" customFormat="false" ht="12.75" hidden="false" customHeight="false" outlineLevel="0" collapsed="false">
      <c r="B190" s="59"/>
      <c r="C190" s="59"/>
      <c r="D190" s="257"/>
      <c r="E190" s="257"/>
      <c r="F190" s="258"/>
    </row>
    <row r="191" customFormat="false" ht="12.75" hidden="false" customHeight="false" outlineLevel="0" collapsed="false">
      <c r="B191" s="59"/>
      <c r="C191" s="59"/>
      <c r="D191" s="257"/>
      <c r="E191" s="257"/>
      <c r="F191" s="258"/>
    </row>
    <row r="192" customFormat="false" ht="12.75" hidden="false" customHeight="false" outlineLevel="0" collapsed="false">
      <c r="B192" s="59"/>
      <c r="C192" s="59"/>
      <c r="D192" s="257"/>
      <c r="E192" s="257"/>
      <c r="F192" s="258"/>
    </row>
    <row r="193" customFormat="false" ht="12.75" hidden="false" customHeight="false" outlineLevel="0" collapsed="false">
      <c r="B193" s="59"/>
      <c r="C193" s="59"/>
      <c r="D193" s="257"/>
      <c r="E193" s="257"/>
      <c r="F193" s="258"/>
    </row>
    <row r="194" customFormat="false" ht="12.75" hidden="false" customHeight="false" outlineLevel="0" collapsed="false">
      <c r="B194" s="59"/>
      <c r="C194" s="59"/>
      <c r="D194" s="257"/>
      <c r="E194" s="257"/>
      <c r="F194" s="258"/>
    </row>
    <row r="195" customFormat="false" ht="12.75" hidden="false" customHeight="false" outlineLevel="0" collapsed="false">
      <c r="B195" s="59"/>
      <c r="C195" s="59"/>
      <c r="D195" s="257"/>
      <c r="E195" s="257"/>
      <c r="F195" s="258"/>
    </row>
    <row r="196" customFormat="false" ht="12.75" hidden="false" customHeight="false" outlineLevel="0" collapsed="false">
      <c r="B196" s="59"/>
      <c r="C196" s="59"/>
      <c r="D196" s="257"/>
      <c r="E196" s="257"/>
      <c r="F196" s="258"/>
    </row>
    <row r="197" customFormat="false" ht="12.75" hidden="false" customHeight="false" outlineLevel="0" collapsed="false">
      <c r="B197" s="59"/>
      <c r="C197" s="59"/>
      <c r="D197" s="257"/>
      <c r="E197" s="257"/>
      <c r="F197" s="258"/>
    </row>
    <row r="198" customFormat="false" ht="12.75" hidden="false" customHeight="false" outlineLevel="0" collapsed="false">
      <c r="B198" s="59"/>
      <c r="C198" s="59"/>
      <c r="D198" s="257"/>
      <c r="E198" s="257"/>
      <c r="F198" s="258"/>
    </row>
    <row r="199" customFormat="false" ht="12.75" hidden="false" customHeight="false" outlineLevel="0" collapsed="false">
      <c r="B199" s="59"/>
      <c r="C199" s="59"/>
      <c r="D199" s="257"/>
      <c r="E199" s="257"/>
      <c r="F199" s="258"/>
    </row>
    <row r="200" customFormat="false" ht="12.75" hidden="false" customHeight="false" outlineLevel="0" collapsed="false">
      <c r="B200" s="59"/>
      <c r="C200" s="59"/>
      <c r="D200" s="257"/>
      <c r="E200" s="257"/>
      <c r="F200" s="258"/>
    </row>
    <row r="201" customFormat="false" ht="12.75" hidden="false" customHeight="false" outlineLevel="0" collapsed="false">
      <c r="B201" s="59"/>
      <c r="C201" s="59"/>
      <c r="D201" s="257"/>
      <c r="E201" s="257"/>
      <c r="F201" s="258"/>
    </row>
    <row r="202" customFormat="false" ht="12.75" hidden="false" customHeight="false" outlineLevel="0" collapsed="false">
      <c r="B202" s="59"/>
      <c r="C202" s="59"/>
      <c r="D202" s="257"/>
      <c r="E202" s="257"/>
      <c r="F202" s="258"/>
    </row>
    <row r="203" customFormat="false" ht="12.75" hidden="false" customHeight="false" outlineLevel="0" collapsed="false">
      <c r="B203" s="59"/>
      <c r="C203" s="59"/>
      <c r="D203" s="257"/>
      <c r="E203" s="257"/>
      <c r="F203" s="258"/>
    </row>
    <row r="204" customFormat="false" ht="12.75" hidden="false" customHeight="false" outlineLevel="0" collapsed="false">
      <c r="B204" s="59"/>
      <c r="C204" s="59"/>
      <c r="D204" s="257"/>
      <c r="E204" s="257"/>
      <c r="F204" s="258"/>
    </row>
    <row r="205" customFormat="false" ht="12.75" hidden="false" customHeight="false" outlineLevel="0" collapsed="false">
      <c r="B205" s="59"/>
      <c r="C205" s="59"/>
      <c r="D205" s="257"/>
      <c r="E205" s="257"/>
      <c r="F205" s="258"/>
    </row>
    <row r="206" customFormat="false" ht="12.75" hidden="false" customHeight="false" outlineLevel="0" collapsed="false">
      <c r="B206" s="59"/>
      <c r="C206" s="59"/>
      <c r="D206" s="257"/>
      <c r="E206" s="257"/>
      <c r="F206" s="258"/>
    </row>
    <row r="207" customFormat="false" ht="12.75" hidden="false" customHeight="false" outlineLevel="0" collapsed="false">
      <c r="B207" s="59"/>
      <c r="C207" s="59"/>
      <c r="D207" s="257"/>
      <c r="E207" s="257"/>
      <c r="F207" s="258"/>
    </row>
    <row r="208" customFormat="false" ht="12.75" hidden="false" customHeight="false" outlineLevel="0" collapsed="false">
      <c r="B208" s="59"/>
      <c r="C208" s="59"/>
      <c r="D208" s="257"/>
      <c r="E208" s="257"/>
      <c r="F208" s="258"/>
    </row>
    <row r="209" customFormat="false" ht="12.75" hidden="false" customHeight="false" outlineLevel="0" collapsed="false">
      <c r="B209" s="59"/>
      <c r="C209" s="59"/>
      <c r="D209" s="257"/>
      <c r="E209" s="257"/>
      <c r="F209" s="258"/>
    </row>
    <row r="210" customFormat="false" ht="12.75" hidden="false" customHeight="false" outlineLevel="0" collapsed="false">
      <c r="B210" s="59"/>
      <c r="C210" s="59"/>
      <c r="D210" s="257"/>
      <c r="E210" s="257"/>
      <c r="F210" s="258"/>
    </row>
    <row r="211" customFormat="false" ht="12.75" hidden="false" customHeight="false" outlineLevel="0" collapsed="false">
      <c r="B211" s="59"/>
      <c r="C211" s="59"/>
      <c r="D211" s="257"/>
      <c r="E211" s="257"/>
      <c r="F211" s="258"/>
    </row>
    <row r="212" customFormat="false" ht="12.75" hidden="false" customHeight="false" outlineLevel="0" collapsed="false">
      <c r="B212" s="257"/>
    </row>
    <row r="213" customFormat="false" ht="12.75" hidden="false" customHeight="false" outlineLevel="0" collapsed="false">
      <c r="B213" s="257"/>
    </row>
    <row r="214" customFormat="false" ht="12.75" hidden="false" customHeight="false" outlineLevel="0" collapsed="false">
      <c r="B214" s="257"/>
    </row>
    <row r="215" customFormat="false" ht="12.75" hidden="false" customHeight="false" outlineLevel="0" collapsed="false">
      <c r="B215" s="257"/>
    </row>
    <row r="216" customFormat="false" ht="12.75" hidden="false" customHeight="false" outlineLevel="0" collapsed="false">
      <c r="B216" s="257"/>
    </row>
    <row r="234" customFormat="false" ht="12.75" hidden="false" customHeight="false" outlineLevel="0" collapsed="false">
      <c r="A234" s="134"/>
    </row>
  </sheetData>
  <printOptions headings="false" gridLines="false" gridLinesSet="true" horizontalCentered="true" verticalCentered="false"/>
  <pageMargins left="0.747916666666667" right="0.747916666666667" top="0.865972222222222" bottom="0.74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9&amp;Y&amp;A&amp;R&amp;9&amp;YStrana &amp;P</oddHeader>
    <oddFooter>&amp;C&amp;"Arial,Italic"&amp;9&amp;Y&amp;F by Mladen Čačić</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5T07:06:32Z</dcterms:created>
  <dc:creator>Mladen Čačić</dc:creator>
  <dc:description/>
  <dc:language>en-US</dc:language>
  <cp:lastModifiedBy>winpro10</cp:lastModifiedBy>
  <cp:lastPrinted>2018-03-31T22:09:33Z</cp:lastPrinted>
  <dcterms:modified xsi:type="dcterms:W3CDTF">2018-04-10T14:29:08Z</dcterms:modified>
  <cp:revision>0</cp:revision>
  <dc:subject/>
  <dc:title/>
</cp:coreProperties>
</file>