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kipno" sheetId="1" state="hidden" r:id="rId2"/>
    <sheet name="Veterani" sheetId="2" state="visible" r:id="rId3"/>
    <sheet name="Masteri" sheetId="3" state="visible" r:id="rId4"/>
    <sheet name="Pojedinačno U 18" sheetId="4" state="hidden" r:id="rId5"/>
    <sheet name="Pojedinačno U 23" sheetId="5" state="hidden" r:id="rId6"/>
  </sheets>
  <definedNames>
    <definedName function="false" hidden="false" localSheetId="0" name="_xlnm.Print_Area" vbProcedure="false">Ekipno!$A$1:$U$24</definedName>
    <definedName function="false" hidden="false" localSheetId="2" name="_xlnm.Print_Area" vbProcedure="false">Masteri!$A$1:$W$49</definedName>
    <definedName function="false" hidden="false" localSheetId="3" name="_xlnm.Print_Area" vbProcedure="false">'Pojedinačno U 18'!$A$1:$W$49</definedName>
    <definedName function="false" hidden="false" localSheetId="4" name="_xlnm.Print_Area" vbProcedure="false">'Pojedinačno U 23'!$A$1:$W$49</definedName>
    <definedName function="false" hidden="false" localSheetId="1" name="_xlnm.Print_Area" vbProcedure="false">Veterani!$A$1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ekipe, mjesto i datum održavanja kola, bodove i grame po kolima i ništa drugo ne diraj .Kada završiš klikni na grb HŠRS da sortira plasmane uzlaz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7</xdr:rowOff>
              </xdr:from>
              <xdr:to>
                <xdr:col>21</xdr:col>
                <xdr:colOff>66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IME I PREZIME" sortira natjecatelje po abecedi prezimena radi lakšeg upis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7</xdr:colOff>
                <xdr:row>0</xdr:row>
                <xdr:rowOff>1</xdr:rowOff>
              </xdr:from>
              <xdr:to>
                <xdr:col>35</xdr:col>
                <xdr:colOff>2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IME I PREZIME" sortira natjecatelje po abecedi prezimena radi lakšeg upis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7</xdr:colOff>
                <xdr:row>0</xdr:row>
                <xdr:rowOff>1</xdr:rowOff>
              </xdr:from>
              <xdr:to>
                <xdr:col>35</xdr:col>
                <xdr:colOff>2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7</xdr:colOff>
                <xdr:row>0</xdr:row>
                <xdr:rowOff>1</xdr:rowOff>
              </xdr:from>
              <xdr:to>
                <xdr:col>35</xdr:col>
                <xdr:colOff>2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7</xdr:colOff>
                <xdr:row>0</xdr:row>
                <xdr:rowOff>1</xdr:rowOff>
              </xdr:from>
              <xdr:to>
                <xdr:col>35</xdr:col>
                <xdr:colOff>2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36">
  <si>
    <t xml:space="preserve">HRVATSKI ŠPORTSKO</t>
  </si>
  <si>
    <t xml:space="preserve">"LOV RIBE UDICOM NA PLOVAK"</t>
  </si>
  <si>
    <t xml:space="preserve">RIBOLOVNI SAVEZ</t>
  </si>
  <si>
    <t xml:space="preserve">PRVENSTVO HRVATSKE - II. LIGA 2010 - ZAPAD - SENIORI</t>
  </si>
  <si>
    <t xml:space="preserve">EKIPNI PLASMAN</t>
  </si>
  <si>
    <t xml:space="preserve">Red. br.</t>
  </si>
  <si>
    <t xml:space="preserve">EKIP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UKUPNO</t>
  </si>
  <si>
    <t xml:space="preserve">bod</t>
  </si>
  <si>
    <t xml:space="preserve">grama</t>
  </si>
  <si>
    <t xml:space="preserve">težina</t>
  </si>
  <si>
    <t xml:space="preserve">PLASMAN</t>
  </si>
  <si>
    <t xml:space="preserve">PRVENSTVO HRVATSKE  2024 - LIGA VETERANA</t>
  </si>
  <si>
    <t xml:space="preserve">POJEDINAČNI PLASMAN</t>
  </si>
  <si>
    <t xml:space="preserve">IME I PREZIME</t>
  </si>
  <si>
    <t xml:space="preserve">najslabiji rezultat</t>
  </si>
  <si>
    <t xml:space="preserve">max</t>
  </si>
  <si>
    <t xml:space="preserve">PRVENSTVO HRVATSKE  2024 - LIGA MASTERA</t>
  </si>
  <si>
    <t xml:space="preserve">PRVENSTVO HRVATSKE  2014 - MLADEŽ U 18</t>
  </si>
  <si>
    <t xml:space="preserve">21.09.2013. Mačkovec</t>
  </si>
  <si>
    <t xml:space="preserve">22.09.2013. Mačkovec</t>
  </si>
  <si>
    <t xml:space="preserve">03.05.2014. Veleševac</t>
  </si>
  <si>
    <t xml:space="preserve">04.05.2014. Veleševac</t>
  </si>
  <si>
    <t xml:space="preserve">31.05.2014. Banova Jaruga</t>
  </si>
  <si>
    <t xml:space="preserve">01.06.2014. Banova Jaruga</t>
  </si>
  <si>
    <t xml:space="preserve">05.07.2014. Ivanec</t>
  </si>
  <si>
    <t xml:space="preserve">06.07.2014. Ivanec</t>
  </si>
  <si>
    <t xml:space="preserve">PRVENSTVO HRVATSKE  2014 - MLADEŽ U 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8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2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5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1" fillId="0" borderId="3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5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5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29" xfId="0" applyFont="true" applyBorder="true" applyAlignment="true" applyProtection="true">
      <alignment horizontal="righ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8760</xdr:rowOff>
    </xdr:from>
    <xdr:to>
      <xdr:col>1</xdr:col>
      <xdr:colOff>556560</xdr:colOff>
      <xdr:row>5</xdr:row>
      <xdr:rowOff>122040</xdr:rowOff>
    </xdr:to>
    <xdr:pic>
      <xdr:nvPicPr>
        <xdr:cNvPr id="0" name="Picture 1" descr="grb HŠRS 2"/>
        <xdr:cNvPicPr/>
      </xdr:nvPicPr>
      <xdr:blipFill>
        <a:blip r:embed="rId1"/>
        <a:stretch/>
      </xdr:blipFill>
      <xdr:spPr>
        <a:xfrm>
          <a:off x="0" y="403920"/>
          <a:ext cx="87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7920</xdr:rowOff>
    </xdr:from>
    <xdr:to>
      <xdr:col>1</xdr:col>
      <xdr:colOff>542160</xdr:colOff>
      <xdr:row>2</xdr:row>
      <xdr:rowOff>220320</xdr:rowOff>
    </xdr:to>
    <xdr:pic>
      <xdr:nvPicPr>
        <xdr:cNvPr id="1" name="Picture 1" descr="grb HŠRS 2"/>
        <xdr:cNvPicPr/>
      </xdr:nvPicPr>
      <xdr:blipFill>
        <a:blip r:embed="rId1"/>
        <a:stretch/>
      </xdr:blipFill>
      <xdr:spPr>
        <a:xfrm>
          <a:off x="38880" y="7920"/>
          <a:ext cx="86256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1480</xdr:colOff>
      <xdr:row>4</xdr:row>
      <xdr:rowOff>137880</xdr:rowOff>
    </xdr:from>
    <xdr:to>
      <xdr:col>1</xdr:col>
      <xdr:colOff>980280</xdr:colOff>
      <xdr:row>5</xdr:row>
      <xdr:rowOff>20520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860760" y="1204560"/>
          <a:ext cx="47880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7920</xdr:rowOff>
    </xdr:from>
    <xdr:to>
      <xdr:col>1</xdr:col>
      <xdr:colOff>542160</xdr:colOff>
      <xdr:row>2</xdr:row>
      <xdr:rowOff>220320</xdr:rowOff>
    </xdr:to>
    <xdr:pic>
      <xdr:nvPicPr>
        <xdr:cNvPr id="3" name="Picture 1" descr="grb HŠRS 2"/>
        <xdr:cNvPicPr/>
      </xdr:nvPicPr>
      <xdr:blipFill>
        <a:blip r:embed="rId1"/>
        <a:stretch/>
      </xdr:blipFill>
      <xdr:spPr>
        <a:xfrm>
          <a:off x="38880" y="7920"/>
          <a:ext cx="86256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1480</xdr:colOff>
      <xdr:row>4</xdr:row>
      <xdr:rowOff>137880</xdr:rowOff>
    </xdr:from>
    <xdr:to>
      <xdr:col>1</xdr:col>
      <xdr:colOff>980280</xdr:colOff>
      <xdr:row>5</xdr:row>
      <xdr:rowOff>20520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860760" y="1204560"/>
          <a:ext cx="47880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7920</xdr:rowOff>
    </xdr:from>
    <xdr:to>
      <xdr:col>1</xdr:col>
      <xdr:colOff>542160</xdr:colOff>
      <xdr:row>2</xdr:row>
      <xdr:rowOff>220320</xdr:rowOff>
    </xdr:to>
    <xdr:pic>
      <xdr:nvPicPr>
        <xdr:cNvPr id="5" name="Picture 1" descr="grb HŠRS 2"/>
        <xdr:cNvPicPr/>
      </xdr:nvPicPr>
      <xdr:blipFill>
        <a:blip r:embed="rId1"/>
        <a:stretch/>
      </xdr:blipFill>
      <xdr:spPr>
        <a:xfrm>
          <a:off x="38880" y="7920"/>
          <a:ext cx="86256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1480</xdr:colOff>
      <xdr:row>4</xdr:row>
      <xdr:rowOff>137880</xdr:rowOff>
    </xdr:from>
    <xdr:to>
      <xdr:col>1</xdr:col>
      <xdr:colOff>980280</xdr:colOff>
      <xdr:row>5</xdr:row>
      <xdr:rowOff>20520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860760" y="1204560"/>
          <a:ext cx="478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1480</xdr:colOff>
      <xdr:row>4</xdr:row>
      <xdr:rowOff>137880</xdr:rowOff>
    </xdr:from>
    <xdr:to>
      <xdr:col>1</xdr:col>
      <xdr:colOff>980280</xdr:colOff>
      <xdr:row>5</xdr:row>
      <xdr:rowOff>205200</xdr:rowOff>
    </xdr:to>
    <xdr:pic>
      <xdr:nvPicPr>
        <xdr:cNvPr id="7" name="Picture 6" descr=""/>
        <xdr:cNvPicPr/>
      </xdr:nvPicPr>
      <xdr:blipFill>
        <a:blip r:embed="rId3"/>
        <a:stretch/>
      </xdr:blipFill>
      <xdr:spPr>
        <a:xfrm>
          <a:off x="860760" y="1204560"/>
          <a:ext cx="47880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7920</xdr:rowOff>
    </xdr:from>
    <xdr:to>
      <xdr:col>1</xdr:col>
      <xdr:colOff>542160</xdr:colOff>
      <xdr:row>2</xdr:row>
      <xdr:rowOff>220320</xdr:rowOff>
    </xdr:to>
    <xdr:pic>
      <xdr:nvPicPr>
        <xdr:cNvPr id="8" name="Picture 1" descr="grb HŠRS 2"/>
        <xdr:cNvPicPr/>
      </xdr:nvPicPr>
      <xdr:blipFill>
        <a:blip r:embed="rId1"/>
        <a:stretch/>
      </xdr:blipFill>
      <xdr:spPr>
        <a:xfrm>
          <a:off x="38880" y="7920"/>
          <a:ext cx="86256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1480</xdr:colOff>
      <xdr:row>4</xdr:row>
      <xdr:rowOff>137880</xdr:rowOff>
    </xdr:from>
    <xdr:to>
      <xdr:col>1</xdr:col>
      <xdr:colOff>980280</xdr:colOff>
      <xdr:row>5</xdr:row>
      <xdr:rowOff>20520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860760" y="1204560"/>
          <a:ext cx="47880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2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8" activeCellId="0" sqref="AC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0" width="17.1"/>
    <col collapsed="false" customWidth="true" hidden="false" outlineLevel="0" max="3" min="3" style="0" width="5.66"/>
    <col collapsed="false" customWidth="true" hidden="false" outlineLevel="0" max="4" min="4" style="0" width="9.43"/>
    <col collapsed="false" customWidth="true" hidden="false" outlineLevel="0" max="5" min="5" style="0" width="5.66"/>
    <col collapsed="false" customWidth="true" hidden="false" outlineLevel="0" max="6" min="6" style="0" width="9.43"/>
    <col collapsed="false" customWidth="true" hidden="false" outlineLevel="0" max="7" min="7" style="0" width="5.66"/>
    <col collapsed="false" customWidth="true" hidden="false" outlineLevel="0" max="8" min="8" style="0" width="9.43"/>
    <col collapsed="false" customWidth="true" hidden="false" outlineLevel="0" max="9" min="9" style="0" width="5.66"/>
    <col collapsed="false" customWidth="true" hidden="false" outlineLevel="0" max="10" min="10" style="0" width="9.43"/>
    <col collapsed="false" customWidth="true" hidden="false" outlineLevel="0" max="11" min="11" style="0" width="5.66"/>
    <col collapsed="false" customWidth="true" hidden="false" outlineLevel="0" max="12" min="12" style="0" width="9.43"/>
    <col collapsed="false" customWidth="true" hidden="false" outlineLevel="0" max="13" min="13" style="0" width="5.87"/>
    <col collapsed="false" customWidth="true" hidden="false" outlineLevel="0" max="14" min="14" style="0" width="9.43"/>
    <col collapsed="false" customWidth="true" hidden="false" outlineLevel="0" max="15" min="15" style="0" width="5.66"/>
    <col collapsed="false" customWidth="true" hidden="false" outlineLevel="0" max="16" min="16" style="0" width="9.43"/>
    <col collapsed="false" customWidth="true" hidden="false" outlineLevel="0" max="17" min="17" style="0" width="5.66"/>
    <col collapsed="false" customWidth="true" hidden="false" outlineLevel="0" max="18" min="18" style="0" width="9.43"/>
    <col collapsed="false" customWidth="true" hidden="false" outlineLevel="0" max="19" min="19" style="0" width="6.32"/>
    <col collapsed="false" customWidth="true" hidden="false" outlineLevel="0" max="20" min="20" style="0" width="10.99"/>
    <col collapsed="false" customWidth="true" hidden="false" outlineLevel="0" max="21" min="21" style="0" width="9.99"/>
    <col collapsed="false" customWidth="false" hidden="true" outlineLevel="0" max="23" min="23" style="0" width="9.06"/>
    <col collapsed="false" customWidth="true" hidden="true" outlineLevel="0" max="24" min="24" style="0" width="15.55"/>
    <col collapsed="false" customWidth="false" hidden="true" outlineLevel="0" max="25" min="25" style="0" width="9.06"/>
    <col collapsed="false" customWidth="true" hidden="true" outlineLevel="0" max="26" min="26" style="0" width="16.66"/>
    <col collapsed="false" customWidth="false" hidden="true" outlineLevel="0" max="27" min="27" style="0" width="9.06"/>
  </cols>
  <sheetData>
    <row r="4" customFormat="false" ht="22.8" hidden="false" customHeight="false" outlineLevel="0" collapsed="false">
      <c r="C4" s="2" t="s">
        <v>0</v>
      </c>
      <c r="D4" s="3"/>
      <c r="K4" s="4" t="s">
        <v>1</v>
      </c>
    </row>
    <row r="5" customFormat="false" ht="22.8" hidden="false" customHeight="false" outlineLevel="0" collapsed="false">
      <c r="C5" s="5" t="s">
        <v>2</v>
      </c>
      <c r="K5" s="6" t="s">
        <v>3</v>
      </c>
    </row>
    <row r="6" customFormat="false" ht="22.8" hidden="false" customHeight="false" outlineLevel="0" collapsed="false">
      <c r="K6" s="7" t="s">
        <v>4</v>
      </c>
    </row>
    <row r="7" customFormat="false" ht="13.8" hidden="false" customHeight="false" outlineLevel="0" collapsed="false"/>
    <row r="8" s="14" customFormat="true" ht="20.25" hidden="false" customHeight="true" outlineLevel="0" collapsed="false">
      <c r="A8" s="8" t="s">
        <v>5</v>
      </c>
      <c r="B8" s="9" t="s">
        <v>6</v>
      </c>
      <c r="C8" s="10" t="s">
        <v>7</v>
      </c>
      <c r="D8" s="10"/>
      <c r="E8" s="11" t="s">
        <v>8</v>
      </c>
      <c r="F8" s="11"/>
      <c r="G8" s="10" t="s">
        <v>9</v>
      </c>
      <c r="H8" s="10"/>
      <c r="I8" s="11" t="s">
        <v>10</v>
      </c>
      <c r="J8" s="11"/>
      <c r="K8" s="10" t="s">
        <v>11</v>
      </c>
      <c r="L8" s="10"/>
      <c r="M8" s="11" t="s">
        <v>12</v>
      </c>
      <c r="N8" s="11"/>
      <c r="O8" s="10" t="s">
        <v>13</v>
      </c>
      <c r="P8" s="10"/>
      <c r="Q8" s="12" t="s">
        <v>14</v>
      </c>
      <c r="R8" s="12"/>
      <c r="S8" s="13" t="s">
        <v>15</v>
      </c>
      <c r="T8" s="13"/>
      <c r="U8" s="13"/>
    </row>
    <row r="9" s="14" customFormat="true" ht="27.75" hidden="false" customHeight="true" outlineLevel="0" collapsed="false">
      <c r="A9" s="8"/>
      <c r="B9" s="9"/>
      <c r="C9" s="15"/>
      <c r="D9" s="15"/>
      <c r="E9" s="16"/>
      <c r="F9" s="16"/>
      <c r="G9" s="17"/>
      <c r="H9" s="17"/>
      <c r="I9" s="16"/>
      <c r="J9" s="16"/>
      <c r="K9" s="17"/>
      <c r="L9" s="17"/>
      <c r="M9" s="16"/>
      <c r="N9" s="16"/>
      <c r="O9" s="17"/>
      <c r="P9" s="17"/>
      <c r="Q9" s="18"/>
      <c r="R9" s="18"/>
      <c r="S9" s="13"/>
      <c r="T9" s="13"/>
      <c r="U9" s="13"/>
    </row>
    <row r="10" s="14" customFormat="true" ht="13.2" hidden="false" customHeight="false" outlineLevel="0" collapsed="false">
      <c r="A10" s="8"/>
      <c r="B10" s="9"/>
      <c r="C10" s="19"/>
      <c r="D10" s="20"/>
      <c r="E10" s="21"/>
      <c r="F10" s="22"/>
      <c r="G10" s="23"/>
      <c r="H10" s="24"/>
      <c r="I10" s="21"/>
      <c r="J10" s="22"/>
      <c r="K10" s="23"/>
      <c r="L10" s="24"/>
      <c r="M10" s="21"/>
      <c r="N10" s="22"/>
      <c r="O10" s="23"/>
      <c r="P10" s="24"/>
      <c r="Q10" s="21"/>
      <c r="R10" s="24"/>
      <c r="S10" s="23"/>
      <c r="T10" s="25"/>
      <c r="U10" s="26"/>
    </row>
    <row r="11" s="14" customFormat="true" ht="15.6" hidden="false" customHeight="false" outlineLevel="0" collapsed="false">
      <c r="A11" s="27"/>
      <c r="B11" s="28"/>
      <c r="C11" s="19" t="s">
        <v>16</v>
      </c>
      <c r="D11" s="20" t="s">
        <v>17</v>
      </c>
      <c r="E11" s="29" t="s">
        <v>16</v>
      </c>
      <c r="F11" s="30" t="s">
        <v>17</v>
      </c>
      <c r="G11" s="19" t="s">
        <v>16</v>
      </c>
      <c r="H11" s="20" t="s">
        <v>17</v>
      </c>
      <c r="I11" s="29" t="s">
        <v>16</v>
      </c>
      <c r="J11" s="30" t="s">
        <v>17</v>
      </c>
      <c r="K11" s="19" t="s">
        <v>16</v>
      </c>
      <c r="L11" s="20" t="s">
        <v>17</v>
      </c>
      <c r="M11" s="29" t="s">
        <v>16</v>
      </c>
      <c r="N11" s="30" t="s">
        <v>17</v>
      </c>
      <c r="O11" s="19" t="s">
        <v>16</v>
      </c>
      <c r="P11" s="20" t="s">
        <v>17</v>
      </c>
      <c r="Q11" s="29" t="s">
        <v>16</v>
      </c>
      <c r="R11" s="20" t="s">
        <v>17</v>
      </c>
      <c r="S11" s="19" t="s">
        <v>16</v>
      </c>
      <c r="T11" s="31" t="s">
        <v>18</v>
      </c>
      <c r="U11" s="32" t="s">
        <v>19</v>
      </c>
    </row>
    <row r="12" s="14" customFormat="true" ht="16.2" hidden="false" customHeight="false" outlineLevel="0" collapsed="false">
      <c r="A12" s="33"/>
      <c r="B12" s="34"/>
      <c r="C12" s="35"/>
      <c r="D12" s="36"/>
      <c r="E12" s="35"/>
      <c r="F12" s="37"/>
      <c r="G12" s="35"/>
      <c r="H12" s="36"/>
      <c r="I12" s="35"/>
      <c r="J12" s="37"/>
      <c r="K12" s="35"/>
      <c r="L12" s="36"/>
      <c r="M12" s="35"/>
      <c r="N12" s="37"/>
      <c r="O12" s="35"/>
      <c r="P12" s="36"/>
      <c r="Q12" s="35"/>
      <c r="R12" s="36"/>
      <c r="S12" s="35"/>
      <c r="T12" s="38"/>
      <c r="U12" s="39"/>
    </row>
    <row r="13" s="49" customFormat="true" ht="42.75" hidden="false" customHeight="true" outlineLevel="0" collapsed="false">
      <c r="A13" s="40" t="n">
        <v>1</v>
      </c>
      <c r="B13" s="41"/>
      <c r="C13" s="42"/>
      <c r="D13" s="43"/>
      <c r="E13" s="44"/>
      <c r="F13" s="45"/>
      <c r="G13" s="42"/>
      <c r="H13" s="43"/>
      <c r="I13" s="44"/>
      <c r="J13" s="45"/>
      <c r="K13" s="42"/>
      <c r="L13" s="43"/>
      <c r="M13" s="44"/>
      <c r="N13" s="45"/>
      <c r="O13" s="42"/>
      <c r="P13" s="43"/>
      <c r="Q13" s="44"/>
      <c r="R13" s="45"/>
      <c r="S13" s="46" t="str">
        <f aca="false">IF(ISNUMBER(C13)=TRUE(),SUM(C13,E13,G13,I13,K13,M13,O13,Q13),"")</f>
        <v/>
      </c>
      <c r="T13" s="47" t="str">
        <f aca="false">IF(ISNUMBER(D13)=TRUE(),SUM(D13,F13,H13,J13,L13,N13,P13,R13),"")</f>
        <v/>
      </c>
      <c r="U13" s="48" t="str">
        <f aca="false">IF(ISNUMBER(AA13)=TRUE(),AA13,"")</f>
        <v/>
      </c>
      <c r="W13" s="49" t="str">
        <f aca="false">IF(ISNUMBER(S13)=TRUE(),S13,"")</f>
        <v/>
      </c>
      <c r="X13" s="49" t="str">
        <f aca="false">IF(ISNUMBER(T13)=TRUE(),T13,"")</f>
        <v/>
      </c>
      <c r="Y13" s="50" t="n">
        <f aca="false">MAX(D13,F13,H13,J13,L13,N13,P13,R13)</f>
        <v>0</v>
      </c>
      <c r="Z13" s="49" t="str">
        <f aca="false">IF(ISNUMBER(W13)=TRUE(),W13-X13/100000-Y13/1000000000,"")</f>
        <v/>
      </c>
      <c r="AA13" s="49" t="str">
        <f aca="false">IF(ISNUMBER(Z13)=TRUE(),RANK(Z13,$Z$13:$Z$24,1),"")</f>
        <v/>
      </c>
    </row>
    <row r="14" s="49" customFormat="true" ht="42.75" hidden="false" customHeight="true" outlineLevel="0" collapsed="false">
      <c r="A14" s="51" t="n">
        <v>2</v>
      </c>
      <c r="B14" s="52"/>
      <c r="C14" s="53"/>
      <c r="D14" s="54"/>
      <c r="E14" s="55"/>
      <c r="F14" s="56"/>
      <c r="G14" s="53"/>
      <c r="H14" s="54"/>
      <c r="I14" s="55"/>
      <c r="J14" s="56"/>
      <c r="K14" s="53"/>
      <c r="L14" s="54"/>
      <c r="M14" s="55"/>
      <c r="N14" s="56"/>
      <c r="O14" s="53"/>
      <c r="P14" s="54"/>
      <c r="Q14" s="55"/>
      <c r="R14" s="56"/>
      <c r="S14" s="57" t="str">
        <f aca="false">IF(ISNUMBER(C14)=TRUE(),SUM(C14,E14,G14,I14,K14,M14,O14,Q14),"")</f>
        <v/>
      </c>
      <c r="T14" s="58" t="str">
        <f aca="false">IF(ISNUMBER(D14)=TRUE(),SUM(D14,F14,H14,J14,L14,N14,P14,R14),"")</f>
        <v/>
      </c>
      <c r="U14" s="48" t="str">
        <f aca="false">IF(ISNUMBER(AA14)=TRUE(),AA14,"")</f>
        <v/>
      </c>
      <c r="W14" s="49" t="str">
        <f aca="false">IF(ISNUMBER(S14)=TRUE(),S14,"")</f>
        <v/>
      </c>
      <c r="X14" s="49" t="str">
        <f aca="false">IF(ISNUMBER(T14)=TRUE(),T14,"")</f>
        <v/>
      </c>
      <c r="Y14" s="50" t="n">
        <f aca="false">MAX(D14,F14,H14,J14,L14,N14,P14,R14)</f>
        <v>0</v>
      </c>
      <c r="Z14" s="49" t="str">
        <f aca="false">IF(ISNUMBER(W14)=TRUE(),W14-X14/100000-Y14/1000000000,"")</f>
        <v/>
      </c>
      <c r="AA14" s="49" t="str">
        <f aca="false">IF(ISNUMBER(Z14)=TRUE(),RANK(Z14,$Z$13:$Z$24,1),"")</f>
        <v/>
      </c>
    </row>
    <row r="15" s="49" customFormat="true" ht="42.75" hidden="false" customHeight="true" outlineLevel="0" collapsed="false">
      <c r="A15" s="51" t="n">
        <v>3</v>
      </c>
      <c r="B15" s="52"/>
      <c r="C15" s="53"/>
      <c r="D15" s="54"/>
      <c r="E15" s="55"/>
      <c r="F15" s="56"/>
      <c r="G15" s="53"/>
      <c r="H15" s="54"/>
      <c r="I15" s="55"/>
      <c r="J15" s="56"/>
      <c r="K15" s="53"/>
      <c r="L15" s="54"/>
      <c r="M15" s="55"/>
      <c r="N15" s="56"/>
      <c r="O15" s="53"/>
      <c r="P15" s="54"/>
      <c r="Q15" s="55"/>
      <c r="R15" s="56"/>
      <c r="S15" s="46" t="str">
        <f aca="false">IF(ISNUMBER(C15)=TRUE(),SUM(C15,E15,G15,I15,K15,M15,O15,Q15),"")</f>
        <v/>
      </c>
      <c r="T15" s="47" t="str">
        <f aca="false">IF(ISNUMBER(D15)=TRUE(),SUM(D15,F15,H15,J15,L15,N15,P15,R15),"")</f>
        <v/>
      </c>
      <c r="U15" s="48" t="str">
        <f aca="false">IF(ISNUMBER(AA15)=TRUE(),AA15,"")</f>
        <v/>
      </c>
      <c r="W15" s="49" t="str">
        <f aca="false">IF(ISNUMBER(S15)=TRUE(),S15,"")</f>
        <v/>
      </c>
      <c r="X15" s="49" t="str">
        <f aca="false">IF(ISNUMBER(T15)=TRUE(),T15,"")</f>
        <v/>
      </c>
      <c r="Y15" s="50" t="n">
        <f aca="false">MAX(D15,F15,H15,J15,L15,N15,P15,R15)</f>
        <v>0</v>
      </c>
      <c r="Z15" s="49" t="str">
        <f aca="false">IF(ISNUMBER(W15)=TRUE(),W15-X15/100000-Y15/1000000000,"")</f>
        <v/>
      </c>
      <c r="AA15" s="49" t="str">
        <f aca="false">IF(ISNUMBER(Z15)=TRUE(),RANK(Z15,$Z$13:$Z$24,1),"")</f>
        <v/>
      </c>
    </row>
    <row r="16" s="49" customFormat="true" ht="42.75" hidden="false" customHeight="true" outlineLevel="0" collapsed="false">
      <c r="A16" s="51" t="n">
        <v>4</v>
      </c>
      <c r="B16" s="52"/>
      <c r="C16" s="53"/>
      <c r="D16" s="54"/>
      <c r="E16" s="55"/>
      <c r="F16" s="56"/>
      <c r="G16" s="53"/>
      <c r="H16" s="54"/>
      <c r="I16" s="55"/>
      <c r="J16" s="56"/>
      <c r="K16" s="53"/>
      <c r="L16" s="54"/>
      <c r="M16" s="55"/>
      <c r="N16" s="56"/>
      <c r="O16" s="53"/>
      <c r="P16" s="54"/>
      <c r="Q16" s="55"/>
      <c r="R16" s="56"/>
      <c r="S16" s="57" t="str">
        <f aca="false">IF(ISNUMBER(C16)=TRUE(),SUM(C16,E16,G16,I16,K16,M16,O16,Q16),"")</f>
        <v/>
      </c>
      <c r="T16" s="59" t="str">
        <f aca="false">IF(ISNUMBER(D16)=TRUE(),SUM(D16,F16,H16,J16,L16,N16,P16,R16),"")</f>
        <v/>
      </c>
      <c r="U16" s="48" t="str">
        <f aca="false">IF(ISNUMBER(AA16)=TRUE(),AA16,"")</f>
        <v/>
      </c>
      <c r="W16" s="49" t="str">
        <f aca="false">IF(ISNUMBER(S16)=TRUE(),S16,"")</f>
        <v/>
      </c>
      <c r="X16" s="49" t="str">
        <f aca="false">IF(ISNUMBER(T16)=TRUE(),T16,"")</f>
        <v/>
      </c>
      <c r="Y16" s="50" t="n">
        <f aca="false">MAX(D16,F16,H16,J16,L16,N16,P16,R16)</f>
        <v>0</v>
      </c>
      <c r="Z16" s="49" t="str">
        <f aca="false">IF(ISNUMBER(W16)=TRUE(),W16-X16/100000-Y16/1000000000,"")</f>
        <v/>
      </c>
      <c r="AA16" s="49" t="str">
        <f aca="false">IF(ISNUMBER(Z16)=TRUE(),RANK(Z16,$Z$13:$Z$24,1),"")</f>
        <v/>
      </c>
    </row>
    <row r="17" s="49" customFormat="true" ht="42.75" hidden="false" customHeight="true" outlineLevel="0" collapsed="false">
      <c r="A17" s="51" t="n">
        <v>5</v>
      </c>
      <c r="B17" s="52"/>
      <c r="C17" s="53"/>
      <c r="D17" s="54"/>
      <c r="E17" s="55"/>
      <c r="F17" s="56"/>
      <c r="G17" s="53"/>
      <c r="H17" s="54"/>
      <c r="I17" s="55"/>
      <c r="J17" s="56"/>
      <c r="K17" s="53"/>
      <c r="L17" s="54"/>
      <c r="M17" s="55"/>
      <c r="N17" s="56"/>
      <c r="O17" s="53"/>
      <c r="P17" s="54"/>
      <c r="Q17" s="55"/>
      <c r="R17" s="56"/>
      <c r="S17" s="46" t="str">
        <f aca="false">IF(ISNUMBER(C17)=TRUE(),SUM(C17,E17,G17,I17,K17,M17,O17,Q17),"")</f>
        <v/>
      </c>
      <c r="T17" s="47" t="str">
        <f aca="false">IF(ISNUMBER(D17)=TRUE(),SUM(D17,F17,H17,J17,L17,N17,P17,R17),"")</f>
        <v/>
      </c>
      <c r="U17" s="48" t="str">
        <f aca="false">IF(ISNUMBER(AA17)=TRUE(),AA17,"")</f>
        <v/>
      </c>
      <c r="W17" s="49" t="str">
        <f aca="false">IF(ISNUMBER(S17)=TRUE(),S17,"")</f>
        <v/>
      </c>
      <c r="X17" s="49" t="str">
        <f aca="false">IF(ISNUMBER(T17)=TRUE(),T17,"")</f>
        <v/>
      </c>
      <c r="Y17" s="50" t="n">
        <f aca="false">MAX(D17,F17,H17,J17,L17,N17,P17,R17)</f>
        <v>0</v>
      </c>
      <c r="Z17" s="49" t="str">
        <f aca="false">IF(ISNUMBER(W17)=TRUE(),W17-X17/100000-Y17/1000000000,"")</f>
        <v/>
      </c>
      <c r="AA17" s="49" t="str">
        <f aca="false">IF(ISNUMBER(Z17)=TRUE(),RANK(Z17,$Z$13:$Z$24,1),"")</f>
        <v/>
      </c>
    </row>
    <row r="18" s="49" customFormat="true" ht="42.75" hidden="false" customHeight="true" outlineLevel="0" collapsed="false">
      <c r="A18" s="51" t="n">
        <v>6</v>
      </c>
      <c r="B18" s="52"/>
      <c r="C18" s="53"/>
      <c r="D18" s="54"/>
      <c r="E18" s="55"/>
      <c r="F18" s="56"/>
      <c r="G18" s="53"/>
      <c r="H18" s="54"/>
      <c r="I18" s="55"/>
      <c r="J18" s="56"/>
      <c r="K18" s="53"/>
      <c r="L18" s="54"/>
      <c r="M18" s="55"/>
      <c r="N18" s="56"/>
      <c r="O18" s="53"/>
      <c r="P18" s="54"/>
      <c r="Q18" s="55"/>
      <c r="R18" s="56"/>
      <c r="S18" s="57" t="str">
        <f aca="false">IF(ISNUMBER(C18)=TRUE(),SUM(C18,E18,G18,I18,K18,M18,O18,Q18),"")</f>
        <v/>
      </c>
      <c r="T18" s="59" t="str">
        <f aca="false">IF(ISNUMBER(D18)=TRUE(),SUM(D18,F18,H18,J18,L18,N18,P18,R18),"")</f>
        <v/>
      </c>
      <c r="U18" s="48" t="str">
        <f aca="false">IF(ISNUMBER(AA18)=TRUE(),AA18,"")</f>
        <v/>
      </c>
      <c r="W18" s="49" t="str">
        <f aca="false">IF(ISNUMBER(S18)=TRUE(),S18,"")</f>
        <v/>
      </c>
      <c r="X18" s="49" t="str">
        <f aca="false">IF(ISNUMBER(T18)=TRUE(),T18,"")</f>
        <v/>
      </c>
      <c r="Y18" s="50" t="n">
        <f aca="false">MAX(D18,F18,H18,J18,L18,N18,P18,R18)</f>
        <v>0</v>
      </c>
      <c r="Z18" s="49" t="str">
        <f aca="false">IF(ISNUMBER(W18)=TRUE(),W18-X18/100000-Y18/1000000000,"")</f>
        <v/>
      </c>
      <c r="AA18" s="49" t="str">
        <f aca="false">IF(ISNUMBER(Z18)=TRUE(),RANK(Z18,$Z$13:$Z$24,1),"")</f>
        <v/>
      </c>
    </row>
    <row r="19" s="49" customFormat="true" ht="42.75" hidden="false" customHeight="true" outlineLevel="0" collapsed="false">
      <c r="A19" s="51" t="n">
        <v>7</v>
      </c>
      <c r="B19" s="52"/>
      <c r="C19" s="53"/>
      <c r="D19" s="54"/>
      <c r="E19" s="55"/>
      <c r="F19" s="56"/>
      <c r="G19" s="53"/>
      <c r="H19" s="54"/>
      <c r="I19" s="55"/>
      <c r="J19" s="56"/>
      <c r="K19" s="53"/>
      <c r="L19" s="54"/>
      <c r="M19" s="55"/>
      <c r="N19" s="56"/>
      <c r="O19" s="53"/>
      <c r="P19" s="54"/>
      <c r="Q19" s="55"/>
      <c r="R19" s="56"/>
      <c r="S19" s="46" t="str">
        <f aca="false">IF(ISNUMBER(C19)=TRUE(),SUM(C19,E19,G19,I19,K19,M19,O19,Q19),"")</f>
        <v/>
      </c>
      <c r="T19" s="47" t="str">
        <f aca="false">IF(ISNUMBER(D19)=TRUE(),SUM(D19,F19,H19,J19,L19,N19,P19,R19),"")</f>
        <v/>
      </c>
      <c r="U19" s="48" t="str">
        <f aca="false">IF(ISNUMBER(AA19)=TRUE(),AA19,"")</f>
        <v/>
      </c>
      <c r="W19" s="49" t="str">
        <f aca="false">IF(ISNUMBER(S19)=TRUE(),S19,"")</f>
        <v/>
      </c>
      <c r="X19" s="49" t="str">
        <f aca="false">IF(ISNUMBER(T19)=TRUE(),T19,"")</f>
        <v/>
      </c>
      <c r="Y19" s="50" t="n">
        <f aca="false">MAX(D19,F19,H19,J19,L19,N19,P19,R19)</f>
        <v>0</v>
      </c>
      <c r="Z19" s="49" t="str">
        <f aca="false">IF(ISNUMBER(W19)=TRUE(),W19-X19/100000-Y19/1000000000,"")</f>
        <v/>
      </c>
      <c r="AA19" s="49" t="str">
        <f aca="false">IF(ISNUMBER(Z19)=TRUE(),RANK(Z19,$Z$13:$Z$24,1),"")</f>
        <v/>
      </c>
    </row>
    <row r="20" s="49" customFormat="true" ht="42.75" hidden="false" customHeight="true" outlineLevel="0" collapsed="false">
      <c r="A20" s="51" t="n">
        <v>8</v>
      </c>
      <c r="B20" s="52"/>
      <c r="C20" s="53"/>
      <c r="D20" s="54"/>
      <c r="E20" s="55"/>
      <c r="F20" s="56"/>
      <c r="G20" s="53"/>
      <c r="H20" s="54"/>
      <c r="I20" s="55"/>
      <c r="J20" s="56"/>
      <c r="K20" s="53"/>
      <c r="L20" s="54"/>
      <c r="M20" s="55"/>
      <c r="N20" s="56"/>
      <c r="O20" s="53"/>
      <c r="P20" s="54"/>
      <c r="Q20" s="55"/>
      <c r="R20" s="56"/>
      <c r="S20" s="57" t="str">
        <f aca="false">IF(ISNUMBER(C20)=TRUE(),SUM(C20,E20,G20,I20,K20,M20,O20,Q20),"")</f>
        <v/>
      </c>
      <c r="T20" s="59" t="str">
        <f aca="false">IF(ISNUMBER(D20)=TRUE(),SUM(D20,F20,H20,J20,L20,N20,P20,R20),"")</f>
        <v/>
      </c>
      <c r="U20" s="48" t="str">
        <f aca="false">IF(ISNUMBER(AA20)=TRUE(),AA20,"")</f>
        <v/>
      </c>
      <c r="W20" s="49" t="str">
        <f aca="false">IF(ISNUMBER(S20)=TRUE(),S20,"")</f>
        <v/>
      </c>
      <c r="X20" s="49" t="str">
        <f aca="false">IF(ISNUMBER(T20)=TRUE(),T20,"")</f>
        <v/>
      </c>
      <c r="Y20" s="50" t="n">
        <f aca="false">MAX(D20,F20,H20,J20,L20,N20,P20,R20)</f>
        <v>0</v>
      </c>
      <c r="Z20" s="49" t="str">
        <f aca="false">IF(ISNUMBER(W20)=TRUE(),W20-X20/100000-Y20/1000000000,"")</f>
        <v/>
      </c>
      <c r="AA20" s="49" t="str">
        <f aca="false">IF(ISNUMBER(Z20)=TRUE(),RANK(Z20,$Z$13:$Z$24,1),"")</f>
        <v/>
      </c>
    </row>
    <row r="21" s="49" customFormat="true" ht="42.75" hidden="false" customHeight="true" outlineLevel="0" collapsed="false">
      <c r="A21" s="51" t="n">
        <v>9</v>
      </c>
      <c r="B21" s="52"/>
      <c r="C21" s="53"/>
      <c r="D21" s="54"/>
      <c r="E21" s="55"/>
      <c r="F21" s="56"/>
      <c r="G21" s="53"/>
      <c r="H21" s="54"/>
      <c r="I21" s="55"/>
      <c r="J21" s="56"/>
      <c r="K21" s="53"/>
      <c r="L21" s="54"/>
      <c r="M21" s="55"/>
      <c r="N21" s="56"/>
      <c r="O21" s="53"/>
      <c r="P21" s="54"/>
      <c r="Q21" s="55"/>
      <c r="R21" s="56"/>
      <c r="S21" s="46" t="str">
        <f aca="false">IF(ISNUMBER(C21)=TRUE(),SUM(C21,E21,G21,I21,K21,M21,O21,Q21),"")</f>
        <v/>
      </c>
      <c r="T21" s="47" t="str">
        <f aca="false">IF(ISNUMBER(D21)=TRUE(),SUM(D21,F21,H21,J21,L21,N21,P21,R21),"")</f>
        <v/>
      </c>
      <c r="U21" s="48" t="str">
        <f aca="false">IF(ISNUMBER(AA21)=TRUE(),AA21,"")</f>
        <v/>
      </c>
      <c r="W21" s="49" t="str">
        <f aca="false">IF(ISNUMBER(S21)=TRUE(),S21,"")</f>
        <v/>
      </c>
      <c r="X21" s="49" t="str">
        <f aca="false">IF(ISNUMBER(T21)=TRUE(),T21,"")</f>
        <v/>
      </c>
      <c r="Y21" s="50" t="n">
        <f aca="false">MAX(D21,F21,H21,J21,L21,N21,P21,R21)</f>
        <v>0</v>
      </c>
      <c r="Z21" s="49" t="str">
        <f aca="false">IF(ISNUMBER(W21)=TRUE(),W21-X21/100000-Y21/1000000000,"")</f>
        <v/>
      </c>
      <c r="AA21" s="49" t="str">
        <f aca="false">IF(ISNUMBER(Z21)=TRUE(),RANK(Z21,$Z$13:$Z$24,1),"")</f>
        <v/>
      </c>
    </row>
    <row r="22" s="49" customFormat="true" ht="42.75" hidden="false" customHeight="true" outlineLevel="0" collapsed="false">
      <c r="A22" s="51" t="n">
        <v>10</v>
      </c>
      <c r="B22" s="52"/>
      <c r="C22" s="53"/>
      <c r="D22" s="54"/>
      <c r="E22" s="55"/>
      <c r="F22" s="56"/>
      <c r="G22" s="53"/>
      <c r="H22" s="54"/>
      <c r="I22" s="55"/>
      <c r="J22" s="56"/>
      <c r="K22" s="53"/>
      <c r="L22" s="54"/>
      <c r="M22" s="55"/>
      <c r="N22" s="56"/>
      <c r="O22" s="53"/>
      <c r="P22" s="54"/>
      <c r="Q22" s="55"/>
      <c r="R22" s="56"/>
      <c r="S22" s="57" t="str">
        <f aca="false">IF(ISNUMBER(C22)=TRUE(),SUM(C22,E22,G22,I22,K22,M22,O22,Q22),"")</f>
        <v/>
      </c>
      <c r="T22" s="59" t="str">
        <f aca="false">IF(ISNUMBER(D22)=TRUE(),SUM(D22,F22,H22,J22,L22,N22,P22,R22),"")</f>
        <v/>
      </c>
      <c r="U22" s="48" t="str">
        <f aca="false">IF(ISNUMBER(AA22)=TRUE(),AA22,"")</f>
        <v/>
      </c>
      <c r="W22" s="49" t="str">
        <f aca="false">IF(ISNUMBER(S22)=TRUE(),S22,"")</f>
        <v/>
      </c>
      <c r="X22" s="49" t="str">
        <f aca="false">IF(ISNUMBER(T22)=TRUE(),T22,"")</f>
        <v/>
      </c>
      <c r="Y22" s="50" t="n">
        <f aca="false">MAX(D22,F22,H22,J22,L22,N22,P22,R22)</f>
        <v>0</v>
      </c>
      <c r="Z22" s="49" t="str">
        <f aca="false">IF(ISNUMBER(W22)=TRUE(),W22-X22/100000-Y22/1000000000,"")</f>
        <v/>
      </c>
      <c r="AA22" s="49" t="str">
        <f aca="false">IF(ISNUMBER(Z22)=TRUE(),RANK(Z22,$Z$13:$Z$24,1),"")</f>
        <v/>
      </c>
    </row>
    <row r="23" s="49" customFormat="true" ht="42.75" hidden="false" customHeight="true" outlineLevel="0" collapsed="false">
      <c r="A23" s="51" t="n">
        <v>11</v>
      </c>
      <c r="B23" s="52"/>
      <c r="C23" s="53"/>
      <c r="D23" s="54"/>
      <c r="E23" s="55"/>
      <c r="F23" s="56"/>
      <c r="G23" s="53"/>
      <c r="H23" s="54"/>
      <c r="I23" s="55"/>
      <c r="J23" s="56"/>
      <c r="K23" s="53"/>
      <c r="L23" s="54"/>
      <c r="M23" s="55"/>
      <c r="N23" s="56"/>
      <c r="O23" s="53"/>
      <c r="P23" s="54"/>
      <c r="Q23" s="55"/>
      <c r="R23" s="56"/>
      <c r="S23" s="46" t="str">
        <f aca="false">IF(ISNUMBER(C23)=TRUE(),SUM(C23,E23,G23,I23,K23,M23,O23,Q23),"")</f>
        <v/>
      </c>
      <c r="T23" s="47" t="str">
        <f aca="false">IF(ISNUMBER(D23)=TRUE(),SUM(D23,F23,H23,J23,L23,N23,P23,R23),"")</f>
        <v/>
      </c>
      <c r="U23" s="48" t="str">
        <f aca="false">IF(ISNUMBER(AA23)=TRUE(),AA23,"")</f>
        <v/>
      </c>
      <c r="W23" s="49" t="str">
        <f aca="false">IF(ISNUMBER(S23)=TRUE(),S23,"")</f>
        <v/>
      </c>
      <c r="X23" s="49" t="str">
        <f aca="false">IF(ISNUMBER(T23)=TRUE(),T23,"")</f>
        <v/>
      </c>
      <c r="Y23" s="50" t="n">
        <f aca="false">MAX(D23,F23,H23,J23,L23,N23,P23,R23)</f>
        <v>0</v>
      </c>
      <c r="Z23" s="49" t="str">
        <f aca="false">IF(ISNUMBER(W23)=TRUE(),W23-X23/100000-Y23/1000000000,"")</f>
        <v/>
      </c>
      <c r="AA23" s="49" t="str">
        <f aca="false">IF(ISNUMBER(Z23)=TRUE(),RANK(Z23,$Z$13:$Z$24,1),"")</f>
        <v/>
      </c>
    </row>
    <row r="24" s="49" customFormat="true" ht="42.75" hidden="false" customHeight="true" outlineLevel="0" collapsed="false">
      <c r="A24" s="60" t="n">
        <v>12</v>
      </c>
      <c r="B24" s="61"/>
      <c r="C24" s="62"/>
      <c r="D24" s="63"/>
      <c r="E24" s="62"/>
      <c r="F24" s="63"/>
      <c r="G24" s="62"/>
      <c r="H24" s="63"/>
      <c r="I24" s="62"/>
      <c r="J24" s="63"/>
      <c r="K24" s="62"/>
      <c r="L24" s="63"/>
      <c r="M24" s="62"/>
      <c r="N24" s="63"/>
      <c r="O24" s="62"/>
      <c r="P24" s="63"/>
      <c r="Q24" s="62"/>
      <c r="R24" s="63"/>
      <c r="S24" s="64" t="str">
        <f aca="false">IF(ISNUMBER(C24)=TRUE(),SUM(C24,E24,G24,I24,K24,M24,O24,Q24),"")</f>
        <v/>
      </c>
      <c r="T24" s="65" t="str">
        <f aca="false">IF(ISNUMBER(D24)=TRUE(),SUM(D24,F24,H24,J24,L24,N24,P24,R24),"")</f>
        <v/>
      </c>
      <c r="U24" s="66" t="str">
        <f aca="false">IF(ISNUMBER(AA24)=TRUE(),AA24,"")</f>
        <v/>
      </c>
      <c r="W24" s="49" t="str">
        <f aca="false">IF(ISNUMBER(S24)=TRUE(),S24,"")</f>
        <v/>
      </c>
      <c r="X24" s="49" t="str">
        <f aca="false">IF(ISNUMBER(T24)=TRUE(),T24,"")</f>
        <v/>
      </c>
      <c r="Y24" s="50" t="n">
        <f aca="false">MAX(D24,F24,H24,J24,L24,N24,P24,R24)</f>
        <v>0</v>
      </c>
      <c r="Z24" s="49" t="str">
        <f aca="false">IF(ISNUMBER(W24)=TRUE(),W24-X24/100000-Y24/1000000000,"")</f>
        <v/>
      </c>
      <c r="AA24" s="49" t="str">
        <f aca="false">IF(ISNUMBER(Z24)=TRUE(),RANK(Z24,$Z$13:$Z$24,1),"")</f>
        <v/>
      </c>
    </row>
    <row r="25" customFormat="false" ht="15.6" hidden="false" customHeight="false" outlineLevel="0" collapsed="false">
      <c r="D25" s="67"/>
    </row>
    <row r="26" customFormat="false" ht="13.2" hidden="false" customHeight="false" outlineLevel="0" collapsed="false">
      <c r="D26" s="68"/>
    </row>
  </sheetData>
  <mergeCells count="19">
    <mergeCell ref="A8:A10"/>
    <mergeCell ref="B8:B10"/>
    <mergeCell ref="C8:D8"/>
    <mergeCell ref="E8:F8"/>
    <mergeCell ref="G8:H8"/>
    <mergeCell ref="I8:J8"/>
    <mergeCell ref="K8:L8"/>
    <mergeCell ref="M8:N8"/>
    <mergeCell ref="O8:P8"/>
    <mergeCell ref="Q8:R8"/>
    <mergeCell ref="S8:U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true" verticalCentered="false"/>
  <pageMargins left="0.7875" right="0.7875" top="2.95277777777778" bottom="0.590277777777778" header="2.9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53"/>
  <sheetViews>
    <sheetView showFormulas="false" showGridLines="true" showRowColHeaders="fals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L33" activeCellId="0" sqref="AL33"/>
    </sheetView>
  </sheetViews>
  <sheetFormatPr defaultColWidth="9.0546875" defaultRowHeight="15" zeroHeight="false" outlineLevelRow="0" outlineLevelCol="0"/>
  <cols>
    <col collapsed="false" customWidth="true" hidden="false" outlineLevel="0" max="1" min="1" style="69" width="5.1"/>
    <col collapsed="false" customWidth="true" hidden="false" outlineLevel="0" max="2" min="2" style="70" width="21.88"/>
    <col collapsed="false" customWidth="true" hidden="false" outlineLevel="0" max="3" min="3" style="0" width="19.87"/>
    <col collapsed="false" customWidth="true" hidden="false" outlineLevel="0" max="4" min="4" style="0" width="4.66"/>
    <col collapsed="false" customWidth="true" hidden="false" outlineLevel="0" max="5" min="5" style="71" width="7.88"/>
    <col collapsed="false" customWidth="true" hidden="false" outlineLevel="0" max="6" min="6" style="0" width="4.66"/>
    <col collapsed="false" customWidth="true" hidden="false" outlineLevel="0" max="7" min="7" style="71" width="9.33"/>
    <col collapsed="false" customWidth="true" hidden="false" outlineLevel="0" max="8" min="8" style="0" width="4.66"/>
    <col collapsed="false" customWidth="true" hidden="false" outlineLevel="0" max="9" min="9" style="71" width="9.33"/>
    <col collapsed="false" customWidth="true" hidden="false" outlineLevel="0" max="10" min="10" style="0" width="4.66"/>
    <col collapsed="false" customWidth="true" hidden="false" outlineLevel="0" max="11" min="11" style="71" width="9.33"/>
    <col collapsed="false" customWidth="true" hidden="false" outlineLevel="0" max="12" min="12" style="0" width="4.66"/>
    <col collapsed="false" customWidth="true" hidden="false" outlineLevel="0" max="13" min="13" style="71" width="9.33"/>
    <col collapsed="false" customWidth="true" hidden="false" outlineLevel="0" max="14" min="14" style="0" width="4.66"/>
    <col collapsed="false" customWidth="true" hidden="false" outlineLevel="0" max="15" min="15" style="71" width="9.33"/>
    <col collapsed="false" customWidth="true" hidden="false" outlineLevel="0" max="16" min="16" style="0" width="4.66"/>
    <col collapsed="false" customWidth="true" hidden="false" outlineLevel="0" max="17" min="17" style="71" width="9.33"/>
    <col collapsed="false" customWidth="true" hidden="false" outlineLevel="0" max="18" min="18" style="0" width="4.66"/>
    <col collapsed="false" customWidth="true" hidden="false" outlineLevel="0" max="19" min="19" style="71" width="9.33"/>
    <col collapsed="false" customWidth="true" hidden="false" outlineLevel="0" max="20" min="20" style="71" width="10.87"/>
    <col collapsed="false" customWidth="true" hidden="false" outlineLevel="0" max="21" min="21" style="0" width="6.66"/>
    <col collapsed="false" customWidth="true" hidden="false" outlineLevel="0" max="22" min="22" style="71" width="9.99"/>
    <col collapsed="false" customWidth="true" hidden="false" outlineLevel="0" max="23" min="23" style="0" width="10.55"/>
    <col collapsed="false" customWidth="false" hidden="true" outlineLevel="0" max="26" min="24" style="0" width="9.1"/>
    <col collapsed="false" customWidth="true" hidden="true" outlineLevel="0" max="27" min="27" style="0" width="10.87"/>
    <col collapsed="false" customWidth="true" hidden="true" outlineLevel="0" max="28" min="28" style="0" width="15.55"/>
    <col collapsed="false" customWidth="true" hidden="true" outlineLevel="0" max="29" min="29" style="0" width="14.55"/>
    <col collapsed="false" customWidth="false" hidden="true" outlineLevel="0" max="31" min="30" style="0" width="9.1"/>
  </cols>
  <sheetData>
    <row r="1" customFormat="false" ht="22.8" hidden="false" customHeight="false" outlineLevel="0" collapsed="false">
      <c r="B1" s="72" t="s">
        <v>0</v>
      </c>
      <c r="C1" s="72"/>
      <c r="K1" s="73" t="s">
        <v>1</v>
      </c>
      <c r="Q1" s="0"/>
    </row>
    <row r="2" customFormat="false" ht="22.8" hidden="false" customHeight="false" outlineLevel="0" collapsed="false">
      <c r="B2" s="74" t="s">
        <v>2</v>
      </c>
      <c r="C2" s="74"/>
      <c r="K2" s="73" t="s">
        <v>20</v>
      </c>
      <c r="Z2" s="68"/>
    </row>
    <row r="3" customFormat="false" ht="22.8" hidden="false" customHeight="false" outlineLevel="0" collapsed="false">
      <c r="K3" s="73" t="s">
        <v>21</v>
      </c>
      <c r="AA3" s="75"/>
    </row>
    <row r="4" customFormat="false" ht="15.6" hidden="false" customHeight="false" outlineLevel="0" collapsed="false">
      <c r="B4" s="76"/>
      <c r="D4" s="77"/>
      <c r="E4" s="78"/>
      <c r="H4" s="77"/>
      <c r="I4" s="78"/>
      <c r="L4" s="77"/>
      <c r="M4" s="78"/>
      <c r="P4" s="77"/>
      <c r="Q4" s="78"/>
    </row>
    <row r="5" s="14" customFormat="true" ht="27.75" hidden="false" customHeight="true" outlineLevel="0" collapsed="false">
      <c r="A5" s="8" t="s">
        <v>5</v>
      </c>
      <c r="B5" s="79" t="s">
        <v>22</v>
      </c>
      <c r="C5" s="80" t="s">
        <v>6</v>
      </c>
      <c r="D5" s="11" t="s">
        <v>7</v>
      </c>
      <c r="E5" s="11"/>
      <c r="F5" s="10" t="s">
        <v>8</v>
      </c>
      <c r="G5" s="10"/>
      <c r="H5" s="11" t="s">
        <v>9</v>
      </c>
      <c r="I5" s="11"/>
      <c r="J5" s="10" t="s">
        <v>10</v>
      </c>
      <c r="K5" s="10"/>
      <c r="L5" s="11" t="s">
        <v>11</v>
      </c>
      <c r="M5" s="11"/>
      <c r="N5" s="10" t="s">
        <v>12</v>
      </c>
      <c r="O5" s="10"/>
      <c r="P5" s="11" t="s">
        <v>13</v>
      </c>
      <c r="Q5" s="11"/>
      <c r="R5" s="10" t="s">
        <v>14</v>
      </c>
      <c r="S5" s="10"/>
      <c r="T5" s="81" t="s">
        <v>23</v>
      </c>
      <c r="U5" s="13" t="s">
        <v>15</v>
      </c>
      <c r="V5" s="13"/>
      <c r="W5" s="13"/>
    </row>
    <row r="6" s="14" customFormat="true" ht="27.75" hidden="false" customHeight="true" outlineLevel="0" collapsed="false">
      <c r="A6" s="8"/>
      <c r="B6" s="79"/>
      <c r="C6" s="80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8"/>
      <c r="R6" s="18"/>
      <c r="S6" s="18"/>
      <c r="T6" s="82" t="n">
        <v>-0.5</v>
      </c>
      <c r="U6" s="13"/>
      <c r="V6" s="13"/>
      <c r="W6" s="13"/>
    </row>
    <row r="7" s="14" customFormat="true" ht="12.75" hidden="false" customHeight="true" outlineLevel="0" collapsed="false">
      <c r="A7" s="8"/>
      <c r="B7" s="79"/>
      <c r="C7" s="80"/>
      <c r="D7" s="83"/>
      <c r="E7" s="84"/>
      <c r="F7" s="83"/>
      <c r="G7" s="85"/>
      <c r="H7" s="86"/>
      <c r="I7" s="84"/>
      <c r="J7" s="83"/>
      <c r="K7" s="85"/>
      <c r="L7" s="86"/>
      <c r="M7" s="84"/>
      <c r="N7" s="83"/>
      <c r="O7" s="87"/>
      <c r="P7" s="86"/>
      <c r="Q7" s="87"/>
      <c r="R7" s="86"/>
      <c r="S7" s="85"/>
      <c r="T7" s="88"/>
      <c r="U7" s="86"/>
      <c r="V7" s="89"/>
      <c r="W7" s="90"/>
      <c r="X7" s="91"/>
      <c r="Y7" s="75"/>
      <c r="Z7" s="75"/>
      <c r="AA7" s="75"/>
      <c r="AB7" s="75"/>
    </row>
    <row r="8" s="14" customFormat="true" ht="12.75" hidden="false" customHeight="true" outlineLevel="0" collapsed="false">
      <c r="A8" s="27"/>
      <c r="B8" s="92"/>
      <c r="C8" s="93"/>
      <c r="D8" s="94" t="s">
        <v>16</v>
      </c>
      <c r="E8" s="95" t="s">
        <v>17</v>
      </c>
      <c r="F8" s="94" t="s">
        <v>16</v>
      </c>
      <c r="G8" s="96" t="s">
        <v>17</v>
      </c>
      <c r="H8" s="97" t="s">
        <v>16</v>
      </c>
      <c r="I8" s="95" t="s">
        <v>17</v>
      </c>
      <c r="J8" s="94" t="s">
        <v>16</v>
      </c>
      <c r="K8" s="96" t="s">
        <v>17</v>
      </c>
      <c r="L8" s="97" t="s">
        <v>16</v>
      </c>
      <c r="M8" s="95" t="s">
        <v>17</v>
      </c>
      <c r="N8" s="94" t="s">
        <v>16</v>
      </c>
      <c r="O8" s="98" t="s">
        <v>17</v>
      </c>
      <c r="P8" s="97" t="s">
        <v>16</v>
      </c>
      <c r="Q8" s="95" t="s">
        <v>17</v>
      </c>
      <c r="R8" s="94" t="s">
        <v>16</v>
      </c>
      <c r="S8" s="96" t="s">
        <v>17</v>
      </c>
      <c r="T8" s="99"/>
      <c r="U8" s="97" t="s">
        <v>16</v>
      </c>
      <c r="V8" s="100" t="s">
        <v>18</v>
      </c>
      <c r="W8" s="101" t="s">
        <v>19</v>
      </c>
      <c r="X8" s="102"/>
      <c r="Y8" s="75"/>
      <c r="Z8" s="75"/>
      <c r="AA8" s="75"/>
      <c r="AB8" s="75"/>
    </row>
    <row r="9" s="14" customFormat="true" ht="12.75" hidden="false" customHeight="true" outlineLevel="0" collapsed="false">
      <c r="A9" s="33"/>
      <c r="B9" s="103"/>
      <c r="C9" s="104"/>
      <c r="D9" s="105"/>
      <c r="E9" s="106"/>
      <c r="F9" s="105"/>
      <c r="G9" s="107"/>
      <c r="H9" s="105"/>
      <c r="I9" s="106"/>
      <c r="J9" s="105"/>
      <c r="K9" s="107"/>
      <c r="L9" s="105"/>
      <c r="M9" s="106"/>
      <c r="N9" s="105"/>
      <c r="O9" s="107"/>
      <c r="P9" s="105"/>
      <c r="Q9" s="106"/>
      <c r="R9" s="105"/>
      <c r="S9" s="107"/>
      <c r="T9" s="108"/>
      <c r="U9" s="109"/>
      <c r="V9" s="110"/>
      <c r="W9" s="39"/>
      <c r="X9" s="102"/>
      <c r="Y9" s="75"/>
      <c r="Z9" s="75"/>
      <c r="AA9" s="75"/>
      <c r="AB9" s="75"/>
      <c r="AD9" s="111" t="s">
        <v>24</v>
      </c>
      <c r="AE9" s="112" t="n">
        <v>0.5</v>
      </c>
    </row>
    <row r="10" s="49" customFormat="true" ht="15" hidden="false" customHeight="true" outlineLevel="0" collapsed="false">
      <c r="A10" s="40" t="n">
        <v>1</v>
      </c>
      <c r="B10" s="113"/>
      <c r="C10" s="114"/>
      <c r="D10" s="115"/>
      <c r="E10" s="116"/>
      <c r="F10" s="117"/>
      <c r="G10" s="118"/>
      <c r="H10" s="115"/>
      <c r="I10" s="45"/>
      <c r="J10" s="117"/>
      <c r="K10" s="43"/>
      <c r="L10" s="115"/>
      <c r="M10" s="45"/>
      <c r="N10" s="117"/>
      <c r="O10" s="43"/>
      <c r="P10" s="115"/>
      <c r="Q10" s="45"/>
      <c r="R10" s="117"/>
      <c r="S10" s="43"/>
      <c r="T10" s="119" t="str">
        <f aca="false">IF(ISNUMBER(AE10)=TRUE(),AE10,"")</f>
        <v/>
      </c>
      <c r="U10" s="120" t="str">
        <f aca="false">IF(ISNUMBER(D10)=TRUE(),SUM(D10,F10,H10,J10,L10,N10,P10,R10)-T10,"")</f>
        <v/>
      </c>
      <c r="V10" s="47" t="str">
        <f aca="false">IF(ISNUMBER(E10)=TRUE(),SUM(E10,G10,I10,K10,M10,O10,Q10,S10),"")</f>
        <v/>
      </c>
      <c r="W10" s="48" t="str">
        <f aca="false">IF(ISNUMBER(AC10)=TRUE(),AC10,"")</f>
        <v/>
      </c>
      <c r="X10" s="49" t="str">
        <f aca="false">IF(ISNUMBER(W10)=TRUE(),1,"")</f>
        <v/>
      </c>
      <c r="Y10" s="49" t="str">
        <f aca="false">IF(ISNUMBER(U10)=TRUE(),U10,"")</f>
        <v/>
      </c>
      <c r="Z10" s="49" t="str">
        <f aca="false">IF(ISNUMBER(V10)=TRUE(),V10,"")</f>
        <v/>
      </c>
      <c r="AA10" s="50" t="n">
        <f aca="false">MAX(E10,G10,I10,K10,M10,O10,Q10,S10)</f>
        <v>0</v>
      </c>
      <c r="AB10" s="49" t="str">
        <f aca="false">IF(ISNUMBER(Y10)=TRUE(),Y10-Z10/100000-AA10/1000000000,"")</f>
        <v/>
      </c>
      <c r="AC10" s="49" t="str">
        <f aca="false">IF(ISNUMBER(AB10)=TRUE(),RANK(AB10,$AB$10:$AB$49,1),"")</f>
        <v/>
      </c>
      <c r="AD10" s="49" t="str">
        <f aca="false">IF(OR(ISNUMBER(D10)=TRUE(),ISNUMBER(F10)=TRUE(),ISNUMBER(H10)=TRUE(),ISNUMBER(J10)=TRUE(),ISNUMBER(L10)=TRUE(),ISNUMBER(N10)=TRUE(),ISNUMBER(P10)=TRUE(),ISNUMBER(R10)=TRUE()),MAX(D10,F10,H10,J10,L10,N10,P10,R10),"")</f>
        <v/>
      </c>
      <c r="AE10" s="49" t="str">
        <f aca="false">IF(ISNUMBER(AD10),AD10*50%,"")</f>
        <v/>
      </c>
    </row>
    <row r="11" s="49" customFormat="true" ht="15" hidden="false" customHeight="true" outlineLevel="0" collapsed="false">
      <c r="A11" s="51" t="n">
        <v>2</v>
      </c>
      <c r="B11" s="121"/>
      <c r="C11" s="122"/>
      <c r="D11" s="123"/>
      <c r="E11" s="56"/>
      <c r="F11" s="124"/>
      <c r="G11" s="54"/>
      <c r="H11" s="123"/>
      <c r="I11" s="125"/>
      <c r="J11" s="124"/>
      <c r="K11" s="54"/>
      <c r="L11" s="123"/>
      <c r="M11" s="56"/>
      <c r="N11" s="124"/>
      <c r="O11" s="54"/>
      <c r="P11" s="123"/>
      <c r="Q11" s="56"/>
      <c r="R11" s="124"/>
      <c r="S11" s="126"/>
      <c r="T11" s="119" t="str">
        <f aca="false">IF(ISNUMBER(AE11)=TRUE(),AE11,"")</f>
        <v/>
      </c>
      <c r="U11" s="120" t="str">
        <f aca="false">IF(ISNUMBER(D11)=TRUE(),SUM(D11,F11,H11,J11,L11,N11,P11,R11)-T11,"")</f>
        <v/>
      </c>
      <c r="V11" s="47" t="str">
        <f aca="false">IF(ISNUMBER(E11)=TRUE(),SUM(E11,G11,I11,K11,M11,O11,Q11,S11),"")</f>
        <v/>
      </c>
      <c r="W11" s="48" t="str">
        <f aca="false">IF(ISNUMBER(AC11)=TRUE(),AC11,"")</f>
        <v/>
      </c>
      <c r="X11" s="49" t="str">
        <f aca="false">IF(ISNUMBER(W11)=TRUE(),1,"")</f>
        <v/>
      </c>
      <c r="Y11" s="49" t="str">
        <f aca="false">IF(ISNUMBER(U11)=TRUE(),U11,"")</f>
        <v/>
      </c>
      <c r="Z11" s="49" t="str">
        <f aca="false">IF(ISNUMBER(V11)=TRUE(),V11,"")</f>
        <v/>
      </c>
      <c r="AA11" s="50" t="n">
        <f aca="false">MAX(E11,G11,I11,K11,M11,O11,Q11,S11)</f>
        <v>0</v>
      </c>
      <c r="AB11" s="49" t="str">
        <f aca="false">IF(ISNUMBER(Y11)=TRUE(),Y11-Z11/100000-AA11/1000000000,"")</f>
        <v/>
      </c>
      <c r="AC11" s="49" t="str">
        <f aca="false">IF(ISNUMBER(AB11)=TRUE(),RANK(AB11,$AB$10:$AB$49,1),"")</f>
        <v/>
      </c>
      <c r="AD11" s="49" t="str">
        <f aca="false">IF(OR(ISNUMBER(D11)=TRUE(),ISNUMBER(F11)=TRUE(),ISNUMBER(H11)=TRUE(),ISNUMBER(J11)=TRUE(),ISNUMBER(L11)=TRUE(),ISNUMBER(N11)=TRUE(),ISNUMBER(P11)=TRUE(),ISNUMBER(R11)=TRUE()),MAX(D11,F11,H11,J11,L11,N11,P11,R11),"")</f>
        <v/>
      </c>
      <c r="AE11" s="49" t="str">
        <f aca="false">IF(ISNUMBER(AD11),AD11*50%,"")</f>
        <v/>
      </c>
    </row>
    <row r="12" s="49" customFormat="true" ht="15" hidden="false" customHeight="true" outlineLevel="0" collapsed="false">
      <c r="A12" s="51" t="n">
        <v>3</v>
      </c>
      <c r="B12" s="121"/>
      <c r="C12" s="122"/>
      <c r="D12" s="123"/>
      <c r="E12" s="125"/>
      <c r="F12" s="124"/>
      <c r="G12" s="54"/>
      <c r="H12" s="123"/>
      <c r="I12" s="56"/>
      <c r="J12" s="124"/>
      <c r="K12" s="54"/>
      <c r="L12" s="123"/>
      <c r="M12" s="125"/>
      <c r="N12" s="124"/>
      <c r="O12" s="54"/>
      <c r="P12" s="123"/>
      <c r="Q12" s="56"/>
      <c r="R12" s="124"/>
      <c r="S12" s="54"/>
      <c r="T12" s="119" t="str">
        <f aca="false">IF(ISNUMBER(AE12)=TRUE(),AE12,"")</f>
        <v/>
      </c>
      <c r="U12" s="120" t="str">
        <f aca="false">IF(ISNUMBER(D12)=TRUE(),SUM(D12,F12,H12,J12,L12,N12,P12,R12)-T12,"")</f>
        <v/>
      </c>
      <c r="V12" s="47" t="str">
        <f aca="false">IF(ISNUMBER(E12)=TRUE(),SUM(E12,G12,I12,K12,M12,O12,Q12,S12),"")</f>
        <v/>
      </c>
      <c r="W12" s="48" t="str">
        <f aca="false">IF(ISNUMBER(AC12)=TRUE(),AC12,"")</f>
        <v/>
      </c>
      <c r="X12" s="49" t="str">
        <f aca="false">IF(ISNUMBER(W12)=TRUE(),1,"")</f>
        <v/>
      </c>
      <c r="Y12" s="49" t="str">
        <f aca="false">IF(ISNUMBER(U12)=TRUE(),U12,"")</f>
        <v/>
      </c>
      <c r="Z12" s="49" t="str">
        <f aca="false">IF(ISNUMBER(V12)=TRUE(),V12,"")</f>
        <v/>
      </c>
      <c r="AA12" s="50" t="n">
        <f aca="false">MAX(E12,G12,I12,K12,M12,O12,Q12,S12)</f>
        <v>0</v>
      </c>
      <c r="AB12" s="49" t="str">
        <f aca="false">IF(ISNUMBER(Y12)=TRUE(),Y12-Z12/100000-AA12/1000000000,"")</f>
        <v/>
      </c>
      <c r="AC12" s="49" t="str">
        <f aca="false">IF(ISNUMBER(AB12)=TRUE(),RANK(AB12,$AB$10:$AB$49,1),"")</f>
        <v/>
      </c>
      <c r="AD12" s="49" t="str">
        <f aca="false">IF(OR(ISNUMBER(D12)=TRUE(),ISNUMBER(F12)=TRUE(),ISNUMBER(H12)=TRUE(),ISNUMBER(J12)=TRUE(),ISNUMBER(L12)=TRUE(),ISNUMBER(N12)=TRUE(),ISNUMBER(P12)=TRUE(),ISNUMBER(R12)=TRUE()),MAX(D12,F12,H12,J12,L12,N12,P12,R12),"")</f>
        <v/>
      </c>
      <c r="AE12" s="49" t="str">
        <f aca="false">IF(ISNUMBER(AD12),AD12*50%,"")</f>
        <v/>
      </c>
    </row>
    <row r="13" s="49" customFormat="true" ht="15" hidden="false" customHeight="true" outlineLevel="0" collapsed="false">
      <c r="A13" s="40" t="n">
        <v>4</v>
      </c>
      <c r="B13" s="121"/>
      <c r="C13" s="122"/>
      <c r="D13" s="123"/>
      <c r="E13" s="56"/>
      <c r="F13" s="124"/>
      <c r="G13" s="54"/>
      <c r="H13" s="123"/>
      <c r="I13" s="56"/>
      <c r="J13" s="124"/>
      <c r="K13" s="126"/>
      <c r="L13" s="123"/>
      <c r="M13" s="56"/>
      <c r="N13" s="124"/>
      <c r="O13" s="126"/>
      <c r="P13" s="123"/>
      <c r="Q13" s="56"/>
      <c r="R13" s="124"/>
      <c r="S13" s="54"/>
      <c r="T13" s="119" t="str">
        <f aca="false">IF(ISNUMBER(AE13)=TRUE(),AE13,"")</f>
        <v/>
      </c>
      <c r="U13" s="120" t="str">
        <f aca="false">IF(ISNUMBER(D13)=TRUE(),SUM(D13,F13,H13,J13,L13,N13,P13,R13)-T13,"")</f>
        <v/>
      </c>
      <c r="V13" s="47" t="str">
        <f aca="false">IF(ISNUMBER(E13)=TRUE(),SUM(E13,G13,I13,K13,M13,O13,Q13,S13),"")</f>
        <v/>
      </c>
      <c r="W13" s="48" t="str">
        <f aca="false">IF(ISNUMBER(AC13)=TRUE(),AC13,"")</f>
        <v/>
      </c>
      <c r="X13" s="49" t="str">
        <f aca="false">IF(ISNUMBER(W13)=TRUE(),1,"")</f>
        <v/>
      </c>
      <c r="Y13" s="49" t="str">
        <f aca="false">IF(ISNUMBER(U13)=TRUE(),U13,"")</f>
        <v/>
      </c>
      <c r="Z13" s="49" t="str">
        <f aca="false">IF(ISNUMBER(V13)=TRUE(),V13,"")</f>
        <v/>
      </c>
      <c r="AA13" s="50" t="n">
        <f aca="false">MAX(E13,G13,I13,K13,M13,O13,Q13,S13)</f>
        <v>0</v>
      </c>
      <c r="AB13" s="49" t="str">
        <f aca="false">IF(ISNUMBER(Y13)=TRUE(),Y13-Z13/100000-AA13/1000000000,"")</f>
        <v/>
      </c>
      <c r="AC13" s="49" t="str">
        <f aca="false">IF(ISNUMBER(AB13)=TRUE(),RANK(AB13,$AB$10:$AB$49,1),"")</f>
        <v/>
      </c>
      <c r="AD13" s="49" t="str">
        <f aca="false">IF(OR(ISNUMBER(D13)=TRUE(),ISNUMBER(F13)=TRUE(),ISNUMBER(H13)=TRUE(),ISNUMBER(J13)=TRUE(),ISNUMBER(L13)=TRUE(),ISNUMBER(N13)=TRUE(),ISNUMBER(P13)=TRUE(),ISNUMBER(R13)=TRUE()),MAX(D13,F13,H13,J13,L13,N13,P13,R13),"")</f>
        <v/>
      </c>
      <c r="AE13" s="49" t="str">
        <f aca="false">IF(ISNUMBER(AD13),AD13*50%,"")</f>
        <v/>
      </c>
    </row>
    <row r="14" s="49" customFormat="true" ht="15" hidden="false" customHeight="true" outlineLevel="0" collapsed="false">
      <c r="A14" s="51" t="n">
        <v>5</v>
      </c>
      <c r="B14" s="121"/>
      <c r="C14" s="122"/>
      <c r="D14" s="123"/>
      <c r="E14" s="56"/>
      <c r="F14" s="124"/>
      <c r="G14" s="54"/>
      <c r="H14" s="123"/>
      <c r="I14" s="125"/>
      <c r="J14" s="124"/>
      <c r="K14" s="54"/>
      <c r="L14" s="123"/>
      <c r="M14" s="56"/>
      <c r="N14" s="124"/>
      <c r="O14" s="54"/>
      <c r="P14" s="123"/>
      <c r="Q14" s="56"/>
      <c r="R14" s="124"/>
      <c r="S14" s="126"/>
      <c r="T14" s="119" t="str">
        <f aca="false">IF(ISNUMBER(AE14)=TRUE(),AE14,"")</f>
        <v/>
      </c>
      <c r="U14" s="120" t="str">
        <f aca="false">IF(ISNUMBER(D14)=TRUE(),SUM(D14,F14,H14,J14,L14,N14,P14,R14)-T14,"")</f>
        <v/>
      </c>
      <c r="V14" s="47" t="str">
        <f aca="false">IF(ISNUMBER(E14)=TRUE(),SUM(E14,G14,I14,K14,M14,O14,Q14,S14),"")</f>
        <v/>
      </c>
      <c r="W14" s="48" t="str">
        <f aca="false">IF(ISNUMBER(AC14)=TRUE(),AC14,"")</f>
        <v/>
      </c>
      <c r="X14" s="49" t="str">
        <f aca="false">IF(ISNUMBER(W14)=TRUE(),1,"")</f>
        <v/>
      </c>
      <c r="Y14" s="49" t="str">
        <f aca="false">IF(ISNUMBER(U14)=TRUE(),U14,"")</f>
        <v/>
      </c>
      <c r="Z14" s="49" t="str">
        <f aca="false">IF(ISNUMBER(V14)=TRUE(),V14,"")</f>
        <v/>
      </c>
      <c r="AA14" s="50" t="n">
        <f aca="false">MAX(E14,G14,I14,K14,M14,O14,Q14,S14)</f>
        <v>0</v>
      </c>
      <c r="AB14" s="49" t="str">
        <f aca="false">IF(ISNUMBER(Y14)=TRUE(),Y14-Z14/100000-AA14/1000000000,"")</f>
        <v/>
      </c>
      <c r="AC14" s="49" t="str">
        <f aca="false">IF(ISNUMBER(AB14)=TRUE(),RANK(AB14,$AB$10:$AB$49,1),"")</f>
        <v/>
      </c>
      <c r="AD14" s="49" t="str">
        <f aca="false">IF(OR(ISNUMBER(D14)=TRUE(),ISNUMBER(F14)=TRUE(),ISNUMBER(H14)=TRUE(),ISNUMBER(J14)=TRUE(),ISNUMBER(L14)=TRUE(),ISNUMBER(N14)=TRUE(),ISNUMBER(P14)=TRUE(),ISNUMBER(R14)=TRUE()),MAX(D14,F14,H14,J14,L14,N14,P14,R14),"")</f>
        <v/>
      </c>
      <c r="AE14" s="49" t="str">
        <f aca="false">IF(ISNUMBER(AD14),AD14*50%,"")</f>
        <v/>
      </c>
    </row>
    <row r="15" s="49" customFormat="true" ht="15" hidden="false" customHeight="true" outlineLevel="0" collapsed="false">
      <c r="A15" s="51" t="n">
        <v>6</v>
      </c>
      <c r="B15" s="121"/>
      <c r="C15" s="122"/>
      <c r="D15" s="123"/>
      <c r="E15" s="56"/>
      <c r="F15" s="124"/>
      <c r="G15" s="54"/>
      <c r="H15" s="123"/>
      <c r="I15" s="56"/>
      <c r="J15" s="124"/>
      <c r="K15" s="54"/>
      <c r="L15" s="123"/>
      <c r="M15" s="125"/>
      <c r="N15" s="124"/>
      <c r="O15" s="54"/>
      <c r="P15" s="123"/>
      <c r="Q15" s="56"/>
      <c r="R15" s="124"/>
      <c r="S15" s="54"/>
      <c r="T15" s="119" t="str">
        <f aca="false">IF(ISNUMBER(AE15)=TRUE(),AE15,"")</f>
        <v/>
      </c>
      <c r="U15" s="120" t="str">
        <f aca="false">IF(ISNUMBER(D15)=TRUE(),SUM(D15,F15,H15,J15,L15,N15,P15,R15)-T15,"")</f>
        <v/>
      </c>
      <c r="V15" s="47" t="str">
        <f aca="false">IF(ISNUMBER(E15)=TRUE(),SUM(E15,G15,I15,K15,M15,O15,Q15,S15),"")</f>
        <v/>
      </c>
      <c r="W15" s="48" t="str">
        <f aca="false">IF(ISNUMBER(AC15)=TRUE(),AC15,"")</f>
        <v/>
      </c>
      <c r="X15" s="49" t="str">
        <f aca="false">IF(ISNUMBER(W15)=TRUE(),1,"")</f>
        <v/>
      </c>
      <c r="Y15" s="49" t="str">
        <f aca="false">IF(ISNUMBER(U15)=TRUE(),U15,"")</f>
        <v/>
      </c>
      <c r="Z15" s="49" t="str">
        <f aca="false">IF(ISNUMBER(V15)=TRUE(),V15,"")</f>
        <v/>
      </c>
      <c r="AA15" s="50" t="n">
        <f aca="false">MAX(E15,G15,I15,K15,M15,O15,Q15,S15)</f>
        <v>0</v>
      </c>
      <c r="AB15" s="49" t="str">
        <f aca="false">IF(ISNUMBER(Y15)=TRUE(),Y15-Z15/100000-AA15/1000000000,"")</f>
        <v/>
      </c>
      <c r="AC15" s="49" t="str">
        <f aca="false">IF(ISNUMBER(AB15)=TRUE(),RANK(AB15,$AB$10:$AB$49,1),"")</f>
        <v/>
      </c>
      <c r="AD15" s="49" t="str">
        <f aca="false">IF(OR(ISNUMBER(D15)=TRUE(),ISNUMBER(F15)=TRUE(),ISNUMBER(H15)=TRUE(),ISNUMBER(J15)=TRUE(),ISNUMBER(L15)=TRUE(),ISNUMBER(N15)=TRUE(),ISNUMBER(P15)=TRUE(),ISNUMBER(R15)=TRUE()),MAX(D15,F15,H15,J15,L15,N15,P15,R15),"")</f>
        <v/>
      </c>
      <c r="AE15" s="49" t="str">
        <f aca="false">IF(ISNUMBER(AD15),AD15*50%,"")</f>
        <v/>
      </c>
    </row>
    <row r="16" s="49" customFormat="true" ht="15" hidden="false" customHeight="true" outlineLevel="0" collapsed="false">
      <c r="A16" s="40" t="n">
        <v>7</v>
      </c>
      <c r="B16" s="121"/>
      <c r="C16" s="122"/>
      <c r="D16" s="123"/>
      <c r="E16" s="56"/>
      <c r="F16" s="124"/>
      <c r="G16" s="126"/>
      <c r="H16" s="123"/>
      <c r="I16" s="56"/>
      <c r="J16" s="124"/>
      <c r="K16" s="54"/>
      <c r="L16" s="123"/>
      <c r="M16" s="56"/>
      <c r="N16" s="124"/>
      <c r="O16" s="126"/>
      <c r="P16" s="123"/>
      <c r="Q16" s="56"/>
      <c r="R16" s="124"/>
      <c r="S16" s="54"/>
      <c r="T16" s="119" t="str">
        <f aca="false">IF(ISNUMBER(AE16)=TRUE(),AE16,"")</f>
        <v/>
      </c>
      <c r="U16" s="120" t="str">
        <f aca="false">IF(ISNUMBER(D16)=TRUE(),SUM(D16,F16,H16,J16,L16,N16,P16,R16)-T16,"")</f>
        <v/>
      </c>
      <c r="V16" s="47" t="str">
        <f aca="false">IF(ISNUMBER(E16)=TRUE(),SUM(E16,G16,I16,K16,M16,O16,Q16,S16),"")</f>
        <v/>
      </c>
      <c r="W16" s="48" t="str">
        <f aca="false">IF(ISNUMBER(AC16)=TRUE(),AC16,"")</f>
        <v/>
      </c>
      <c r="X16" s="49" t="str">
        <f aca="false">IF(ISNUMBER(W16)=TRUE(),1,"")</f>
        <v/>
      </c>
      <c r="Y16" s="49" t="str">
        <f aca="false">IF(ISNUMBER(U16)=TRUE(),U16,"")</f>
        <v/>
      </c>
      <c r="Z16" s="49" t="str">
        <f aca="false">IF(ISNUMBER(V16)=TRUE(),V16,"")</f>
        <v/>
      </c>
      <c r="AA16" s="50" t="n">
        <f aca="false">MAX(E16,G16,I16,K16,M16,O16,Q16,S16)</f>
        <v>0</v>
      </c>
      <c r="AB16" s="49" t="str">
        <f aca="false">IF(ISNUMBER(Y16)=TRUE(),Y16-Z16/100000-AA16/1000000000,"")</f>
        <v/>
      </c>
      <c r="AC16" s="49" t="str">
        <f aca="false">IF(ISNUMBER(AB16)=TRUE(),RANK(AB16,$AB$10:$AB$49,1),"")</f>
        <v/>
      </c>
      <c r="AD16" s="49" t="str">
        <f aca="false">IF(OR(ISNUMBER(D16)=TRUE(),ISNUMBER(F16)=TRUE(),ISNUMBER(H16)=TRUE(),ISNUMBER(J16)=TRUE(),ISNUMBER(L16)=TRUE(),ISNUMBER(N16)=TRUE(),ISNUMBER(P16)=TRUE(),ISNUMBER(R16)=TRUE()),MAX(D16,F16,H16,J16,L16,N16,P16,R16),"")</f>
        <v/>
      </c>
      <c r="AE16" s="49" t="str">
        <f aca="false">IF(ISNUMBER(AD16),AD16*50%,"")</f>
        <v/>
      </c>
    </row>
    <row r="17" s="49" customFormat="true" ht="15" hidden="false" customHeight="true" outlineLevel="0" collapsed="false">
      <c r="A17" s="51" t="n">
        <v>8</v>
      </c>
      <c r="B17" s="121"/>
      <c r="C17" s="122"/>
      <c r="D17" s="123"/>
      <c r="E17" s="56"/>
      <c r="F17" s="124"/>
      <c r="G17" s="54"/>
      <c r="H17" s="123"/>
      <c r="I17" s="56"/>
      <c r="J17" s="124"/>
      <c r="K17" s="126"/>
      <c r="L17" s="123"/>
      <c r="M17" s="56"/>
      <c r="N17" s="124"/>
      <c r="O17" s="54"/>
      <c r="P17" s="123"/>
      <c r="Q17" s="56"/>
      <c r="R17" s="124"/>
      <c r="S17" s="54"/>
      <c r="T17" s="119" t="str">
        <f aca="false">IF(ISNUMBER(AE17)=TRUE(),AE17,"")</f>
        <v/>
      </c>
      <c r="U17" s="120" t="str">
        <f aca="false">IF(ISNUMBER(D17)=TRUE(),SUM(D17,F17,H17,J17,L17,N17,P17,R17)-T17,"")</f>
        <v/>
      </c>
      <c r="V17" s="47" t="str">
        <f aca="false">IF(ISNUMBER(E17)=TRUE(),SUM(E17,G17,I17,K17,M17,O17,Q17,S17),"")</f>
        <v/>
      </c>
      <c r="W17" s="48" t="str">
        <f aca="false">IF(ISNUMBER(AC17)=TRUE(),AC17,"")</f>
        <v/>
      </c>
      <c r="X17" s="49" t="str">
        <f aca="false">IF(ISNUMBER(W17)=TRUE(),1,"")</f>
        <v/>
      </c>
      <c r="Y17" s="49" t="str">
        <f aca="false">IF(ISNUMBER(U17)=TRUE(),U17,"")</f>
        <v/>
      </c>
      <c r="Z17" s="49" t="str">
        <f aca="false">IF(ISNUMBER(V17)=TRUE(),V17,"")</f>
        <v/>
      </c>
      <c r="AA17" s="50" t="n">
        <f aca="false">MAX(E17,G17,I17,K17,M17,O17,Q17,S17)</f>
        <v>0</v>
      </c>
      <c r="AB17" s="49" t="str">
        <f aca="false">IF(ISNUMBER(Y17)=TRUE(),Y17-Z17/100000-AA17/1000000000,"")</f>
        <v/>
      </c>
      <c r="AC17" s="49" t="str">
        <f aca="false">IF(ISNUMBER(AB17)=TRUE(),RANK(AB17,$AB$10:$AB$49,1),"")</f>
        <v/>
      </c>
      <c r="AD17" s="49" t="str">
        <f aca="false">IF(OR(ISNUMBER(D17)=TRUE(),ISNUMBER(F17)=TRUE(),ISNUMBER(H17)=TRUE(),ISNUMBER(J17)=TRUE(),ISNUMBER(L17)=TRUE(),ISNUMBER(N17)=TRUE(),ISNUMBER(P17)=TRUE(),ISNUMBER(R17)=TRUE()),MAX(D17,F17,H17,J17,L17,N17,P17,R17),"")</f>
        <v/>
      </c>
      <c r="AE17" s="49" t="str">
        <f aca="false">IF(ISNUMBER(AD17),AD17*50%,"")</f>
        <v/>
      </c>
    </row>
    <row r="18" s="49" customFormat="true" ht="15" hidden="false" customHeight="true" outlineLevel="0" collapsed="false">
      <c r="A18" s="51" t="n">
        <v>9</v>
      </c>
      <c r="B18" s="121"/>
      <c r="C18" s="122"/>
      <c r="D18" s="123"/>
      <c r="E18" s="56"/>
      <c r="F18" s="124"/>
      <c r="G18" s="126"/>
      <c r="H18" s="123"/>
      <c r="I18" s="56"/>
      <c r="J18" s="124"/>
      <c r="K18" s="54"/>
      <c r="L18" s="123"/>
      <c r="M18" s="56"/>
      <c r="N18" s="124"/>
      <c r="O18" s="54"/>
      <c r="P18" s="123"/>
      <c r="Q18" s="56"/>
      <c r="R18" s="124"/>
      <c r="S18" s="54"/>
      <c r="T18" s="119" t="str">
        <f aca="false">IF(ISNUMBER(AE18)=TRUE(),AE18,"")</f>
        <v/>
      </c>
      <c r="U18" s="120" t="str">
        <f aca="false">IF(ISNUMBER(D18)=TRUE(),SUM(D18,F18,H18,J18,L18,N18,P18,R18)-T18,"")</f>
        <v/>
      </c>
      <c r="V18" s="47" t="str">
        <f aca="false">IF(ISNUMBER(E18)=TRUE(),SUM(E18,G18,I18,K18,M18,O18,Q18,S18),"")</f>
        <v/>
      </c>
      <c r="W18" s="48" t="str">
        <f aca="false">IF(ISNUMBER(AC18)=TRUE(),AC18,"")</f>
        <v/>
      </c>
      <c r="X18" s="49" t="str">
        <f aca="false">IF(ISNUMBER(W18)=TRUE(),1,"")</f>
        <v/>
      </c>
      <c r="Y18" s="49" t="str">
        <f aca="false">IF(ISNUMBER(U18)=TRUE(),U18,"")</f>
        <v/>
      </c>
      <c r="Z18" s="49" t="str">
        <f aca="false">IF(ISNUMBER(V18)=TRUE(),V18,"")</f>
        <v/>
      </c>
      <c r="AA18" s="50" t="n">
        <f aca="false">MAX(E18,G18,I18,K18,M18,O18,Q18,S18)</f>
        <v>0</v>
      </c>
      <c r="AB18" s="49" t="str">
        <f aca="false">IF(ISNUMBER(Y18)=TRUE(),Y18-Z18/100000-AA18/1000000000,"")</f>
        <v/>
      </c>
      <c r="AC18" s="49" t="str">
        <f aca="false">IF(ISNUMBER(AB18)=TRUE(),RANK(AB18,$AB$10:$AB$49,1),"")</f>
        <v/>
      </c>
      <c r="AD18" s="49" t="str">
        <f aca="false">IF(OR(ISNUMBER(D18)=TRUE(),ISNUMBER(F18)=TRUE(),ISNUMBER(H18)=TRUE(),ISNUMBER(J18)=TRUE(),ISNUMBER(L18)=TRUE(),ISNUMBER(N18)=TRUE(),ISNUMBER(P18)=TRUE(),ISNUMBER(R18)=TRUE()),MAX(D18,F18,H18,J18,L18,N18,P18,R18),"")</f>
        <v/>
      </c>
      <c r="AE18" s="49" t="str">
        <f aca="false">IF(ISNUMBER(AD18),AD18*50%,"")</f>
        <v/>
      </c>
    </row>
    <row r="19" s="49" customFormat="true" ht="15" hidden="false" customHeight="true" outlineLevel="0" collapsed="false">
      <c r="A19" s="40" t="n">
        <v>10</v>
      </c>
      <c r="B19" s="121"/>
      <c r="C19" s="122"/>
      <c r="D19" s="123"/>
      <c r="E19" s="56"/>
      <c r="F19" s="124"/>
      <c r="G19" s="126"/>
      <c r="H19" s="123"/>
      <c r="I19" s="56"/>
      <c r="J19" s="124"/>
      <c r="K19" s="54"/>
      <c r="L19" s="123"/>
      <c r="M19" s="56"/>
      <c r="N19" s="124"/>
      <c r="O19" s="54"/>
      <c r="P19" s="123"/>
      <c r="Q19" s="56"/>
      <c r="R19" s="124"/>
      <c r="S19" s="54"/>
      <c r="T19" s="119" t="str">
        <f aca="false">IF(ISNUMBER(AE19)=TRUE(),AE19,"")</f>
        <v/>
      </c>
      <c r="U19" s="120" t="str">
        <f aca="false">IF(ISNUMBER(D19)=TRUE(),SUM(D19,F19,H19,J19,L19,N19,P19,R19)-T19,"")</f>
        <v/>
      </c>
      <c r="V19" s="47" t="str">
        <f aca="false">IF(ISNUMBER(E19)=TRUE(),SUM(E19,G19,I19,K19,M19,O19,Q19,S19),"")</f>
        <v/>
      </c>
      <c r="W19" s="48" t="str">
        <f aca="false">IF(ISNUMBER(AC19)=TRUE(),AC19,"")</f>
        <v/>
      </c>
      <c r="X19" s="49" t="str">
        <f aca="false">IF(ISNUMBER(W19)=TRUE(),1,"")</f>
        <v/>
      </c>
      <c r="Y19" s="49" t="str">
        <f aca="false">IF(ISNUMBER(U19)=TRUE(),U19,"")</f>
        <v/>
      </c>
      <c r="Z19" s="49" t="str">
        <f aca="false">IF(ISNUMBER(V19)=TRUE(),V19,"")</f>
        <v/>
      </c>
      <c r="AA19" s="50" t="n">
        <f aca="false">MAX(E19,G19,I19,K19,M19,O19,Q19,S19)</f>
        <v>0</v>
      </c>
      <c r="AB19" s="49" t="str">
        <f aca="false">IF(ISNUMBER(Y19)=TRUE(),Y19-Z19/100000-AA19/1000000000,"")</f>
        <v/>
      </c>
      <c r="AC19" s="49" t="str">
        <f aca="false">IF(ISNUMBER(AB19)=TRUE(),RANK(AB19,$AB$10:$AB$49,1),"")</f>
        <v/>
      </c>
      <c r="AD19" s="49" t="str">
        <f aca="false">IF(OR(ISNUMBER(D19)=TRUE(),ISNUMBER(F19)=TRUE(),ISNUMBER(H19)=TRUE(),ISNUMBER(J19)=TRUE(),ISNUMBER(L19)=TRUE(),ISNUMBER(N19)=TRUE(),ISNUMBER(P19)=TRUE(),ISNUMBER(R19)=TRUE()),MAX(D19,F19,H19,J19,L19,N19,P19,R19),"")</f>
        <v/>
      </c>
      <c r="AE19" s="49" t="str">
        <f aca="false">IF(ISNUMBER(AD19),AD19*50%,"")</f>
        <v/>
      </c>
    </row>
    <row r="20" s="49" customFormat="true" ht="15" hidden="false" customHeight="true" outlineLevel="0" collapsed="false">
      <c r="A20" s="51" t="n">
        <v>11</v>
      </c>
      <c r="B20" s="121"/>
      <c r="C20" s="122"/>
      <c r="D20" s="123"/>
      <c r="E20" s="56"/>
      <c r="F20" s="124"/>
      <c r="G20" s="54"/>
      <c r="H20" s="123"/>
      <c r="I20" s="56"/>
      <c r="J20" s="124"/>
      <c r="K20" s="54"/>
      <c r="L20" s="123"/>
      <c r="M20" s="56"/>
      <c r="N20" s="124"/>
      <c r="O20" s="54"/>
      <c r="P20" s="123"/>
      <c r="Q20" s="56"/>
      <c r="R20" s="124"/>
      <c r="S20" s="54"/>
      <c r="T20" s="119" t="str">
        <f aca="false">IF(ISNUMBER(AE20)=TRUE(),AE20,"")</f>
        <v/>
      </c>
      <c r="U20" s="120" t="str">
        <f aca="false">IF(ISNUMBER(D20)=TRUE(),SUM(D20,F20,H20,J20,L20,N20,P20,R20)-T20,"")</f>
        <v/>
      </c>
      <c r="V20" s="47" t="str">
        <f aca="false">IF(ISNUMBER(E20)=TRUE(),SUM(E20,G20,I20,K20,M20,O20,Q20,S20),"")</f>
        <v/>
      </c>
      <c r="W20" s="48" t="str">
        <f aca="false">IF(ISNUMBER(AC20)=TRUE(),AC20,"")</f>
        <v/>
      </c>
      <c r="X20" s="49" t="str">
        <f aca="false">IF(ISNUMBER(W20)=TRUE(),1,"")</f>
        <v/>
      </c>
      <c r="Y20" s="49" t="str">
        <f aca="false">IF(ISNUMBER(U20)=TRUE(),U20,"")</f>
        <v/>
      </c>
      <c r="Z20" s="49" t="str">
        <f aca="false">IF(ISNUMBER(V20)=TRUE(),V20,"")</f>
        <v/>
      </c>
      <c r="AA20" s="50" t="n">
        <f aca="false">MAX(E20,G20,I20,K20,M20,O20,Q20,S20)</f>
        <v>0</v>
      </c>
      <c r="AB20" s="49" t="str">
        <f aca="false">IF(ISNUMBER(Y20)=TRUE(),Y20-Z20/100000-AA20/1000000000,"")</f>
        <v/>
      </c>
      <c r="AC20" s="49" t="str">
        <f aca="false">IF(ISNUMBER(AB20)=TRUE(),RANK(AB20,$AB$10:$AB$49,1),"")</f>
        <v/>
      </c>
      <c r="AD20" s="49" t="str">
        <f aca="false">IF(OR(ISNUMBER(D20)=TRUE(),ISNUMBER(F20)=TRUE(),ISNUMBER(H20)=TRUE(),ISNUMBER(J20)=TRUE(),ISNUMBER(L20)=TRUE(),ISNUMBER(N20)=TRUE(),ISNUMBER(P20)=TRUE(),ISNUMBER(R20)=TRUE()),MAX(D20,F20,H20,J20,L20,N20,P20,R20),"")</f>
        <v/>
      </c>
      <c r="AE20" s="49" t="str">
        <f aca="false">IF(ISNUMBER(AD20),AD20*50%,"")</f>
        <v/>
      </c>
    </row>
    <row r="21" s="49" customFormat="true" ht="15" hidden="false" customHeight="true" outlineLevel="0" collapsed="false">
      <c r="A21" s="51" t="n">
        <v>12</v>
      </c>
      <c r="B21" s="121"/>
      <c r="C21" s="122"/>
      <c r="D21" s="123"/>
      <c r="E21" s="56"/>
      <c r="F21" s="124"/>
      <c r="G21" s="54"/>
      <c r="H21" s="123"/>
      <c r="I21" s="56"/>
      <c r="J21" s="124"/>
      <c r="K21" s="54"/>
      <c r="L21" s="123"/>
      <c r="M21" s="56"/>
      <c r="N21" s="124"/>
      <c r="O21" s="54"/>
      <c r="P21" s="123"/>
      <c r="Q21" s="56"/>
      <c r="R21" s="124"/>
      <c r="S21" s="54"/>
      <c r="T21" s="119" t="str">
        <f aca="false">IF(ISNUMBER(AE21)=TRUE(),AE21,"")</f>
        <v/>
      </c>
      <c r="U21" s="120" t="str">
        <f aca="false">IF(ISNUMBER(D21)=TRUE(),SUM(D21,F21,H21,J21,L21,N21,P21,R21)-T21,"")</f>
        <v/>
      </c>
      <c r="V21" s="47" t="str">
        <f aca="false">IF(ISNUMBER(E21)=TRUE(),SUM(E21,G21,I21,K21,M21,O21,Q21,S21),"")</f>
        <v/>
      </c>
      <c r="W21" s="48" t="str">
        <f aca="false">IF(ISNUMBER(AC21)=TRUE(),AC21,"")</f>
        <v/>
      </c>
      <c r="X21" s="49" t="str">
        <f aca="false">IF(ISNUMBER(W21)=TRUE(),1,"")</f>
        <v/>
      </c>
      <c r="Y21" s="49" t="str">
        <f aca="false">IF(ISNUMBER(U21)=TRUE(),U21,"")</f>
        <v/>
      </c>
      <c r="Z21" s="49" t="str">
        <f aca="false">IF(ISNUMBER(V21)=TRUE(),V21,"")</f>
        <v/>
      </c>
      <c r="AA21" s="50" t="n">
        <f aca="false">MAX(E21,G21,I21,K21,M21,O21,Q21,S21)</f>
        <v>0</v>
      </c>
      <c r="AB21" s="49" t="str">
        <f aca="false">IF(ISNUMBER(Y21)=TRUE(),Y21-Z21/100000-AA21/1000000000,"")</f>
        <v/>
      </c>
      <c r="AC21" s="49" t="str">
        <f aca="false">IF(ISNUMBER(AB21)=TRUE(),RANK(AB21,$AB$10:$AB$49,1),"")</f>
        <v/>
      </c>
      <c r="AD21" s="49" t="str">
        <f aca="false">IF(OR(ISNUMBER(D21)=TRUE(),ISNUMBER(F21)=TRUE(),ISNUMBER(H21)=TRUE(),ISNUMBER(J21)=TRUE(),ISNUMBER(L21)=TRUE(),ISNUMBER(N21)=TRUE(),ISNUMBER(P21)=TRUE(),ISNUMBER(R21)=TRUE()),MAX(D21,F21,H21,J21,L21,N21,P21,R21),"")</f>
        <v/>
      </c>
      <c r="AE21" s="49" t="str">
        <f aca="false">IF(ISNUMBER(AD21),AD21*50%,"")</f>
        <v/>
      </c>
    </row>
    <row r="22" customFormat="false" ht="15" hidden="false" customHeight="true" outlineLevel="0" collapsed="false">
      <c r="A22" s="40" t="n">
        <v>13</v>
      </c>
      <c r="B22" s="121"/>
      <c r="C22" s="122"/>
      <c r="D22" s="123"/>
      <c r="E22" s="56"/>
      <c r="F22" s="124"/>
      <c r="G22" s="54"/>
      <c r="H22" s="123"/>
      <c r="I22" s="56"/>
      <c r="J22" s="124"/>
      <c r="K22" s="54"/>
      <c r="L22" s="123"/>
      <c r="M22" s="56"/>
      <c r="N22" s="124"/>
      <c r="O22" s="54"/>
      <c r="P22" s="123"/>
      <c r="Q22" s="56"/>
      <c r="R22" s="124"/>
      <c r="S22" s="54"/>
      <c r="T22" s="119" t="str">
        <f aca="false">IF(ISNUMBER(AE22)=TRUE(),AE22,"")</f>
        <v/>
      </c>
      <c r="U22" s="120" t="str">
        <f aca="false">IF(ISNUMBER(D22)=TRUE(),SUM(D22,F22,H22,J22,L22,N22,P22,R22)-T22,"")</f>
        <v/>
      </c>
      <c r="V22" s="47" t="str">
        <f aca="false">IF(ISNUMBER(E22)=TRUE(),SUM(E22,G22,I22,K22,M22,O22,Q22,S22),"")</f>
        <v/>
      </c>
      <c r="W22" s="48" t="str">
        <f aca="false">IF(ISNUMBER(AC22)=TRUE(),AC22,"")</f>
        <v/>
      </c>
      <c r="X22" s="49" t="str">
        <f aca="false">IF(ISNUMBER(W22)=TRUE(),1,"")</f>
        <v/>
      </c>
      <c r="Y22" s="49" t="str">
        <f aca="false">IF(ISNUMBER(U22)=TRUE(),U22,"")</f>
        <v/>
      </c>
      <c r="Z22" s="49" t="str">
        <f aca="false">IF(ISNUMBER(V22)=TRUE(),V22,"")</f>
        <v/>
      </c>
      <c r="AA22" s="50" t="n">
        <f aca="false">MAX(E22,G22,I22,K22,M22,O22,Q22,S22)</f>
        <v>0</v>
      </c>
      <c r="AB22" s="49" t="str">
        <f aca="false">IF(ISNUMBER(Y22)=TRUE(),Y22-Z22/100000-AA22/1000000000,"")</f>
        <v/>
      </c>
      <c r="AC22" s="49" t="str">
        <f aca="false">IF(ISNUMBER(AB22)=TRUE(),RANK(AB22,$AB$10:$AB$49,1),"")</f>
        <v/>
      </c>
      <c r="AD22" s="49" t="str">
        <f aca="false">IF(OR(ISNUMBER(D22)=TRUE(),ISNUMBER(F22)=TRUE(),ISNUMBER(H22)=TRUE(),ISNUMBER(J22)=TRUE(),ISNUMBER(L22)=TRUE(),ISNUMBER(N22)=TRUE(),ISNUMBER(P22)=TRUE(),ISNUMBER(R22)=TRUE()),MAX(D22,F22,H22,J22,L22,N22,P22,R22),"")</f>
        <v/>
      </c>
      <c r="AE22" s="49" t="str">
        <f aca="false">IF(ISNUMBER(AD22),AD22*50%,"")</f>
        <v/>
      </c>
    </row>
    <row r="23" customFormat="false" ht="15.75" hidden="false" customHeight="true" outlineLevel="0" collapsed="false">
      <c r="A23" s="51" t="n">
        <v>14</v>
      </c>
      <c r="B23" s="121"/>
      <c r="C23" s="122"/>
      <c r="D23" s="123"/>
      <c r="E23" s="56"/>
      <c r="F23" s="124"/>
      <c r="G23" s="54"/>
      <c r="H23" s="123"/>
      <c r="I23" s="56"/>
      <c r="J23" s="124"/>
      <c r="K23" s="54"/>
      <c r="L23" s="123"/>
      <c r="M23" s="56"/>
      <c r="N23" s="124"/>
      <c r="O23" s="54"/>
      <c r="P23" s="123"/>
      <c r="Q23" s="56"/>
      <c r="R23" s="124"/>
      <c r="S23" s="54"/>
      <c r="T23" s="119" t="str">
        <f aca="false">IF(ISNUMBER(AE23)=TRUE(),AE23,"")</f>
        <v/>
      </c>
      <c r="U23" s="120" t="str">
        <f aca="false">IF(ISNUMBER(D23)=TRUE(),SUM(D23,F23,H23,J23,L23,N23,P23,R23)-T23,"")</f>
        <v/>
      </c>
      <c r="V23" s="47" t="str">
        <f aca="false">IF(ISNUMBER(E23)=TRUE(),SUM(E23,G23,I23,K23,M23,O23,Q23,S23),"")</f>
        <v/>
      </c>
      <c r="W23" s="48" t="str">
        <f aca="false">IF(ISNUMBER(AC23)=TRUE(),AC23,"")</f>
        <v/>
      </c>
      <c r="X23" s="49" t="str">
        <f aca="false">IF(ISNUMBER(W23)=TRUE(),1,"")</f>
        <v/>
      </c>
      <c r="Y23" s="49" t="str">
        <f aca="false">IF(ISNUMBER(U23)=TRUE(),U23,"")</f>
        <v/>
      </c>
      <c r="Z23" s="49" t="str">
        <f aca="false">IF(ISNUMBER(V23)=TRUE(),V23,"")</f>
        <v/>
      </c>
      <c r="AA23" s="50" t="n">
        <f aca="false">MAX(E23,G23,I23,K23,M23,O23,Q23,S23)</f>
        <v>0</v>
      </c>
      <c r="AB23" s="49" t="str">
        <f aca="false">IF(ISNUMBER(Y23)=TRUE(),Y23-Z23/100000-AA23/1000000000,"")</f>
        <v/>
      </c>
      <c r="AC23" s="49" t="str">
        <f aca="false">IF(ISNUMBER(AB23)=TRUE(),RANK(AB23,$AB$10:$AB$49,1),"")</f>
        <v/>
      </c>
      <c r="AD23" s="49" t="str">
        <f aca="false">IF(OR(ISNUMBER(D23)=TRUE(),ISNUMBER(F23)=TRUE(),ISNUMBER(H23)=TRUE(),ISNUMBER(J23)=TRUE(),ISNUMBER(L23)=TRUE(),ISNUMBER(N23)=TRUE(),ISNUMBER(P23)=TRUE(),ISNUMBER(R23)=TRUE()),MAX(D23,F23,H23,J23,L23,N23,P23,R23),"")</f>
        <v/>
      </c>
      <c r="AE23" s="49" t="str">
        <f aca="false">IF(ISNUMBER(AD23),AD23*50%,"")</f>
        <v/>
      </c>
    </row>
    <row r="24" customFormat="false" ht="16.8" hidden="false" customHeight="false" outlineLevel="0" collapsed="false">
      <c r="A24" s="51" t="n">
        <v>15</v>
      </c>
      <c r="B24" s="121"/>
      <c r="C24" s="122"/>
      <c r="D24" s="123"/>
      <c r="E24" s="56"/>
      <c r="F24" s="124"/>
      <c r="G24" s="54"/>
      <c r="H24" s="123"/>
      <c r="I24" s="56"/>
      <c r="J24" s="124"/>
      <c r="K24" s="54"/>
      <c r="L24" s="123"/>
      <c r="M24" s="56"/>
      <c r="N24" s="124"/>
      <c r="O24" s="54"/>
      <c r="P24" s="123"/>
      <c r="Q24" s="56"/>
      <c r="R24" s="124"/>
      <c r="S24" s="54"/>
      <c r="T24" s="119" t="str">
        <f aca="false">IF(ISNUMBER(AE24)=TRUE(),AE24,"")</f>
        <v/>
      </c>
      <c r="U24" s="120" t="str">
        <f aca="false">IF(ISNUMBER(D24)=TRUE(),SUM(D24,F24,H24,J24,L24,N24,P24,R24)-T24,"")</f>
        <v/>
      </c>
      <c r="V24" s="47" t="str">
        <f aca="false">IF(ISNUMBER(E24)=TRUE(),SUM(E24,G24,I24,K24,M24,O24,Q24,S24),"")</f>
        <v/>
      </c>
      <c r="W24" s="48" t="str">
        <f aca="false">IF(ISNUMBER(AC24)=TRUE(),AC24,"")</f>
        <v/>
      </c>
      <c r="X24" s="49" t="str">
        <f aca="false">IF(ISNUMBER(W24)=TRUE(),1,"")</f>
        <v/>
      </c>
      <c r="Y24" s="49" t="str">
        <f aca="false">IF(ISNUMBER(U24)=TRUE(),U24,"")</f>
        <v/>
      </c>
      <c r="Z24" s="49" t="str">
        <f aca="false">IF(ISNUMBER(V24)=TRUE(),V24,"")</f>
        <v/>
      </c>
      <c r="AA24" s="50" t="n">
        <f aca="false">MAX(E24,G24,I24,K24,M24,O24,Q24,S24)</f>
        <v>0</v>
      </c>
      <c r="AB24" s="49" t="str">
        <f aca="false">IF(ISNUMBER(Y24)=TRUE(),Y24-Z24/100000-AA24/1000000000,"")</f>
        <v/>
      </c>
      <c r="AC24" s="49" t="str">
        <f aca="false">IF(ISNUMBER(AB24)=TRUE(),RANK(AB24,$AB$10:$AB$49,1),"")</f>
        <v/>
      </c>
      <c r="AD24" s="49" t="str">
        <f aca="false">IF(OR(ISNUMBER(D24)=TRUE(),ISNUMBER(F24)=TRUE(),ISNUMBER(H24)=TRUE(),ISNUMBER(J24)=TRUE(),ISNUMBER(L24)=TRUE(),ISNUMBER(N24)=TRUE(),ISNUMBER(P24)=TRUE(),ISNUMBER(R24)=TRUE()),MAX(D24,F24,H24,J24,L24,N24,P24,R24),"")</f>
        <v/>
      </c>
      <c r="AE24" s="49" t="str">
        <f aca="false">IF(ISNUMBER(AD24),AD24*50%,"")</f>
        <v/>
      </c>
    </row>
    <row r="25" customFormat="false" ht="16.8" hidden="false" customHeight="false" outlineLevel="0" collapsed="false">
      <c r="A25" s="40" t="n">
        <v>16</v>
      </c>
      <c r="B25" s="121"/>
      <c r="C25" s="122"/>
      <c r="D25" s="123"/>
      <c r="E25" s="56"/>
      <c r="F25" s="124"/>
      <c r="G25" s="54"/>
      <c r="H25" s="123"/>
      <c r="I25" s="56"/>
      <c r="J25" s="124"/>
      <c r="K25" s="54"/>
      <c r="L25" s="123"/>
      <c r="M25" s="56"/>
      <c r="N25" s="124"/>
      <c r="O25" s="54"/>
      <c r="P25" s="123"/>
      <c r="Q25" s="56"/>
      <c r="R25" s="124"/>
      <c r="S25" s="54"/>
      <c r="T25" s="119" t="str">
        <f aca="false">IF(ISNUMBER(AE25)=TRUE(),AE25,"")</f>
        <v/>
      </c>
      <c r="U25" s="120" t="str">
        <f aca="false">IF(ISNUMBER(D25)=TRUE(),SUM(D25,F25,H25,J25,L25,N25,P25,R25)-T25,"")</f>
        <v/>
      </c>
      <c r="V25" s="47" t="str">
        <f aca="false">IF(ISNUMBER(E25)=TRUE(),SUM(E25,G25,I25,K25,M25,O25,Q25,S25),"")</f>
        <v/>
      </c>
      <c r="W25" s="48" t="str">
        <f aca="false">IF(ISNUMBER(AC25)=TRUE(),AC25,"")</f>
        <v/>
      </c>
      <c r="X25" s="49" t="str">
        <f aca="false">IF(ISNUMBER(W25)=TRUE(),1,"")</f>
        <v/>
      </c>
      <c r="Y25" s="49" t="str">
        <f aca="false">IF(ISNUMBER(U25)=TRUE(),U25,"")</f>
        <v/>
      </c>
      <c r="Z25" s="49" t="str">
        <f aca="false">IF(ISNUMBER(V25)=TRUE(),V25,"")</f>
        <v/>
      </c>
      <c r="AA25" s="50" t="n">
        <f aca="false">MAX(E25,G25,I25,K25,M25,O25,Q25,S25)</f>
        <v>0</v>
      </c>
      <c r="AB25" s="49" t="str">
        <f aca="false">IF(ISNUMBER(Y25)=TRUE(),Y25-Z25/100000-AA25/1000000000,"")</f>
        <v/>
      </c>
      <c r="AC25" s="49" t="str">
        <f aca="false">IF(ISNUMBER(AB25)=TRUE(),RANK(AB25,$AB$10:$AB$49,1),"")</f>
        <v/>
      </c>
      <c r="AD25" s="49" t="str">
        <f aca="false">IF(OR(ISNUMBER(D25)=TRUE(),ISNUMBER(F25)=TRUE(),ISNUMBER(H25)=TRUE(),ISNUMBER(J25)=TRUE(),ISNUMBER(L25)=TRUE(),ISNUMBER(N25)=TRUE(),ISNUMBER(P25)=TRUE(),ISNUMBER(R25)=TRUE()),MAX(D25,F25,H25,J25,L25,N25,P25,R25),"")</f>
        <v/>
      </c>
      <c r="AE25" s="49" t="str">
        <f aca="false">IF(ISNUMBER(AD25),AD25*50%,"")</f>
        <v/>
      </c>
    </row>
    <row r="26" customFormat="false" ht="16.8" hidden="false" customHeight="false" outlineLevel="0" collapsed="false">
      <c r="A26" s="51" t="n">
        <v>17</v>
      </c>
      <c r="B26" s="121"/>
      <c r="C26" s="122"/>
      <c r="D26" s="123"/>
      <c r="E26" s="56"/>
      <c r="F26" s="124"/>
      <c r="G26" s="54"/>
      <c r="H26" s="123"/>
      <c r="I26" s="56"/>
      <c r="J26" s="124"/>
      <c r="K26" s="54"/>
      <c r="L26" s="123"/>
      <c r="M26" s="56"/>
      <c r="N26" s="124"/>
      <c r="O26" s="54"/>
      <c r="P26" s="123"/>
      <c r="Q26" s="56"/>
      <c r="R26" s="124"/>
      <c r="S26" s="54"/>
      <c r="T26" s="119" t="str">
        <f aca="false">IF(ISNUMBER(AE26)=TRUE(),AE26,"")</f>
        <v/>
      </c>
      <c r="U26" s="120" t="str">
        <f aca="false">IF(ISNUMBER(D26)=TRUE(),SUM(D26,F26,H26,J26,L26,N26,P26,R26)-T26,"")</f>
        <v/>
      </c>
      <c r="V26" s="47" t="str">
        <f aca="false">IF(ISNUMBER(E26)=TRUE(),SUM(E26,G26,I26,K26,M26,O26,Q26,S26),"")</f>
        <v/>
      </c>
      <c r="W26" s="48" t="str">
        <f aca="false">IF(ISNUMBER(AC26)=TRUE(),AC26,"")</f>
        <v/>
      </c>
      <c r="X26" s="49" t="str">
        <f aca="false">IF(ISNUMBER(W26)=TRUE(),1,"")</f>
        <v/>
      </c>
      <c r="Y26" s="49" t="str">
        <f aca="false">IF(ISNUMBER(U26)=TRUE(),U26,"")</f>
        <v/>
      </c>
      <c r="Z26" s="49" t="str">
        <f aca="false">IF(ISNUMBER(V26)=TRUE(),V26,"")</f>
        <v/>
      </c>
      <c r="AA26" s="50" t="n">
        <f aca="false">MAX(E26,G26,I26,K26,M26,O26,Q26,S26)</f>
        <v>0</v>
      </c>
      <c r="AB26" s="49" t="str">
        <f aca="false">IF(ISNUMBER(Y26)=TRUE(),Y26-Z26/100000-AA26/1000000000,"")</f>
        <v/>
      </c>
      <c r="AC26" s="49" t="str">
        <f aca="false">IF(ISNUMBER(AB26)=TRUE(),RANK(AB26,$AB$10:$AB$49,1),"")</f>
        <v/>
      </c>
      <c r="AD26" s="49" t="str">
        <f aca="false">IF(OR(ISNUMBER(D26)=TRUE(),ISNUMBER(F26)=TRUE(),ISNUMBER(H26)=TRUE(),ISNUMBER(J26)=TRUE(),ISNUMBER(L26)=TRUE(),ISNUMBER(N26)=TRUE(),ISNUMBER(P26)=TRUE(),ISNUMBER(R26)=TRUE()),MAX(D26,F26,H26,J26,L26,N26,P26,R26),"")</f>
        <v/>
      </c>
      <c r="AE26" s="49" t="str">
        <f aca="false">IF(ISNUMBER(AD26),AD26*50%,"")</f>
        <v/>
      </c>
    </row>
    <row r="27" customFormat="false" ht="16.8" hidden="false" customHeight="false" outlineLevel="0" collapsed="false">
      <c r="A27" s="51" t="n">
        <v>18</v>
      </c>
      <c r="B27" s="121"/>
      <c r="C27" s="122"/>
      <c r="D27" s="123"/>
      <c r="E27" s="56"/>
      <c r="F27" s="124"/>
      <c r="G27" s="54"/>
      <c r="H27" s="123"/>
      <c r="I27" s="56"/>
      <c r="J27" s="124"/>
      <c r="K27" s="54"/>
      <c r="L27" s="123"/>
      <c r="M27" s="56"/>
      <c r="N27" s="124"/>
      <c r="O27" s="54"/>
      <c r="P27" s="123"/>
      <c r="Q27" s="56"/>
      <c r="R27" s="124"/>
      <c r="S27" s="54"/>
      <c r="T27" s="119" t="str">
        <f aca="false">IF(ISNUMBER(AE27)=TRUE(),AE27,"")</f>
        <v/>
      </c>
      <c r="U27" s="120" t="str">
        <f aca="false">IF(ISNUMBER(D27)=TRUE(),SUM(D27,F27,H27,J27,L27,N27,P27,R27)-T27,"")</f>
        <v/>
      </c>
      <c r="V27" s="47" t="str">
        <f aca="false">IF(ISNUMBER(E27)=TRUE(),SUM(E27,G27,I27,K27,M27,O27,Q27,S27),"")</f>
        <v/>
      </c>
      <c r="W27" s="48" t="str">
        <f aca="false">IF(ISNUMBER(AC27)=TRUE(),AC27,"")</f>
        <v/>
      </c>
      <c r="X27" s="49" t="str">
        <f aca="false">IF(ISNUMBER(W27)=TRUE(),1,"")</f>
        <v/>
      </c>
      <c r="Y27" s="49" t="str">
        <f aca="false">IF(ISNUMBER(U27)=TRUE(),U27,"")</f>
        <v/>
      </c>
      <c r="Z27" s="49" t="str">
        <f aca="false">IF(ISNUMBER(V27)=TRUE(),V27,"")</f>
        <v/>
      </c>
      <c r="AA27" s="50" t="n">
        <f aca="false">MAX(E27,G27,I27,K27,M27,O27,Q27,S27)</f>
        <v>0</v>
      </c>
      <c r="AB27" s="49" t="str">
        <f aca="false">IF(ISNUMBER(Y27)=TRUE(),Y27-Z27/100000-AA27/1000000000,"")</f>
        <v/>
      </c>
      <c r="AC27" s="49" t="str">
        <f aca="false">IF(ISNUMBER(AB27)=TRUE(),RANK(AB27,$AB$10:$AB$49,1),"")</f>
        <v/>
      </c>
      <c r="AD27" s="49" t="str">
        <f aca="false">IF(OR(ISNUMBER(D27)=TRUE(),ISNUMBER(F27)=TRUE(),ISNUMBER(H27)=TRUE(),ISNUMBER(J27)=TRUE(),ISNUMBER(L27)=TRUE(),ISNUMBER(N27)=TRUE(),ISNUMBER(P27)=TRUE(),ISNUMBER(R27)=TRUE()),MAX(D27,F27,H27,J27,L27,N27,P27,R27),"")</f>
        <v/>
      </c>
      <c r="AE27" s="49" t="str">
        <f aca="false">IF(ISNUMBER(AD27),AD27*50%,"")</f>
        <v/>
      </c>
    </row>
    <row r="28" customFormat="false" ht="16.8" hidden="false" customHeight="false" outlineLevel="0" collapsed="false">
      <c r="A28" s="40" t="n">
        <v>19</v>
      </c>
      <c r="B28" s="121"/>
      <c r="C28" s="122"/>
      <c r="D28" s="123"/>
      <c r="E28" s="56"/>
      <c r="F28" s="124"/>
      <c r="G28" s="54"/>
      <c r="H28" s="123"/>
      <c r="I28" s="56"/>
      <c r="J28" s="124"/>
      <c r="K28" s="54"/>
      <c r="L28" s="123"/>
      <c r="M28" s="56"/>
      <c r="N28" s="124"/>
      <c r="O28" s="54"/>
      <c r="P28" s="123"/>
      <c r="Q28" s="56"/>
      <c r="R28" s="124"/>
      <c r="S28" s="54"/>
      <c r="T28" s="119" t="str">
        <f aca="false">IF(ISNUMBER(AE28)=TRUE(),AE28,"")</f>
        <v/>
      </c>
      <c r="U28" s="120" t="str">
        <f aca="false">IF(ISNUMBER(D28)=TRUE(),SUM(D28,F28,H28,J28,L28,N28,P28,R28)-T28,"")</f>
        <v/>
      </c>
      <c r="V28" s="47" t="str">
        <f aca="false">IF(ISNUMBER(E28)=TRUE(),SUM(E28,G28,I28,K28,M28,O28,Q28,S28),"")</f>
        <v/>
      </c>
      <c r="W28" s="48" t="str">
        <f aca="false">IF(ISNUMBER(AC28)=TRUE(),AC28,"")</f>
        <v/>
      </c>
      <c r="X28" s="49" t="str">
        <f aca="false">IF(ISNUMBER(W28)=TRUE(),1,"")</f>
        <v/>
      </c>
      <c r="Y28" s="49" t="str">
        <f aca="false">IF(ISNUMBER(U28)=TRUE(),U28,"")</f>
        <v/>
      </c>
      <c r="Z28" s="49" t="str">
        <f aca="false">IF(ISNUMBER(V28)=TRUE(),V28,"")</f>
        <v/>
      </c>
      <c r="AA28" s="50" t="n">
        <f aca="false">MAX(E28,G28,I28,K28,M28,O28,Q28,S28)</f>
        <v>0</v>
      </c>
      <c r="AB28" s="49" t="str">
        <f aca="false">IF(ISNUMBER(Y28)=TRUE(),Y28-Z28/100000-AA28/1000000000,"")</f>
        <v/>
      </c>
      <c r="AC28" s="49" t="str">
        <f aca="false">IF(ISNUMBER(AB28)=TRUE(),RANK(AB28,$AB$10:$AB$49,1),"")</f>
        <v/>
      </c>
      <c r="AD28" s="49" t="str">
        <f aca="false">IF(OR(ISNUMBER(D28)=TRUE(),ISNUMBER(F28)=TRUE(),ISNUMBER(H28)=TRUE(),ISNUMBER(J28)=TRUE(),ISNUMBER(L28)=TRUE(),ISNUMBER(N28)=TRUE(),ISNUMBER(P28)=TRUE(),ISNUMBER(R28)=TRUE()),MAX(D28,F28,H28,J28,L28,N28,P28,R28),"")</f>
        <v/>
      </c>
      <c r="AE28" s="49" t="str">
        <f aca="false">IF(ISNUMBER(AD28),AD28*50%,"")</f>
        <v/>
      </c>
    </row>
    <row r="29" customFormat="false" ht="16.8" hidden="false" customHeight="false" outlineLevel="0" collapsed="false">
      <c r="A29" s="51" t="n">
        <v>20</v>
      </c>
      <c r="B29" s="121"/>
      <c r="C29" s="122"/>
      <c r="D29" s="123"/>
      <c r="E29" s="56"/>
      <c r="F29" s="124"/>
      <c r="G29" s="54"/>
      <c r="H29" s="123"/>
      <c r="I29" s="56"/>
      <c r="J29" s="124"/>
      <c r="K29" s="54"/>
      <c r="L29" s="123"/>
      <c r="M29" s="56"/>
      <c r="N29" s="124"/>
      <c r="O29" s="54"/>
      <c r="P29" s="123"/>
      <c r="Q29" s="56"/>
      <c r="R29" s="124"/>
      <c r="S29" s="54"/>
      <c r="T29" s="119" t="str">
        <f aca="false">IF(ISNUMBER(AE29)=TRUE(),AE29,"")</f>
        <v/>
      </c>
      <c r="U29" s="120" t="str">
        <f aca="false">IF(ISNUMBER(D29)=TRUE(),SUM(D29,F29,H29,J29,L29,N29,P29,R29)-T29,"")</f>
        <v/>
      </c>
      <c r="V29" s="47" t="str">
        <f aca="false">IF(ISNUMBER(E29)=TRUE(),SUM(E29,G29,I29,K29,M29,O29,Q29,S29),"")</f>
        <v/>
      </c>
      <c r="W29" s="48" t="str">
        <f aca="false">IF(ISNUMBER(AC29)=TRUE(),AC29,"")</f>
        <v/>
      </c>
      <c r="X29" s="49" t="str">
        <f aca="false">IF(ISNUMBER(W29)=TRUE(),1,"")</f>
        <v/>
      </c>
      <c r="Y29" s="49" t="str">
        <f aca="false">IF(ISNUMBER(U29)=TRUE(),U29,"")</f>
        <v/>
      </c>
      <c r="Z29" s="49" t="str">
        <f aca="false">IF(ISNUMBER(V29)=TRUE(),V29,"")</f>
        <v/>
      </c>
      <c r="AA29" s="50" t="n">
        <f aca="false">MAX(E29,G29,I29,K29,M29,O29,Q29,S29)</f>
        <v>0</v>
      </c>
      <c r="AB29" s="49" t="str">
        <f aca="false">IF(ISNUMBER(Y29)=TRUE(),Y29-Z29/100000-AA29/1000000000,"")</f>
        <v/>
      </c>
      <c r="AC29" s="49" t="str">
        <f aca="false">IF(ISNUMBER(AB29)=TRUE(),RANK(AB29,$AB$10:$AB$49,1),"")</f>
        <v/>
      </c>
      <c r="AD29" s="49" t="str">
        <f aca="false">IF(OR(ISNUMBER(D29)=TRUE(),ISNUMBER(F29)=TRUE(),ISNUMBER(H29)=TRUE(),ISNUMBER(J29)=TRUE(),ISNUMBER(L29)=TRUE(),ISNUMBER(N29)=TRUE(),ISNUMBER(P29)=TRUE(),ISNUMBER(R29)=TRUE()),MAX(D29,F29,H29,J29,L29,N29,P29,R29),"")</f>
        <v/>
      </c>
      <c r="AE29" s="49" t="str">
        <f aca="false">IF(ISNUMBER(AD29),AD29*50%,"")</f>
        <v/>
      </c>
    </row>
    <row r="30" customFormat="false" ht="16.8" hidden="false" customHeight="false" outlineLevel="0" collapsed="false">
      <c r="A30" s="51" t="n">
        <v>21</v>
      </c>
      <c r="B30" s="121"/>
      <c r="C30" s="122"/>
      <c r="D30" s="123"/>
      <c r="E30" s="56"/>
      <c r="F30" s="124"/>
      <c r="G30" s="54"/>
      <c r="H30" s="123"/>
      <c r="I30" s="56"/>
      <c r="J30" s="124"/>
      <c r="K30" s="54"/>
      <c r="L30" s="123"/>
      <c r="M30" s="56"/>
      <c r="N30" s="124"/>
      <c r="O30" s="54"/>
      <c r="P30" s="123"/>
      <c r="Q30" s="56"/>
      <c r="R30" s="124"/>
      <c r="S30" s="54"/>
      <c r="T30" s="119" t="str">
        <f aca="false">IF(ISNUMBER(AE30)=TRUE(),AE30,"")</f>
        <v/>
      </c>
      <c r="U30" s="120" t="str">
        <f aca="false">IF(ISNUMBER(D30)=TRUE(),SUM(D30,F30,H30,J30,L30,N30,P30,R30)-T30,"")</f>
        <v/>
      </c>
      <c r="V30" s="47" t="str">
        <f aca="false">IF(ISNUMBER(E30)=TRUE(),SUM(E30,G30,I30,K30,M30,O30,Q30,S30),"")</f>
        <v/>
      </c>
      <c r="W30" s="48" t="str">
        <f aca="false">IF(ISNUMBER(AC30)=TRUE(),AC30,"")</f>
        <v/>
      </c>
      <c r="X30" s="49" t="str">
        <f aca="false">IF(ISNUMBER(W30)=TRUE(),1,"")</f>
        <v/>
      </c>
      <c r="Y30" s="49" t="str">
        <f aca="false">IF(ISNUMBER(U30)=TRUE(),U30,"")</f>
        <v/>
      </c>
      <c r="Z30" s="49" t="str">
        <f aca="false">IF(ISNUMBER(V30)=TRUE(),V30,"")</f>
        <v/>
      </c>
      <c r="AA30" s="50" t="n">
        <f aca="false">MAX(E30,G30,I30,K30,M30,O30,Q30,S30)</f>
        <v>0</v>
      </c>
      <c r="AB30" s="49" t="str">
        <f aca="false">IF(ISNUMBER(Y30)=TRUE(),Y30-Z30/100000-AA30/1000000000,"")</f>
        <v/>
      </c>
      <c r="AC30" s="49" t="str">
        <f aca="false">IF(ISNUMBER(AB30)=TRUE(),RANK(AB30,$AB$10:$AB$49,1),"")</f>
        <v/>
      </c>
      <c r="AD30" s="49" t="str">
        <f aca="false">IF(OR(ISNUMBER(D30)=TRUE(),ISNUMBER(F30)=TRUE(),ISNUMBER(H30)=TRUE(),ISNUMBER(J30)=TRUE(),ISNUMBER(L30)=TRUE(),ISNUMBER(N30)=TRUE(),ISNUMBER(P30)=TRUE(),ISNUMBER(R30)=TRUE()),MAX(D30,F30,H30,J30,L30,N30,P30,R30),"")</f>
        <v/>
      </c>
      <c r="AE30" s="49" t="str">
        <f aca="false">IF(ISNUMBER(AD30),AD30*50%,"")</f>
        <v/>
      </c>
    </row>
    <row r="31" customFormat="false" ht="16.8" hidden="false" customHeight="false" outlineLevel="0" collapsed="false">
      <c r="A31" s="40" t="n">
        <v>22</v>
      </c>
      <c r="B31" s="121"/>
      <c r="C31" s="122"/>
      <c r="D31" s="123"/>
      <c r="E31" s="56"/>
      <c r="F31" s="124"/>
      <c r="G31" s="54"/>
      <c r="H31" s="123"/>
      <c r="I31" s="56"/>
      <c r="J31" s="124"/>
      <c r="K31" s="54"/>
      <c r="L31" s="123"/>
      <c r="M31" s="56"/>
      <c r="N31" s="124"/>
      <c r="O31" s="54"/>
      <c r="P31" s="123"/>
      <c r="Q31" s="56"/>
      <c r="R31" s="124"/>
      <c r="S31" s="54"/>
      <c r="T31" s="119" t="str">
        <f aca="false">IF(ISNUMBER(AE31)=TRUE(),AE31,"")</f>
        <v/>
      </c>
      <c r="U31" s="120" t="str">
        <f aca="false">IF(ISNUMBER(D31)=TRUE(),SUM(D31,F31,H31,J31,L31,N31,P31,R31)-T31,"")</f>
        <v/>
      </c>
      <c r="V31" s="47" t="str">
        <f aca="false">IF(ISNUMBER(E31)=TRUE(),SUM(E31,G31,I31,K31,M31,O31,Q31,S31),"")</f>
        <v/>
      </c>
      <c r="W31" s="48" t="str">
        <f aca="false">IF(ISNUMBER(AC31)=TRUE(),AC31,"")</f>
        <v/>
      </c>
      <c r="X31" s="49" t="str">
        <f aca="false">IF(ISNUMBER(W31)=TRUE(),1,"")</f>
        <v/>
      </c>
      <c r="Y31" s="49" t="str">
        <f aca="false">IF(ISNUMBER(U31)=TRUE(),U31,"")</f>
        <v/>
      </c>
      <c r="Z31" s="49" t="str">
        <f aca="false">IF(ISNUMBER(V31)=TRUE(),V31,"")</f>
        <v/>
      </c>
      <c r="AA31" s="50" t="n">
        <f aca="false">MAX(E31,G31,I31,K31,M31,O31,Q31,S31)</f>
        <v>0</v>
      </c>
      <c r="AB31" s="49" t="str">
        <f aca="false">IF(ISNUMBER(Y31)=TRUE(),Y31-Z31/100000-AA31/1000000000,"")</f>
        <v/>
      </c>
      <c r="AC31" s="49" t="str">
        <f aca="false">IF(ISNUMBER(AB31)=TRUE(),RANK(AB31,$AB$10:$AB$49,1),"")</f>
        <v/>
      </c>
      <c r="AD31" s="49" t="str">
        <f aca="false">IF(OR(ISNUMBER(D31)=TRUE(),ISNUMBER(F31)=TRUE(),ISNUMBER(H31)=TRUE(),ISNUMBER(J31)=TRUE(),ISNUMBER(L31)=TRUE(),ISNUMBER(N31)=TRUE(),ISNUMBER(P31)=TRUE(),ISNUMBER(R31)=TRUE()),MAX(D31,F31,H31,J31,L31,N31,P31,R31),"")</f>
        <v/>
      </c>
      <c r="AE31" s="49" t="str">
        <f aca="false">IF(ISNUMBER(AD31),AD31*50%,"")</f>
        <v/>
      </c>
    </row>
    <row r="32" customFormat="false" ht="16.8" hidden="false" customHeight="false" outlineLevel="0" collapsed="false">
      <c r="A32" s="51" t="n">
        <v>23</v>
      </c>
      <c r="B32" s="121"/>
      <c r="C32" s="122"/>
      <c r="D32" s="123"/>
      <c r="E32" s="56"/>
      <c r="F32" s="124"/>
      <c r="G32" s="54"/>
      <c r="H32" s="123"/>
      <c r="I32" s="56"/>
      <c r="J32" s="124"/>
      <c r="K32" s="54"/>
      <c r="L32" s="123"/>
      <c r="M32" s="56"/>
      <c r="N32" s="124"/>
      <c r="O32" s="54"/>
      <c r="P32" s="123"/>
      <c r="Q32" s="56"/>
      <c r="R32" s="124"/>
      <c r="S32" s="54"/>
      <c r="T32" s="119" t="str">
        <f aca="false">IF(ISNUMBER(AE32)=TRUE(),AE32,"")</f>
        <v/>
      </c>
      <c r="U32" s="120" t="str">
        <f aca="false">IF(ISNUMBER(D32)=TRUE(),SUM(D32,F32,H32,J32,L32,N32,P32,R32)-T32,"")</f>
        <v/>
      </c>
      <c r="V32" s="47" t="str">
        <f aca="false">IF(ISNUMBER(E32)=TRUE(),SUM(E32,G32,I32,K32,M32,O32,Q32,S32),"")</f>
        <v/>
      </c>
      <c r="W32" s="48" t="str">
        <f aca="false">IF(ISNUMBER(AC32)=TRUE(),AC32,"")</f>
        <v/>
      </c>
      <c r="X32" s="49" t="str">
        <f aca="false">IF(ISNUMBER(W32)=TRUE(),1,"")</f>
        <v/>
      </c>
      <c r="Y32" s="49" t="str">
        <f aca="false">IF(ISNUMBER(U32)=TRUE(),U32,"")</f>
        <v/>
      </c>
      <c r="Z32" s="49" t="str">
        <f aca="false">IF(ISNUMBER(V32)=TRUE(),V32,"")</f>
        <v/>
      </c>
      <c r="AA32" s="50" t="n">
        <f aca="false">MAX(E32,G32,I32,K32,M32,O32,Q32,S32)</f>
        <v>0</v>
      </c>
      <c r="AB32" s="49" t="str">
        <f aca="false">IF(ISNUMBER(Y32)=TRUE(),Y32-Z32/100000-AA32/1000000000,"")</f>
        <v/>
      </c>
      <c r="AC32" s="49" t="str">
        <f aca="false">IF(ISNUMBER(AB32)=TRUE(),RANK(AB32,$AB$10:$AB$49,1),"")</f>
        <v/>
      </c>
      <c r="AD32" s="49" t="str">
        <f aca="false">IF(OR(ISNUMBER(D32)=TRUE(),ISNUMBER(F32)=TRUE(),ISNUMBER(H32)=TRUE(),ISNUMBER(J32)=TRUE(),ISNUMBER(L32)=TRUE(),ISNUMBER(N32)=TRUE(),ISNUMBER(P32)=TRUE(),ISNUMBER(R32)=TRUE()),MAX(D32,F32,H32,J32,L32,N32,P32,R32),"")</f>
        <v/>
      </c>
      <c r="AE32" s="49" t="str">
        <f aca="false">IF(ISNUMBER(AD32),AD32*50%,"")</f>
        <v/>
      </c>
    </row>
    <row r="33" customFormat="false" ht="16.8" hidden="false" customHeight="false" outlineLevel="0" collapsed="false">
      <c r="A33" s="51" t="n">
        <v>24</v>
      </c>
      <c r="B33" s="121"/>
      <c r="C33" s="122"/>
      <c r="D33" s="123"/>
      <c r="E33" s="56"/>
      <c r="F33" s="124"/>
      <c r="G33" s="54"/>
      <c r="H33" s="123"/>
      <c r="I33" s="56"/>
      <c r="J33" s="124"/>
      <c r="K33" s="54"/>
      <c r="L33" s="123"/>
      <c r="M33" s="56"/>
      <c r="N33" s="124"/>
      <c r="O33" s="54"/>
      <c r="P33" s="123"/>
      <c r="Q33" s="56"/>
      <c r="R33" s="124"/>
      <c r="S33" s="54"/>
      <c r="T33" s="119" t="str">
        <f aca="false">IF(ISNUMBER(AE33)=TRUE(),AE33,"")</f>
        <v/>
      </c>
      <c r="U33" s="120" t="str">
        <f aca="false">IF(ISNUMBER(D33)=TRUE(),SUM(D33,F33,H33,J33,L33,N33,P33,R33)-T33,"")</f>
        <v/>
      </c>
      <c r="V33" s="47" t="str">
        <f aca="false">IF(ISNUMBER(E33)=TRUE(),SUM(E33,G33,I33,K33,M33,O33,Q33,S33),"")</f>
        <v/>
      </c>
      <c r="W33" s="48" t="str">
        <f aca="false">IF(ISNUMBER(AC33)=TRUE(),AC33,"")</f>
        <v/>
      </c>
      <c r="X33" s="49" t="str">
        <f aca="false">IF(ISNUMBER(W33)=TRUE(),1,"")</f>
        <v/>
      </c>
      <c r="Y33" s="49" t="str">
        <f aca="false">IF(ISNUMBER(U33)=TRUE(),U33,"")</f>
        <v/>
      </c>
      <c r="Z33" s="49" t="str">
        <f aca="false">IF(ISNUMBER(V33)=TRUE(),V33,"")</f>
        <v/>
      </c>
      <c r="AA33" s="50" t="n">
        <f aca="false">MAX(E33,G33,I33,K33,M33,O33,Q33,S33)</f>
        <v>0</v>
      </c>
      <c r="AB33" s="49" t="str">
        <f aca="false">IF(ISNUMBER(Y33)=TRUE(),Y33-Z33/100000-AA33/1000000000,"")</f>
        <v/>
      </c>
      <c r="AC33" s="49" t="str">
        <f aca="false">IF(ISNUMBER(AB33)=TRUE(),RANK(AB33,$AB$10:$AB$49,1),"")</f>
        <v/>
      </c>
      <c r="AD33" s="49" t="str">
        <f aca="false">IF(OR(ISNUMBER(D33)=TRUE(),ISNUMBER(F33)=TRUE(),ISNUMBER(H33)=TRUE(),ISNUMBER(J33)=TRUE(),ISNUMBER(L33)=TRUE(),ISNUMBER(N33)=TRUE(),ISNUMBER(P33)=TRUE(),ISNUMBER(R33)=TRUE()),MAX(D33,F33,H33,J33,L33,N33,P33,R33),"")</f>
        <v/>
      </c>
      <c r="AE33" s="49" t="str">
        <f aca="false">IF(ISNUMBER(AD33),AD33*50%,"")</f>
        <v/>
      </c>
    </row>
    <row r="34" customFormat="false" ht="16.8" hidden="false" customHeight="false" outlineLevel="0" collapsed="false">
      <c r="A34" s="40" t="n">
        <v>25</v>
      </c>
      <c r="B34" s="121"/>
      <c r="C34" s="122"/>
      <c r="D34" s="123"/>
      <c r="E34" s="56"/>
      <c r="F34" s="124"/>
      <c r="G34" s="54"/>
      <c r="H34" s="123"/>
      <c r="I34" s="56"/>
      <c r="J34" s="124"/>
      <c r="K34" s="54"/>
      <c r="L34" s="123"/>
      <c r="M34" s="56"/>
      <c r="N34" s="124"/>
      <c r="O34" s="54"/>
      <c r="P34" s="123"/>
      <c r="Q34" s="56"/>
      <c r="R34" s="124"/>
      <c r="S34" s="54"/>
      <c r="T34" s="119" t="str">
        <f aca="false">IF(ISNUMBER(AE34)=TRUE(),AE34,"")</f>
        <v/>
      </c>
      <c r="U34" s="120" t="str">
        <f aca="false">IF(ISNUMBER(D34)=TRUE(),SUM(D34,F34,H34,J34,L34,N34,P34,R34)-T34,"")</f>
        <v/>
      </c>
      <c r="V34" s="47" t="str">
        <f aca="false">IF(ISNUMBER(E34)=TRUE(),SUM(E34,G34,I34,K34,M34,O34,Q34,S34),"")</f>
        <v/>
      </c>
      <c r="W34" s="48" t="str">
        <f aca="false">IF(ISNUMBER(AC34)=TRUE(),AC34,"")</f>
        <v/>
      </c>
      <c r="X34" s="49" t="str">
        <f aca="false">IF(ISNUMBER(W34)=TRUE(),1,"")</f>
        <v/>
      </c>
      <c r="Y34" s="49" t="str">
        <f aca="false">IF(ISNUMBER(U34)=TRUE(),U34,"")</f>
        <v/>
      </c>
      <c r="Z34" s="49" t="str">
        <f aca="false">IF(ISNUMBER(V34)=TRUE(),V34,"")</f>
        <v/>
      </c>
      <c r="AA34" s="50" t="n">
        <f aca="false">MAX(E34,G34,I34,K34,M34,O34,Q34,S34)</f>
        <v>0</v>
      </c>
      <c r="AB34" s="49" t="str">
        <f aca="false">IF(ISNUMBER(Y34)=TRUE(),Y34-Z34/100000-AA34/1000000000,"")</f>
        <v/>
      </c>
      <c r="AC34" s="49" t="str">
        <f aca="false">IF(ISNUMBER(AB34)=TRUE(),RANK(AB34,$AB$10:$AB$49,1),"")</f>
        <v/>
      </c>
      <c r="AD34" s="49" t="str">
        <f aca="false">IF(OR(ISNUMBER(D34)=TRUE(),ISNUMBER(F34)=TRUE(),ISNUMBER(H34)=TRUE(),ISNUMBER(J34)=TRUE(),ISNUMBER(L34)=TRUE(),ISNUMBER(N34)=TRUE(),ISNUMBER(P34)=TRUE(),ISNUMBER(R34)=TRUE()),MAX(D34,F34,H34,J34,L34,N34,P34,R34),"")</f>
        <v/>
      </c>
      <c r="AE34" s="49" t="str">
        <f aca="false">IF(ISNUMBER(AD34),AD34*50%,"")</f>
        <v/>
      </c>
    </row>
    <row r="35" customFormat="false" ht="16.8" hidden="false" customHeight="false" outlineLevel="0" collapsed="false">
      <c r="A35" s="51" t="n">
        <v>26</v>
      </c>
      <c r="B35" s="121"/>
      <c r="C35" s="122"/>
      <c r="D35" s="123"/>
      <c r="E35" s="56"/>
      <c r="F35" s="124"/>
      <c r="G35" s="54"/>
      <c r="H35" s="123"/>
      <c r="I35" s="56"/>
      <c r="J35" s="124"/>
      <c r="K35" s="54"/>
      <c r="L35" s="123"/>
      <c r="M35" s="56"/>
      <c r="N35" s="124"/>
      <c r="O35" s="54"/>
      <c r="P35" s="123"/>
      <c r="Q35" s="56"/>
      <c r="R35" s="124"/>
      <c r="S35" s="54"/>
      <c r="T35" s="119" t="str">
        <f aca="false">IF(ISNUMBER(AE35)=TRUE(),AE35,"")</f>
        <v/>
      </c>
      <c r="U35" s="120" t="str">
        <f aca="false">IF(ISNUMBER(D35)=TRUE(),SUM(D35,F35,H35,J35,L35,N35,P35,R35)-T35,"")</f>
        <v/>
      </c>
      <c r="V35" s="47" t="str">
        <f aca="false">IF(ISNUMBER(E35)=TRUE(),SUM(E35,G35,I35,K35,M35,O35,Q35,S35),"")</f>
        <v/>
      </c>
      <c r="W35" s="48" t="str">
        <f aca="false">IF(ISNUMBER(AC35)=TRUE(),AC35,"")</f>
        <v/>
      </c>
      <c r="X35" s="49" t="str">
        <f aca="false">IF(ISNUMBER(W35)=TRUE(),1,"")</f>
        <v/>
      </c>
      <c r="Y35" s="49" t="str">
        <f aca="false">IF(ISNUMBER(U35)=TRUE(),U35,"")</f>
        <v/>
      </c>
      <c r="Z35" s="49" t="str">
        <f aca="false">IF(ISNUMBER(V35)=TRUE(),V35,"")</f>
        <v/>
      </c>
      <c r="AA35" s="50" t="n">
        <f aca="false">MAX(E35,G35,I35,K35,M35,O35,Q35,S35)</f>
        <v>0</v>
      </c>
      <c r="AB35" s="49" t="str">
        <f aca="false">IF(ISNUMBER(Y35)=TRUE(),Y35-Z35/100000-AA35/1000000000,"")</f>
        <v/>
      </c>
      <c r="AC35" s="49" t="str">
        <f aca="false">IF(ISNUMBER(AB35)=TRUE(),RANK(AB35,$AB$10:$AB$49,1),"")</f>
        <v/>
      </c>
      <c r="AD35" s="49" t="str">
        <f aca="false">IF(OR(ISNUMBER(D35)=TRUE(),ISNUMBER(F35)=TRUE(),ISNUMBER(H35)=TRUE(),ISNUMBER(J35)=TRUE(),ISNUMBER(L35)=TRUE(),ISNUMBER(N35)=TRUE(),ISNUMBER(P35)=TRUE(),ISNUMBER(R35)=TRUE()),MAX(D35,F35,H35,J35,L35,N35,P35,R35),"")</f>
        <v/>
      </c>
      <c r="AE35" s="49" t="str">
        <f aca="false">IF(ISNUMBER(AD35),AD35*50%,"")</f>
        <v/>
      </c>
    </row>
    <row r="36" customFormat="false" ht="16.8" hidden="false" customHeight="false" outlineLevel="0" collapsed="false">
      <c r="A36" s="51" t="n">
        <v>27</v>
      </c>
      <c r="B36" s="121"/>
      <c r="C36" s="122"/>
      <c r="D36" s="123"/>
      <c r="E36" s="56"/>
      <c r="F36" s="124"/>
      <c r="G36" s="54"/>
      <c r="H36" s="123"/>
      <c r="I36" s="56"/>
      <c r="J36" s="124"/>
      <c r="K36" s="54"/>
      <c r="L36" s="123"/>
      <c r="M36" s="56"/>
      <c r="N36" s="124"/>
      <c r="O36" s="54"/>
      <c r="P36" s="123"/>
      <c r="Q36" s="56"/>
      <c r="R36" s="124"/>
      <c r="S36" s="54"/>
      <c r="T36" s="119" t="str">
        <f aca="false">IF(ISNUMBER(AE36)=TRUE(),AE36,"")</f>
        <v/>
      </c>
      <c r="U36" s="120" t="str">
        <f aca="false">IF(ISNUMBER(D36)=TRUE(),SUM(D36,F36,H36,J36,L36,N36,P36,R36)-T36,"")</f>
        <v/>
      </c>
      <c r="V36" s="47" t="str">
        <f aca="false">IF(ISNUMBER(E36)=TRUE(),SUM(E36,G36,I36,K36,M36,O36,Q36,S36),"")</f>
        <v/>
      </c>
      <c r="W36" s="48" t="str">
        <f aca="false">IF(ISNUMBER(AC36)=TRUE(),AC36,"")</f>
        <v/>
      </c>
      <c r="X36" s="49" t="str">
        <f aca="false">IF(ISNUMBER(W36)=TRUE(),1,"")</f>
        <v/>
      </c>
      <c r="Y36" s="49" t="str">
        <f aca="false">IF(ISNUMBER(U36)=TRUE(),U36,"")</f>
        <v/>
      </c>
      <c r="Z36" s="49" t="str">
        <f aca="false">IF(ISNUMBER(V36)=TRUE(),V36,"")</f>
        <v/>
      </c>
      <c r="AA36" s="50" t="n">
        <f aca="false">MAX(E36,G36,I36,K36,M36,O36,Q36,S36)</f>
        <v>0</v>
      </c>
      <c r="AB36" s="49" t="str">
        <f aca="false">IF(ISNUMBER(Y36)=TRUE(),Y36-Z36/100000-AA36/1000000000,"")</f>
        <v/>
      </c>
      <c r="AC36" s="49" t="str">
        <f aca="false">IF(ISNUMBER(AB36)=TRUE(),RANK(AB36,$AB$10:$AB$49,1),"")</f>
        <v/>
      </c>
      <c r="AD36" s="49" t="str">
        <f aca="false">IF(OR(ISNUMBER(D36)=TRUE(),ISNUMBER(F36)=TRUE(),ISNUMBER(H36)=TRUE(),ISNUMBER(J36)=TRUE(),ISNUMBER(L36)=TRUE(),ISNUMBER(N36)=TRUE(),ISNUMBER(P36)=TRUE(),ISNUMBER(R36)=TRUE()),MAX(D36,F36,H36,J36,L36,N36,P36,R36),"")</f>
        <v/>
      </c>
      <c r="AE36" s="49" t="str">
        <f aca="false">IF(ISNUMBER(AD36),AD36*50%,"")</f>
        <v/>
      </c>
    </row>
    <row r="37" customFormat="false" ht="16.8" hidden="false" customHeight="false" outlineLevel="0" collapsed="false">
      <c r="A37" s="40" t="n">
        <v>28</v>
      </c>
      <c r="B37" s="121"/>
      <c r="C37" s="122"/>
      <c r="D37" s="123"/>
      <c r="E37" s="56"/>
      <c r="F37" s="124"/>
      <c r="G37" s="54"/>
      <c r="H37" s="123"/>
      <c r="I37" s="56"/>
      <c r="J37" s="124"/>
      <c r="K37" s="54"/>
      <c r="L37" s="123"/>
      <c r="M37" s="56"/>
      <c r="N37" s="124"/>
      <c r="O37" s="54"/>
      <c r="P37" s="123"/>
      <c r="Q37" s="56"/>
      <c r="R37" s="124"/>
      <c r="S37" s="54"/>
      <c r="T37" s="119" t="str">
        <f aca="false">IF(ISNUMBER(AE37)=TRUE(),AE37,"")</f>
        <v/>
      </c>
      <c r="U37" s="120" t="str">
        <f aca="false">IF(ISNUMBER(D37)=TRUE(),SUM(D37,F37,H37,J37,L37,N37,P37,R37)-T37,"")</f>
        <v/>
      </c>
      <c r="V37" s="47" t="str">
        <f aca="false">IF(ISNUMBER(E37)=TRUE(),SUM(E37,G37,I37,K37,M37,O37,Q37,S37),"")</f>
        <v/>
      </c>
      <c r="W37" s="48" t="str">
        <f aca="false">IF(ISNUMBER(AC37)=TRUE(),AC37,"")</f>
        <v/>
      </c>
      <c r="X37" s="49" t="str">
        <f aca="false">IF(ISNUMBER(W37)=TRUE(),1,"")</f>
        <v/>
      </c>
      <c r="Y37" s="49" t="str">
        <f aca="false">IF(ISNUMBER(U37)=TRUE(),U37,"")</f>
        <v/>
      </c>
      <c r="Z37" s="49" t="str">
        <f aca="false">IF(ISNUMBER(V37)=TRUE(),V37,"")</f>
        <v/>
      </c>
      <c r="AA37" s="50" t="n">
        <f aca="false">MAX(E37,G37,I37,K37,M37,O37,Q37,S37)</f>
        <v>0</v>
      </c>
      <c r="AB37" s="49" t="str">
        <f aca="false">IF(ISNUMBER(Y37)=TRUE(),Y37-Z37/100000-AA37/1000000000,"")</f>
        <v/>
      </c>
      <c r="AC37" s="49" t="str">
        <f aca="false">IF(ISNUMBER(AB37)=TRUE(),RANK(AB37,$AB$10:$AB$49,1),"")</f>
        <v/>
      </c>
      <c r="AD37" s="49" t="str">
        <f aca="false">IF(OR(ISNUMBER(D37)=TRUE(),ISNUMBER(F37)=TRUE(),ISNUMBER(H37)=TRUE(),ISNUMBER(J37)=TRUE(),ISNUMBER(L37)=TRUE(),ISNUMBER(N37)=TRUE(),ISNUMBER(P37)=TRUE(),ISNUMBER(R37)=TRUE()),MAX(D37,F37,H37,J37,L37,N37,P37,R37),"")</f>
        <v/>
      </c>
      <c r="AE37" s="49" t="str">
        <f aca="false">IF(ISNUMBER(AD37),AD37*50%,"")</f>
        <v/>
      </c>
    </row>
    <row r="38" customFormat="false" ht="16.8" hidden="false" customHeight="false" outlineLevel="0" collapsed="false">
      <c r="A38" s="51" t="n">
        <v>29</v>
      </c>
      <c r="B38" s="121"/>
      <c r="C38" s="122"/>
      <c r="D38" s="123"/>
      <c r="E38" s="56"/>
      <c r="F38" s="124"/>
      <c r="G38" s="54"/>
      <c r="H38" s="123"/>
      <c r="I38" s="56"/>
      <c r="J38" s="124"/>
      <c r="K38" s="54"/>
      <c r="L38" s="123"/>
      <c r="M38" s="56"/>
      <c r="N38" s="124"/>
      <c r="O38" s="54"/>
      <c r="P38" s="123"/>
      <c r="Q38" s="56"/>
      <c r="R38" s="124"/>
      <c r="S38" s="54"/>
      <c r="T38" s="119" t="str">
        <f aca="false">IF(ISNUMBER(AE38)=TRUE(),AE38,"")</f>
        <v/>
      </c>
      <c r="U38" s="120" t="str">
        <f aca="false">IF(ISNUMBER(D38)=TRUE(),SUM(D38,F38,H38,J38,L38,N38,P38,R38)-T38,"")</f>
        <v/>
      </c>
      <c r="V38" s="47" t="str">
        <f aca="false">IF(ISNUMBER(E38)=TRUE(),SUM(E38,G38,I38,K38,M38,O38,Q38,S38),"")</f>
        <v/>
      </c>
      <c r="W38" s="48" t="str">
        <f aca="false">IF(ISNUMBER(AC38)=TRUE(),AC38,"")</f>
        <v/>
      </c>
      <c r="X38" s="49" t="str">
        <f aca="false">IF(ISNUMBER(W38)=TRUE(),1,"")</f>
        <v/>
      </c>
      <c r="Y38" s="49" t="str">
        <f aca="false">IF(ISNUMBER(U38)=TRUE(),U38,"")</f>
        <v/>
      </c>
      <c r="Z38" s="49" t="str">
        <f aca="false">IF(ISNUMBER(V38)=TRUE(),V38,"")</f>
        <v/>
      </c>
      <c r="AA38" s="50" t="n">
        <f aca="false">MAX(E38,G38,I38,K38,M38,O38,Q38,S38)</f>
        <v>0</v>
      </c>
      <c r="AB38" s="49" t="str">
        <f aca="false">IF(ISNUMBER(Y38)=TRUE(),Y38-Z38/100000-AA38/1000000000,"")</f>
        <v/>
      </c>
      <c r="AC38" s="49" t="str">
        <f aca="false">IF(ISNUMBER(AB38)=TRUE(),RANK(AB38,$AB$10:$AB$49,1),"")</f>
        <v/>
      </c>
      <c r="AD38" s="49" t="str">
        <f aca="false">IF(OR(ISNUMBER(D38)=TRUE(),ISNUMBER(F38)=TRUE(),ISNUMBER(H38)=TRUE(),ISNUMBER(J38)=TRUE(),ISNUMBER(L38)=TRUE(),ISNUMBER(N38)=TRUE(),ISNUMBER(P38)=TRUE(),ISNUMBER(R38)=TRUE()),MAX(D38,F38,H38,J38,L38,N38,P38,R38),"")</f>
        <v/>
      </c>
      <c r="AE38" s="49" t="str">
        <f aca="false">IF(ISNUMBER(AD38),AD38*50%,"")</f>
        <v/>
      </c>
    </row>
    <row r="39" customFormat="false" ht="16.8" hidden="false" customHeight="false" outlineLevel="0" collapsed="false">
      <c r="A39" s="51" t="n">
        <v>30</v>
      </c>
      <c r="B39" s="121"/>
      <c r="C39" s="122"/>
      <c r="D39" s="123"/>
      <c r="E39" s="56"/>
      <c r="F39" s="124"/>
      <c r="G39" s="54"/>
      <c r="H39" s="123"/>
      <c r="I39" s="56"/>
      <c r="J39" s="124"/>
      <c r="K39" s="54"/>
      <c r="L39" s="123"/>
      <c r="M39" s="56"/>
      <c r="N39" s="124"/>
      <c r="O39" s="54"/>
      <c r="P39" s="123"/>
      <c r="Q39" s="56"/>
      <c r="R39" s="124"/>
      <c r="S39" s="54"/>
      <c r="T39" s="119" t="str">
        <f aca="false">IF(ISNUMBER(AE39)=TRUE(),AE39,"")</f>
        <v/>
      </c>
      <c r="U39" s="120" t="str">
        <f aca="false">IF(ISNUMBER(D39)=TRUE(),SUM(D39,F39,H39,J39,L39,N39,P39,R39)-T39,"")</f>
        <v/>
      </c>
      <c r="V39" s="47" t="str">
        <f aca="false">IF(ISNUMBER(E39)=TRUE(),SUM(E39,G39,I39,K39,M39,O39,Q39,S39),"")</f>
        <v/>
      </c>
      <c r="W39" s="48" t="str">
        <f aca="false">IF(ISNUMBER(AC39)=TRUE(),AC39,"")</f>
        <v/>
      </c>
      <c r="X39" s="49" t="str">
        <f aca="false">IF(ISNUMBER(W39)=TRUE(),1,"")</f>
        <v/>
      </c>
      <c r="Y39" s="49" t="str">
        <f aca="false">IF(ISNUMBER(U39)=TRUE(),U39,"")</f>
        <v/>
      </c>
      <c r="Z39" s="49" t="str">
        <f aca="false">IF(ISNUMBER(V39)=TRUE(),V39,"")</f>
        <v/>
      </c>
      <c r="AA39" s="50" t="n">
        <f aca="false">MAX(E39,G39,I39,K39,M39,O39,Q39,S39)</f>
        <v>0</v>
      </c>
      <c r="AB39" s="49" t="str">
        <f aca="false">IF(ISNUMBER(Y39)=TRUE(),Y39-Z39/100000-AA39/1000000000,"")</f>
        <v/>
      </c>
      <c r="AC39" s="49" t="str">
        <f aca="false">IF(ISNUMBER(AB39)=TRUE(),RANK(AB39,$AB$10:$AB$49,1),"")</f>
        <v/>
      </c>
      <c r="AD39" s="49" t="str">
        <f aca="false">IF(OR(ISNUMBER(D39)=TRUE(),ISNUMBER(F39)=TRUE(),ISNUMBER(H39)=TRUE(),ISNUMBER(J39)=TRUE(),ISNUMBER(L39)=TRUE(),ISNUMBER(N39)=TRUE(),ISNUMBER(P39)=TRUE(),ISNUMBER(R39)=TRUE()),MAX(D39,F39,H39,J39,L39,N39,P39,R39),"")</f>
        <v/>
      </c>
      <c r="AE39" s="49" t="str">
        <f aca="false">IF(ISNUMBER(AD39),AD39*50%,"")</f>
        <v/>
      </c>
    </row>
    <row r="40" customFormat="false" ht="16.8" hidden="false" customHeight="false" outlineLevel="0" collapsed="false">
      <c r="A40" s="40" t="n">
        <v>31</v>
      </c>
      <c r="B40" s="121"/>
      <c r="C40" s="122"/>
      <c r="D40" s="123"/>
      <c r="E40" s="56"/>
      <c r="F40" s="124"/>
      <c r="G40" s="54"/>
      <c r="H40" s="123"/>
      <c r="I40" s="56"/>
      <c r="J40" s="124"/>
      <c r="K40" s="54"/>
      <c r="L40" s="123"/>
      <c r="M40" s="56"/>
      <c r="N40" s="124"/>
      <c r="O40" s="54"/>
      <c r="P40" s="123"/>
      <c r="Q40" s="56"/>
      <c r="R40" s="124"/>
      <c r="S40" s="54"/>
      <c r="T40" s="119" t="str">
        <f aca="false">IF(ISNUMBER(AE40)=TRUE(),AE40,"")</f>
        <v/>
      </c>
      <c r="U40" s="120" t="str">
        <f aca="false">IF(ISNUMBER(D40)=TRUE(),SUM(D40,F40,H40,J40,L40,N40,P40,R40)-T40,"")</f>
        <v/>
      </c>
      <c r="V40" s="47" t="str">
        <f aca="false">IF(ISNUMBER(E40)=TRUE(),SUM(E40,G40,I40,K40,M40,O40,Q40,S40),"")</f>
        <v/>
      </c>
      <c r="W40" s="48" t="str">
        <f aca="false">IF(ISNUMBER(AC40)=TRUE(),AC40,"")</f>
        <v/>
      </c>
      <c r="X40" s="49" t="str">
        <f aca="false">IF(ISNUMBER(W40)=TRUE(),1,"")</f>
        <v/>
      </c>
      <c r="Y40" s="49" t="str">
        <f aca="false">IF(ISNUMBER(U40)=TRUE(),U40,"")</f>
        <v/>
      </c>
      <c r="Z40" s="49" t="str">
        <f aca="false">IF(ISNUMBER(V40)=TRUE(),V40,"")</f>
        <v/>
      </c>
      <c r="AA40" s="50" t="n">
        <f aca="false">MAX(E40,G40,I40,K40,M40,O40,Q40,S40)</f>
        <v>0</v>
      </c>
      <c r="AB40" s="49" t="str">
        <f aca="false">IF(ISNUMBER(Y40)=TRUE(),Y40-Z40/100000-AA40/1000000000,"")</f>
        <v/>
      </c>
      <c r="AC40" s="49" t="str">
        <f aca="false">IF(ISNUMBER(AB40)=TRUE(),RANK(AB40,$AB$10:$AB$49,1),"")</f>
        <v/>
      </c>
      <c r="AD40" s="49" t="str">
        <f aca="false">IF(OR(ISNUMBER(D40)=TRUE(),ISNUMBER(F40)=TRUE(),ISNUMBER(H40)=TRUE(),ISNUMBER(J40)=TRUE(),ISNUMBER(L40)=TRUE(),ISNUMBER(N40)=TRUE(),ISNUMBER(P40)=TRUE(),ISNUMBER(R40)=TRUE()),MAX(D40,F40,H40,J40,L40,N40,P40,R40),"")</f>
        <v/>
      </c>
      <c r="AE40" s="49" t="str">
        <f aca="false">IF(ISNUMBER(AD40),AD40*50%,"")</f>
        <v/>
      </c>
    </row>
    <row r="41" customFormat="false" ht="16.8" hidden="false" customHeight="false" outlineLevel="0" collapsed="false">
      <c r="A41" s="51" t="n">
        <v>32</v>
      </c>
      <c r="B41" s="121"/>
      <c r="C41" s="122"/>
      <c r="D41" s="123"/>
      <c r="E41" s="56"/>
      <c r="F41" s="124"/>
      <c r="G41" s="54"/>
      <c r="H41" s="123"/>
      <c r="I41" s="56"/>
      <c r="J41" s="124"/>
      <c r="K41" s="54"/>
      <c r="L41" s="123"/>
      <c r="M41" s="56"/>
      <c r="N41" s="124"/>
      <c r="O41" s="54"/>
      <c r="P41" s="123"/>
      <c r="Q41" s="56"/>
      <c r="R41" s="124"/>
      <c r="S41" s="54"/>
      <c r="T41" s="119" t="str">
        <f aca="false">IF(ISNUMBER(AE41)=TRUE(),AE41,"")</f>
        <v/>
      </c>
      <c r="U41" s="120" t="str">
        <f aca="false">IF(ISNUMBER(D41)=TRUE(),SUM(D41,F41,H41,J41,L41,N41,P41,R41)-T41,"")</f>
        <v/>
      </c>
      <c r="V41" s="47" t="str">
        <f aca="false">IF(ISNUMBER(E41)=TRUE(),SUM(E41,G41,I41,K41,M41,O41,Q41,S41),"")</f>
        <v/>
      </c>
      <c r="W41" s="48" t="str">
        <f aca="false">IF(ISNUMBER(AC41)=TRUE(),AC41,"")</f>
        <v/>
      </c>
      <c r="X41" s="49" t="str">
        <f aca="false">IF(ISNUMBER(W41)=TRUE(),1,"")</f>
        <v/>
      </c>
      <c r="Y41" s="49" t="str">
        <f aca="false">IF(ISNUMBER(U41)=TRUE(),U41,"")</f>
        <v/>
      </c>
      <c r="Z41" s="49" t="str">
        <f aca="false">IF(ISNUMBER(V41)=TRUE(),V41,"")</f>
        <v/>
      </c>
      <c r="AA41" s="50" t="n">
        <f aca="false">MAX(E41,G41,I41,K41,M41,O41,Q41,S41)</f>
        <v>0</v>
      </c>
      <c r="AB41" s="49" t="str">
        <f aca="false">IF(ISNUMBER(Y41)=TRUE(),Y41-Z41/100000-AA41/1000000000,"")</f>
        <v/>
      </c>
      <c r="AC41" s="49" t="str">
        <f aca="false">IF(ISNUMBER(AB41)=TRUE(),RANK(AB41,$AB$10:$AB$49,1),"")</f>
        <v/>
      </c>
      <c r="AD41" s="49" t="str">
        <f aca="false">IF(OR(ISNUMBER(D41)=TRUE(),ISNUMBER(F41)=TRUE(),ISNUMBER(H41)=TRUE(),ISNUMBER(J41)=TRUE(),ISNUMBER(L41)=TRUE(),ISNUMBER(N41)=TRUE(),ISNUMBER(P41)=TRUE(),ISNUMBER(R41)=TRUE()),MAX(D41,F41,H41,J41,L41,N41,P41,R41),"")</f>
        <v/>
      </c>
      <c r="AE41" s="49" t="str">
        <f aca="false">IF(ISNUMBER(AD41),AD41*50%,"")</f>
        <v/>
      </c>
    </row>
    <row r="42" customFormat="false" ht="16.8" hidden="false" customHeight="false" outlineLevel="0" collapsed="false">
      <c r="A42" s="51" t="n">
        <v>33</v>
      </c>
      <c r="B42" s="121"/>
      <c r="C42" s="122"/>
      <c r="D42" s="123"/>
      <c r="E42" s="56"/>
      <c r="F42" s="124"/>
      <c r="G42" s="54"/>
      <c r="H42" s="123"/>
      <c r="I42" s="56"/>
      <c r="J42" s="124"/>
      <c r="K42" s="54"/>
      <c r="L42" s="123"/>
      <c r="M42" s="56"/>
      <c r="N42" s="124"/>
      <c r="O42" s="54"/>
      <c r="P42" s="123"/>
      <c r="Q42" s="56"/>
      <c r="R42" s="124"/>
      <c r="S42" s="54"/>
      <c r="T42" s="119" t="str">
        <f aca="false">IF(ISNUMBER(AE42)=TRUE(),AE42,"")</f>
        <v/>
      </c>
      <c r="U42" s="120" t="str">
        <f aca="false">IF(ISNUMBER(D42)=TRUE(),SUM(D42,F42,H42,J42,L42,N42,P42,R42)-T42,"")</f>
        <v/>
      </c>
      <c r="V42" s="47" t="str">
        <f aca="false">IF(ISNUMBER(E42)=TRUE(),SUM(E42,G42,I42,K42,M42,O42,Q42,S42),"")</f>
        <v/>
      </c>
      <c r="W42" s="48" t="str">
        <f aca="false">IF(ISNUMBER(AC42)=TRUE(),AC42,"")</f>
        <v/>
      </c>
      <c r="X42" s="49" t="str">
        <f aca="false">IF(ISNUMBER(W42)=TRUE(),1,"")</f>
        <v/>
      </c>
      <c r="Y42" s="49" t="str">
        <f aca="false">IF(ISNUMBER(U42)=TRUE(),U42,"")</f>
        <v/>
      </c>
      <c r="Z42" s="49" t="str">
        <f aca="false">IF(ISNUMBER(V42)=TRUE(),V42,"")</f>
        <v/>
      </c>
      <c r="AA42" s="50" t="n">
        <f aca="false">MAX(E42,G42,I42,K42,M42,O42,Q42,S42)</f>
        <v>0</v>
      </c>
      <c r="AB42" s="49" t="str">
        <f aca="false">IF(ISNUMBER(Y42)=TRUE(),Y42-Z42/100000-AA42/1000000000,"")</f>
        <v/>
      </c>
      <c r="AC42" s="49" t="str">
        <f aca="false">IF(ISNUMBER(AB42)=TRUE(),RANK(AB42,$AB$10:$AB$49,1),"")</f>
        <v/>
      </c>
      <c r="AD42" s="49" t="str">
        <f aca="false">IF(OR(ISNUMBER(D42)=TRUE(),ISNUMBER(F42)=TRUE(),ISNUMBER(H42)=TRUE(),ISNUMBER(J42)=TRUE(),ISNUMBER(L42)=TRUE(),ISNUMBER(N42)=TRUE(),ISNUMBER(P42)=TRUE(),ISNUMBER(R42)=TRUE()),MAX(D42,F42,H42,J42,L42,N42,P42,R42),"")</f>
        <v/>
      </c>
      <c r="AE42" s="49" t="str">
        <f aca="false">IF(ISNUMBER(AD42),AD42*50%,"")</f>
        <v/>
      </c>
    </row>
    <row r="43" customFormat="false" ht="16.8" hidden="false" customHeight="false" outlineLevel="0" collapsed="false">
      <c r="A43" s="40" t="n">
        <v>34</v>
      </c>
      <c r="B43" s="121"/>
      <c r="C43" s="122"/>
      <c r="D43" s="123"/>
      <c r="E43" s="56"/>
      <c r="F43" s="124"/>
      <c r="G43" s="54"/>
      <c r="H43" s="123"/>
      <c r="I43" s="56"/>
      <c r="J43" s="124"/>
      <c r="K43" s="54"/>
      <c r="L43" s="123"/>
      <c r="M43" s="56"/>
      <c r="N43" s="124"/>
      <c r="O43" s="54"/>
      <c r="P43" s="123"/>
      <c r="Q43" s="56"/>
      <c r="R43" s="124"/>
      <c r="S43" s="54"/>
      <c r="T43" s="119" t="str">
        <f aca="false">IF(ISNUMBER(AE43)=TRUE(),AE43,"")</f>
        <v/>
      </c>
      <c r="U43" s="120" t="str">
        <f aca="false">IF(ISNUMBER(D43)=TRUE(),SUM(D43,F43,H43,J43,L43,N43,P43,R43)-T43,"")</f>
        <v/>
      </c>
      <c r="V43" s="47" t="str">
        <f aca="false">IF(ISNUMBER(E43)=TRUE(),SUM(E43,G43,I43,K43,M43,O43,Q43,S43),"")</f>
        <v/>
      </c>
      <c r="W43" s="48" t="str">
        <f aca="false">IF(ISNUMBER(AC43)=TRUE(),AC43,"")</f>
        <v/>
      </c>
      <c r="X43" s="49" t="str">
        <f aca="false">IF(ISNUMBER(W43)=TRUE(),1,"")</f>
        <v/>
      </c>
      <c r="Y43" s="49" t="str">
        <f aca="false">IF(ISNUMBER(U43)=TRUE(),U43,"")</f>
        <v/>
      </c>
      <c r="Z43" s="49" t="str">
        <f aca="false">IF(ISNUMBER(V43)=TRUE(),V43,"")</f>
        <v/>
      </c>
      <c r="AA43" s="50" t="n">
        <f aca="false">MAX(E43,G43,I43,K43,M43,O43,Q43,S43)</f>
        <v>0</v>
      </c>
      <c r="AB43" s="49" t="str">
        <f aca="false">IF(ISNUMBER(Y43)=TRUE(),Y43-Z43/100000-AA43/1000000000,"")</f>
        <v/>
      </c>
      <c r="AC43" s="49" t="str">
        <f aca="false">IF(ISNUMBER(AB43)=TRUE(),RANK(AB43,$AB$10:$AB$49,1),"")</f>
        <v/>
      </c>
      <c r="AD43" s="49" t="str">
        <f aca="false">IF(OR(ISNUMBER(D43)=TRUE(),ISNUMBER(F43)=TRUE(),ISNUMBER(H43)=TRUE(),ISNUMBER(J43)=TRUE(),ISNUMBER(L43)=TRUE(),ISNUMBER(N43)=TRUE(),ISNUMBER(P43)=TRUE(),ISNUMBER(R43)=TRUE()),MAX(D43,F43,H43,J43,L43,N43,P43,R43),"")</f>
        <v/>
      </c>
      <c r="AE43" s="49" t="str">
        <f aca="false">IF(ISNUMBER(AD43),AD43*50%,"")</f>
        <v/>
      </c>
    </row>
    <row r="44" customFormat="false" ht="16.8" hidden="false" customHeight="false" outlineLevel="0" collapsed="false">
      <c r="A44" s="51" t="n">
        <v>35</v>
      </c>
      <c r="B44" s="121"/>
      <c r="C44" s="122"/>
      <c r="D44" s="123"/>
      <c r="E44" s="56"/>
      <c r="F44" s="124"/>
      <c r="G44" s="54"/>
      <c r="H44" s="123"/>
      <c r="I44" s="56"/>
      <c r="J44" s="124"/>
      <c r="K44" s="54"/>
      <c r="L44" s="123"/>
      <c r="M44" s="56"/>
      <c r="N44" s="124"/>
      <c r="O44" s="54"/>
      <c r="P44" s="123"/>
      <c r="Q44" s="56"/>
      <c r="R44" s="124"/>
      <c r="S44" s="54"/>
      <c r="T44" s="119" t="str">
        <f aca="false">IF(ISNUMBER(AE44)=TRUE(),AE44,"")</f>
        <v/>
      </c>
      <c r="U44" s="120" t="str">
        <f aca="false">IF(ISNUMBER(D44)=TRUE(),SUM(D44,F44,H44,J44,L44,N44,P44,R44)-T44,"")</f>
        <v/>
      </c>
      <c r="V44" s="47" t="str">
        <f aca="false">IF(ISNUMBER(E44)=TRUE(),SUM(E44,G44,I44,K44,M44,O44,Q44,S44),"")</f>
        <v/>
      </c>
      <c r="W44" s="48" t="str">
        <f aca="false">IF(ISNUMBER(AC44)=TRUE(),AC44,"")</f>
        <v/>
      </c>
      <c r="X44" s="49" t="str">
        <f aca="false">IF(ISNUMBER(W44)=TRUE(),1,"")</f>
        <v/>
      </c>
      <c r="Y44" s="49" t="str">
        <f aca="false">IF(ISNUMBER(U44)=TRUE(),U44,"")</f>
        <v/>
      </c>
      <c r="Z44" s="49" t="str">
        <f aca="false">IF(ISNUMBER(V44)=TRUE(),V44,"")</f>
        <v/>
      </c>
      <c r="AA44" s="50" t="n">
        <f aca="false">MAX(E44,G44,I44,K44,M44,O44,Q44,S44)</f>
        <v>0</v>
      </c>
      <c r="AB44" s="49" t="str">
        <f aca="false">IF(ISNUMBER(Y44)=TRUE(),Y44-Z44/100000-AA44/1000000000,"")</f>
        <v/>
      </c>
      <c r="AC44" s="49" t="str">
        <f aca="false">IF(ISNUMBER(AB44)=TRUE(),RANK(AB44,$AB$10:$AB$49,1),"")</f>
        <v/>
      </c>
      <c r="AD44" s="49" t="str">
        <f aca="false">IF(OR(ISNUMBER(D44)=TRUE(),ISNUMBER(F44)=TRUE(),ISNUMBER(H44)=TRUE(),ISNUMBER(J44)=TRUE(),ISNUMBER(L44)=TRUE(),ISNUMBER(N44)=TRUE(),ISNUMBER(P44)=TRUE(),ISNUMBER(R44)=TRUE()),MAX(D44,F44,H44,J44,L44,N44,P44,R44),"")</f>
        <v/>
      </c>
      <c r="AE44" s="49" t="str">
        <f aca="false">IF(ISNUMBER(AD44),AD44*50%,"")</f>
        <v/>
      </c>
    </row>
    <row r="45" customFormat="false" ht="16.8" hidden="false" customHeight="false" outlineLevel="0" collapsed="false">
      <c r="A45" s="51" t="n">
        <v>36</v>
      </c>
      <c r="B45" s="121"/>
      <c r="C45" s="122"/>
      <c r="D45" s="123"/>
      <c r="E45" s="56"/>
      <c r="F45" s="124"/>
      <c r="G45" s="54"/>
      <c r="H45" s="123"/>
      <c r="I45" s="56"/>
      <c r="J45" s="124"/>
      <c r="K45" s="54"/>
      <c r="L45" s="123"/>
      <c r="M45" s="56"/>
      <c r="N45" s="124"/>
      <c r="O45" s="54"/>
      <c r="P45" s="123"/>
      <c r="Q45" s="56"/>
      <c r="R45" s="124"/>
      <c r="S45" s="54"/>
      <c r="T45" s="119" t="str">
        <f aca="false">IF(ISNUMBER(AE45)=TRUE(),AE45,"")</f>
        <v/>
      </c>
      <c r="U45" s="120" t="str">
        <f aca="false">IF(ISNUMBER(D45)=TRUE(),SUM(D45,F45,H45,J45,L45,N45,P45,R45)-T45,"")</f>
        <v/>
      </c>
      <c r="V45" s="47" t="str">
        <f aca="false">IF(ISNUMBER(E45)=TRUE(),SUM(E45,G45,I45,K45,M45,O45,Q45,S45),"")</f>
        <v/>
      </c>
      <c r="W45" s="48" t="str">
        <f aca="false">IF(ISNUMBER(AC45)=TRUE(),AC45,"")</f>
        <v/>
      </c>
      <c r="X45" s="49" t="str">
        <f aca="false">IF(ISNUMBER(W45)=TRUE(),1,"")</f>
        <v/>
      </c>
      <c r="Y45" s="49" t="str">
        <f aca="false">IF(ISNUMBER(U45)=TRUE(),U45,"")</f>
        <v/>
      </c>
      <c r="Z45" s="49" t="str">
        <f aca="false">IF(ISNUMBER(V45)=TRUE(),V45,"")</f>
        <v/>
      </c>
      <c r="AA45" s="50" t="n">
        <f aca="false">MAX(E45,G45,I45,K45,M45,O45,Q45,S45)</f>
        <v>0</v>
      </c>
      <c r="AB45" s="49" t="str">
        <f aca="false">IF(ISNUMBER(Y45)=TRUE(),Y45-Z45/100000-AA45/1000000000,"")</f>
        <v/>
      </c>
      <c r="AC45" s="49" t="str">
        <f aca="false">IF(ISNUMBER(AB45)=TRUE(),RANK(AB45,$AB$10:$AB$49,1),"")</f>
        <v/>
      </c>
      <c r="AD45" s="49" t="str">
        <f aca="false">IF(OR(ISNUMBER(D45)=TRUE(),ISNUMBER(F45)=TRUE(),ISNUMBER(H45)=TRUE(),ISNUMBER(J45)=TRUE(),ISNUMBER(L45)=TRUE(),ISNUMBER(N45)=TRUE(),ISNUMBER(P45)=TRUE(),ISNUMBER(R45)=TRUE()),MAX(D45,F45,H45,J45,L45,N45,P45,R45),"")</f>
        <v/>
      </c>
      <c r="AE45" s="49" t="str">
        <f aca="false">IF(ISNUMBER(AD45),AD45*50%,"")</f>
        <v/>
      </c>
    </row>
    <row r="46" customFormat="false" ht="16.8" hidden="false" customHeight="false" outlineLevel="0" collapsed="false">
      <c r="A46" s="40" t="n">
        <v>37</v>
      </c>
      <c r="B46" s="121"/>
      <c r="C46" s="122"/>
      <c r="D46" s="123"/>
      <c r="E46" s="56"/>
      <c r="F46" s="124"/>
      <c r="G46" s="54"/>
      <c r="H46" s="123"/>
      <c r="I46" s="56"/>
      <c r="J46" s="124"/>
      <c r="K46" s="54"/>
      <c r="L46" s="123"/>
      <c r="M46" s="56"/>
      <c r="N46" s="124"/>
      <c r="O46" s="54"/>
      <c r="P46" s="123"/>
      <c r="Q46" s="56"/>
      <c r="R46" s="124"/>
      <c r="S46" s="54"/>
      <c r="T46" s="119" t="str">
        <f aca="false">IF(ISNUMBER(AE46)=TRUE(),AE46,"")</f>
        <v/>
      </c>
      <c r="U46" s="120" t="str">
        <f aca="false">IF(ISNUMBER(D46)=TRUE(),SUM(D46,F46,H46,J46,L46,N46,P46,R46)-T46,"")</f>
        <v/>
      </c>
      <c r="V46" s="47" t="str">
        <f aca="false">IF(ISNUMBER(E46)=TRUE(),SUM(E46,G46,I46,K46,M46,O46,Q46,S46),"")</f>
        <v/>
      </c>
      <c r="W46" s="48" t="str">
        <f aca="false">IF(ISNUMBER(AC46)=TRUE(),AC46,"")</f>
        <v/>
      </c>
      <c r="X46" s="49" t="str">
        <f aca="false">IF(ISNUMBER(W46)=TRUE(),1,"")</f>
        <v/>
      </c>
      <c r="Y46" s="49" t="str">
        <f aca="false">IF(ISNUMBER(U46)=TRUE(),U46,"")</f>
        <v/>
      </c>
      <c r="Z46" s="49" t="str">
        <f aca="false">IF(ISNUMBER(V46)=TRUE(),V46,"")</f>
        <v/>
      </c>
      <c r="AA46" s="50" t="n">
        <f aca="false">MAX(E46,G46,I46,K46,M46,O46,Q46,S46)</f>
        <v>0</v>
      </c>
      <c r="AB46" s="49" t="str">
        <f aca="false">IF(ISNUMBER(Y46)=TRUE(),Y46-Z46/100000-AA46/1000000000,"")</f>
        <v/>
      </c>
      <c r="AC46" s="49" t="str">
        <f aca="false">IF(ISNUMBER(AB46)=TRUE(),RANK(AB46,$AB$10:$AB$49,1),"")</f>
        <v/>
      </c>
      <c r="AD46" s="49" t="str">
        <f aca="false">IF(OR(ISNUMBER(D46)=TRUE(),ISNUMBER(F46)=TRUE(),ISNUMBER(H46)=TRUE(),ISNUMBER(J46)=TRUE(),ISNUMBER(L46)=TRUE(),ISNUMBER(N46)=TRUE(),ISNUMBER(P46)=TRUE(),ISNUMBER(R46)=TRUE()),MAX(D46,F46,H46,J46,L46,N46,P46,R46),"")</f>
        <v/>
      </c>
      <c r="AE46" s="49" t="str">
        <f aca="false">IF(ISNUMBER(AD46),AD46*50%,"")</f>
        <v/>
      </c>
    </row>
    <row r="47" customFormat="false" ht="16.8" hidden="false" customHeight="false" outlineLevel="0" collapsed="false">
      <c r="A47" s="51" t="n">
        <v>38</v>
      </c>
      <c r="B47" s="121"/>
      <c r="C47" s="122"/>
      <c r="D47" s="123"/>
      <c r="E47" s="56"/>
      <c r="F47" s="124"/>
      <c r="G47" s="54"/>
      <c r="H47" s="123"/>
      <c r="I47" s="56"/>
      <c r="J47" s="124"/>
      <c r="K47" s="54"/>
      <c r="L47" s="123"/>
      <c r="M47" s="56"/>
      <c r="N47" s="124"/>
      <c r="O47" s="54"/>
      <c r="P47" s="123"/>
      <c r="Q47" s="56"/>
      <c r="R47" s="124"/>
      <c r="S47" s="54"/>
      <c r="T47" s="119" t="str">
        <f aca="false">IF(ISNUMBER(AE47)=TRUE(),AE47,"")</f>
        <v/>
      </c>
      <c r="U47" s="120" t="str">
        <f aca="false">IF(ISNUMBER(D47)=TRUE(),SUM(D47,F47,H47,J47,L47,N47,P47,R47)-T47,"")</f>
        <v/>
      </c>
      <c r="V47" s="47" t="str">
        <f aca="false">IF(ISNUMBER(E47)=TRUE(),SUM(E47,G47,I47,K47,M47,O47,Q47,S47),"")</f>
        <v/>
      </c>
      <c r="W47" s="48" t="str">
        <f aca="false">IF(ISNUMBER(AC47)=TRUE(),AC47,"")</f>
        <v/>
      </c>
      <c r="X47" s="49" t="str">
        <f aca="false">IF(ISNUMBER(W47)=TRUE(),1,"")</f>
        <v/>
      </c>
      <c r="Y47" s="49" t="str">
        <f aca="false">IF(ISNUMBER(U47)=TRUE(),U47,"")</f>
        <v/>
      </c>
      <c r="Z47" s="49" t="str">
        <f aca="false">IF(ISNUMBER(V47)=TRUE(),V47,"")</f>
        <v/>
      </c>
      <c r="AA47" s="50" t="n">
        <f aca="false">MAX(E47,G47,I47,K47,M47,O47,Q47,S47)</f>
        <v>0</v>
      </c>
      <c r="AB47" s="49" t="str">
        <f aca="false">IF(ISNUMBER(Y47)=TRUE(),Y47-Z47/100000-AA47/1000000000,"")</f>
        <v/>
      </c>
      <c r="AC47" s="49" t="str">
        <f aca="false">IF(ISNUMBER(AB47)=TRUE(),RANK(AB47,$AB$10:$AB$49,1),"")</f>
        <v/>
      </c>
      <c r="AD47" s="49" t="str">
        <f aca="false">IF(OR(ISNUMBER(D47)=TRUE(),ISNUMBER(F47)=TRUE(),ISNUMBER(H47)=TRUE(),ISNUMBER(J47)=TRUE(),ISNUMBER(L47)=TRUE(),ISNUMBER(N47)=TRUE(),ISNUMBER(P47)=TRUE(),ISNUMBER(R47)=TRUE()),MAX(D47,F47,H47,J47,L47,N47,P47,R47),"")</f>
        <v/>
      </c>
      <c r="AE47" s="49" t="str">
        <f aca="false">IF(ISNUMBER(AD47),AD47*50%,"")</f>
        <v/>
      </c>
    </row>
    <row r="48" customFormat="false" ht="16.8" hidden="false" customHeight="false" outlineLevel="0" collapsed="false">
      <c r="A48" s="51" t="n">
        <v>39</v>
      </c>
      <c r="B48" s="121"/>
      <c r="C48" s="122"/>
      <c r="D48" s="123"/>
      <c r="E48" s="56"/>
      <c r="F48" s="124"/>
      <c r="G48" s="54"/>
      <c r="H48" s="123"/>
      <c r="I48" s="56"/>
      <c r="J48" s="124"/>
      <c r="K48" s="54"/>
      <c r="L48" s="123"/>
      <c r="M48" s="56"/>
      <c r="N48" s="124"/>
      <c r="O48" s="54"/>
      <c r="P48" s="123"/>
      <c r="Q48" s="56"/>
      <c r="R48" s="124"/>
      <c r="S48" s="54"/>
      <c r="T48" s="119" t="str">
        <f aca="false">IF(ISNUMBER(AE48)=TRUE(),AE48,"")</f>
        <v/>
      </c>
      <c r="U48" s="120" t="str">
        <f aca="false">IF(ISNUMBER(D48)=TRUE(),SUM(D48,F48,H48,J48,L48,N48,P48,R48)-T48,"")</f>
        <v/>
      </c>
      <c r="V48" s="47" t="str">
        <f aca="false">IF(ISNUMBER(E48)=TRUE(),SUM(E48,G48,I48,K48,M48,O48,Q48,S48),"")</f>
        <v/>
      </c>
      <c r="W48" s="48" t="str">
        <f aca="false">IF(ISNUMBER(AC48)=TRUE(),AC48,"")</f>
        <v/>
      </c>
      <c r="X48" s="49" t="str">
        <f aca="false">IF(ISNUMBER(W48)=TRUE(),1,"")</f>
        <v/>
      </c>
      <c r="Y48" s="49" t="str">
        <f aca="false">IF(ISNUMBER(U48)=TRUE(),U48,"")</f>
        <v/>
      </c>
      <c r="Z48" s="49" t="str">
        <f aca="false">IF(ISNUMBER(V48)=TRUE(),V48,"")</f>
        <v/>
      </c>
      <c r="AA48" s="50" t="n">
        <f aca="false">MAX(E48,G48,I48,K48,M48,O48,Q48,S48)</f>
        <v>0</v>
      </c>
      <c r="AB48" s="49" t="str">
        <f aca="false">IF(ISNUMBER(Y48)=TRUE(),Y48-Z48/100000-AA48/1000000000,"")</f>
        <v/>
      </c>
      <c r="AC48" s="49" t="str">
        <f aca="false">IF(ISNUMBER(AB48)=TRUE(),RANK(AB48,$AB$10:$AB$49,1),"")</f>
        <v/>
      </c>
      <c r="AD48" s="49" t="str">
        <f aca="false">IF(OR(ISNUMBER(D48)=TRUE(),ISNUMBER(F48)=TRUE(),ISNUMBER(H48)=TRUE(),ISNUMBER(J48)=TRUE(),ISNUMBER(L48)=TRUE(),ISNUMBER(N48)=TRUE(),ISNUMBER(P48)=TRUE(),ISNUMBER(R48)=TRUE()),MAX(D48,F48,H48,J48,L48,N48,P48,R48),"")</f>
        <v/>
      </c>
      <c r="AE48" s="49" t="str">
        <f aca="false">IF(ISNUMBER(AD48),AD48*50%,"")</f>
        <v/>
      </c>
    </row>
    <row r="49" customFormat="false" ht="17.4" hidden="false" customHeight="false" outlineLevel="0" collapsed="false">
      <c r="A49" s="60" t="n">
        <v>40</v>
      </c>
      <c r="B49" s="127"/>
      <c r="C49" s="128"/>
      <c r="D49" s="129"/>
      <c r="E49" s="130"/>
      <c r="F49" s="131"/>
      <c r="G49" s="63"/>
      <c r="H49" s="129"/>
      <c r="I49" s="130"/>
      <c r="J49" s="131"/>
      <c r="K49" s="63"/>
      <c r="L49" s="129"/>
      <c r="M49" s="130"/>
      <c r="N49" s="131"/>
      <c r="O49" s="63"/>
      <c r="P49" s="129"/>
      <c r="Q49" s="130"/>
      <c r="R49" s="131"/>
      <c r="S49" s="63"/>
      <c r="T49" s="132" t="str">
        <f aca="false">IF(ISNUMBER(AE49)=TRUE(),AE49,"")</f>
        <v/>
      </c>
      <c r="U49" s="133" t="str">
        <f aca="false">IF(ISNUMBER(D49)=TRUE(),SUM(D49,F49,H49,J49,L49,N49,P49,R49)-T49,"")</f>
        <v/>
      </c>
      <c r="V49" s="65" t="str">
        <f aca="false">IF(ISNUMBER(E49)=TRUE(),SUM(E49,G49,I49,K49,M49,O49,Q49,S49),"")</f>
        <v/>
      </c>
      <c r="W49" s="66" t="str">
        <f aca="false">IF(ISNUMBER(AC49)=TRUE(),AC49,"")</f>
        <v/>
      </c>
      <c r="X49" s="49" t="str">
        <f aca="false">IF(ISNUMBER(W49)=TRUE(),1,"")</f>
        <v/>
      </c>
      <c r="Y49" s="49" t="str">
        <f aca="false">IF(ISNUMBER(U49)=TRUE(),U49,"")</f>
        <v/>
      </c>
      <c r="Z49" s="49" t="str">
        <f aca="false">IF(ISNUMBER(V49)=TRUE(),V49,"")</f>
        <v/>
      </c>
      <c r="AA49" s="50" t="n">
        <f aca="false">MAX(E49,G49,I49,K49,M49,O49,Q49,S49)</f>
        <v>0</v>
      </c>
      <c r="AB49" s="49" t="str">
        <f aca="false">IF(ISNUMBER(Y49)=TRUE(),Y49-Z49/100000-AA49/1000000000,"")</f>
        <v/>
      </c>
      <c r="AC49" s="49" t="str">
        <f aca="false">IF(ISNUMBER(AB49)=TRUE(),RANK(AB49,$AB$10:$AB$49,1),"")</f>
        <v/>
      </c>
      <c r="AD49" s="49" t="str">
        <f aca="false">IF(OR(ISNUMBER(D49)=TRUE(),ISNUMBER(F49)=TRUE(),ISNUMBER(H49)=TRUE(),ISNUMBER(J49)=TRUE(),ISNUMBER(L49)=TRUE(),ISNUMBER(N49)=TRUE(),ISNUMBER(P49)=TRUE(),ISNUMBER(R49)=TRUE()),MAX(D49,F49,H49,J49,L49,N49,P49,R49),"")</f>
        <v/>
      </c>
      <c r="AE49" s="49" t="str">
        <f aca="false">IF(ISNUMBER(AD49),AD49*50%,"")</f>
        <v/>
      </c>
    </row>
    <row r="50" customFormat="false" ht="16.2" hidden="false" customHeight="false" outlineLevel="0" collapsed="false">
      <c r="B50" s="134"/>
      <c r="C50" s="135"/>
      <c r="D50" s="136"/>
      <c r="E50" s="137"/>
      <c r="F50" s="136"/>
      <c r="G50" s="137"/>
      <c r="H50" s="136"/>
      <c r="I50" s="137"/>
      <c r="J50" s="136"/>
      <c r="K50" s="137"/>
      <c r="L50" s="136"/>
      <c r="M50" s="137"/>
      <c r="N50" s="136"/>
      <c r="O50" s="137"/>
      <c r="P50" s="136"/>
      <c r="Q50" s="137"/>
      <c r="R50" s="136"/>
      <c r="S50" s="137"/>
      <c r="T50" s="137"/>
      <c r="U50" s="136"/>
      <c r="V50" s="137"/>
      <c r="W50" s="138"/>
    </row>
    <row r="51" customFormat="false" ht="15.6" hidden="false" customHeight="false" outlineLevel="0" collapsed="false">
      <c r="B51" s="134"/>
      <c r="C51" s="135"/>
      <c r="D51" s="136"/>
      <c r="E51" s="137"/>
      <c r="F51" s="136"/>
      <c r="G51" s="137"/>
      <c r="H51" s="136"/>
      <c r="I51" s="137"/>
      <c r="J51" s="136"/>
      <c r="K51" s="137"/>
      <c r="L51" s="136"/>
      <c r="M51" s="137"/>
      <c r="N51" s="136"/>
      <c r="O51" s="137"/>
      <c r="P51" s="136"/>
      <c r="Q51" s="137"/>
      <c r="R51" s="136"/>
      <c r="S51" s="137"/>
      <c r="T51" s="137"/>
      <c r="U51" s="136"/>
      <c r="V51" s="137"/>
      <c r="W51" s="138"/>
    </row>
    <row r="52" customFormat="false" ht="15.6" hidden="false" customHeight="false" outlineLevel="0" collapsed="false">
      <c r="B52" s="134"/>
      <c r="C52" s="135"/>
      <c r="D52" s="136"/>
      <c r="E52" s="137"/>
      <c r="F52" s="136"/>
      <c r="G52" s="137"/>
      <c r="H52" s="136"/>
      <c r="I52" s="137"/>
      <c r="J52" s="136"/>
      <c r="K52" s="137"/>
      <c r="L52" s="136"/>
      <c r="M52" s="137"/>
      <c r="N52" s="136"/>
      <c r="O52" s="137"/>
      <c r="P52" s="136"/>
      <c r="Q52" s="137"/>
      <c r="R52" s="136"/>
      <c r="S52" s="137"/>
      <c r="T52" s="137"/>
      <c r="U52" s="136"/>
      <c r="V52" s="137"/>
      <c r="W52" s="138"/>
    </row>
    <row r="53" customFormat="false" ht="15.6" hidden="false" customHeight="false" outlineLevel="0" collapsed="false">
      <c r="B53" s="134"/>
      <c r="C53" s="135"/>
      <c r="D53" s="136"/>
      <c r="E53" s="137"/>
      <c r="F53" s="136"/>
      <c r="G53" s="137"/>
      <c r="H53" s="136"/>
      <c r="I53" s="137"/>
      <c r="J53" s="136"/>
      <c r="K53" s="137"/>
      <c r="L53" s="136"/>
      <c r="M53" s="137"/>
      <c r="N53" s="136"/>
      <c r="O53" s="137"/>
      <c r="P53" s="136"/>
      <c r="Q53" s="137"/>
      <c r="R53" s="136"/>
      <c r="S53" s="137"/>
      <c r="T53" s="137"/>
      <c r="U53" s="136"/>
      <c r="V53" s="137"/>
      <c r="W53" s="138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U5:W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U10:U49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0.669444444444445" bottom="0.39375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3"/>
  <sheetViews>
    <sheetView showFormulas="false" showGridLines="true" showRowColHeaders="fals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H12" activeCellId="0" sqref="AH12"/>
    </sheetView>
  </sheetViews>
  <sheetFormatPr defaultColWidth="9.0546875" defaultRowHeight="15" zeroHeight="false" outlineLevelRow="0" outlineLevelCol="0"/>
  <cols>
    <col collapsed="false" customWidth="true" hidden="false" outlineLevel="0" max="1" min="1" style="69" width="5.1"/>
    <col collapsed="false" customWidth="true" hidden="false" outlineLevel="0" max="2" min="2" style="70" width="21.88"/>
    <col collapsed="false" customWidth="true" hidden="false" outlineLevel="0" max="3" min="3" style="0" width="19.87"/>
    <col collapsed="false" customWidth="true" hidden="false" outlineLevel="0" max="4" min="4" style="0" width="4.66"/>
    <col collapsed="false" customWidth="true" hidden="false" outlineLevel="0" max="5" min="5" style="71" width="7.88"/>
    <col collapsed="false" customWidth="true" hidden="false" outlineLevel="0" max="6" min="6" style="0" width="4.66"/>
    <col collapsed="false" customWidth="true" hidden="false" outlineLevel="0" max="7" min="7" style="71" width="9.33"/>
    <col collapsed="false" customWidth="true" hidden="false" outlineLevel="0" max="8" min="8" style="0" width="4.66"/>
    <col collapsed="false" customWidth="true" hidden="false" outlineLevel="0" max="9" min="9" style="71" width="9.33"/>
    <col collapsed="false" customWidth="true" hidden="false" outlineLevel="0" max="10" min="10" style="0" width="4.66"/>
    <col collapsed="false" customWidth="true" hidden="false" outlineLevel="0" max="11" min="11" style="71" width="9.33"/>
    <col collapsed="false" customWidth="true" hidden="false" outlineLevel="0" max="12" min="12" style="0" width="4.66"/>
    <col collapsed="false" customWidth="true" hidden="false" outlineLevel="0" max="13" min="13" style="71" width="9.33"/>
    <col collapsed="false" customWidth="true" hidden="false" outlineLevel="0" max="14" min="14" style="0" width="4.66"/>
    <col collapsed="false" customWidth="true" hidden="false" outlineLevel="0" max="15" min="15" style="71" width="9.33"/>
    <col collapsed="false" customWidth="true" hidden="false" outlineLevel="0" max="16" min="16" style="0" width="4.66"/>
    <col collapsed="false" customWidth="true" hidden="false" outlineLevel="0" max="17" min="17" style="71" width="9.33"/>
    <col collapsed="false" customWidth="true" hidden="false" outlineLevel="0" max="18" min="18" style="0" width="4.66"/>
    <col collapsed="false" customWidth="true" hidden="false" outlineLevel="0" max="19" min="19" style="71" width="9.33"/>
    <col collapsed="false" customWidth="true" hidden="false" outlineLevel="0" max="20" min="20" style="71" width="10.87"/>
    <col collapsed="false" customWidth="true" hidden="false" outlineLevel="0" max="21" min="21" style="0" width="6.66"/>
    <col collapsed="false" customWidth="true" hidden="false" outlineLevel="0" max="22" min="22" style="71" width="9.99"/>
    <col collapsed="false" customWidth="true" hidden="false" outlineLevel="0" max="23" min="23" style="0" width="10.55"/>
    <col collapsed="false" customWidth="false" hidden="true" outlineLevel="0" max="26" min="24" style="0" width="9.1"/>
    <col collapsed="false" customWidth="true" hidden="true" outlineLevel="0" max="27" min="27" style="0" width="10.87"/>
    <col collapsed="false" customWidth="true" hidden="true" outlineLevel="0" max="28" min="28" style="0" width="15.55"/>
    <col collapsed="false" customWidth="true" hidden="true" outlineLevel="0" max="29" min="29" style="0" width="14.55"/>
    <col collapsed="false" customWidth="false" hidden="true" outlineLevel="0" max="31" min="30" style="0" width="9.1"/>
  </cols>
  <sheetData>
    <row r="1" customFormat="false" ht="22.8" hidden="false" customHeight="false" outlineLevel="0" collapsed="false">
      <c r="B1" s="72" t="s">
        <v>0</v>
      </c>
      <c r="C1" s="72"/>
      <c r="K1" s="73" t="s">
        <v>1</v>
      </c>
      <c r="Q1" s="0"/>
    </row>
    <row r="2" customFormat="false" ht="22.8" hidden="false" customHeight="false" outlineLevel="0" collapsed="false">
      <c r="B2" s="74" t="s">
        <v>2</v>
      </c>
      <c r="C2" s="74"/>
      <c r="K2" s="73" t="s">
        <v>25</v>
      </c>
      <c r="Z2" s="68"/>
    </row>
    <row r="3" customFormat="false" ht="22.8" hidden="false" customHeight="false" outlineLevel="0" collapsed="false">
      <c r="K3" s="73" t="s">
        <v>21</v>
      </c>
      <c r="AA3" s="75"/>
    </row>
    <row r="4" customFormat="false" ht="15.6" hidden="false" customHeight="false" outlineLevel="0" collapsed="false">
      <c r="B4" s="76"/>
      <c r="D4" s="77"/>
      <c r="E4" s="78"/>
      <c r="H4" s="77"/>
      <c r="I4" s="78"/>
      <c r="L4" s="77"/>
      <c r="M4" s="78"/>
      <c r="P4" s="77"/>
      <c r="Q4" s="78"/>
    </row>
    <row r="5" s="14" customFormat="true" ht="27.75" hidden="false" customHeight="true" outlineLevel="0" collapsed="false">
      <c r="A5" s="8" t="s">
        <v>5</v>
      </c>
      <c r="B5" s="79" t="s">
        <v>22</v>
      </c>
      <c r="C5" s="80" t="s">
        <v>6</v>
      </c>
      <c r="D5" s="11" t="s">
        <v>7</v>
      </c>
      <c r="E5" s="11"/>
      <c r="F5" s="10" t="s">
        <v>8</v>
      </c>
      <c r="G5" s="10"/>
      <c r="H5" s="11" t="s">
        <v>9</v>
      </c>
      <c r="I5" s="11"/>
      <c r="J5" s="10" t="s">
        <v>10</v>
      </c>
      <c r="K5" s="10"/>
      <c r="L5" s="11" t="s">
        <v>11</v>
      </c>
      <c r="M5" s="11"/>
      <c r="N5" s="10" t="s">
        <v>12</v>
      </c>
      <c r="O5" s="10"/>
      <c r="P5" s="11" t="s">
        <v>13</v>
      </c>
      <c r="Q5" s="11"/>
      <c r="R5" s="10" t="s">
        <v>14</v>
      </c>
      <c r="S5" s="10"/>
      <c r="T5" s="81" t="s">
        <v>23</v>
      </c>
      <c r="U5" s="13" t="s">
        <v>15</v>
      </c>
      <c r="V5" s="13"/>
      <c r="W5" s="13"/>
    </row>
    <row r="6" s="14" customFormat="true" ht="27.75" hidden="false" customHeight="true" outlineLevel="0" collapsed="false">
      <c r="A6" s="8"/>
      <c r="B6" s="79"/>
      <c r="C6" s="80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8"/>
      <c r="R6" s="18"/>
      <c r="S6" s="18"/>
      <c r="T6" s="82" t="n">
        <v>-0.5</v>
      </c>
      <c r="U6" s="13"/>
      <c r="V6" s="13"/>
      <c r="W6" s="13"/>
    </row>
    <row r="7" s="14" customFormat="true" ht="12.75" hidden="false" customHeight="true" outlineLevel="0" collapsed="false">
      <c r="A7" s="8"/>
      <c r="B7" s="79"/>
      <c r="C7" s="80"/>
      <c r="D7" s="83"/>
      <c r="E7" s="84"/>
      <c r="F7" s="83"/>
      <c r="G7" s="85"/>
      <c r="H7" s="86"/>
      <c r="I7" s="84"/>
      <c r="J7" s="83"/>
      <c r="K7" s="85"/>
      <c r="L7" s="86"/>
      <c r="M7" s="84"/>
      <c r="N7" s="83"/>
      <c r="O7" s="87"/>
      <c r="P7" s="86"/>
      <c r="Q7" s="87"/>
      <c r="R7" s="86"/>
      <c r="S7" s="85"/>
      <c r="T7" s="88"/>
      <c r="U7" s="86"/>
      <c r="V7" s="89"/>
      <c r="W7" s="90"/>
      <c r="X7" s="91"/>
      <c r="Y7" s="75"/>
      <c r="Z7" s="75"/>
      <c r="AA7" s="75"/>
      <c r="AB7" s="75"/>
    </row>
    <row r="8" s="14" customFormat="true" ht="12.75" hidden="false" customHeight="true" outlineLevel="0" collapsed="false">
      <c r="A8" s="27"/>
      <c r="B8" s="92"/>
      <c r="C8" s="93"/>
      <c r="D8" s="94" t="s">
        <v>16</v>
      </c>
      <c r="E8" s="95" t="s">
        <v>17</v>
      </c>
      <c r="F8" s="94" t="s">
        <v>16</v>
      </c>
      <c r="G8" s="96" t="s">
        <v>17</v>
      </c>
      <c r="H8" s="97" t="s">
        <v>16</v>
      </c>
      <c r="I8" s="95" t="s">
        <v>17</v>
      </c>
      <c r="J8" s="94" t="s">
        <v>16</v>
      </c>
      <c r="K8" s="96" t="s">
        <v>17</v>
      </c>
      <c r="L8" s="97" t="s">
        <v>16</v>
      </c>
      <c r="M8" s="95" t="s">
        <v>17</v>
      </c>
      <c r="N8" s="94" t="s">
        <v>16</v>
      </c>
      <c r="O8" s="98" t="s">
        <v>17</v>
      </c>
      <c r="P8" s="97" t="s">
        <v>16</v>
      </c>
      <c r="Q8" s="95" t="s">
        <v>17</v>
      </c>
      <c r="R8" s="94" t="s">
        <v>16</v>
      </c>
      <c r="S8" s="96" t="s">
        <v>17</v>
      </c>
      <c r="T8" s="99"/>
      <c r="U8" s="97" t="s">
        <v>16</v>
      </c>
      <c r="V8" s="100" t="s">
        <v>18</v>
      </c>
      <c r="W8" s="101" t="s">
        <v>19</v>
      </c>
      <c r="X8" s="102"/>
      <c r="Y8" s="75"/>
      <c r="Z8" s="75"/>
      <c r="AA8" s="75"/>
      <c r="AB8" s="75"/>
    </row>
    <row r="9" s="14" customFormat="true" ht="12.75" hidden="false" customHeight="true" outlineLevel="0" collapsed="false">
      <c r="A9" s="33"/>
      <c r="B9" s="103"/>
      <c r="C9" s="104"/>
      <c r="D9" s="105"/>
      <c r="E9" s="106"/>
      <c r="F9" s="105"/>
      <c r="G9" s="107"/>
      <c r="H9" s="105"/>
      <c r="I9" s="106"/>
      <c r="J9" s="105"/>
      <c r="K9" s="107"/>
      <c r="L9" s="105"/>
      <c r="M9" s="106"/>
      <c r="N9" s="105"/>
      <c r="O9" s="107"/>
      <c r="P9" s="105"/>
      <c r="Q9" s="106"/>
      <c r="R9" s="105"/>
      <c r="S9" s="107"/>
      <c r="T9" s="108"/>
      <c r="U9" s="109"/>
      <c r="V9" s="110"/>
      <c r="W9" s="39"/>
      <c r="X9" s="102"/>
      <c r="Y9" s="75"/>
      <c r="Z9" s="75"/>
      <c r="AA9" s="75"/>
      <c r="AB9" s="75"/>
      <c r="AD9" s="111" t="s">
        <v>24</v>
      </c>
      <c r="AE9" s="112" t="n">
        <v>0.5</v>
      </c>
    </row>
    <row r="10" s="49" customFormat="true" ht="15" hidden="false" customHeight="true" outlineLevel="0" collapsed="false">
      <c r="A10" s="40" t="n">
        <v>1</v>
      </c>
      <c r="B10" s="113"/>
      <c r="C10" s="114"/>
      <c r="D10" s="115"/>
      <c r="E10" s="116"/>
      <c r="F10" s="117"/>
      <c r="G10" s="118"/>
      <c r="H10" s="115"/>
      <c r="I10" s="45"/>
      <c r="J10" s="117"/>
      <c r="K10" s="43"/>
      <c r="L10" s="115"/>
      <c r="M10" s="45"/>
      <c r="N10" s="117"/>
      <c r="O10" s="43"/>
      <c r="P10" s="115"/>
      <c r="Q10" s="45"/>
      <c r="R10" s="117"/>
      <c r="S10" s="43"/>
      <c r="T10" s="119" t="str">
        <f aca="false">IF(ISNUMBER(AE10)=TRUE(),AE10,"")</f>
        <v/>
      </c>
      <c r="U10" s="120" t="str">
        <f aca="false">IF(ISNUMBER(D10)=TRUE(),SUM(D10,F10,H10,J10,L10,N10,P10,R10)-T10,"")</f>
        <v/>
      </c>
      <c r="V10" s="47" t="str">
        <f aca="false">IF(ISNUMBER(E10)=TRUE(),SUM(E10,G10,I10,K10,M10,O10,Q10,S10),"")</f>
        <v/>
      </c>
      <c r="W10" s="48" t="str">
        <f aca="false">IF(ISNUMBER(AC10)=TRUE(),AC10,"")</f>
        <v/>
      </c>
      <c r="X10" s="49" t="str">
        <f aca="false">IF(ISNUMBER(W10)=TRUE(),1,"")</f>
        <v/>
      </c>
      <c r="Y10" s="49" t="str">
        <f aca="false">IF(ISNUMBER(U10)=TRUE(),U10,"")</f>
        <v/>
      </c>
      <c r="Z10" s="49" t="str">
        <f aca="false">IF(ISNUMBER(V10)=TRUE(),V10,"")</f>
        <v/>
      </c>
      <c r="AA10" s="50" t="n">
        <f aca="false">MAX(E10,G10,I10,K10,M10,O10,Q10,S10)</f>
        <v>0</v>
      </c>
      <c r="AB10" s="49" t="str">
        <f aca="false">IF(ISNUMBER(Y10)=TRUE(),Y10-Z10/100000-AA10/1000000000,"")</f>
        <v/>
      </c>
      <c r="AC10" s="49" t="str">
        <f aca="false">IF(ISNUMBER(AB10)=TRUE(),RANK(AB10,$AB$10:$AB$49,1),"")</f>
        <v/>
      </c>
      <c r="AD10" s="49" t="str">
        <f aca="false">IF(OR(ISNUMBER(D10)=TRUE(),ISNUMBER(F10)=TRUE(),ISNUMBER(H10)=TRUE(),ISNUMBER(J10)=TRUE(),ISNUMBER(L10)=TRUE(),ISNUMBER(N10)=TRUE(),ISNUMBER(P10)=TRUE(),ISNUMBER(R10)=TRUE()),MAX(D10,F10,H10,J10,L10,N10,P10,R10),"")</f>
        <v/>
      </c>
      <c r="AE10" s="49" t="str">
        <f aca="false">IF(ISNUMBER(AD10),AD10*50%,"")</f>
        <v/>
      </c>
    </row>
    <row r="11" s="49" customFormat="true" ht="15" hidden="false" customHeight="true" outlineLevel="0" collapsed="false">
      <c r="A11" s="51" t="n">
        <v>2</v>
      </c>
      <c r="B11" s="121"/>
      <c r="C11" s="122"/>
      <c r="D11" s="123"/>
      <c r="E11" s="56"/>
      <c r="F11" s="124"/>
      <c r="G11" s="54"/>
      <c r="H11" s="123"/>
      <c r="I11" s="125"/>
      <c r="J11" s="124"/>
      <c r="K11" s="54"/>
      <c r="L11" s="123"/>
      <c r="M11" s="56"/>
      <c r="N11" s="124"/>
      <c r="O11" s="54"/>
      <c r="P11" s="123"/>
      <c r="Q11" s="56"/>
      <c r="R11" s="124"/>
      <c r="S11" s="126"/>
      <c r="T11" s="119" t="str">
        <f aca="false">IF(ISNUMBER(AE11)=TRUE(),AE11,"")</f>
        <v/>
      </c>
      <c r="U11" s="120" t="str">
        <f aca="false">IF(ISNUMBER(D11)=TRUE(),SUM(D11,F11,H11,J11,L11,N11,P11,R11)-T11,"")</f>
        <v/>
      </c>
      <c r="V11" s="47" t="str">
        <f aca="false">IF(ISNUMBER(E11)=TRUE(),SUM(E11,G11,I11,K11,M11,O11,Q11,S11),"")</f>
        <v/>
      </c>
      <c r="W11" s="48" t="str">
        <f aca="false">IF(ISNUMBER(AC11)=TRUE(),AC11,"")</f>
        <v/>
      </c>
      <c r="X11" s="49" t="str">
        <f aca="false">IF(ISNUMBER(W11)=TRUE(),1,"")</f>
        <v/>
      </c>
      <c r="Y11" s="49" t="str">
        <f aca="false">IF(ISNUMBER(U11)=TRUE(),U11,"")</f>
        <v/>
      </c>
      <c r="Z11" s="49" t="str">
        <f aca="false">IF(ISNUMBER(V11)=TRUE(),V11,"")</f>
        <v/>
      </c>
      <c r="AA11" s="50" t="n">
        <f aca="false">MAX(E11,G11,I11,K11,M11,O11,Q11,S11)</f>
        <v>0</v>
      </c>
      <c r="AB11" s="49" t="str">
        <f aca="false">IF(ISNUMBER(Y11)=TRUE(),Y11-Z11/100000-AA11/1000000000,"")</f>
        <v/>
      </c>
      <c r="AC11" s="49" t="str">
        <f aca="false">IF(ISNUMBER(AB11)=TRUE(),RANK(AB11,$AB$10:$AB$49,1),"")</f>
        <v/>
      </c>
      <c r="AD11" s="49" t="str">
        <f aca="false">IF(OR(ISNUMBER(D11)=TRUE(),ISNUMBER(F11)=TRUE(),ISNUMBER(H11)=TRUE(),ISNUMBER(J11)=TRUE(),ISNUMBER(L11)=TRUE(),ISNUMBER(N11)=TRUE(),ISNUMBER(P11)=TRUE(),ISNUMBER(R11)=TRUE()),MAX(D11,F11,H11,J11,L11,N11,P11,R11),"")</f>
        <v/>
      </c>
      <c r="AE11" s="49" t="str">
        <f aca="false">IF(ISNUMBER(AD11),AD11*50%,"")</f>
        <v/>
      </c>
    </row>
    <row r="12" s="49" customFormat="true" ht="15" hidden="false" customHeight="true" outlineLevel="0" collapsed="false">
      <c r="A12" s="51" t="n">
        <v>3</v>
      </c>
      <c r="B12" s="121"/>
      <c r="C12" s="122"/>
      <c r="D12" s="123"/>
      <c r="E12" s="125"/>
      <c r="F12" s="124"/>
      <c r="G12" s="54"/>
      <c r="H12" s="123"/>
      <c r="I12" s="56"/>
      <c r="J12" s="124"/>
      <c r="K12" s="54"/>
      <c r="L12" s="123"/>
      <c r="M12" s="125"/>
      <c r="N12" s="124"/>
      <c r="O12" s="54"/>
      <c r="P12" s="123"/>
      <c r="Q12" s="56"/>
      <c r="R12" s="124"/>
      <c r="S12" s="54"/>
      <c r="T12" s="119" t="str">
        <f aca="false">IF(ISNUMBER(AE12)=TRUE(),AE12,"")</f>
        <v/>
      </c>
      <c r="U12" s="120" t="str">
        <f aca="false">IF(ISNUMBER(D12)=TRUE(),SUM(D12,F12,H12,J12,L12,N12,P12,R12)-T12,"")</f>
        <v/>
      </c>
      <c r="V12" s="47" t="str">
        <f aca="false">IF(ISNUMBER(E12)=TRUE(),SUM(E12,G12,I12,K12,M12,O12,Q12,S12),"")</f>
        <v/>
      </c>
      <c r="W12" s="48" t="str">
        <f aca="false">IF(ISNUMBER(AC12)=TRUE(),AC12,"")</f>
        <v/>
      </c>
      <c r="X12" s="49" t="str">
        <f aca="false">IF(ISNUMBER(W12)=TRUE(),1,"")</f>
        <v/>
      </c>
      <c r="Y12" s="49" t="str">
        <f aca="false">IF(ISNUMBER(U12)=TRUE(),U12,"")</f>
        <v/>
      </c>
      <c r="Z12" s="49" t="str">
        <f aca="false">IF(ISNUMBER(V12)=TRUE(),V12,"")</f>
        <v/>
      </c>
      <c r="AA12" s="50" t="n">
        <f aca="false">MAX(E12,G12,I12,K12,M12,O12,Q12,S12)</f>
        <v>0</v>
      </c>
      <c r="AB12" s="49" t="str">
        <f aca="false">IF(ISNUMBER(Y12)=TRUE(),Y12-Z12/100000-AA12/1000000000,"")</f>
        <v/>
      </c>
      <c r="AC12" s="49" t="str">
        <f aca="false">IF(ISNUMBER(AB12)=TRUE(),RANK(AB12,$AB$10:$AB$49,1),"")</f>
        <v/>
      </c>
      <c r="AD12" s="49" t="str">
        <f aca="false">IF(OR(ISNUMBER(D12)=TRUE(),ISNUMBER(F12)=TRUE(),ISNUMBER(H12)=TRUE(),ISNUMBER(J12)=TRUE(),ISNUMBER(L12)=TRUE(),ISNUMBER(N12)=TRUE(),ISNUMBER(P12)=TRUE(),ISNUMBER(R12)=TRUE()),MAX(D12,F12,H12,J12,L12,N12,P12,R12),"")</f>
        <v/>
      </c>
      <c r="AE12" s="49" t="str">
        <f aca="false">IF(ISNUMBER(AD12),AD12*50%,"")</f>
        <v/>
      </c>
    </row>
    <row r="13" s="49" customFormat="true" ht="15" hidden="false" customHeight="true" outlineLevel="0" collapsed="false">
      <c r="A13" s="40" t="n">
        <v>4</v>
      </c>
      <c r="B13" s="121"/>
      <c r="C13" s="122"/>
      <c r="D13" s="123"/>
      <c r="E13" s="56"/>
      <c r="F13" s="124"/>
      <c r="G13" s="54"/>
      <c r="H13" s="123"/>
      <c r="I13" s="56"/>
      <c r="J13" s="124"/>
      <c r="K13" s="126"/>
      <c r="L13" s="123"/>
      <c r="M13" s="56"/>
      <c r="N13" s="124"/>
      <c r="O13" s="126"/>
      <c r="P13" s="123"/>
      <c r="Q13" s="56"/>
      <c r="R13" s="124"/>
      <c r="S13" s="54"/>
      <c r="T13" s="119" t="str">
        <f aca="false">IF(ISNUMBER(AE13)=TRUE(),AE13,"")</f>
        <v/>
      </c>
      <c r="U13" s="120" t="str">
        <f aca="false">IF(ISNUMBER(D13)=TRUE(),SUM(D13,F13,H13,J13,L13,N13,P13,R13)-T13,"")</f>
        <v/>
      </c>
      <c r="V13" s="47" t="str">
        <f aca="false">IF(ISNUMBER(E13)=TRUE(),SUM(E13,G13,I13,K13,M13,O13,Q13,S13),"")</f>
        <v/>
      </c>
      <c r="W13" s="48" t="str">
        <f aca="false">IF(ISNUMBER(AC13)=TRUE(),AC13,"")</f>
        <v/>
      </c>
      <c r="X13" s="49" t="str">
        <f aca="false">IF(ISNUMBER(W13)=TRUE(),1,"")</f>
        <v/>
      </c>
      <c r="Y13" s="49" t="str">
        <f aca="false">IF(ISNUMBER(U13)=TRUE(),U13,"")</f>
        <v/>
      </c>
      <c r="Z13" s="49" t="str">
        <f aca="false">IF(ISNUMBER(V13)=TRUE(),V13,"")</f>
        <v/>
      </c>
      <c r="AA13" s="50" t="n">
        <f aca="false">MAX(E13,G13,I13,K13,M13,O13,Q13,S13)</f>
        <v>0</v>
      </c>
      <c r="AB13" s="49" t="str">
        <f aca="false">IF(ISNUMBER(Y13)=TRUE(),Y13-Z13/100000-AA13/1000000000,"")</f>
        <v/>
      </c>
      <c r="AC13" s="49" t="str">
        <f aca="false">IF(ISNUMBER(AB13)=TRUE(),RANK(AB13,$AB$10:$AB$49,1),"")</f>
        <v/>
      </c>
      <c r="AD13" s="49" t="str">
        <f aca="false">IF(OR(ISNUMBER(D13)=TRUE(),ISNUMBER(F13)=TRUE(),ISNUMBER(H13)=TRUE(),ISNUMBER(J13)=TRUE(),ISNUMBER(L13)=TRUE(),ISNUMBER(N13)=TRUE(),ISNUMBER(P13)=TRUE(),ISNUMBER(R13)=TRUE()),MAX(D13,F13,H13,J13,L13,N13,P13,R13),"")</f>
        <v/>
      </c>
      <c r="AE13" s="49" t="str">
        <f aca="false">IF(ISNUMBER(AD13),AD13*50%,"")</f>
        <v/>
      </c>
    </row>
    <row r="14" s="49" customFormat="true" ht="15" hidden="false" customHeight="true" outlineLevel="0" collapsed="false">
      <c r="A14" s="51" t="n">
        <v>5</v>
      </c>
      <c r="B14" s="121"/>
      <c r="C14" s="122"/>
      <c r="D14" s="123"/>
      <c r="E14" s="56"/>
      <c r="F14" s="124"/>
      <c r="G14" s="54"/>
      <c r="H14" s="123"/>
      <c r="I14" s="125"/>
      <c r="J14" s="124"/>
      <c r="K14" s="54"/>
      <c r="L14" s="123"/>
      <c r="M14" s="56"/>
      <c r="N14" s="124"/>
      <c r="O14" s="54"/>
      <c r="P14" s="123"/>
      <c r="Q14" s="56"/>
      <c r="R14" s="124"/>
      <c r="S14" s="126"/>
      <c r="T14" s="119" t="str">
        <f aca="false">IF(ISNUMBER(AE14)=TRUE(),AE14,"")</f>
        <v/>
      </c>
      <c r="U14" s="120" t="str">
        <f aca="false">IF(ISNUMBER(D14)=TRUE(),SUM(D14,F14,H14,J14,L14,N14,P14,R14)-T14,"")</f>
        <v/>
      </c>
      <c r="V14" s="47" t="str">
        <f aca="false">IF(ISNUMBER(E14)=TRUE(),SUM(E14,G14,I14,K14,M14,O14,Q14,S14),"")</f>
        <v/>
      </c>
      <c r="W14" s="48" t="str">
        <f aca="false">IF(ISNUMBER(AC14)=TRUE(),AC14,"")</f>
        <v/>
      </c>
      <c r="X14" s="49" t="str">
        <f aca="false">IF(ISNUMBER(W14)=TRUE(),1,"")</f>
        <v/>
      </c>
      <c r="Y14" s="49" t="str">
        <f aca="false">IF(ISNUMBER(U14)=TRUE(),U14,"")</f>
        <v/>
      </c>
      <c r="Z14" s="49" t="str">
        <f aca="false">IF(ISNUMBER(V14)=TRUE(),V14,"")</f>
        <v/>
      </c>
      <c r="AA14" s="50" t="n">
        <f aca="false">MAX(E14,G14,I14,K14,M14,O14,Q14,S14)</f>
        <v>0</v>
      </c>
      <c r="AB14" s="49" t="str">
        <f aca="false">IF(ISNUMBER(Y14)=TRUE(),Y14-Z14/100000-AA14/1000000000,"")</f>
        <v/>
      </c>
      <c r="AC14" s="49" t="str">
        <f aca="false">IF(ISNUMBER(AB14)=TRUE(),RANK(AB14,$AB$10:$AB$49,1),"")</f>
        <v/>
      </c>
      <c r="AD14" s="49" t="str">
        <f aca="false">IF(OR(ISNUMBER(D14)=TRUE(),ISNUMBER(F14)=TRUE(),ISNUMBER(H14)=TRUE(),ISNUMBER(J14)=TRUE(),ISNUMBER(L14)=TRUE(),ISNUMBER(N14)=TRUE(),ISNUMBER(P14)=TRUE(),ISNUMBER(R14)=TRUE()),MAX(D14,F14,H14,J14,L14,N14,P14,R14),"")</f>
        <v/>
      </c>
      <c r="AE14" s="49" t="str">
        <f aca="false">IF(ISNUMBER(AD14),AD14*50%,"")</f>
        <v/>
      </c>
    </row>
    <row r="15" s="49" customFormat="true" ht="15" hidden="false" customHeight="true" outlineLevel="0" collapsed="false">
      <c r="A15" s="51" t="n">
        <v>6</v>
      </c>
      <c r="B15" s="121"/>
      <c r="C15" s="122"/>
      <c r="D15" s="123"/>
      <c r="E15" s="56"/>
      <c r="F15" s="124"/>
      <c r="G15" s="54"/>
      <c r="H15" s="123"/>
      <c r="I15" s="56"/>
      <c r="J15" s="124"/>
      <c r="K15" s="54"/>
      <c r="L15" s="123"/>
      <c r="M15" s="125"/>
      <c r="N15" s="124"/>
      <c r="O15" s="54"/>
      <c r="P15" s="123"/>
      <c r="Q15" s="56"/>
      <c r="R15" s="124"/>
      <c r="S15" s="54"/>
      <c r="T15" s="119" t="str">
        <f aca="false">IF(ISNUMBER(AE15)=TRUE(),AE15,"")</f>
        <v/>
      </c>
      <c r="U15" s="120" t="str">
        <f aca="false">IF(ISNUMBER(D15)=TRUE(),SUM(D15,F15,H15,J15,L15,N15,P15,R15)-T15,"")</f>
        <v/>
      </c>
      <c r="V15" s="47" t="str">
        <f aca="false">IF(ISNUMBER(E15)=TRUE(),SUM(E15,G15,I15,K15,M15,O15,Q15,S15),"")</f>
        <v/>
      </c>
      <c r="W15" s="48" t="str">
        <f aca="false">IF(ISNUMBER(AC15)=TRUE(),AC15,"")</f>
        <v/>
      </c>
      <c r="X15" s="49" t="str">
        <f aca="false">IF(ISNUMBER(W15)=TRUE(),1,"")</f>
        <v/>
      </c>
      <c r="Y15" s="49" t="str">
        <f aca="false">IF(ISNUMBER(U15)=TRUE(),U15,"")</f>
        <v/>
      </c>
      <c r="Z15" s="49" t="str">
        <f aca="false">IF(ISNUMBER(V15)=TRUE(),V15,"")</f>
        <v/>
      </c>
      <c r="AA15" s="50" t="n">
        <f aca="false">MAX(E15,G15,I15,K15,M15,O15,Q15,S15)</f>
        <v>0</v>
      </c>
      <c r="AB15" s="49" t="str">
        <f aca="false">IF(ISNUMBER(Y15)=TRUE(),Y15-Z15/100000-AA15/1000000000,"")</f>
        <v/>
      </c>
      <c r="AC15" s="49" t="str">
        <f aca="false">IF(ISNUMBER(AB15)=TRUE(),RANK(AB15,$AB$10:$AB$49,1),"")</f>
        <v/>
      </c>
      <c r="AD15" s="49" t="str">
        <f aca="false">IF(OR(ISNUMBER(D15)=TRUE(),ISNUMBER(F15)=TRUE(),ISNUMBER(H15)=TRUE(),ISNUMBER(J15)=TRUE(),ISNUMBER(L15)=TRUE(),ISNUMBER(N15)=TRUE(),ISNUMBER(P15)=TRUE(),ISNUMBER(R15)=TRUE()),MAX(D15,F15,H15,J15,L15,N15,P15,R15),"")</f>
        <v/>
      </c>
      <c r="AE15" s="49" t="str">
        <f aca="false">IF(ISNUMBER(AD15),AD15*50%,"")</f>
        <v/>
      </c>
    </row>
    <row r="16" s="49" customFormat="true" ht="15" hidden="false" customHeight="true" outlineLevel="0" collapsed="false">
      <c r="A16" s="40" t="n">
        <v>7</v>
      </c>
      <c r="B16" s="121"/>
      <c r="C16" s="122"/>
      <c r="D16" s="123"/>
      <c r="E16" s="56"/>
      <c r="F16" s="124"/>
      <c r="G16" s="126"/>
      <c r="H16" s="123"/>
      <c r="I16" s="56"/>
      <c r="J16" s="124"/>
      <c r="K16" s="54"/>
      <c r="L16" s="123"/>
      <c r="M16" s="56"/>
      <c r="N16" s="124"/>
      <c r="O16" s="126"/>
      <c r="P16" s="123"/>
      <c r="Q16" s="56"/>
      <c r="R16" s="124"/>
      <c r="S16" s="54"/>
      <c r="T16" s="119" t="str">
        <f aca="false">IF(ISNUMBER(AE16)=TRUE(),AE16,"")</f>
        <v/>
      </c>
      <c r="U16" s="120" t="str">
        <f aca="false">IF(ISNUMBER(D16)=TRUE(),SUM(D16,F16,H16,J16,L16,N16,P16,R16)-T16,"")</f>
        <v/>
      </c>
      <c r="V16" s="47" t="str">
        <f aca="false">IF(ISNUMBER(E16)=TRUE(),SUM(E16,G16,I16,K16,M16,O16,Q16,S16),"")</f>
        <v/>
      </c>
      <c r="W16" s="48" t="str">
        <f aca="false">IF(ISNUMBER(AC16)=TRUE(),AC16,"")</f>
        <v/>
      </c>
      <c r="X16" s="49" t="str">
        <f aca="false">IF(ISNUMBER(W16)=TRUE(),1,"")</f>
        <v/>
      </c>
      <c r="Y16" s="49" t="str">
        <f aca="false">IF(ISNUMBER(U16)=TRUE(),U16,"")</f>
        <v/>
      </c>
      <c r="Z16" s="49" t="str">
        <f aca="false">IF(ISNUMBER(V16)=TRUE(),V16,"")</f>
        <v/>
      </c>
      <c r="AA16" s="50" t="n">
        <f aca="false">MAX(E16,G16,I16,K16,M16,O16,Q16,S16)</f>
        <v>0</v>
      </c>
      <c r="AB16" s="49" t="str">
        <f aca="false">IF(ISNUMBER(Y16)=TRUE(),Y16-Z16/100000-AA16/1000000000,"")</f>
        <v/>
      </c>
      <c r="AC16" s="49" t="str">
        <f aca="false">IF(ISNUMBER(AB16)=TRUE(),RANK(AB16,$AB$10:$AB$49,1),"")</f>
        <v/>
      </c>
      <c r="AD16" s="49" t="str">
        <f aca="false">IF(OR(ISNUMBER(D16)=TRUE(),ISNUMBER(F16)=TRUE(),ISNUMBER(H16)=TRUE(),ISNUMBER(J16)=TRUE(),ISNUMBER(L16)=TRUE(),ISNUMBER(N16)=TRUE(),ISNUMBER(P16)=TRUE(),ISNUMBER(R16)=TRUE()),MAX(D16,F16,H16,J16,L16,N16,P16,R16),"")</f>
        <v/>
      </c>
      <c r="AE16" s="49" t="str">
        <f aca="false">IF(ISNUMBER(AD16),AD16*50%,"")</f>
        <v/>
      </c>
    </row>
    <row r="17" s="49" customFormat="true" ht="15" hidden="false" customHeight="true" outlineLevel="0" collapsed="false">
      <c r="A17" s="51" t="n">
        <v>8</v>
      </c>
      <c r="B17" s="121"/>
      <c r="C17" s="122"/>
      <c r="D17" s="123"/>
      <c r="E17" s="56"/>
      <c r="F17" s="124"/>
      <c r="G17" s="54"/>
      <c r="H17" s="123"/>
      <c r="I17" s="56"/>
      <c r="J17" s="124"/>
      <c r="K17" s="126"/>
      <c r="L17" s="123"/>
      <c r="M17" s="56"/>
      <c r="N17" s="124"/>
      <c r="O17" s="54"/>
      <c r="P17" s="123"/>
      <c r="Q17" s="56"/>
      <c r="R17" s="124"/>
      <c r="S17" s="54"/>
      <c r="T17" s="119" t="str">
        <f aca="false">IF(ISNUMBER(AE17)=TRUE(),AE17,"")</f>
        <v/>
      </c>
      <c r="U17" s="120" t="str">
        <f aca="false">IF(ISNUMBER(D17)=TRUE(),SUM(D17,F17,H17,J17,L17,N17,P17,R17)-T17,"")</f>
        <v/>
      </c>
      <c r="V17" s="47" t="str">
        <f aca="false">IF(ISNUMBER(E17)=TRUE(),SUM(E17,G17,I17,K17,M17,O17,Q17,S17),"")</f>
        <v/>
      </c>
      <c r="W17" s="48" t="str">
        <f aca="false">IF(ISNUMBER(AC17)=TRUE(),AC17,"")</f>
        <v/>
      </c>
      <c r="X17" s="49" t="str">
        <f aca="false">IF(ISNUMBER(W17)=TRUE(),1,"")</f>
        <v/>
      </c>
      <c r="Y17" s="49" t="str">
        <f aca="false">IF(ISNUMBER(U17)=TRUE(),U17,"")</f>
        <v/>
      </c>
      <c r="Z17" s="49" t="str">
        <f aca="false">IF(ISNUMBER(V17)=TRUE(),V17,"")</f>
        <v/>
      </c>
      <c r="AA17" s="50" t="n">
        <f aca="false">MAX(E17,G17,I17,K17,M17,O17,Q17,S17)</f>
        <v>0</v>
      </c>
      <c r="AB17" s="49" t="str">
        <f aca="false">IF(ISNUMBER(Y17)=TRUE(),Y17-Z17/100000-AA17/1000000000,"")</f>
        <v/>
      </c>
      <c r="AC17" s="49" t="str">
        <f aca="false">IF(ISNUMBER(AB17)=TRUE(),RANK(AB17,$AB$10:$AB$49,1),"")</f>
        <v/>
      </c>
      <c r="AD17" s="49" t="str">
        <f aca="false">IF(OR(ISNUMBER(D17)=TRUE(),ISNUMBER(F17)=TRUE(),ISNUMBER(H17)=TRUE(),ISNUMBER(J17)=TRUE(),ISNUMBER(L17)=TRUE(),ISNUMBER(N17)=TRUE(),ISNUMBER(P17)=TRUE(),ISNUMBER(R17)=TRUE()),MAX(D17,F17,H17,J17,L17,N17,P17,R17),"")</f>
        <v/>
      </c>
      <c r="AE17" s="49" t="str">
        <f aca="false">IF(ISNUMBER(AD17),AD17*50%,"")</f>
        <v/>
      </c>
    </row>
    <row r="18" s="49" customFormat="true" ht="15" hidden="false" customHeight="true" outlineLevel="0" collapsed="false">
      <c r="A18" s="51" t="n">
        <v>9</v>
      </c>
      <c r="B18" s="121"/>
      <c r="C18" s="122"/>
      <c r="D18" s="123"/>
      <c r="E18" s="56"/>
      <c r="F18" s="124"/>
      <c r="G18" s="126"/>
      <c r="H18" s="123"/>
      <c r="I18" s="56"/>
      <c r="J18" s="124"/>
      <c r="K18" s="54"/>
      <c r="L18" s="123"/>
      <c r="M18" s="56"/>
      <c r="N18" s="124"/>
      <c r="O18" s="54"/>
      <c r="P18" s="123"/>
      <c r="Q18" s="56"/>
      <c r="R18" s="124"/>
      <c r="S18" s="54"/>
      <c r="T18" s="119" t="str">
        <f aca="false">IF(ISNUMBER(AE18)=TRUE(),AE18,"")</f>
        <v/>
      </c>
      <c r="U18" s="120" t="str">
        <f aca="false">IF(ISNUMBER(D18)=TRUE(),SUM(D18,F18,H18,J18,L18,N18,P18,R18)-T18,"")</f>
        <v/>
      </c>
      <c r="V18" s="47" t="str">
        <f aca="false">IF(ISNUMBER(E18)=TRUE(),SUM(E18,G18,I18,K18,M18,O18,Q18,S18),"")</f>
        <v/>
      </c>
      <c r="W18" s="48" t="str">
        <f aca="false">IF(ISNUMBER(AC18)=TRUE(),AC18,"")</f>
        <v/>
      </c>
      <c r="X18" s="49" t="str">
        <f aca="false">IF(ISNUMBER(W18)=TRUE(),1,"")</f>
        <v/>
      </c>
      <c r="Y18" s="49" t="str">
        <f aca="false">IF(ISNUMBER(U18)=TRUE(),U18,"")</f>
        <v/>
      </c>
      <c r="Z18" s="49" t="str">
        <f aca="false">IF(ISNUMBER(V18)=TRUE(),V18,"")</f>
        <v/>
      </c>
      <c r="AA18" s="50" t="n">
        <f aca="false">MAX(E18,G18,I18,K18,M18,O18,Q18,S18)</f>
        <v>0</v>
      </c>
      <c r="AB18" s="49" t="str">
        <f aca="false">IF(ISNUMBER(Y18)=TRUE(),Y18-Z18/100000-AA18/1000000000,"")</f>
        <v/>
      </c>
      <c r="AC18" s="49" t="str">
        <f aca="false">IF(ISNUMBER(AB18)=TRUE(),RANK(AB18,$AB$10:$AB$49,1),"")</f>
        <v/>
      </c>
      <c r="AD18" s="49" t="str">
        <f aca="false">IF(OR(ISNUMBER(D18)=TRUE(),ISNUMBER(F18)=TRUE(),ISNUMBER(H18)=TRUE(),ISNUMBER(J18)=TRUE(),ISNUMBER(L18)=TRUE(),ISNUMBER(N18)=TRUE(),ISNUMBER(P18)=TRUE(),ISNUMBER(R18)=TRUE()),MAX(D18,F18,H18,J18,L18,N18,P18,R18),"")</f>
        <v/>
      </c>
      <c r="AE18" s="49" t="str">
        <f aca="false">IF(ISNUMBER(AD18),AD18*50%,"")</f>
        <v/>
      </c>
    </row>
    <row r="19" s="49" customFormat="true" ht="15" hidden="false" customHeight="true" outlineLevel="0" collapsed="false">
      <c r="A19" s="40" t="n">
        <v>10</v>
      </c>
      <c r="B19" s="121"/>
      <c r="C19" s="122"/>
      <c r="D19" s="123"/>
      <c r="E19" s="56"/>
      <c r="F19" s="124"/>
      <c r="G19" s="126"/>
      <c r="H19" s="123"/>
      <c r="I19" s="56"/>
      <c r="J19" s="124"/>
      <c r="K19" s="54"/>
      <c r="L19" s="123"/>
      <c r="M19" s="56"/>
      <c r="N19" s="124"/>
      <c r="O19" s="54"/>
      <c r="P19" s="123"/>
      <c r="Q19" s="56"/>
      <c r="R19" s="124"/>
      <c r="S19" s="54"/>
      <c r="T19" s="119" t="str">
        <f aca="false">IF(ISNUMBER(AE19)=TRUE(),AE19,"")</f>
        <v/>
      </c>
      <c r="U19" s="120" t="str">
        <f aca="false">IF(ISNUMBER(D19)=TRUE(),SUM(D19,F19,H19,J19,L19,N19,P19,R19)-T19,"")</f>
        <v/>
      </c>
      <c r="V19" s="47" t="str">
        <f aca="false">IF(ISNUMBER(E19)=TRUE(),SUM(E19,G19,I19,K19,M19,O19,Q19,S19),"")</f>
        <v/>
      </c>
      <c r="W19" s="48" t="str">
        <f aca="false">IF(ISNUMBER(AC19)=TRUE(),AC19,"")</f>
        <v/>
      </c>
      <c r="X19" s="49" t="str">
        <f aca="false">IF(ISNUMBER(W19)=TRUE(),1,"")</f>
        <v/>
      </c>
      <c r="Y19" s="49" t="str">
        <f aca="false">IF(ISNUMBER(U19)=TRUE(),U19,"")</f>
        <v/>
      </c>
      <c r="Z19" s="49" t="str">
        <f aca="false">IF(ISNUMBER(V19)=TRUE(),V19,"")</f>
        <v/>
      </c>
      <c r="AA19" s="50" t="n">
        <f aca="false">MAX(E19,G19,I19,K19,M19,O19,Q19,S19)</f>
        <v>0</v>
      </c>
      <c r="AB19" s="49" t="str">
        <f aca="false">IF(ISNUMBER(Y19)=TRUE(),Y19-Z19/100000-AA19/1000000000,"")</f>
        <v/>
      </c>
      <c r="AC19" s="49" t="str">
        <f aca="false">IF(ISNUMBER(AB19)=TRUE(),RANK(AB19,$AB$10:$AB$49,1),"")</f>
        <v/>
      </c>
      <c r="AD19" s="49" t="str">
        <f aca="false">IF(OR(ISNUMBER(D19)=TRUE(),ISNUMBER(F19)=TRUE(),ISNUMBER(H19)=TRUE(),ISNUMBER(J19)=TRUE(),ISNUMBER(L19)=TRUE(),ISNUMBER(N19)=TRUE(),ISNUMBER(P19)=TRUE(),ISNUMBER(R19)=TRUE()),MAX(D19,F19,H19,J19,L19,N19,P19,R19),"")</f>
        <v/>
      </c>
      <c r="AE19" s="49" t="str">
        <f aca="false">IF(ISNUMBER(AD19),AD19*50%,"")</f>
        <v/>
      </c>
    </row>
    <row r="20" s="49" customFormat="true" ht="15" hidden="false" customHeight="true" outlineLevel="0" collapsed="false">
      <c r="A20" s="51" t="n">
        <v>11</v>
      </c>
      <c r="B20" s="121"/>
      <c r="C20" s="122"/>
      <c r="D20" s="123"/>
      <c r="E20" s="56"/>
      <c r="F20" s="124"/>
      <c r="G20" s="54"/>
      <c r="H20" s="123"/>
      <c r="I20" s="56"/>
      <c r="J20" s="124"/>
      <c r="K20" s="54"/>
      <c r="L20" s="123"/>
      <c r="M20" s="56"/>
      <c r="N20" s="124"/>
      <c r="O20" s="54"/>
      <c r="P20" s="123"/>
      <c r="Q20" s="56"/>
      <c r="R20" s="124"/>
      <c r="S20" s="54"/>
      <c r="T20" s="119" t="str">
        <f aca="false">IF(ISNUMBER(AE20)=TRUE(),AE20,"")</f>
        <v/>
      </c>
      <c r="U20" s="120" t="str">
        <f aca="false">IF(ISNUMBER(D20)=TRUE(),SUM(D20,F20,H20,J20,L20,N20,P20,R20)-T20,"")</f>
        <v/>
      </c>
      <c r="V20" s="47" t="str">
        <f aca="false">IF(ISNUMBER(E20)=TRUE(),SUM(E20,G20,I20,K20,M20,O20,Q20,S20),"")</f>
        <v/>
      </c>
      <c r="W20" s="48" t="str">
        <f aca="false">IF(ISNUMBER(AC20)=TRUE(),AC20,"")</f>
        <v/>
      </c>
      <c r="X20" s="49" t="str">
        <f aca="false">IF(ISNUMBER(W20)=TRUE(),1,"")</f>
        <v/>
      </c>
      <c r="Y20" s="49" t="str">
        <f aca="false">IF(ISNUMBER(U20)=TRUE(),U20,"")</f>
        <v/>
      </c>
      <c r="Z20" s="49" t="str">
        <f aca="false">IF(ISNUMBER(V20)=TRUE(),V20,"")</f>
        <v/>
      </c>
      <c r="AA20" s="50" t="n">
        <f aca="false">MAX(E20,G20,I20,K20,M20,O20,Q20,S20)</f>
        <v>0</v>
      </c>
      <c r="AB20" s="49" t="str">
        <f aca="false">IF(ISNUMBER(Y20)=TRUE(),Y20-Z20/100000-AA20/1000000000,"")</f>
        <v/>
      </c>
      <c r="AC20" s="49" t="str">
        <f aca="false">IF(ISNUMBER(AB20)=TRUE(),RANK(AB20,$AB$10:$AB$49,1),"")</f>
        <v/>
      </c>
      <c r="AD20" s="49" t="str">
        <f aca="false">IF(OR(ISNUMBER(D20)=TRUE(),ISNUMBER(F20)=TRUE(),ISNUMBER(H20)=TRUE(),ISNUMBER(J20)=TRUE(),ISNUMBER(L20)=TRUE(),ISNUMBER(N20)=TRUE(),ISNUMBER(P20)=TRUE(),ISNUMBER(R20)=TRUE()),MAX(D20,F20,H20,J20,L20,N20,P20,R20),"")</f>
        <v/>
      </c>
      <c r="AE20" s="49" t="str">
        <f aca="false">IF(ISNUMBER(AD20),AD20*50%,"")</f>
        <v/>
      </c>
    </row>
    <row r="21" s="49" customFormat="true" ht="15" hidden="false" customHeight="true" outlineLevel="0" collapsed="false">
      <c r="A21" s="51" t="n">
        <v>12</v>
      </c>
      <c r="B21" s="121"/>
      <c r="C21" s="122"/>
      <c r="D21" s="123"/>
      <c r="E21" s="56"/>
      <c r="F21" s="124"/>
      <c r="G21" s="54"/>
      <c r="H21" s="123"/>
      <c r="I21" s="56"/>
      <c r="J21" s="124"/>
      <c r="K21" s="54"/>
      <c r="L21" s="123"/>
      <c r="M21" s="56"/>
      <c r="N21" s="124"/>
      <c r="O21" s="54"/>
      <c r="P21" s="123"/>
      <c r="Q21" s="56"/>
      <c r="R21" s="124"/>
      <c r="S21" s="54"/>
      <c r="T21" s="119" t="str">
        <f aca="false">IF(ISNUMBER(AE21)=TRUE(),AE21,"")</f>
        <v/>
      </c>
      <c r="U21" s="120" t="str">
        <f aca="false">IF(ISNUMBER(D21)=TRUE(),SUM(D21,F21,H21,J21,L21,N21,P21,R21)-T21,"")</f>
        <v/>
      </c>
      <c r="V21" s="47" t="str">
        <f aca="false">IF(ISNUMBER(E21)=TRUE(),SUM(E21,G21,I21,K21,M21,O21,Q21,S21),"")</f>
        <v/>
      </c>
      <c r="W21" s="48" t="str">
        <f aca="false">IF(ISNUMBER(AC21)=TRUE(),AC21,"")</f>
        <v/>
      </c>
      <c r="X21" s="49" t="str">
        <f aca="false">IF(ISNUMBER(W21)=TRUE(),1,"")</f>
        <v/>
      </c>
      <c r="Y21" s="49" t="str">
        <f aca="false">IF(ISNUMBER(U21)=TRUE(),U21,"")</f>
        <v/>
      </c>
      <c r="Z21" s="49" t="str">
        <f aca="false">IF(ISNUMBER(V21)=TRUE(),V21,"")</f>
        <v/>
      </c>
      <c r="AA21" s="50" t="n">
        <f aca="false">MAX(E21,G21,I21,K21,M21,O21,Q21,S21)</f>
        <v>0</v>
      </c>
      <c r="AB21" s="49" t="str">
        <f aca="false">IF(ISNUMBER(Y21)=TRUE(),Y21-Z21/100000-AA21/1000000000,"")</f>
        <v/>
      </c>
      <c r="AC21" s="49" t="str">
        <f aca="false">IF(ISNUMBER(AB21)=TRUE(),RANK(AB21,$AB$10:$AB$49,1),"")</f>
        <v/>
      </c>
      <c r="AD21" s="49" t="str">
        <f aca="false">IF(OR(ISNUMBER(D21)=TRUE(),ISNUMBER(F21)=TRUE(),ISNUMBER(H21)=TRUE(),ISNUMBER(J21)=TRUE(),ISNUMBER(L21)=TRUE(),ISNUMBER(N21)=TRUE(),ISNUMBER(P21)=TRUE(),ISNUMBER(R21)=TRUE()),MAX(D21,F21,H21,J21,L21,N21,P21,R21),"")</f>
        <v/>
      </c>
      <c r="AE21" s="49" t="str">
        <f aca="false">IF(ISNUMBER(AD21),AD21*50%,"")</f>
        <v/>
      </c>
    </row>
    <row r="22" customFormat="false" ht="15" hidden="false" customHeight="true" outlineLevel="0" collapsed="false">
      <c r="A22" s="40" t="n">
        <v>13</v>
      </c>
      <c r="B22" s="121"/>
      <c r="C22" s="122"/>
      <c r="D22" s="123"/>
      <c r="E22" s="56"/>
      <c r="F22" s="124"/>
      <c r="G22" s="54"/>
      <c r="H22" s="123"/>
      <c r="I22" s="56"/>
      <c r="J22" s="124"/>
      <c r="K22" s="54"/>
      <c r="L22" s="123"/>
      <c r="M22" s="56"/>
      <c r="N22" s="124"/>
      <c r="O22" s="54"/>
      <c r="P22" s="123"/>
      <c r="Q22" s="56"/>
      <c r="R22" s="124"/>
      <c r="S22" s="54"/>
      <c r="T22" s="119" t="str">
        <f aca="false">IF(ISNUMBER(AE22)=TRUE(),AE22,"")</f>
        <v/>
      </c>
      <c r="U22" s="120" t="str">
        <f aca="false">IF(ISNUMBER(D22)=TRUE(),SUM(D22,F22,H22,J22,L22,N22,P22,R22)-T22,"")</f>
        <v/>
      </c>
      <c r="V22" s="47" t="str">
        <f aca="false">IF(ISNUMBER(E22)=TRUE(),SUM(E22,G22,I22,K22,M22,O22,Q22,S22),"")</f>
        <v/>
      </c>
      <c r="W22" s="48" t="str">
        <f aca="false">IF(ISNUMBER(AC22)=TRUE(),AC22,"")</f>
        <v/>
      </c>
      <c r="X22" s="49" t="str">
        <f aca="false">IF(ISNUMBER(W22)=TRUE(),1,"")</f>
        <v/>
      </c>
      <c r="Y22" s="49" t="str">
        <f aca="false">IF(ISNUMBER(U22)=TRUE(),U22,"")</f>
        <v/>
      </c>
      <c r="Z22" s="49" t="str">
        <f aca="false">IF(ISNUMBER(V22)=TRUE(),V22,"")</f>
        <v/>
      </c>
      <c r="AA22" s="50" t="n">
        <f aca="false">MAX(E22,G22,I22,K22,M22,O22,Q22,S22)</f>
        <v>0</v>
      </c>
      <c r="AB22" s="49" t="str">
        <f aca="false">IF(ISNUMBER(Y22)=TRUE(),Y22-Z22/100000-AA22/1000000000,"")</f>
        <v/>
      </c>
      <c r="AC22" s="49" t="str">
        <f aca="false">IF(ISNUMBER(AB22)=TRUE(),RANK(AB22,$AB$10:$AB$49,1),"")</f>
        <v/>
      </c>
      <c r="AD22" s="49" t="str">
        <f aca="false">IF(OR(ISNUMBER(D22)=TRUE(),ISNUMBER(F22)=TRUE(),ISNUMBER(H22)=TRUE(),ISNUMBER(J22)=TRUE(),ISNUMBER(L22)=TRUE(),ISNUMBER(N22)=TRUE(),ISNUMBER(P22)=TRUE(),ISNUMBER(R22)=TRUE()),MAX(D22,F22,H22,J22,L22,N22,P22,R22),"")</f>
        <v/>
      </c>
      <c r="AE22" s="49" t="str">
        <f aca="false">IF(ISNUMBER(AD22),AD22*50%,"")</f>
        <v/>
      </c>
    </row>
    <row r="23" customFormat="false" ht="15.75" hidden="false" customHeight="true" outlineLevel="0" collapsed="false">
      <c r="A23" s="51" t="n">
        <v>14</v>
      </c>
      <c r="B23" s="121"/>
      <c r="C23" s="122"/>
      <c r="D23" s="123"/>
      <c r="E23" s="56"/>
      <c r="F23" s="124"/>
      <c r="G23" s="54"/>
      <c r="H23" s="123"/>
      <c r="I23" s="56"/>
      <c r="J23" s="124"/>
      <c r="K23" s="54"/>
      <c r="L23" s="123"/>
      <c r="M23" s="56"/>
      <c r="N23" s="124"/>
      <c r="O23" s="54"/>
      <c r="P23" s="123"/>
      <c r="Q23" s="56"/>
      <c r="R23" s="124"/>
      <c r="S23" s="54"/>
      <c r="T23" s="119" t="str">
        <f aca="false">IF(ISNUMBER(AE23)=TRUE(),AE23,"")</f>
        <v/>
      </c>
      <c r="U23" s="120" t="str">
        <f aca="false">IF(ISNUMBER(D23)=TRUE(),SUM(D23,F23,H23,J23,L23,N23,P23,R23)-T23,"")</f>
        <v/>
      </c>
      <c r="V23" s="47" t="str">
        <f aca="false">IF(ISNUMBER(E23)=TRUE(),SUM(E23,G23,I23,K23,M23,O23,Q23,S23),"")</f>
        <v/>
      </c>
      <c r="W23" s="48" t="str">
        <f aca="false">IF(ISNUMBER(AC23)=TRUE(),AC23,"")</f>
        <v/>
      </c>
      <c r="X23" s="49" t="str">
        <f aca="false">IF(ISNUMBER(W23)=TRUE(),1,"")</f>
        <v/>
      </c>
      <c r="Y23" s="49" t="str">
        <f aca="false">IF(ISNUMBER(U23)=TRUE(),U23,"")</f>
        <v/>
      </c>
      <c r="Z23" s="49" t="str">
        <f aca="false">IF(ISNUMBER(V23)=TRUE(),V23,"")</f>
        <v/>
      </c>
      <c r="AA23" s="50" t="n">
        <f aca="false">MAX(E23,G23,I23,K23,M23,O23,Q23,S23)</f>
        <v>0</v>
      </c>
      <c r="AB23" s="49" t="str">
        <f aca="false">IF(ISNUMBER(Y23)=TRUE(),Y23-Z23/100000-AA23/1000000000,"")</f>
        <v/>
      </c>
      <c r="AC23" s="49" t="str">
        <f aca="false">IF(ISNUMBER(AB23)=TRUE(),RANK(AB23,$AB$10:$AB$49,1),"")</f>
        <v/>
      </c>
      <c r="AD23" s="49" t="str">
        <f aca="false">IF(OR(ISNUMBER(D23)=TRUE(),ISNUMBER(F23)=TRUE(),ISNUMBER(H23)=TRUE(),ISNUMBER(J23)=TRUE(),ISNUMBER(L23)=TRUE(),ISNUMBER(N23)=TRUE(),ISNUMBER(P23)=TRUE(),ISNUMBER(R23)=TRUE()),MAX(D23,F23,H23,J23,L23,N23,P23,R23),"")</f>
        <v/>
      </c>
      <c r="AE23" s="49" t="str">
        <f aca="false">IF(ISNUMBER(AD23),AD23*50%,"")</f>
        <v/>
      </c>
    </row>
    <row r="24" customFormat="false" ht="16.8" hidden="false" customHeight="false" outlineLevel="0" collapsed="false">
      <c r="A24" s="51" t="n">
        <v>15</v>
      </c>
      <c r="B24" s="121"/>
      <c r="C24" s="122"/>
      <c r="D24" s="123"/>
      <c r="E24" s="56"/>
      <c r="F24" s="124"/>
      <c r="G24" s="54"/>
      <c r="H24" s="123"/>
      <c r="I24" s="56"/>
      <c r="J24" s="124"/>
      <c r="K24" s="54"/>
      <c r="L24" s="123"/>
      <c r="M24" s="56"/>
      <c r="N24" s="124"/>
      <c r="O24" s="54"/>
      <c r="P24" s="123"/>
      <c r="Q24" s="56"/>
      <c r="R24" s="124"/>
      <c r="S24" s="54"/>
      <c r="T24" s="119" t="str">
        <f aca="false">IF(ISNUMBER(AE24)=TRUE(),AE24,"")</f>
        <v/>
      </c>
      <c r="U24" s="120" t="str">
        <f aca="false">IF(ISNUMBER(D24)=TRUE(),SUM(D24,F24,H24,J24,L24,N24,P24,R24)-T24,"")</f>
        <v/>
      </c>
      <c r="V24" s="47" t="str">
        <f aca="false">IF(ISNUMBER(E24)=TRUE(),SUM(E24,G24,I24,K24,M24,O24,Q24,S24),"")</f>
        <v/>
      </c>
      <c r="W24" s="48" t="str">
        <f aca="false">IF(ISNUMBER(AC24)=TRUE(),AC24,"")</f>
        <v/>
      </c>
      <c r="X24" s="49" t="str">
        <f aca="false">IF(ISNUMBER(W24)=TRUE(),1,"")</f>
        <v/>
      </c>
      <c r="Y24" s="49" t="str">
        <f aca="false">IF(ISNUMBER(U24)=TRUE(),U24,"")</f>
        <v/>
      </c>
      <c r="Z24" s="49" t="str">
        <f aca="false">IF(ISNUMBER(V24)=TRUE(),V24,"")</f>
        <v/>
      </c>
      <c r="AA24" s="50" t="n">
        <f aca="false">MAX(E24,G24,I24,K24,M24,O24,Q24,S24)</f>
        <v>0</v>
      </c>
      <c r="AB24" s="49" t="str">
        <f aca="false">IF(ISNUMBER(Y24)=TRUE(),Y24-Z24/100000-AA24/1000000000,"")</f>
        <v/>
      </c>
      <c r="AC24" s="49" t="str">
        <f aca="false">IF(ISNUMBER(AB24)=TRUE(),RANK(AB24,$AB$10:$AB$49,1),"")</f>
        <v/>
      </c>
      <c r="AD24" s="49" t="str">
        <f aca="false">IF(OR(ISNUMBER(D24)=TRUE(),ISNUMBER(F24)=TRUE(),ISNUMBER(H24)=TRUE(),ISNUMBER(J24)=TRUE(),ISNUMBER(L24)=TRUE(),ISNUMBER(N24)=TRUE(),ISNUMBER(P24)=TRUE(),ISNUMBER(R24)=TRUE()),MAX(D24,F24,H24,J24,L24,N24,P24,R24),"")</f>
        <v/>
      </c>
      <c r="AE24" s="49" t="str">
        <f aca="false">IF(ISNUMBER(AD24),AD24*50%,"")</f>
        <v/>
      </c>
    </row>
    <row r="25" customFormat="false" ht="16.8" hidden="false" customHeight="false" outlineLevel="0" collapsed="false">
      <c r="A25" s="40" t="n">
        <v>16</v>
      </c>
      <c r="B25" s="121"/>
      <c r="C25" s="122"/>
      <c r="D25" s="123"/>
      <c r="E25" s="56"/>
      <c r="F25" s="124"/>
      <c r="G25" s="54"/>
      <c r="H25" s="123"/>
      <c r="I25" s="56"/>
      <c r="J25" s="124"/>
      <c r="K25" s="54"/>
      <c r="L25" s="123"/>
      <c r="M25" s="56"/>
      <c r="N25" s="124"/>
      <c r="O25" s="54"/>
      <c r="P25" s="123"/>
      <c r="Q25" s="56"/>
      <c r="R25" s="124"/>
      <c r="S25" s="54"/>
      <c r="T25" s="119" t="str">
        <f aca="false">IF(ISNUMBER(AE25)=TRUE(),AE25,"")</f>
        <v/>
      </c>
      <c r="U25" s="120" t="str">
        <f aca="false">IF(ISNUMBER(D25)=TRUE(),SUM(D25,F25,H25,J25,L25,N25,P25,R25)-T25,"")</f>
        <v/>
      </c>
      <c r="V25" s="47" t="str">
        <f aca="false">IF(ISNUMBER(E25)=TRUE(),SUM(E25,G25,I25,K25,M25,O25,Q25,S25),"")</f>
        <v/>
      </c>
      <c r="W25" s="48" t="str">
        <f aca="false">IF(ISNUMBER(AC25)=TRUE(),AC25,"")</f>
        <v/>
      </c>
      <c r="X25" s="49" t="str">
        <f aca="false">IF(ISNUMBER(W25)=TRUE(),1,"")</f>
        <v/>
      </c>
      <c r="Y25" s="49" t="str">
        <f aca="false">IF(ISNUMBER(U25)=TRUE(),U25,"")</f>
        <v/>
      </c>
      <c r="Z25" s="49" t="str">
        <f aca="false">IF(ISNUMBER(V25)=TRUE(),V25,"")</f>
        <v/>
      </c>
      <c r="AA25" s="50" t="n">
        <f aca="false">MAX(E25,G25,I25,K25,M25,O25,Q25,S25)</f>
        <v>0</v>
      </c>
      <c r="AB25" s="49" t="str">
        <f aca="false">IF(ISNUMBER(Y25)=TRUE(),Y25-Z25/100000-AA25/1000000000,"")</f>
        <v/>
      </c>
      <c r="AC25" s="49" t="str">
        <f aca="false">IF(ISNUMBER(AB25)=TRUE(),RANK(AB25,$AB$10:$AB$49,1),"")</f>
        <v/>
      </c>
      <c r="AD25" s="49" t="str">
        <f aca="false">IF(OR(ISNUMBER(D25)=TRUE(),ISNUMBER(F25)=TRUE(),ISNUMBER(H25)=TRUE(),ISNUMBER(J25)=TRUE(),ISNUMBER(L25)=TRUE(),ISNUMBER(N25)=TRUE(),ISNUMBER(P25)=TRUE(),ISNUMBER(R25)=TRUE()),MAX(D25,F25,H25,J25,L25,N25,P25,R25),"")</f>
        <v/>
      </c>
      <c r="AE25" s="49" t="str">
        <f aca="false">IF(ISNUMBER(AD25),AD25*50%,"")</f>
        <v/>
      </c>
    </row>
    <row r="26" customFormat="false" ht="16.8" hidden="false" customHeight="false" outlineLevel="0" collapsed="false">
      <c r="A26" s="51" t="n">
        <v>17</v>
      </c>
      <c r="B26" s="121"/>
      <c r="C26" s="122"/>
      <c r="D26" s="123"/>
      <c r="E26" s="56"/>
      <c r="F26" s="124"/>
      <c r="G26" s="54"/>
      <c r="H26" s="123"/>
      <c r="I26" s="56"/>
      <c r="J26" s="124"/>
      <c r="K26" s="54"/>
      <c r="L26" s="123"/>
      <c r="M26" s="56"/>
      <c r="N26" s="124"/>
      <c r="O26" s="54"/>
      <c r="P26" s="123"/>
      <c r="Q26" s="56"/>
      <c r="R26" s="124"/>
      <c r="S26" s="54"/>
      <c r="T26" s="119" t="str">
        <f aca="false">IF(ISNUMBER(AE26)=TRUE(),AE26,"")</f>
        <v/>
      </c>
      <c r="U26" s="120" t="str">
        <f aca="false">IF(ISNUMBER(D26)=TRUE(),SUM(D26,F26,H26,J26,L26,N26,P26,R26)-T26,"")</f>
        <v/>
      </c>
      <c r="V26" s="47" t="str">
        <f aca="false">IF(ISNUMBER(E26)=TRUE(),SUM(E26,G26,I26,K26,M26,O26,Q26,S26),"")</f>
        <v/>
      </c>
      <c r="W26" s="48" t="str">
        <f aca="false">IF(ISNUMBER(AC26)=TRUE(),AC26,"")</f>
        <v/>
      </c>
      <c r="X26" s="49" t="str">
        <f aca="false">IF(ISNUMBER(W26)=TRUE(),1,"")</f>
        <v/>
      </c>
      <c r="Y26" s="49" t="str">
        <f aca="false">IF(ISNUMBER(U26)=TRUE(),U26,"")</f>
        <v/>
      </c>
      <c r="Z26" s="49" t="str">
        <f aca="false">IF(ISNUMBER(V26)=TRUE(),V26,"")</f>
        <v/>
      </c>
      <c r="AA26" s="50" t="n">
        <f aca="false">MAX(E26,G26,I26,K26,M26,O26,Q26,S26)</f>
        <v>0</v>
      </c>
      <c r="AB26" s="49" t="str">
        <f aca="false">IF(ISNUMBER(Y26)=TRUE(),Y26-Z26/100000-AA26/1000000000,"")</f>
        <v/>
      </c>
      <c r="AC26" s="49" t="str">
        <f aca="false">IF(ISNUMBER(AB26)=TRUE(),RANK(AB26,$AB$10:$AB$49,1),"")</f>
        <v/>
      </c>
      <c r="AD26" s="49" t="str">
        <f aca="false">IF(OR(ISNUMBER(D26)=TRUE(),ISNUMBER(F26)=TRUE(),ISNUMBER(H26)=TRUE(),ISNUMBER(J26)=TRUE(),ISNUMBER(L26)=TRUE(),ISNUMBER(N26)=TRUE(),ISNUMBER(P26)=TRUE(),ISNUMBER(R26)=TRUE()),MAX(D26,F26,H26,J26,L26,N26,P26,R26),"")</f>
        <v/>
      </c>
      <c r="AE26" s="49" t="str">
        <f aca="false">IF(ISNUMBER(AD26),AD26*50%,"")</f>
        <v/>
      </c>
    </row>
    <row r="27" customFormat="false" ht="16.8" hidden="false" customHeight="false" outlineLevel="0" collapsed="false">
      <c r="A27" s="51" t="n">
        <v>18</v>
      </c>
      <c r="B27" s="121"/>
      <c r="C27" s="122"/>
      <c r="D27" s="123"/>
      <c r="E27" s="56"/>
      <c r="F27" s="124"/>
      <c r="G27" s="54"/>
      <c r="H27" s="123"/>
      <c r="I27" s="56"/>
      <c r="J27" s="124"/>
      <c r="K27" s="54"/>
      <c r="L27" s="123"/>
      <c r="M27" s="56"/>
      <c r="N27" s="124"/>
      <c r="O27" s="54"/>
      <c r="P27" s="123"/>
      <c r="Q27" s="56"/>
      <c r="R27" s="124"/>
      <c r="S27" s="54"/>
      <c r="T27" s="119" t="str">
        <f aca="false">IF(ISNUMBER(AE27)=TRUE(),AE27,"")</f>
        <v/>
      </c>
      <c r="U27" s="120" t="str">
        <f aca="false">IF(ISNUMBER(D27)=TRUE(),SUM(D27,F27,H27,J27,L27,N27,P27,R27)-T27,"")</f>
        <v/>
      </c>
      <c r="V27" s="47" t="str">
        <f aca="false">IF(ISNUMBER(E27)=TRUE(),SUM(E27,G27,I27,K27,M27,O27,Q27,S27),"")</f>
        <v/>
      </c>
      <c r="W27" s="48" t="str">
        <f aca="false">IF(ISNUMBER(AC27)=TRUE(),AC27,"")</f>
        <v/>
      </c>
      <c r="X27" s="49" t="str">
        <f aca="false">IF(ISNUMBER(W27)=TRUE(),1,"")</f>
        <v/>
      </c>
      <c r="Y27" s="49" t="str">
        <f aca="false">IF(ISNUMBER(U27)=TRUE(),U27,"")</f>
        <v/>
      </c>
      <c r="Z27" s="49" t="str">
        <f aca="false">IF(ISNUMBER(V27)=TRUE(),V27,"")</f>
        <v/>
      </c>
      <c r="AA27" s="50" t="n">
        <f aca="false">MAX(E27,G27,I27,K27,M27,O27,Q27,S27)</f>
        <v>0</v>
      </c>
      <c r="AB27" s="49" t="str">
        <f aca="false">IF(ISNUMBER(Y27)=TRUE(),Y27-Z27/100000-AA27/1000000000,"")</f>
        <v/>
      </c>
      <c r="AC27" s="49" t="str">
        <f aca="false">IF(ISNUMBER(AB27)=TRUE(),RANK(AB27,$AB$10:$AB$49,1),"")</f>
        <v/>
      </c>
      <c r="AD27" s="49" t="str">
        <f aca="false">IF(OR(ISNUMBER(D27)=TRUE(),ISNUMBER(F27)=TRUE(),ISNUMBER(H27)=TRUE(),ISNUMBER(J27)=TRUE(),ISNUMBER(L27)=TRUE(),ISNUMBER(N27)=TRUE(),ISNUMBER(P27)=TRUE(),ISNUMBER(R27)=TRUE()),MAX(D27,F27,H27,J27,L27,N27,P27,R27),"")</f>
        <v/>
      </c>
      <c r="AE27" s="49" t="str">
        <f aca="false">IF(ISNUMBER(AD27),AD27*50%,"")</f>
        <v/>
      </c>
    </row>
    <row r="28" customFormat="false" ht="16.8" hidden="false" customHeight="false" outlineLevel="0" collapsed="false">
      <c r="A28" s="40" t="n">
        <v>19</v>
      </c>
      <c r="B28" s="121"/>
      <c r="C28" s="122"/>
      <c r="D28" s="123"/>
      <c r="E28" s="56"/>
      <c r="F28" s="124"/>
      <c r="G28" s="54"/>
      <c r="H28" s="123"/>
      <c r="I28" s="56"/>
      <c r="J28" s="124"/>
      <c r="K28" s="54"/>
      <c r="L28" s="123"/>
      <c r="M28" s="56"/>
      <c r="N28" s="124"/>
      <c r="O28" s="54"/>
      <c r="P28" s="123"/>
      <c r="Q28" s="56"/>
      <c r="R28" s="124"/>
      <c r="S28" s="54"/>
      <c r="T28" s="119" t="str">
        <f aca="false">IF(ISNUMBER(AE28)=TRUE(),AE28,"")</f>
        <v/>
      </c>
      <c r="U28" s="120" t="str">
        <f aca="false">IF(ISNUMBER(D28)=TRUE(),SUM(D28,F28,H28,J28,L28,N28,P28,R28)-T28,"")</f>
        <v/>
      </c>
      <c r="V28" s="47" t="str">
        <f aca="false">IF(ISNUMBER(E28)=TRUE(),SUM(E28,G28,I28,K28,M28,O28,Q28,S28),"")</f>
        <v/>
      </c>
      <c r="W28" s="48" t="str">
        <f aca="false">IF(ISNUMBER(AC28)=TRUE(),AC28,"")</f>
        <v/>
      </c>
      <c r="X28" s="49" t="str">
        <f aca="false">IF(ISNUMBER(W28)=TRUE(),1,"")</f>
        <v/>
      </c>
      <c r="Y28" s="49" t="str">
        <f aca="false">IF(ISNUMBER(U28)=TRUE(),U28,"")</f>
        <v/>
      </c>
      <c r="Z28" s="49" t="str">
        <f aca="false">IF(ISNUMBER(V28)=TRUE(),V28,"")</f>
        <v/>
      </c>
      <c r="AA28" s="50" t="n">
        <f aca="false">MAX(E28,G28,I28,K28,M28,O28,Q28,S28)</f>
        <v>0</v>
      </c>
      <c r="AB28" s="49" t="str">
        <f aca="false">IF(ISNUMBER(Y28)=TRUE(),Y28-Z28/100000-AA28/1000000000,"")</f>
        <v/>
      </c>
      <c r="AC28" s="49" t="str">
        <f aca="false">IF(ISNUMBER(AB28)=TRUE(),RANK(AB28,$AB$10:$AB$49,1),"")</f>
        <v/>
      </c>
      <c r="AD28" s="49" t="str">
        <f aca="false">IF(OR(ISNUMBER(D28)=TRUE(),ISNUMBER(F28)=TRUE(),ISNUMBER(H28)=TRUE(),ISNUMBER(J28)=TRUE(),ISNUMBER(L28)=TRUE(),ISNUMBER(N28)=TRUE(),ISNUMBER(P28)=TRUE(),ISNUMBER(R28)=TRUE()),MAX(D28,F28,H28,J28,L28,N28,P28,R28),"")</f>
        <v/>
      </c>
      <c r="AE28" s="49" t="str">
        <f aca="false">IF(ISNUMBER(AD28),AD28*50%,"")</f>
        <v/>
      </c>
    </row>
    <row r="29" customFormat="false" ht="16.8" hidden="false" customHeight="false" outlineLevel="0" collapsed="false">
      <c r="A29" s="51" t="n">
        <v>20</v>
      </c>
      <c r="B29" s="121"/>
      <c r="C29" s="122"/>
      <c r="D29" s="123"/>
      <c r="E29" s="56"/>
      <c r="F29" s="124"/>
      <c r="G29" s="54"/>
      <c r="H29" s="123"/>
      <c r="I29" s="56"/>
      <c r="J29" s="124"/>
      <c r="K29" s="54"/>
      <c r="L29" s="123"/>
      <c r="M29" s="56"/>
      <c r="N29" s="124"/>
      <c r="O29" s="54"/>
      <c r="P29" s="123"/>
      <c r="Q29" s="56"/>
      <c r="R29" s="124"/>
      <c r="S29" s="54"/>
      <c r="T29" s="119" t="str">
        <f aca="false">IF(ISNUMBER(AE29)=TRUE(),AE29,"")</f>
        <v/>
      </c>
      <c r="U29" s="120" t="str">
        <f aca="false">IF(ISNUMBER(D29)=TRUE(),SUM(D29,F29,H29,J29,L29,N29,P29,R29)-T29,"")</f>
        <v/>
      </c>
      <c r="V29" s="47" t="str">
        <f aca="false">IF(ISNUMBER(E29)=TRUE(),SUM(E29,G29,I29,K29,M29,O29,Q29,S29),"")</f>
        <v/>
      </c>
      <c r="W29" s="48" t="str">
        <f aca="false">IF(ISNUMBER(AC29)=TRUE(),AC29,"")</f>
        <v/>
      </c>
      <c r="X29" s="49" t="str">
        <f aca="false">IF(ISNUMBER(W29)=TRUE(),1,"")</f>
        <v/>
      </c>
      <c r="Y29" s="49" t="str">
        <f aca="false">IF(ISNUMBER(U29)=TRUE(),U29,"")</f>
        <v/>
      </c>
      <c r="Z29" s="49" t="str">
        <f aca="false">IF(ISNUMBER(V29)=TRUE(),V29,"")</f>
        <v/>
      </c>
      <c r="AA29" s="50" t="n">
        <f aca="false">MAX(E29,G29,I29,K29,M29,O29,Q29,S29)</f>
        <v>0</v>
      </c>
      <c r="AB29" s="49" t="str">
        <f aca="false">IF(ISNUMBER(Y29)=TRUE(),Y29-Z29/100000-AA29/1000000000,"")</f>
        <v/>
      </c>
      <c r="AC29" s="49" t="str">
        <f aca="false">IF(ISNUMBER(AB29)=TRUE(),RANK(AB29,$AB$10:$AB$49,1),"")</f>
        <v/>
      </c>
      <c r="AD29" s="49" t="str">
        <f aca="false">IF(OR(ISNUMBER(D29)=TRUE(),ISNUMBER(F29)=TRUE(),ISNUMBER(H29)=TRUE(),ISNUMBER(J29)=TRUE(),ISNUMBER(L29)=TRUE(),ISNUMBER(N29)=TRUE(),ISNUMBER(P29)=TRUE(),ISNUMBER(R29)=TRUE()),MAX(D29,F29,H29,J29,L29,N29,P29,R29),"")</f>
        <v/>
      </c>
      <c r="AE29" s="49" t="str">
        <f aca="false">IF(ISNUMBER(AD29),AD29*50%,"")</f>
        <v/>
      </c>
    </row>
    <row r="30" customFormat="false" ht="16.8" hidden="false" customHeight="false" outlineLevel="0" collapsed="false">
      <c r="A30" s="51" t="n">
        <v>21</v>
      </c>
      <c r="B30" s="121"/>
      <c r="C30" s="122"/>
      <c r="D30" s="123"/>
      <c r="E30" s="56"/>
      <c r="F30" s="124"/>
      <c r="G30" s="54"/>
      <c r="H30" s="123"/>
      <c r="I30" s="56"/>
      <c r="J30" s="124"/>
      <c r="K30" s="54"/>
      <c r="L30" s="123"/>
      <c r="M30" s="56"/>
      <c r="N30" s="124"/>
      <c r="O30" s="54"/>
      <c r="P30" s="123"/>
      <c r="Q30" s="56"/>
      <c r="R30" s="124"/>
      <c r="S30" s="54"/>
      <c r="T30" s="119" t="str">
        <f aca="false">IF(ISNUMBER(AE30)=TRUE(),AE30,"")</f>
        <v/>
      </c>
      <c r="U30" s="120" t="str">
        <f aca="false">IF(ISNUMBER(D30)=TRUE(),SUM(D30,F30,H30,J30,L30,N30,P30,R30)-T30,"")</f>
        <v/>
      </c>
      <c r="V30" s="47" t="str">
        <f aca="false">IF(ISNUMBER(E30)=TRUE(),SUM(E30,G30,I30,K30,M30,O30,Q30,S30),"")</f>
        <v/>
      </c>
      <c r="W30" s="48" t="str">
        <f aca="false">IF(ISNUMBER(AC30)=TRUE(),AC30,"")</f>
        <v/>
      </c>
      <c r="X30" s="49" t="str">
        <f aca="false">IF(ISNUMBER(W30)=TRUE(),1,"")</f>
        <v/>
      </c>
      <c r="Y30" s="49" t="str">
        <f aca="false">IF(ISNUMBER(U30)=TRUE(),U30,"")</f>
        <v/>
      </c>
      <c r="Z30" s="49" t="str">
        <f aca="false">IF(ISNUMBER(V30)=TRUE(),V30,"")</f>
        <v/>
      </c>
      <c r="AA30" s="50" t="n">
        <f aca="false">MAX(E30,G30,I30,K30,M30,O30,Q30,S30)</f>
        <v>0</v>
      </c>
      <c r="AB30" s="49" t="str">
        <f aca="false">IF(ISNUMBER(Y30)=TRUE(),Y30-Z30/100000-AA30/1000000000,"")</f>
        <v/>
      </c>
      <c r="AC30" s="49" t="str">
        <f aca="false">IF(ISNUMBER(AB30)=TRUE(),RANK(AB30,$AB$10:$AB$49,1),"")</f>
        <v/>
      </c>
      <c r="AD30" s="49" t="str">
        <f aca="false">IF(OR(ISNUMBER(D30)=TRUE(),ISNUMBER(F30)=TRUE(),ISNUMBER(H30)=TRUE(),ISNUMBER(J30)=TRUE(),ISNUMBER(L30)=TRUE(),ISNUMBER(N30)=TRUE(),ISNUMBER(P30)=TRUE(),ISNUMBER(R30)=TRUE()),MAX(D30,F30,H30,J30,L30,N30,P30,R30),"")</f>
        <v/>
      </c>
      <c r="AE30" s="49" t="str">
        <f aca="false">IF(ISNUMBER(AD30),AD30*50%,"")</f>
        <v/>
      </c>
    </row>
    <row r="31" customFormat="false" ht="16.8" hidden="false" customHeight="false" outlineLevel="0" collapsed="false">
      <c r="A31" s="40" t="n">
        <v>22</v>
      </c>
      <c r="B31" s="121"/>
      <c r="C31" s="122"/>
      <c r="D31" s="123"/>
      <c r="E31" s="56"/>
      <c r="F31" s="124"/>
      <c r="G31" s="54"/>
      <c r="H31" s="123"/>
      <c r="I31" s="56"/>
      <c r="J31" s="124"/>
      <c r="K31" s="54"/>
      <c r="L31" s="123"/>
      <c r="M31" s="56"/>
      <c r="N31" s="124"/>
      <c r="O31" s="54"/>
      <c r="P31" s="123"/>
      <c r="Q31" s="56"/>
      <c r="R31" s="124"/>
      <c r="S31" s="54"/>
      <c r="T31" s="119" t="str">
        <f aca="false">IF(ISNUMBER(AE31)=TRUE(),AE31,"")</f>
        <v/>
      </c>
      <c r="U31" s="120" t="str">
        <f aca="false">IF(ISNUMBER(D31)=TRUE(),SUM(D31,F31,H31,J31,L31,N31,P31,R31)-T31,"")</f>
        <v/>
      </c>
      <c r="V31" s="47" t="str">
        <f aca="false">IF(ISNUMBER(E31)=TRUE(),SUM(E31,G31,I31,K31,M31,O31,Q31,S31),"")</f>
        <v/>
      </c>
      <c r="W31" s="48" t="str">
        <f aca="false">IF(ISNUMBER(AC31)=TRUE(),AC31,"")</f>
        <v/>
      </c>
      <c r="X31" s="49" t="str">
        <f aca="false">IF(ISNUMBER(W31)=TRUE(),1,"")</f>
        <v/>
      </c>
      <c r="Y31" s="49" t="str">
        <f aca="false">IF(ISNUMBER(U31)=TRUE(),U31,"")</f>
        <v/>
      </c>
      <c r="Z31" s="49" t="str">
        <f aca="false">IF(ISNUMBER(V31)=TRUE(),V31,"")</f>
        <v/>
      </c>
      <c r="AA31" s="50" t="n">
        <f aca="false">MAX(E31,G31,I31,K31,M31,O31,Q31,S31)</f>
        <v>0</v>
      </c>
      <c r="AB31" s="49" t="str">
        <f aca="false">IF(ISNUMBER(Y31)=TRUE(),Y31-Z31/100000-AA31/1000000000,"")</f>
        <v/>
      </c>
      <c r="AC31" s="49" t="str">
        <f aca="false">IF(ISNUMBER(AB31)=TRUE(),RANK(AB31,$AB$10:$AB$49,1),"")</f>
        <v/>
      </c>
      <c r="AD31" s="49" t="str">
        <f aca="false">IF(OR(ISNUMBER(D31)=TRUE(),ISNUMBER(F31)=TRUE(),ISNUMBER(H31)=TRUE(),ISNUMBER(J31)=TRUE(),ISNUMBER(L31)=TRUE(),ISNUMBER(N31)=TRUE(),ISNUMBER(P31)=TRUE(),ISNUMBER(R31)=TRUE()),MAX(D31,F31,H31,J31,L31,N31,P31,R31),"")</f>
        <v/>
      </c>
      <c r="AE31" s="49" t="str">
        <f aca="false">IF(ISNUMBER(AD31),AD31*50%,"")</f>
        <v/>
      </c>
    </row>
    <row r="32" customFormat="false" ht="16.8" hidden="false" customHeight="false" outlineLevel="0" collapsed="false">
      <c r="A32" s="51" t="n">
        <v>23</v>
      </c>
      <c r="B32" s="121"/>
      <c r="C32" s="122"/>
      <c r="D32" s="123"/>
      <c r="E32" s="56"/>
      <c r="F32" s="124"/>
      <c r="G32" s="54"/>
      <c r="H32" s="123"/>
      <c r="I32" s="56"/>
      <c r="J32" s="124"/>
      <c r="K32" s="54"/>
      <c r="L32" s="123"/>
      <c r="M32" s="56"/>
      <c r="N32" s="124"/>
      <c r="O32" s="54"/>
      <c r="P32" s="123"/>
      <c r="Q32" s="56"/>
      <c r="R32" s="124"/>
      <c r="S32" s="54"/>
      <c r="T32" s="119" t="str">
        <f aca="false">IF(ISNUMBER(AE32)=TRUE(),AE32,"")</f>
        <v/>
      </c>
      <c r="U32" s="120" t="str">
        <f aca="false">IF(ISNUMBER(D32)=TRUE(),SUM(D32,F32,H32,J32,L32,N32,P32,R32)-T32,"")</f>
        <v/>
      </c>
      <c r="V32" s="47" t="str">
        <f aca="false">IF(ISNUMBER(E32)=TRUE(),SUM(E32,G32,I32,K32,M32,O32,Q32,S32),"")</f>
        <v/>
      </c>
      <c r="W32" s="48" t="str">
        <f aca="false">IF(ISNUMBER(AC32)=TRUE(),AC32,"")</f>
        <v/>
      </c>
      <c r="X32" s="49" t="str">
        <f aca="false">IF(ISNUMBER(W32)=TRUE(),1,"")</f>
        <v/>
      </c>
      <c r="Y32" s="49" t="str">
        <f aca="false">IF(ISNUMBER(U32)=TRUE(),U32,"")</f>
        <v/>
      </c>
      <c r="Z32" s="49" t="str">
        <f aca="false">IF(ISNUMBER(V32)=TRUE(),V32,"")</f>
        <v/>
      </c>
      <c r="AA32" s="50" t="n">
        <f aca="false">MAX(E32,G32,I32,K32,M32,O32,Q32,S32)</f>
        <v>0</v>
      </c>
      <c r="AB32" s="49" t="str">
        <f aca="false">IF(ISNUMBER(Y32)=TRUE(),Y32-Z32/100000-AA32/1000000000,"")</f>
        <v/>
      </c>
      <c r="AC32" s="49" t="str">
        <f aca="false">IF(ISNUMBER(AB32)=TRUE(),RANK(AB32,$AB$10:$AB$49,1),"")</f>
        <v/>
      </c>
      <c r="AD32" s="49" t="str">
        <f aca="false">IF(OR(ISNUMBER(D32)=TRUE(),ISNUMBER(F32)=TRUE(),ISNUMBER(H32)=TRUE(),ISNUMBER(J32)=TRUE(),ISNUMBER(L32)=TRUE(),ISNUMBER(N32)=TRUE(),ISNUMBER(P32)=TRUE(),ISNUMBER(R32)=TRUE()),MAX(D32,F32,H32,J32,L32,N32,P32,R32),"")</f>
        <v/>
      </c>
      <c r="AE32" s="49" t="str">
        <f aca="false">IF(ISNUMBER(AD32),AD32*50%,"")</f>
        <v/>
      </c>
    </row>
    <row r="33" customFormat="false" ht="16.8" hidden="false" customHeight="false" outlineLevel="0" collapsed="false">
      <c r="A33" s="51" t="n">
        <v>24</v>
      </c>
      <c r="B33" s="121"/>
      <c r="C33" s="122"/>
      <c r="D33" s="123"/>
      <c r="E33" s="56"/>
      <c r="F33" s="124"/>
      <c r="G33" s="54"/>
      <c r="H33" s="123"/>
      <c r="I33" s="56"/>
      <c r="J33" s="124"/>
      <c r="K33" s="54"/>
      <c r="L33" s="123"/>
      <c r="M33" s="56"/>
      <c r="N33" s="124"/>
      <c r="O33" s="54"/>
      <c r="P33" s="123"/>
      <c r="Q33" s="56"/>
      <c r="R33" s="124"/>
      <c r="S33" s="54"/>
      <c r="T33" s="119" t="str">
        <f aca="false">IF(ISNUMBER(AE33)=TRUE(),AE33,"")</f>
        <v/>
      </c>
      <c r="U33" s="120" t="str">
        <f aca="false">IF(ISNUMBER(D33)=TRUE(),SUM(D33,F33,H33,J33,L33,N33,P33,R33)-T33,"")</f>
        <v/>
      </c>
      <c r="V33" s="47" t="str">
        <f aca="false">IF(ISNUMBER(E33)=TRUE(),SUM(E33,G33,I33,K33,M33,O33,Q33,S33),"")</f>
        <v/>
      </c>
      <c r="W33" s="48" t="str">
        <f aca="false">IF(ISNUMBER(AC33)=TRUE(),AC33,"")</f>
        <v/>
      </c>
      <c r="X33" s="49" t="str">
        <f aca="false">IF(ISNUMBER(W33)=TRUE(),1,"")</f>
        <v/>
      </c>
      <c r="Y33" s="49" t="str">
        <f aca="false">IF(ISNUMBER(U33)=TRUE(),U33,"")</f>
        <v/>
      </c>
      <c r="Z33" s="49" t="str">
        <f aca="false">IF(ISNUMBER(V33)=TRUE(),V33,"")</f>
        <v/>
      </c>
      <c r="AA33" s="50" t="n">
        <f aca="false">MAX(E33,G33,I33,K33,M33,O33,Q33,S33)</f>
        <v>0</v>
      </c>
      <c r="AB33" s="49" t="str">
        <f aca="false">IF(ISNUMBER(Y33)=TRUE(),Y33-Z33/100000-AA33/1000000000,"")</f>
        <v/>
      </c>
      <c r="AC33" s="49" t="str">
        <f aca="false">IF(ISNUMBER(AB33)=TRUE(),RANK(AB33,$AB$10:$AB$49,1),"")</f>
        <v/>
      </c>
      <c r="AD33" s="49" t="str">
        <f aca="false">IF(OR(ISNUMBER(D33)=TRUE(),ISNUMBER(F33)=TRUE(),ISNUMBER(H33)=TRUE(),ISNUMBER(J33)=TRUE(),ISNUMBER(L33)=TRUE(),ISNUMBER(N33)=TRUE(),ISNUMBER(P33)=TRUE(),ISNUMBER(R33)=TRUE()),MAX(D33,F33,H33,J33,L33,N33,P33,R33),"")</f>
        <v/>
      </c>
      <c r="AE33" s="49" t="str">
        <f aca="false">IF(ISNUMBER(AD33),AD33*50%,"")</f>
        <v/>
      </c>
    </row>
    <row r="34" customFormat="false" ht="16.8" hidden="false" customHeight="false" outlineLevel="0" collapsed="false">
      <c r="A34" s="40" t="n">
        <v>25</v>
      </c>
      <c r="B34" s="121"/>
      <c r="C34" s="122"/>
      <c r="D34" s="123"/>
      <c r="E34" s="56"/>
      <c r="F34" s="124"/>
      <c r="G34" s="54"/>
      <c r="H34" s="123"/>
      <c r="I34" s="56"/>
      <c r="J34" s="124"/>
      <c r="K34" s="54"/>
      <c r="L34" s="123"/>
      <c r="M34" s="56"/>
      <c r="N34" s="124"/>
      <c r="O34" s="54"/>
      <c r="P34" s="123"/>
      <c r="Q34" s="56"/>
      <c r="R34" s="124"/>
      <c r="S34" s="54"/>
      <c r="T34" s="119" t="str">
        <f aca="false">IF(ISNUMBER(AE34)=TRUE(),AE34,"")</f>
        <v/>
      </c>
      <c r="U34" s="120" t="str">
        <f aca="false">IF(ISNUMBER(D34)=TRUE(),SUM(D34,F34,H34,J34,L34,N34,P34,R34)-T34,"")</f>
        <v/>
      </c>
      <c r="V34" s="47" t="str">
        <f aca="false">IF(ISNUMBER(E34)=TRUE(),SUM(E34,G34,I34,K34,M34,O34,Q34,S34),"")</f>
        <v/>
      </c>
      <c r="W34" s="48" t="str">
        <f aca="false">IF(ISNUMBER(AC34)=TRUE(),AC34,"")</f>
        <v/>
      </c>
      <c r="X34" s="49" t="str">
        <f aca="false">IF(ISNUMBER(W34)=TRUE(),1,"")</f>
        <v/>
      </c>
      <c r="Y34" s="49" t="str">
        <f aca="false">IF(ISNUMBER(U34)=TRUE(),U34,"")</f>
        <v/>
      </c>
      <c r="Z34" s="49" t="str">
        <f aca="false">IF(ISNUMBER(V34)=TRUE(),V34,"")</f>
        <v/>
      </c>
      <c r="AA34" s="50" t="n">
        <f aca="false">MAX(E34,G34,I34,K34,M34,O34,Q34,S34)</f>
        <v>0</v>
      </c>
      <c r="AB34" s="49" t="str">
        <f aca="false">IF(ISNUMBER(Y34)=TRUE(),Y34-Z34/100000-AA34/1000000000,"")</f>
        <v/>
      </c>
      <c r="AC34" s="49" t="str">
        <f aca="false">IF(ISNUMBER(AB34)=TRUE(),RANK(AB34,$AB$10:$AB$49,1),"")</f>
        <v/>
      </c>
      <c r="AD34" s="49" t="str">
        <f aca="false">IF(OR(ISNUMBER(D34)=TRUE(),ISNUMBER(F34)=TRUE(),ISNUMBER(H34)=TRUE(),ISNUMBER(J34)=TRUE(),ISNUMBER(L34)=TRUE(),ISNUMBER(N34)=TRUE(),ISNUMBER(P34)=TRUE(),ISNUMBER(R34)=TRUE()),MAX(D34,F34,H34,J34,L34,N34,P34,R34),"")</f>
        <v/>
      </c>
      <c r="AE34" s="49" t="str">
        <f aca="false">IF(ISNUMBER(AD34),AD34*50%,"")</f>
        <v/>
      </c>
    </row>
    <row r="35" customFormat="false" ht="16.8" hidden="false" customHeight="false" outlineLevel="0" collapsed="false">
      <c r="A35" s="51" t="n">
        <v>26</v>
      </c>
      <c r="B35" s="121"/>
      <c r="C35" s="122"/>
      <c r="D35" s="123"/>
      <c r="E35" s="56"/>
      <c r="F35" s="124"/>
      <c r="G35" s="54"/>
      <c r="H35" s="123"/>
      <c r="I35" s="56"/>
      <c r="J35" s="124"/>
      <c r="K35" s="54"/>
      <c r="L35" s="123"/>
      <c r="M35" s="56"/>
      <c r="N35" s="124"/>
      <c r="O35" s="54"/>
      <c r="P35" s="123"/>
      <c r="Q35" s="56"/>
      <c r="R35" s="124"/>
      <c r="S35" s="54"/>
      <c r="T35" s="119" t="str">
        <f aca="false">IF(ISNUMBER(AE35)=TRUE(),AE35,"")</f>
        <v/>
      </c>
      <c r="U35" s="120" t="str">
        <f aca="false">IF(ISNUMBER(D35)=TRUE(),SUM(D35,F35,H35,J35,L35,N35,P35,R35)-T35,"")</f>
        <v/>
      </c>
      <c r="V35" s="47" t="str">
        <f aca="false">IF(ISNUMBER(E35)=TRUE(),SUM(E35,G35,I35,K35,M35,O35,Q35,S35),"")</f>
        <v/>
      </c>
      <c r="W35" s="48" t="str">
        <f aca="false">IF(ISNUMBER(AC35)=TRUE(),AC35,"")</f>
        <v/>
      </c>
      <c r="X35" s="49" t="str">
        <f aca="false">IF(ISNUMBER(W35)=TRUE(),1,"")</f>
        <v/>
      </c>
      <c r="Y35" s="49" t="str">
        <f aca="false">IF(ISNUMBER(U35)=TRUE(),U35,"")</f>
        <v/>
      </c>
      <c r="Z35" s="49" t="str">
        <f aca="false">IF(ISNUMBER(V35)=TRUE(),V35,"")</f>
        <v/>
      </c>
      <c r="AA35" s="50" t="n">
        <f aca="false">MAX(E35,G35,I35,K35,M35,O35,Q35,S35)</f>
        <v>0</v>
      </c>
      <c r="AB35" s="49" t="str">
        <f aca="false">IF(ISNUMBER(Y35)=TRUE(),Y35-Z35/100000-AA35/1000000000,"")</f>
        <v/>
      </c>
      <c r="AC35" s="49" t="str">
        <f aca="false">IF(ISNUMBER(AB35)=TRUE(),RANK(AB35,$AB$10:$AB$49,1),"")</f>
        <v/>
      </c>
      <c r="AD35" s="49" t="str">
        <f aca="false">IF(OR(ISNUMBER(D35)=TRUE(),ISNUMBER(F35)=TRUE(),ISNUMBER(H35)=TRUE(),ISNUMBER(J35)=TRUE(),ISNUMBER(L35)=TRUE(),ISNUMBER(N35)=TRUE(),ISNUMBER(P35)=TRUE(),ISNUMBER(R35)=TRUE()),MAX(D35,F35,H35,J35,L35,N35,P35,R35),"")</f>
        <v/>
      </c>
      <c r="AE35" s="49" t="str">
        <f aca="false">IF(ISNUMBER(AD35),AD35*50%,"")</f>
        <v/>
      </c>
    </row>
    <row r="36" customFormat="false" ht="16.8" hidden="false" customHeight="false" outlineLevel="0" collapsed="false">
      <c r="A36" s="51" t="n">
        <v>27</v>
      </c>
      <c r="B36" s="121"/>
      <c r="C36" s="122"/>
      <c r="D36" s="123"/>
      <c r="E36" s="56"/>
      <c r="F36" s="124"/>
      <c r="G36" s="54"/>
      <c r="H36" s="123"/>
      <c r="I36" s="56"/>
      <c r="J36" s="124"/>
      <c r="K36" s="54"/>
      <c r="L36" s="123"/>
      <c r="M36" s="56"/>
      <c r="N36" s="124"/>
      <c r="O36" s="54"/>
      <c r="P36" s="123"/>
      <c r="Q36" s="56"/>
      <c r="R36" s="124"/>
      <c r="S36" s="54"/>
      <c r="T36" s="119" t="str">
        <f aca="false">IF(ISNUMBER(AE36)=TRUE(),AE36,"")</f>
        <v/>
      </c>
      <c r="U36" s="120" t="str">
        <f aca="false">IF(ISNUMBER(D36)=TRUE(),SUM(D36,F36,H36,J36,L36,N36,P36,R36)-T36,"")</f>
        <v/>
      </c>
      <c r="V36" s="47" t="str">
        <f aca="false">IF(ISNUMBER(E36)=TRUE(),SUM(E36,G36,I36,K36,M36,O36,Q36,S36),"")</f>
        <v/>
      </c>
      <c r="W36" s="48" t="str">
        <f aca="false">IF(ISNUMBER(AC36)=TRUE(),AC36,"")</f>
        <v/>
      </c>
      <c r="X36" s="49" t="str">
        <f aca="false">IF(ISNUMBER(W36)=TRUE(),1,"")</f>
        <v/>
      </c>
      <c r="Y36" s="49" t="str">
        <f aca="false">IF(ISNUMBER(U36)=TRUE(),U36,"")</f>
        <v/>
      </c>
      <c r="Z36" s="49" t="str">
        <f aca="false">IF(ISNUMBER(V36)=TRUE(),V36,"")</f>
        <v/>
      </c>
      <c r="AA36" s="50" t="n">
        <f aca="false">MAX(E36,G36,I36,K36,M36,O36,Q36,S36)</f>
        <v>0</v>
      </c>
      <c r="AB36" s="49" t="str">
        <f aca="false">IF(ISNUMBER(Y36)=TRUE(),Y36-Z36/100000-AA36/1000000000,"")</f>
        <v/>
      </c>
      <c r="AC36" s="49" t="str">
        <f aca="false">IF(ISNUMBER(AB36)=TRUE(),RANK(AB36,$AB$10:$AB$49,1),"")</f>
        <v/>
      </c>
      <c r="AD36" s="49" t="str">
        <f aca="false">IF(OR(ISNUMBER(D36)=TRUE(),ISNUMBER(F36)=TRUE(),ISNUMBER(H36)=TRUE(),ISNUMBER(J36)=TRUE(),ISNUMBER(L36)=TRUE(),ISNUMBER(N36)=TRUE(),ISNUMBER(P36)=TRUE(),ISNUMBER(R36)=TRUE()),MAX(D36,F36,H36,J36,L36,N36,P36,R36),"")</f>
        <v/>
      </c>
      <c r="AE36" s="49" t="str">
        <f aca="false">IF(ISNUMBER(AD36),AD36*50%,"")</f>
        <v/>
      </c>
    </row>
    <row r="37" customFormat="false" ht="16.8" hidden="false" customHeight="false" outlineLevel="0" collapsed="false">
      <c r="A37" s="40" t="n">
        <v>28</v>
      </c>
      <c r="B37" s="121"/>
      <c r="C37" s="122"/>
      <c r="D37" s="123"/>
      <c r="E37" s="56"/>
      <c r="F37" s="124"/>
      <c r="G37" s="54"/>
      <c r="H37" s="123"/>
      <c r="I37" s="56"/>
      <c r="J37" s="124"/>
      <c r="K37" s="54"/>
      <c r="L37" s="123"/>
      <c r="M37" s="56"/>
      <c r="N37" s="124"/>
      <c r="O37" s="54"/>
      <c r="P37" s="123"/>
      <c r="Q37" s="56"/>
      <c r="R37" s="124"/>
      <c r="S37" s="54"/>
      <c r="T37" s="119" t="str">
        <f aca="false">IF(ISNUMBER(AE37)=TRUE(),AE37,"")</f>
        <v/>
      </c>
      <c r="U37" s="120" t="str">
        <f aca="false">IF(ISNUMBER(D37)=TRUE(),SUM(D37,F37,H37,J37,L37,N37,P37,R37)-T37,"")</f>
        <v/>
      </c>
      <c r="V37" s="47" t="str">
        <f aca="false">IF(ISNUMBER(E37)=TRUE(),SUM(E37,G37,I37,K37,M37,O37,Q37,S37),"")</f>
        <v/>
      </c>
      <c r="W37" s="48" t="str">
        <f aca="false">IF(ISNUMBER(AC37)=TRUE(),AC37,"")</f>
        <v/>
      </c>
      <c r="X37" s="49" t="str">
        <f aca="false">IF(ISNUMBER(W37)=TRUE(),1,"")</f>
        <v/>
      </c>
      <c r="Y37" s="49" t="str">
        <f aca="false">IF(ISNUMBER(U37)=TRUE(),U37,"")</f>
        <v/>
      </c>
      <c r="Z37" s="49" t="str">
        <f aca="false">IF(ISNUMBER(V37)=TRUE(),V37,"")</f>
        <v/>
      </c>
      <c r="AA37" s="50" t="n">
        <f aca="false">MAX(E37,G37,I37,K37,M37,O37,Q37,S37)</f>
        <v>0</v>
      </c>
      <c r="AB37" s="49" t="str">
        <f aca="false">IF(ISNUMBER(Y37)=TRUE(),Y37-Z37/100000-AA37/1000000000,"")</f>
        <v/>
      </c>
      <c r="AC37" s="49" t="str">
        <f aca="false">IF(ISNUMBER(AB37)=TRUE(),RANK(AB37,$AB$10:$AB$49,1),"")</f>
        <v/>
      </c>
      <c r="AD37" s="49" t="str">
        <f aca="false">IF(OR(ISNUMBER(D37)=TRUE(),ISNUMBER(F37)=TRUE(),ISNUMBER(H37)=TRUE(),ISNUMBER(J37)=TRUE(),ISNUMBER(L37)=TRUE(),ISNUMBER(N37)=TRUE(),ISNUMBER(P37)=TRUE(),ISNUMBER(R37)=TRUE()),MAX(D37,F37,H37,J37,L37,N37,P37,R37),"")</f>
        <v/>
      </c>
      <c r="AE37" s="49" t="str">
        <f aca="false">IF(ISNUMBER(AD37),AD37*50%,"")</f>
        <v/>
      </c>
    </row>
    <row r="38" customFormat="false" ht="16.8" hidden="false" customHeight="false" outlineLevel="0" collapsed="false">
      <c r="A38" s="51" t="n">
        <v>29</v>
      </c>
      <c r="B38" s="121"/>
      <c r="C38" s="122"/>
      <c r="D38" s="123"/>
      <c r="E38" s="56"/>
      <c r="F38" s="124"/>
      <c r="G38" s="54"/>
      <c r="H38" s="123"/>
      <c r="I38" s="56"/>
      <c r="J38" s="124"/>
      <c r="K38" s="54"/>
      <c r="L38" s="123"/>
      <c r="M38" s="56"/>
      <c r="N38" s="124"/>
      <c r="O38" s="54"/>
      <c r="P38" s="123"/>
      <c r="Q38" s="56"/>
      <c r="R38" s="124"/>
      <c r="S38" s="54"/>
      <c r="T38" s="119" t="str">
        <f aca="false">IF(ISNUMBER(AE38)=TRUE(),AE38,"")</f>
        <v/>
      </c>
      <c r="U38" s="120" t="str">
        <f aca="false">IF(ISNUMBER(D38)=TRUE(),SUM(D38,F38,H38,J38,L38,N38,P38,R38)-T38,"")</f>
        <v/>
      </c>
      <c r="V38" s="47" t="str">
        <f aca="false">IF(ISNUMBER(E38)=TRUE(),SUM(E38,G38,I38,K38,M38,O38,Q38,S38),"")</f>
        <v/>
      </c>
      <c r="W38" s="48" t="str">
        <f aca="false">IF(ISNUMBER(AC38)=TRUE(),AC38,"")</f>
        <v/>
      </c>
      <c r="X38" s="49" t="str">
        <f aca="false">IF(ISNUMBER(W38)=TRUE(),1,"")</f>
        <v/>
      </c>
      <c r="Y38" s="49" t="str">
        <f aca="false">IF(ISNUMBER(U38)=TRUE(),U38,"")</f>
        <v/>
      </c>
      <c r="Z38" s="49" t="str">
        <f aca="false">IF(ISNUMBER(V38)=TRUE(),V38,"")</f>
        <v/>
      </c>
      <c r="AA38" s="50" t="n">
        <f aca="false">MAX(E38,G38,I38,K38,M38,O38,Q38,S38)</f>
        <v>0</v>
      </c>
      <c r="AB38" s="49" t="str">
        <f aca="false">IF(ISNUMBER(Y38)=TRUE(),Y38-Z38/100000-AA38/1000000000,"")</f>
        <v/>
      </c>
      <c r="AC38" s="49" t="str">
        <f aca="false">IF(ISNUMBER(AB38)=TRUE(),RANK(AB38,$AB$10:$AB$49,1),"")</f>
        <v/>
      </c>
      <c r="AD38" s="49" t="str">
        <f aca="false">IF(OR(ISNUMBER(D38)=TRUE(),ISNUMBER(F38)=TRUE(),ISNUMBER(H38)=TRUE(),ISNUMBER(J38)=TRUE(),ISNUMBER(L38)=TRUE(),ISNUMBER(N38)=TRUE(),ISNUMBER(P38)=TRUE(),ISNUMBER(R38)=TRUE()),MAX(D38,F38,H38,J38,L38,N38,P38,R38),"")</f>
        <v/>
      </c>
      <c r="AE38" s="49" t="str">
        <f aca="false">IF(ISNUMBER(AD38),AD38*50%,"")</f>
        <v/>
      </c>
    </row>
    <row r="39" customFormat="false" ht="16.8" hidden="false" customHeight="false" outlineLevel="0" collapsed="false">
      <c r="A39" s="51" t="n">
        <v>30</v>
      </c>
      <c r="B39" s="121"/>
      <c r="C39" s="122"/>
      <c r="D39" s="123"/>
      <c r="E39" s="56"/>
      <c r="F39" s="124"/>
      <c r="G39" s="54"/>
      <c r="H39" s="123"/>
      <c r="I39" s="56"/>
      <c r="J39" s="124"/>
      <c r="K39" s="54"/>
      <c r="L39" s="123"/>
      <c r="M39" s="56"/>
      <c r="N39" s="124"/>
      <c r="O39" s="54"/>
      <c r="P39" s="123"/>
      <c r="Q39" s="56"/>
      <c r="R39" s="124"/>
      <c r="S39" s="54"/>
      <c r="T39" s="119" t="str">
        <f aca="false">IF(ISNUMBER(AE39)=TRUE(),AE39,"")</f>
        <v/>
      </c>
      <c r="U39" s="120" t="str">
        <f aca="false">IF(ISNUMBER(D39)=TRUE(),SUM(D39,F39,H39,J39,L39,N39,P39,R39)-T39,"")</f>
        <v/>
      </c>
      <c r="V39" s="47" t="str">
        <f aca="false">IF(ISNUMBER(E39)=TRUE(),SUM(E39,G39,I39,K39,M39,O39,Q39,S39),"")</f>
        <v/>
      </c>
      <c r="W39" s="48" t="str">
        <f aca="false">IF(ISNUMBER(AC39)=TRUE(),AC39,"")</f>
        <v/>
      </c>
      <c r="X39" s="49" t="str">
        <f aca="false">IF(ISNUMBER(W39)=TRUE(),1,"")</f>
        <v/>
      </c>
      <c r="Y39" s="49" t="str">
        <f aca="false">IF(ISNUMBER(U39)=TRUE(),U39,"")</f>
        <v/>
      </c>
      <c r="Z39" s="49" t="str">
        <f aca="false">IF(ISNUMBER(V39)=TRUE(),V39,"")</f>
        <v/>
      </c>
      <c r="AA39" s="50" t="n">
        <f aca="false">MAX(E39,G39,I39,K39,M39,O39,Q39,S39)</f>
        <v>0</v>
      </c>
      <c r="AB39" s="49" t="str">
        <f aca="false">IF(ISNUMBER(Y39)=TRUE(),Y39-Z39/100000-AA39/1000000000,"")</f>
        <v/>
      </c>
      <c r="AC39" s="49" t="str">
        <f aca="false">IF(ISNUMBER(AB39)=TRUE(),RANK(AB39,$AB$10:$AB$49,1),"")</f>
        <v/>
      </c>
      <c r="AD39" s="49" t="str">
        <f aca="false">IF(OR(ISNUMBER(D39)=TRUE(),ISNUMBER(F39)=TRUE(),ISNUMBER(H39)=TRUE(),ISNUMBER(J39)=TRUE(),ISNUMBER(L39)=TRUE(),ISNUMBER(N39)=TRUE(),ISNUMBER(P39)=TRUE(),ISNUMBER(R39)=TRUE()),MAX(D39,F39,H39,J39,L39,N39,P39,R39),"")</f>
        <v/>
      </c>
      <c r="AE39" s="49" t="str">
        <f aca="false">IF(ISNUMBER(AD39),AD39*50%,"")</f>
        <v/>
      </c>
    </row>
    <row r="40" customFormat="false" ht="16.8" hidden="false" customHeight="false" outlineLevel="0" collapsed="false">
      <c r="A40" s="40" t="n">
        <v>31</v>
      </c>
      <c r="B40" s="121"/>
      <c r="C40" s="122"/>
      <c r="D40" s="123"/>
      <c r="E40" s="56"/>
      <c r="F40" s="124"/>
      <c r="G40" s="54"/>
      <c r="H40" s="123"/>
      <c r="I40" s="56"/>
      <c r="J40" s="124"/>
      <c r="K40" s="54"/>
      <c r="L40" s="123"/>
      <c r="M40" s="56"/>
      <c r="N40" s="124"/>
      <c r="O40" s="54"/>
      <c r="P40" s="123"/>
      <c r="Q40" s="56"/>
      <c r="R40" s="124"/>
      <c r="S40" s="54"/>
      <c r="T40" s="119" t="str">
        <f aca="false">IF(ISNUMBER(AE40)=TRUE(),AE40,"")</f>
        <v/>
      </c>
      <c r="U40" s="120" t="str">
        <f aca="false">IF(ISNUMBER(D40)=TRUE(),SUM(D40,F40,H40,J40,L40,N40,P40,R40)-T40,"")</f>
        <v/>
      </c>
      <c r="V40" s="47" t="str">
        <f aca="false">IF(ISNUMBER(E40)=TRUE(),SUM(E40,G40,I40,K40,M40,O40,Q40,S40),"")</f>
        <v/>
      </c>
      <c r="W40" s="48" t="str">
        <f aca="false">IF(ISNUMBER(AC40)=TRUE(),AC40,"")</f>
        <v/>
      </c>
      <c r="X40" s="49" t="str">
        <f aca="false">IF(ISNUMBER(W40)=TRUE(),1,"")</f>
        <v/>
      </c>
      <c r="Y40" s="49" t="str">
        <f aca="false">IF(ISNUMBER(U40)=TRUE(),U40,"")</f>
        <v/>
      </c>
      <c r="Z40" s="49" t="str">
        <f aca="false">IF(ISNUMBER(V40)=TRUE(),V40,"")</f>
        <v/>
      </c>
      <c r="AA40" s="50" t="n">
        <f aca="false">MAX(E40,G40,I40,K40,M40,O40,Q40,S40)</f>
        <v>0</v>
      </c>
      <c r="AB40" s="49" t="str">
        <f aca="false">IF(ISNUMBER(Y40)=TRUE(),Y40-Z40/100000-AA40/1000000000,"")</f>
        <v/>
      </c>
      <c r="AC40" s="49" t="str">
        <f aca="false">IF(ISNUMBER(AB40)=TRUE(),RANK(AB40,$AB$10:$AB$49,1),"")</f>
        <v/>
      </c>
      <c r="AD40" s="49" t="str">
        <f aca="false">IF(OR(ISNUMBER(D40)=TRUE(),ISNUMBER(F40)=TRUE(),ISNUMBER(H40)=TRUE(),ISNUMBER(J40)=TRUE(),ISNUMBER(L40)=TRUE(),ISNUMBER(N40)=TRUE(),ISNUMBER(P40)=TRUE(),ISNUMBER(R40)=TRUE()),MAX(D40,F40,H40,J40,L40,N40,P40,R40),"")</f>
        <v/>
      </c>
      <c r="AE40" s="49" t="str">
        <f aca="false">IF(ISNUMBER(AD40),AD40*50%,"")</f>
        <v/>
      </c>
    </row>
    <row r="41" customFormat="false" ht="16.8" hidden="false" customHeight="false" outlineLevel="0" collapsed="false">
      <c r="A41" s="51" t="n">
        <v>32</v>
      </c>
      <c r="B41" s="121"/>
      <c r="C41" s="122"/>
      <c r="D41" s="123"/>
      <c r="E41" s="56"/>
      <c r="F41" s="124"/>
      <c r="G41" s="54"/>
      <c r="H41" s="123"/>
      <c r="I41" s="56"/>
      <c r="J41" s="124"/>
      <c r="K41" s="54"/>
      <c r="L41" s="123"/>
      <c r="M41" s="56"/>
      <c r="N41" s="124"/>
      <c r="O41" s="54"/>
      <c r="P41" s="123"/>
      <c r="Q41" s="56"/>
      <c r="R41" s="124"/>
      <c r="S41" s="54"/>
      <c r="T41" s="119" t="str">
        <f aca="false">IF(ISNUMBER(AE41)=TRUE(),AE41,"")</f>
        <v/>
      </c>
      <c r="U41" s="120" t="str">
        <f aca="false">IF(ISNUMBER(D41)=TRUE(),SUM(D41,F41,H41,J41,L41,N41,P41,R41)-T41,"")</f>
        <v/>
      </c>
      <c r="V41" s="47" t="str">
        <f aca="false">IF(ISNUMBER(E41)=TRUE(),SUM(E41,G41,I41,K41,M41,O41,Q41,S41),"")</f>
        <v/>
      </c>
      <c r="W41" s="48" t="str">
        <f aca="false">IF(ISNUMBER(AC41)=TRUE(),AC41,"")</f>
        <v/>
      </c>
      <c r="X41" s="49" t="str">
        <f aca="false">IF(ISNUMBER(W41)=TRUE(),1,"")</f>
        <v/>
      </c>
      <c r="Y41" s="49" t="str">
        <f aca="false">IF(ISNUMBER(U41)=TRUE(),U41,"")</f>
        <v/>
      </c>
      <c r="Z41" s="49" t="str">
        <f aca="false">IF(ISNUMBER(V41)=TRUE(),V41,"")</f>
        <v/>
      </c>
      <c r="AA41" s="50" t="n">
        <f aca="false">MAX(E41,G41,I41,K41,M41,O41,Q41,S41)</f>
        <v>0</v>
      </c>
      <c r="AB41" s="49" t="str">
        <f aca="false">IF(ISNUMBER(Y41)=TRUE(),Y41-Z41/100000-AA41/1000000000,"")</f>
        <v/>
      </c>
      <c r="AC41" s="49" t="str">
        <f aca="false">IF(ISNUMBER(AB41)=TRUE(),RANK(AB41,$AB$10:$AB$49,1),"")</f>
        <v/>
      </c>
      <c r="AD41" s="49" t="str">
        <f aca="false">IF(OR(ISNUMBER(D41)=TRUE(),ISNUMBER(F41)=TRUE(),ISNUMBER(H41)=TRUE(),ISNUMBER(J41)=TRUE(),ISNUMBER(L41)=TRUE(),ISNUMBER(N41)=TRUE(),ISNUMBER(P41)=TRUE(),ISNUMBER(R41)=TRUE()),MAX(D41,F41,H41,J41,L41,N41,P41,R41),"")</f>
        <v/>
      </c>
      <c r="AE41" s="49" t="str">
        <f aca="false">IF(ISNUMBER(AD41),AD41*50%,"")</f>
        <v/>
      </c>
    </row>
    <row r="42" customFormat="false" ht="16.8" hidden="false" customHeight="false" outlineLevel="0" collapsed="false">
      <c r="A42" s="51" t="n">
        <v>33</v>
      </c>
      <c r="B42" s="121"/>
      <c r="C42" s="122"/>
      <c r="D42" s="123"/>
      <c r="E42" s="56"/>
      <c r="F42" s="124"/>
      <c r="G42" s="54"/>
      <c r="H42" s="123"/>
      <c r="I42" s="56"/>
      <c r="J42" s="124"/>
      <c r="K42" s="54"/>
      <c r="L42" s="123"/>
      <c r="M42" s="56"/>
      <c r="N42" s="124"/>
      <c r="O42" s="54"/>
      <c r="P42" s="123"/>
      <c r="Q42" s="56"/>
      <c r="R42" s="124"/>
      <c r="S42" s="54"/>
      <c r="T42" s="119" t="str">
        <f aca="false">IF(ISNUMBER(AE42)=TRUE(),AE42,"")</f>
        <v/>
      </c>
      <c r="U42" s="120" t="str">
        <f aca="false">IF(ISNUMBER(D42)=TRUE(),SUM(D42,F42,H42,J42,L42,N42,P42,R42)-T42,"")</f>
        <v/>
      </c>
      <c r="V42" s="47" t="str">
        <f aca="false">IF(ISNUMBER(E42)=TRUE(),SUM(E42,G42,I42,K42,M42,O42,Q42,S42),"")</f>
        <v/>
      </c>
      <c r="W42" s="48" t="str">
        <f aca="false">IF(ISNUMBER(AC42)=TRUE(),AC42,"")</f>
        <v/>
      </c>
      <c r="X42" s="49" t="str">
        <f aca="false">IF(ISNUMBER(W42)=TRUE(),1,"")</f>
        <v/>
      </c>
      <c r="Y42" s="49" t="str">
        <f aca="false">IF(ISNUMBER(U42)=TRUE(),U42,"")</f>
        <v/>
      </c>
      <c r="Z42" s="49" t="str">
        <f aca="false">IF(ISNUMBER(V42)=TRUE(),V42,"")</f>
        <v/>
      </c>
      <c r="AA42" s="50" t="n">
        <f aca="false">MAX(E42,G42,I42,K42,M42,O42,Q42,S42)</f>
        <v>0</v>
      </c>
      <c r="AB42" s="49" t="str">
        <f aca="false">IF(ISNUMBER(Y42)=TRUE(),Y42-Z42/100000-AA42/1000000000,"")</f>
        <v/>
      </c>
      <c r="AC42" s="49" t="str">
        <f aca="false">IF(ISNUMBER(AB42)=TRUE(),RANK(AB42,$AB$10:$AB$49,1),"")</f>
        <v/>
      </c>
      <c r="AD42" s="49" t="str">
        <f aca="false">IF(OR(ISNUMBER(D42)=TRUE(),ISNUMBER(F42)=TRUE(),ISNUMBER(H42)=TRUE(),ISNUMBER(J42)=TRUE(),ISNUMBER(L42)=TRUE(),ISNUMBER(N42)=TRUE(),ISNUMBER(P42)=TRUE(),ISNUMBER(R42)=TRUE()),MAX(D42,F42,H42,J42,L42,N42,P42,R42),"")</f>
        <v/>
      </c>
      <c r="AE42" s="49" t="str">
        <f aca="false">IF(ISNUMBER(AD42),AD42*50%,"")</f>
        <v/>
      </c>
    </row>
    <row r="43" customFormat="false" ht="16.8" hidden="false" customHeight="false" outlineLevel="0" collapsed="false">
      <c r="A43" s="40" t="n">
        <v>34</v>
      </c>
      <c r="B43" s="121"/>
      <c r="C43" s="122"/>
      <c r="D43" s="123"/>
      <c r="E43" s="56"/>
      <c r="F43" s="124"/>
      <c r="G43" s="54"/>
      <c r="H43" s="123"/>
      <c r="I43" s="56"/>
      <c r="J43" s="124"/>
      <c r="K43" s="54"/>
      <c r="L43" s="123"/>
      <c r="M43" s="56"/>
      <c r="N43" s="124"/>
      <c r="O43" s="54"/>
      <c r="P43" s="123"/>
      <c r="Q43" s="56"/>
      <c r="R43" s="124"/>
      <c r="S43" s="54"/>
      <c r="T43" s="119" t="str">
        <f aca="false">IF(ISNUMBER(AE43)=TRUE(),AE43,"")</f>
        <v/>
      </c>
      <c r="U43" s="120" t="str">
        <f aca="false">IF(ISNUMBER(D43)=TRUE(),SUM(D43,F43,H43,J43,L43,N43,P43,R43)-T43,"")</f>
        <v/>
      </c>
      <c r="V43" s="47" t="str">
        <f aca="false">IF(ISNUMBER(E43)=TRUE(),SUM(E43,G43,I43,K43,M43,O43,Q43,S43),"")</f>
        <v/>
      </c>
      <c r="W43" s="48" t="str">
        <f aca="false">IF(ISNUMBER(AC43)=TRUE(),AC43,"")</f>
        <v/>
      </c>
      <c r="X43" s="49" t="str">
        <f aca="false">IF(ISNUMBER(W43)=TRUE(),1,"")</f>
        <v/>
      </c>
      <c r="Y43" s="49" t="str">
        <f aca="false">IF(ISNUMBER(U43)=TRUE(),U43,"")</f>
        <v/>
      </c>
      <c r="Z43" s="49" t="str">
        <f aca="false">IF(ISNUMBER(V43)=TRUE(),V43,"")</f>
        <v/>
      </c>
      <c r="AA43" s="50" t="n">
        <f aca="false">MAX(E43,G43,I43,K43,M43,O43,Q43,S43)</f>
        <v>0</v>
      </c>
      <c r="AB43" s="49" t="str">
        <f aca="false">IF(ISNUMBER(Y43)=TRUE(),Y43-Z43/100000-AA43/1000000000,"")</f>
        <v/>
      </c>
      <c r="AC43" s="49" t="str">
        <f aca="false">IF(ISNUMBER(AB43)=TRUE(),RANK(AB43,$AB$10:$AB$49,1),"")</f>
        <v/>
      </c>
      <c r="AD43" s="49" t="str">
        <f aca="false">IF(OR(ISNUMBER(D43)=TRUE(),ISNUMBER(F43)=TRUE(),ISNUMBER(H43)=TRUE(),ISNUMBER(J43)=TRUE(),ISNUMBER(L43)=TRUE(),ISNUMBER(N43)=TRUE(),ISNUMBER(P43)=TRUE(),ISNUMBER(R43)=TRUE()),MAX(D43,F43,H43,J43,L43,N43,P43,R43),"")</f>
        <v/>
      </c>
      <c r="AE43" s="49" t="str">
        <f aca="false">IF(ISNUMBER(AD43),AD43*50%,"")</f>
        <v/>
      </c>
    </row>
    <row r="44" customFormat="false" ht="16.8" hidden="false" customHeight="false" outlineLevel="0" collapsed="false">
      <c r="A44" s="51" t="n">
        <v>35</v>
      </c>
      <c r="B44" s="121"/>
      <c r="C44" s="122"/>
      <c r="D44" s="123"/>
      <c r="E44" s="56"/>
      <c r="F44" s="124"/>
      <c r="G44" s="54"/>
      <c r="H44" s="123"/>
      <c r="I44" s="56"/>
      <c r="J44" s="124"/>
      <c r="K44" s="54"/>
      <c r="L44" s="123"/>
      <c r="M44" s="56"/>
      <c r="N44" s="124"/>
      <c r="O44" s="54"/>
      <c r="P44" s="123"/>
      <c r="Q44" s="56"/>
      <c r="R44" s="124"/>
      <c r="S44" s="54"/>
      <c r="T44" s="119" t="str">
        <f aca="false">IF(ISNUMBER(AE44)=TRUE(),AE44,"")</f>
        <v/>
      </c>
      <c r="U44" s="120" t="str">
        <f aca="false">IF(ISNUMBER(D44)=TRUE(),SUM(D44,F44,H44,J44,L44,N44,P44,R44)-T44,"")</f>
        <v/>
      </c>
      <c r="V44" s="47" t="str">
        <f aca="false">IF(ISNUMBER(E44)=TRUE(),SUM(E44,G44,I44,K44,M44,O44,Q44,S44),"")</f>
        <v/>
      </c>
      <c r="W44" s="48" t="str">
        <f aca="false">IF(ISNUMBER(AC44)=TRUE(),AC44,"")</f>
        <v/>
      </c>
      <c r="X44" s="49" t="str">
        <f aca="false">IF(ISNUMBER(W44)=TRUE(),1,"")</f>
        <v/>
      </c>
      <c r="Y44" s="49" t="str">
        <f aca="false">IF(ISNUMBER(U44)=TRUE(),U44,"")</f>
        <v/>
      </c>
      <c r="Z44" s="49" t="str">
        <f aca="false">IF(ISNUMBER(V44)=TRUE(),V44,"")</f>
        <v/>
      </c>
      <c r="AA44" s="50" t="n">
        <f aca="false">MAX(E44,G44,I44,K44,M44,O44,Q44,S44)</f>
        <v>0</v>
      </c>
      <c r="AB44" s="49" t="str">
        <f aca="false">IF(ISNUMBER(Y44)=TRUE(),Y44-Z44/100000-AA44/1000000000,"")</f>
        <v/>
      </c>
      <c r="AC44" s="49" t="str">
        <f aca="false">IF(ISNUMBER(AB44)=TRUE(),RANK(AB44,$AB$10:$AB$49,1),"")</f>
        <v/>
      </c>
      <c r="AD44" s="49" t="str">
        <f aca="false">IF(OR(ISNUMBER(D44)=TRUE(),ISNUMBER(F44)=TRUE(),ISNUMBER(H44)=TRUE(),ISNUMBER(J44)=TRUE(),ISNUMBER(L44)=TRUE(),ISNUMBER(N44)=TRUE(),ISNUMBER(P44)=TRUE(),ISNUMBER(R44)=TRUE()),MAX(D44,F44,H44,J44,L44,N44,P44,R44),"")</f>
        <v/>
      </c>
      <c r="AE44" s="49" t="str">
        <f aca="false">IF(ISNUMBER(AD44),AD44*50%,"")</f>
        <v/>
      </c>
    </row>
    <row r="45" customFormat="false" ht="16.8" hidden="false" customHeight="false" outlineLevel="0" collapsed="false">
      <c r="A45" s="51" t="n">
        <v>36</v>
      </c>
      <c r="B45" s="121"/>
      <c r="C45" s="122"/>
      <c r="D45" s="123"/>
      <c r="E45" s="56"/>
      <c r="F45" s="124"/>
      <c r="G45" s="54"/>
      <c r="H45" s="123"/>
      <c r="I45" s="56"/>
      <c r="J45" s="124"/>
      <c r="K45" s="54"/>
      <c r="L45" s="123"/>
      <c r="M45" s="56"/>
      <c r="N45" s="124"/>
      <c r="O45" s="54"/>
      <c r="P45" s="123"/>
      <c r="Q45" s="56"/>
      <c r="R45" s="124"/>
      <c r="S45" s="54"/>
      <c r="T45" s="119" t="str">
        <f aca="false">IF(ISNUMBER(AE45)=TRUE(),AE45,"")</f>
        <v/>
      </c>
      <c r="U45" s="120" t="str">
        <f aca="false">IF(ISNUMBER(D45)=TRUE(),SUM(D45,F45,H45,J45,L45,N45,P45,R45)-T45,"")</f>
        <v/>
      </c>
      <c r="V45" s="47" t="str">
        <f aca="false">IF(ISNUMBER(E45)=TRUE(),SUM(E45,G45,I45,K45,M45,O45,Q45,S45),"")</f>
        <v/>
      </c>
      <c r="W45" s="48" t="str">
        <f aca="false">IF(ISNUMBER(AC45)=TRUE(),AC45,"")</f>
        <v/>
      </c>
      <c r="X45" s="49" t="str">
        <f aca="false">IF(ISNUMBER(W45)=TRUE(),1,"")</f>
        <v/>
      </c>
      <c r="Y45" s="49" t="str">
        <f aca="false">IF(ISNUMBER(U45)=TRUE(),U45,"")</f>
        <v/>
      </c>
      <c r="Z45" s="49" t="str">
        <f aca="false">IF(ISNUMBER(V45)=TRUE(),V45,"")</f>
        <v/>
      </c>
      <c r="AA45" s="50" t="n">
        <f aca="false">MAX(E45,G45,I45,K45,M45,O45,Q45,S45)</f>
        <v>0</v>
      </c>
      <c r="AB45" s="49" t="str">
        <f aca="false">IF(ISNUMBER(Y45)=TRUE(),Y45-Z45/100000-AA45/1000000000,"")</f>
        <v/>
      </c>
      <c r="AC45" s="49" t="str">
        <f aca="false">IF(ISNUMBER(AB45)=TRUE(),RANK(AB45,$AB$10:$AB$49,1),"")</f>
        <v/>
      </c>
      <c r="AD45" s="49" t="str">
        <f aca="false">IF(OR(ISNUMBER(D45)=TRUE(),ISNUMBER(F45)=TRUE(),ISNUMBER(H45)=TRUE(),ISNUMBER(J45)=TRUE(),ISNUMBER(L45)=TRUE(),ISNUMBER(N45)=TRUE(),ISNUMBER(P45)=TRUE(),ISNUMBER(R45)=TRUE()),MAX(D45,F45,H45,J45,L45,N45,P45,R45),"")</f>
        <v/>
      </c>
      <c r="AE45" s="49" t="str">
        <f aca="false">IF(ISNUMBER(AD45),AD45*50%,"")</f>
        <v/>
      </c>
    </row>
    <row r="46" customFormat="false" ht="16.8" hidden="false" customHeight="false" outlineLevel="0" collapsed="false">
      <c r="A46" s="40" t="n">
        <v>37</v>
      </c>
      <c r="B46" s="121"/>
      <c r="C46" s="122"/>
      <c r="D46" s="123"/>
      <c r="E46" s="56"/>
      <c r="F46" s="124"/>
      <c r="G46" s="54"/>
      <c r="H46" s="123"/>
      <c r="I46" s="56"/>
      <c r="J46" s="124"/>
      <c r="K46" s="54"/>
      <c r="L46" s="123"/>
      <c r="M46" s="56"/>
      <c r="N46" s="124"/>
      <c r="O46" s="54"/>
      <c r="P46" s="123"/>
      <c r="Q46" s="56"/>
      <c r="R46" s="124"/>
      <c r="S46" s="54"/>
      <c r="T46" s="119" t="str">
        <f aca="false">IF(ISNUMBER(AE46)=TRUE(),AE46,"")</f>
        <v/>
      </c>
      <c r="U46" s="120" t="str">
        <f aca="false">IF(ISNUMBER(D46)=TRUE(),SUM(D46,F46,H46,J46,L46,N46,P46,R46)-T46,"")</f>
        <v/>
      </c>
      <c r="V46" s="47" t="str">
        <f aca="false">IF(ISNUMBER(E46)=TRUE(),SUM(E46,G46,I46,K46,M46,O46,Q46,S46),"")</f>
        <v/>
      </c>
      <c r="W46" s="48" t="str">
        <f aca="false">IF(ISNUMBER(AC46)=TRUE(),AC46,"")</f>
        <v/>
      </c>
      <c r="X46" s="49" t="str">
        <f aca="false">IF(ISNUMBER(W46)=TRUE(),1,"")</f>
        <v/>
      </c>
      <c r="Y46" s="49" t="str">
        <f aca="false">IF(ISNUMBER(U46)=TRUE(),U46,"")</f>
        <v/>
      </c>
      <c r="Z46" s="49" t="str">
        <f aca="false">IF(ISNUMBER(V46)=TRUE(),V46,"")</f>
        <v/>
      </c>
      <c r="AA46" s="50" t="n">
        <f aca="false">MAX(E46,G46,I46,K46,M46,O46,Q46,S46)</f>
        <v>0</v>
      </c>
      <c r="AB46" s="49" t="str">
        <f aca="false">IF(ISNUMBER(Y46)=TRUE(),Y46-Z46/100000-AA46/1000000000,"")</f>
        <v/>
      </c>
      <c r="AC46" s="49" t="str">
        <f aca="false">IF(ISNUMBER(AB46)=TRUE(),RANK(AB46,$AB$10:$AB$49,1),"")</f>
        <v/>
      </c>
      <c r="AD46" s="49" t="str">
        <f aca="false">IF(OR(ISNUMBER(D46)=TRUE(),ISNUMBER(F46)=TRUE(),ISNUMBER(H46)=TRUE(),ISNUMBER(J46)=TRUE(),ISNUMBER(L46)=TRUE(),ISNUMBER(N46)=TRUE(),ISNUMBER(P46)=TRUE(),ISNUMBER(R46)=TRUE()),MAX(D46,F46,H46,J46,L46,N46,P46,R46),"")</f>
        <v/>
      </c>
      <c r="AE46" s="49" t="str">
        <f aca="false">IF(ISNUMBER(AD46),AD46*50%,"")</f>
        <v/>
      </c>
    </row>
    <row r="47" customFormat="false" ht="16.8" hidden="false" customHeight="false" outlineLevel="0" collapsed="false">
      <c r="A47" s="51" t="n">
        <v>38</v>
      </c>
      <c r="B47" s="121"/>
      <c r="C47" s="122"/>
      <c r="D47" s="123"/>
      <c r="E47" s="56"/>
      <c r="F47" s="124"/>
      <c r="G47" s="54"/>
      <c r="H47" s="123"/>
      <c r="I47" s="56"/>
      <c r="J47" s="124"/>
      <c r="K47" s="54"/>
      <c r="L47" s="123"/>
      <c r="M47" s="56"/>
      <c r="N47" s="124"/>
      <c r="O47" s="54"/>
      <c r="P47" s="123"/>
      <c r="Q47" s="56"/>
      <c r="R47" s="124"/>
      <c r="S47" s="54"/>
      <c r="T47" s="119" t="str">
        <f aca="false">IF(ISNUMBER(AE47)=TRUE(),AE47,"")</f>
        <v/>
      </c>
      <c r="U47" s="120" t="str">
        <f aca="false">IF(ISNUMBER(D47)=TRUE(),SUM(D47,F47,H47,J47,L47,N47,P47,R47)-T47,"")</f>
        <v/>
      </c>
      <c r="V47" s="47" t="str">
        <f aca="false">IF(ISNUMBER(E47)=TRUE(),SUM(E47,G47,I47,K47,M47,O47,Q47,S47),"")</f>
        <v/>
      </c>
      <c r="W47" s="48" t="str">
        <f aca="false">IF(ISNUMBER(AC47)=TRUE(),AC47,"")</f>
        <v/>
      </c>
      <c r="X47" s="49" t="str">
        <f aca="false">IF(ISNUMBER(W47)=TRUE(),1,"")</f>
        <v/>
      </c>
      <c r="Y47" s="49" t="str">
        <f aca="false">IF(ISNUMBER(U47)=TRUE(),U47,"")</f>
        <v/>
      </c>
      <c r="Z47" s="49" t="str">
        <f aca="false">IF(ISNUMBER(V47)=TRUE(),V47,"")</f>
        <v/>
      </c>
      <c r="AA47" s="50" t="n">
        <f aca="false">MAX(E47,G47,I47,K47,M47,O47,Q47,S47)</f>
        <v>0</v>
      </c>
      <c r="AB47" s="49" t="str">
        <f aca="false">IF(ISNUMBER(Y47)=TRUE(),Y47-Z47/100000-AA47/1000000000,"")</f>
        <v/>
      </c>
      <c r="AC47" s="49" t="str">
        <f aca="false">IF(ISNUMBER(AB47)=TRUE(),RANK(AB47,$AB$10:$AB$49,1),"")</f>
        <v/>
      </c>
      <c r="AD47" s="49" t="str">
        <f aca="false">IF(OR(ISNUMBER(D47)=TRUE(),ISNUMBER(F47)=TRUE(),ISNUMBER(H47)=TRUE(),ISNUMBER(J47)=TRUE(),ISNUMBER(L47)=TRUE(),ISNUMBER(N47)=TRUE(),ISNUMBER(P47)=TRUE(),ISNUMBER(R47)=TRUE()),MAX(D47,F47,H47,J47,L47,N47,P47,R47),"")</f>
        <v/>
      </c>
      <c r="AE47" s="49" t="str">
        <f aca="false">IF(ISNUMBER(AD47),AD47*50%,"")</f>
        <v/>
      </c>
    </row>
    <row r="48" customFormat="false" ht="16.8" hidden="false" customHeight="false" outlineLevel="0" collapsed="false">
      <c r="A48" s="51" t="n">
        <v>39</v>
      </c>
      <c r="B48" s="121"/>
      <c r="C48" s="122"/>
      <c r="D48" s="123"/>
      <c r="E48" s="56"/>
      <c r="F48" s="124"/>
      <c r="G48" s="54"/>
      <c r="H48" s="123"/>
      <c r="I48" s="56"/>
      <c r="J48" s="124"/>
      <c r="K48" s="54"/>
      <c r="L48" s="123"/>
      <c r="M48" s="56"/>
      <c r="N48" s="124"/>
      <c r="O48" s="54"/>
      <c r="P48" s="123"/>
      <c r="Q48" s="56"/>
      <c r="R48" s="124"/>
      <c r="S48" s="54"/>
      <c r="T48" s="119" t="str">
        <f aca="false">IF(ISNUMBER(AE48)=TRUE(),AE48,"")</f>
        <v/>
      </c>
      <c r="U48" s="120" t="str">
        <f aca="false">IF(ISNUMBER(D48)=TRUE(),SUM(D48,F48,H48,J48,L48,N48,P48,R48)-T48,"")</f>
        <v/>
      </c>
      <c r="V48" s="47" t="str">
        <f aca="false">IF(ISNUMBER(E48)=TRUE(),SUM(E48,G48,I48,K48,M48,O48,Q48,S48),"")</f>
        <v/>
      </c>
      <c r="W48" s="48" t="str">
        <f aca="false">IF(ISNUMBER(AC48)=TRUE(),AC48,"")</f>
        <v/>
      </c>
      <c r="X48" s="49" t="str">
        <f aca="false">IF(ISNUMBER(W48)=TRUE(),1,"")</f>
        <v/>
      </c>
      <c r="Y48" s="49" t="str">
        <f aca="false">IF(ISNUMBER(U48)=TRUE(),U48,"")</f>
        <v/>
      </c>
      <c r="Z48" s="49" t="str">
        <f aca="false">IF(ISNUMBER(V48)=TRUE(),V48,"")</f>
        <v/>
      </c>
      <c r="AA48" s="50" t="n">
        <f aca="false">MAX(E48,G48,I48,K48,M48,O48,Q48,S48)</f>
        <v>0</v>
      </c>
      <c r="AB48" s="49" t="str">
        <f aca="false">IF(ISNUMBER(Y48)=TRUE(),Y48-Z48/100000-AA48/1000000000,"")</f>
        <v/>
      </c>
      <c r="AC48" s="49" t="str">
        <f aca="false">IF(ISNUMBER(AB48)=TRUE(),RANK(AB48,$AB$10:$AB$49,1),"")</f>
        <v/>
      </c>
      <c r="AD48" s="49" t="str">
        <f aca="false">IF(OR(ISNUMBER(D48)=TRUE(),ISNUMBER(F48)=TRUE(),ISNUMBER(H48)=TRUE(),ISNUMBER(J48)=TRUE(),ISNUMBER(L48)=TRUE(),ISNUMBER(N48)=TRUE(),ISNUMBER(P48)=TRUE(),ISNUMBER(R48)=TRUE()),MAX(D48,F48,H48,J48,L48,N48,P48,R48),"")</f>
        <v/>
      </c>
      <c r="AE48" s="49" t="str">
        <f aca="false">IF(ISNUMBER(AD48),AD48*50%,"")</f>
        <v/>
      </c>
    </row>
    <row r="49" customFormat="false" ht="17.4" hidden="false" customHeight="false" outlineLevel="0" collapsed="false">
      <c r="A49" s="60" t="n">
        <v>40</v>
      </c>
      <c r="B49" s="127"/>
      <c r="C49" s="128"/>
      <c r="D49" s="129"/>
      <c r="E49" s="130"/>
      <c r="F49" s="131"/>
      <c r="G49" s="63"/>
      <c r="H49" s="129"/>
      <c r="I49" s="130"/>
      <c r="J49" s="131"/>
      <c r="K49" s="63"/>
      <c r="L49" s="129"/>
      <c r="M49" s="130"/>
      <c r="N49" s="131"/>
      <c r="O49" s="63"/>
      <c r="P49" s="129"/>
      <c r="Q49" s="130"/>
      <c r="R49" s="131"/>
      <c r="S49" s="63"/>
      <c r="T49" s="132" t="str">
        <f aca="false">IF(ISNUMBER(AE49)=TRUE(),AE49,"")</f>
        <v/>
      </c>
      <c r="U49" s="133" t="str">
        <f aca="false">IF(ISNUMBER(D49)=TRUE(),SUM(D49,F49,H49,J49,L49,N49,P49,R49)-T49,"")</f>
        <v/>
      </c>
      <c r="V49" s="65" t="str">
        <f aca="false">IF(ISNUMBER(E49)=TRUE(),SUM(E49,G49,I49,K49,M49,O49,Q49,S49),"")</f>
        <v/>
      </c>
      <c r="W49" s="66" t="str">
        <f aca="false">IF(ISNUMBER(AC49)=TRUE(),AC49,"")</f>
        <v/>
      </c>
      <c r="X49" s="49" t="str">
        <f aca="false">IF(ISNUMBER(W49)=TRUE(),1,"")</f>
        <v/>
      </c>
      <c r="Y49" s="49" t="str">
        <f aca="false">IF(ISNUMBER(U49)=TRUE(),U49,"")</f>
        <v/>
      </c>
      <c r="Z49" s="49" t="str">
        <f aca="false">IF(ISNUMBER(V49)=TRUE(),V49,"")</f>
        <v/>
      </c>
      <c r="AA49" s="50" t="n">
        <f aca="false">MAX(E49,G49,I49,K49,M49,O49,Q49,S49)</f>
        <v>0</v>
      </c>
      <c r="AB49" s="49" t="str">
        <f aca="false">IF(ISNUMBER(Y49)=TRUE(),Y49-Z49/100000-AA49/1000000000,"")</f>
        <v/>
      </c>
      <c r="AC49" s="49" t="str">
        <f aca="false">IF(ISNUMBER(AB49)=TRUE(),RANK(AB49,$AB$10:$AB$49,1),"")</f>
        <v/>
      </c>
      <c r="AD49" s="49" t="str">
        <f aca="false">IF(OR(ISNUMBER(D49)=TRUE(),ISNUMBER(F49)=TRUE(),ISNUMBER(H49)=TRUE(),ISNUMBER(J49)=TRUE(),ISNUMBER(L49)=TRUE(),ISNUMBER(N49)=TRUE(),ISNUMBER(P49)=TRUE(),ISNUMBER(R49)=TRUE()),MAX(D49,F49,H49,J49,L49,N49,P49,R49),"")</f>
        <v/>
      </c>
      <c r="AE49" s="49" t="str">
        <f aca="false">IF(ISNUMBER(AD49),AD49*50%,"")</f>
        <v/>
      </c>
    </row>
    <row r="50" customFormat="false" ht="16.2" hidden="false" customHeight="false" outlineLevel="0" collapsed="false">
      <c r="B50" s="134"/>
      <c r="C50" s="135"/>
      <c r="D50" s="136"/>
      <c r="E50" s="137"/>
      <c r="F50" s="136"/>
      <c r="G50" s="137"/>
      <c r="H50" s="136"/>
      <c r="I50" s="137"/>
      <c r="J50" s="136"/>
      <c r="K50" s="137"/>
      <c r="L50" s="136"/>
      <c r="M50" s="137"/>
      <c r="N50" s="136"/>
      <c r="O50" s="137"/>
      <c r="P50" s="136"/>
      <c r="Q50" s="137"/>
      <c r="R50" s="136"/>
      <c r="S50" s="137"/>
      <c r="T50" s="137"/>
      <c r="U50" s="136"/>
      <c r="V50" s="137"/>
      <c r="W50" s="138"/>
    </row>
    <row r="51" customFormat="false" ht="15.6" hidden="false" customHeight="false" outlineLevel="0" collapsed="false">
      <c r="B51" s="134"/>
      <c r="C51" s="135"/>
      <c r="D51" s="136"/>
      <c r="E51" s="137"/>
      <c r="F51" s="136"/>
      <c r="G51" s="137"/>
      <c r="H51" s="136"/>
      <c r="I51" s="137"/>
      <c r="J51" s="136"/>
      <c r="K51" s="137"/>
      <c r="L51" s="136"/>
      <c r="M51" s="137"/>
      <c r="N51" s="136"/>
      <c r="O51" s="137"/>
      <c r="P51" s="136"/>
      <c r="Q51" s="137"/>
      <c r="R51" s="136"/>
      <c r="S51" s="137"/>
      <c r="T51" s="137"/>
      <c r="U51" s="136"/>
      <c r="V51" s="137"/>
      <c r="W51" s="138"/>
    </row>
    <row r="52" customFormat="false" ht="15.6" hidden="false" customHeight="false" outlineLevel="0" collapsed="false">
      <c r="B52" s="134"/>
      <c r="C52" s="135"/>
      <c r="D52" s="136"/>
      <c r="E52" s="137"/>
      <c r="F52" s="136"/>
      <c r="G52" s="137"/>
      <c r="H52" s="136"/>
      <c r="I52" s="137"/>
      <c r="J52" s="136"/>
      <c r="K52" s="137"/>
      <c r="L52" s="136"/>
      <c r="M52" s="137"/>
      <c r="N52" s="136"/>
      <c r="O52" s="137"/>
      <c r="P52" s="136"/>
      <c r="Q52" s="137"/>
      <c r="R52" s="136"/>
      <c r="S52" s="137"/>
      <c r="T52" s="137"/>
      <c r="U52" s="136"/>
      <c r="V52" s="137"/>
      <c r="W52" s="138"/>
    </row>
    <row r="53" customFormat="false" ht="15.6" hidden="false" customHeight="false" outlineLevel="0" collapsed="false">
      <c r="B53" s="134"/>
      <c r="C53" s="135"/>
      <c r="D53" s="136"/>
      <c r="E53" s="137"/>
      <c r="F53" s="136"/>
      <c r="G53" s="137"/>
      <c r="H53" s="136"/>
      <c r="I53" s="137"/>
      <c r="J53" s="136"/>
      <c r="K53" s="137"/>
      <c r="L53" s="136"/>
      <c r="M53" s="137"/>
      <c r="N53" s="136"/>
      <c r="O53" s="137"/>
      <c r="P53" s="136"/>
      <c r="Q53" s="137"/>
      <c r="R53" s="136"/>
      <c r="S53" s="137"/>
      <c r="T53" s="137"/>
      <c r="U53" s="136"/>
      <c r="V53" s="137"/>
      <c r="W53" s="138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U5:W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U10:U49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0.669444444444445" bottom="0.39375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true" showRowColHeaders="fals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10" activeCellId="0" sqref="B10"/>
    </sheetView>
  </sheetViews>
  <sheetFormatPr defaultColWidth="9.0546875" defaultRowHeight="15" zeroHeight="false" outlineLevelRow="0" outlineLevelCol="0"/>
  <cols>
    <col collapsed="false" customWidth="true" hidden="false" outlineLevel="0" max="1" min="1" style="69" width="5.1"/>
    <col collapsed="false" customWidth="true" hidden="false" outlineLevel="0" max="2" min="2" style="70" width="21.88"/>
    <col collapsed="false" customWidth="true" hidden="false" outlineLevel="0" max="3" min="3" style="0" width="19.87"/>
    <col collapsed="false" customWidth="true" hidden="false" outlineLevel="0" max="4" min="4" style="0" width="4.66"/>
    <col collapsed="false" customWidth="true" hidden="false" outlineLevel="0" max="5" min="5" style="71" width="7.88"/>
    <col collapsed="false" customWidth="true" hidden="false" outlineLevel="0" max="6" min="6" style="0" width="4.66"/>
    <col collapsed="false" customWidth="true" hidden="false" outlineLevel="0" max="7" min="7" style="71" width="9.33"/>
    <col collapsed="false" customWidth="true" hidden="false" outlineLevel="0" max="8" min="8" style="0" width="4.66"/>
    <col collapsed="false" customWidth="true" hidden="false" outlineLevel="0" max="9" min="9" style="71" width="9.33"/>
    <col collapsed="false" customWidth="true" hidden="false" outlineLevel="0" max="10" min="10" style="0" width="4.66"/>
    <col collapsed="false" customWidth="true" hidden="false" outlineLevel="0" max="11" min="11" style="71" width="9.33"/>
    <col collapsed="false" customWidth="true" hidden="false" outlineLevel="0" max="12" min="12" style="0" width="4.66"/>
    <col collapsed="false" customWidth="true" hidden="false" outlineLevel="0" max="13" min="13" style="71" width="9.33"/>
    <col collapsed="false" customWidth="true" hidden="false" outlineLevel="0" max="14" min="14" style="0" width="4.66"/>
    <col collapsed="false" customWidth="true" hidden="false" outlineLevel="0" max="15" min="15" style="71" width="9.33"/>
    <col collapsed="false" customWidth="true" hidden="false" outlineLevel="0" max="16" min="16" style="0" width="4.66"/>
    <col collapsed="false" customWidth="true" hidden="false" outlineLevel="0" max="17" min="17" style="71" width="9.33"/>
    <col collapsed="false" customWidth="true" hidden="false" outlineLevel="0" max="18" min="18" style="0" width="4.66"/>
    <col collapsed="false" customWidth="true" hidden="false" outlineLevel="0" max="19" min="19" style="71" width="9.33"/>
    <col collapsed="false" customWidth="true" hidden="false" outlineLevel="0" max="20" min="20" style="71" width="10.87"/>
    <col collapsed="false" customWidth="true" hidden="false" outlineLevel="0" max="21" min="21" style="0" width="6.66"/>
    <col collapsed="false" customWidth="true" hidden="false" outlineLevel="0" max="22" min="22" style="71" width="9.99"/>
    <col collapsed="false" customWidth="true" hidden="false" outlineLevel="0" max="23" min="23" style="0" width="10.55"/>
    <col collapsed="false" customWidth="false" hidden="true" outlineLevel="0" max="26" min="24" style="0" width="9.1"/>
    <col collapsed="false" customWidth="true" hidden="true" outlineLevel="0" max="27" min="27" style="0" width="10.87"/>
    <col collapsed="false" customWidth="true" hidden="true" outlineLevel="0" max="28" min="28" style="0" width="15.55"/>
    <col collapsed="false" customWidth="true" hidden="true" outlineLevel="0" max="29" min="29" style="0" width="14.55"/>
    <col collapsed="false" customWidth="false" hidden="true" outlineLevel="0" max="31" min="30" style="0" width="9.1"/>
  </cols>
  <sheetData>
    <row r="1" customFormat="false" ht="22.8" hidden="false" customHeight="false" outlineLevel="0" collapsed="false">
      <c r="B1" s="72" t="s">
        <v>0</v>
      </c>
      <c r="C1" s="72"/>
      <c r="K1" s="73" t="s">
        <v>1</v>
      </c>
      <c r="Q1" s="0"/>
    </row>
    <row r="2" customFormat="false" ht="22.8" hidden="false" customHeight="false" outlineLevel="0" collapsed="false">
      <c r="B2" s="74" t="s">
        <v>2</v>
      </c>
      <c r="C2" s="74"/>
      <c r="K2" s="73" t="s">
        <v>26</v>
      </c>
      <c r="Z2" s="68"/>
    </row>
    <row r="3" customFormat="false" ht="22.8" hidden="false" customHeight="false" outlineLevel="0" collapsed="false">
      <c r="K3" s="73" t="s">
        <v>21</v>
      </c>
      <c r="AA3" s="75"/>
    </row>
    <row r="4" customFormat="false" ht="15.6" hidden="false" customHeight="false" outlineLevel="0" collapsed="false">
      <c r="B4" s="76"/>
      <c r="D4" s="77"/>
      <c r="E4" s="78"/>
      <c r="H4" s="77"/>
      <c r="I4" s="78"/>
      <c r="L4" s="77"/>
      <c r="M4" s="78"/>
      <c r="P4" s="77"/>
      <c r="Q4" s="78"/>
    </row>
    <row r="5" s="14" customFormat="true" ht="27.75" hidden="false" customHeight="true" outlineLevel="0" collapsed="false">
      <c r="A5" s="8" t="s">
        <v>5</v>
      </c>
      <c r="B5" s="79" t="s">
        <v>22</v>
      </c>
      <c r="C5" s="80" t="s">
        <v>6</v>
      </c>
      <c r="D5" s="11" t="s">
        <v>7</v>
      </c>
      <c r="E5" s="11"/>
      <c r="F5" s="10" t="s">
        <v>8</v>
      </c>
      <c r="G5" s="10"/>
      <c r="H5" s="11" t="s">
        <v>9</v>
      </c>
      <c r="I5" s="11"/>
      <c r="J5" s="10" t="s">
        <v>10</v>
      </c>
      <c r="K5" s="10"/>
      <c r="L5" s="11" t="s">
        <v>11</v>
      </c>
      <c r="M5" s="11"/>
      <c r="N5" s="10" t="s">
        <v>12</v>
      </c>
      <c r="O5" s="10"/>
      <c r="P5" s="11" t="s">
        <v>13</v>
      </c>
      <c r="Q5" s="11"/>
      <c r="R5" s="10" t="s">
        <v>14</v>
      </c>
      <c r="S5" s="10"/>
      <c r="T5" s="81" t="s">
        <v>23</v>
      </c>
      <c r="U5" s="13" t="s">
        <v>15</v>
      </c>
      <c r="V5" s="13"/>
      <c r="W5" s="13"/>
    </row>
    <row r="6" s="14" customFormat="true" ht="27.75" hidden="false" customHeight="true" outlineLevel="0" collapsed="false">
      <c r="A6" s="8"/>
      <c r="B6" s="79"/>
      <c r="C6" s="80"/>
      <c r="D6" s="17" t="s">
        <v>27</v>
      </c>
      <c r="E6" s="17"/>
      <c r="F6" s="16" t="s">
        <v>28</v>
      </c>
      <c r="G6" s="16"/>
      <c r="H6" s="17" t="s">
        <v>29</v>
      </c>
      <c r="I6" s="17"/>
      <c r="J6" s="17" t="s">
        <v>30</v>
      </c>
      <c r="K6" s="17"/>
      <c r="L6" s="17" t="s">
        <v>31</v>
      </c>
      <c r="M6" s="17"/>
      <c r="N6" s="17" t="s">
        <v>32</v>
      </c>
      <c r="O6" s="17"/>
      <c r="P6" s="18" t="s">
        <v>33</v>
      </c>
      <c r="Q6" s="18"/>
      <c r="R6" s="18" t="s">
        <v>34</v>
      </c>
      <c r="S6" s="18"/>
      <c r="T6" s="82" t="n">
        <v>-0.5</v>
      </c>
      <c r="U6" s="13"/>
      <c r="V6" s="13"/>
      <c r="W6" s="13"/>
    </row>
    <row r="7" s="14" customFormat="true" ht="12.75" hidden="false" customHeight="true" outlineLevel="0" collapsed="false">
      <c r="A7" s="8"/>
      <c r="B7" s="79"/>
      <c r="C7" s="80"/>
      <c r="D7" s="83"/>
      <c r="E7" s="84"/>
      <c r="F7" s="83"/>
      <c r="G7" s="85"/>
      <c r="H7" s="86"/>
      <c r="I7" s="84"/>
      <c r="J7" s="83"/>
      <c r="K7" s="85"/>
      <c r="L7" s="86"/>
      <c r="M7" s="84"/>
      <c r="N7" s="83"/>
      <c r="O7" s="87"/>
      <c r="P7" s="86"/>
      <c r="Q7" s="87"/>
      <c r="R7" s="86"/>
      <c r="S7" s="85"/>
      <c r="T7" s="88"/>
      <c r="U7" s="86"/>
      <c r="V7" s="89"/>
      <c r="W7" s="90"/>
      <c r="X7" s="91"/>
      <c r="Y7" s="75"/>
      <c r="Z7" s="75"/>
      <c r="AA7" s="75"/>
      <c r="AB7" s="75"/>
    </row>
    <row r="8" s="14" customFormat="true" ht="12.75" hidden="false" customHeight="true" outlineLevel="0" collapsed="false">
      <c r="A8" s="27"/>
      <c r="B8" s="92"/>
      <c r="C8" s="93"/>
      <c r="D8" s="94" t="s">
        <v>16</v>
      </c>
      <c r="E8" s="95" t="s">
        <v>17</v>
      </c>
      <c r="F8" s="94" t="s">
        <v>16</v>
      </c>
      <c r="G8" s="96" t="s">
        <v>17</v>
      </c>
      <c r="H8" s="97" t="s">
        <v>16</v>
      </c>
      <c r="I8" s="95" t="s">
        <v>17</v>
      </c>
      <c r="J8" s="94" t="s">
        <v>16</v>
      </c>
      <c r="K8" s="96" t="s">
        <v>17</v>
      </c>
      <c r="L8" s="97" t="s">
        <v>16</v>
      </c>
      <c r="M8" s="95" t="s">
        <v>17</v>
      </c>
      <c r="N8" s="94" t="s">
        <v>16</v>
      </c>
      <c r="O8" s="98" t="s">
        <v>17</v>
      </c>
      <c r="P8" s="97" t="s">
        <v>16</v>
      </c>
      <c r="Q8" s="95" t="s">
        <v>17</v>
      </c>
      <c r="R8" s="94" t="s">
        <v>16</v>
      </c>
      <c r="S8" s="96" t="s">
        <v>17</v>
      </c>
      <c r="T8" s="99"/>
      <c r="U8" s="97" t="s">
        <v>16</v>
      </c>
      <c r="V8" s="100" t="s">
        <v>18</v>
      </c>
      <c r="W8" s="101" t="s">
        <v>19</v>
      </c>
      <c r="X8" s="102"/>
      <c r="Y8" s="75"/>
      <c r="Z8" s="75"/>
      <c r="AA8" s="75"/>
      <c r="AB8" s="75"/>
    </row>
    <row r="9" s="14" customFormat="true" ht="12.75" hidden="false" customHeight="true" outlineLevel="0" collapsed="false">
      <c r="A9" s="33"/>
      <c r="B9" s="103"/>
      <c r="C9" s="104"/>
      <c r="D9" s="105"/>
      <c r="E9" s="106"/>
      <c r="F9" s="105"/>
      <c r="G9" s="107"/>
      <c r="H9" s="105"/>
      <c r="I9" s="106"/>
      <c r="J9" s="105"/>
      <c r="K9" s="107"/>
      <c r="L9" s="105"/>
      <c r="M9" s="106"/>
      <c r="N9" s="105"/>
      <c r="O9" s="107"/>
      <c r="P9" s="105"/>
      <c r="Q9" s="106"/>
      <c r="R9" s="105"/>
      <c r="S9" s="107"/>
      <c r="T9" s="108"/>
      <c r="U9" s="109"/>
      <c r="V9" s="110"/>
      <c r="W9" s="39"/>
      <c r="X9" s="102"/>
      <c r="Y9" s="75"/>
      <c r="Z9" s="75"/>
      <c r="AA9" s="75"/>
      <c r="AB9" s="75"/>
      <c r="AD9" s="111" t="s">
        <v>24</v>
      </c>
      <c r="AE9" s="112" t="n">
        <v>0.5</v>
      </c>
    </row>
    <row r="10" s="49" customFormat="true" ht="15" hidden="false" customHeight="true" outlineLevel="0" collapsed="false">
      <c r="A10" s="40" t="n">
        <v>1</v>
      </c>
      <c r="B10" s="113"/>
      <c r="C10" s="114"/>
      <c r="D10" s="115"/>
      <c r="E10" s="45"/>
      <c r="F10" s="117"/>
      <c r="G10" s="118"/>
      <c r="H10" s="115"/>
      <c r="I10" s="45"/>
      <c r="J10" s="117"/>
      <c r="K10" s="43"/>
      <c r="L10" s="115"/>
      <c r="M10" s="116"/>
      <c r="N10" s="117"/>
      <c r="O10" s="139"/>
      <c r="P10" s="115"/>
      <c r="Q10" s="45"/>
      <c r="R10" s="117"/>
      <c r="S10" s="43"/>
      <c r="T10" s="119" t="str">
        <f aca="false">IF(ISNUMBER(AE10)=TRUE(),AE10,"")</f>
        <v/>
      </c>
      <c r="U10" s="120" t="str">
        <f aca="false">IF(ISNUMBER(D10)=TRUE(),SUM(D10,F10,H10,J10,L10,N10,P10,R10)-T10,"")</f>
        <v/>
      </c>
      <c r="V10" s="47" t="str">
        <f aca="false">IF(ISNUMBER(E10)=TRUE(),SUM(E10,G10,I10,K10,M10,O10,Q10,S10),"")</f>
        <v/>
      </c>
      <c r="W10" s="48" t="str">
        <f aca="false">IF(ISNUMBER(AC10)=TRUE(),AC10,"")</f>
        <v/>
      </c>
      <c r="X10" s="49" t="str">
        <f aca="false">IF(ISNUMBER(W10)=TRUE(),1,"")</f>
        <v/>
      </c>
      <c r="Y10" s="49" t="str">
        <f aca="false">IF(ISNUMBER(U10)=TRUE(),U10,"")</f>
        <v/>
      </c>
      <c r="Z10" s="49" t="str">
        <f aca="false">IF(ISNUMBER(V10)=TRUE(),V10,"")</f>
        <v/>
      </c>
      <c r="AA10" s="50" t="n">
        <f aca="false">MAX(E10,G10,I10,K10,M10,O10,Q10,S10)</f>
        <v>0</v>
      </c>
      <c r="AB10" s="49" t="str">
        <f aca="false">IF(ISNUMBER(Y10)=TRUE(),Y10-Z10/100000-AA10/1000000000,"")</f>
        <v/>
      </c>
      <c r="AC10" s="49" t="str">
        <f aca="false">IF(ISNUMBER(AB10)=TRUE(),RANK(AB10,$AB$10:$AB$49,1),"")</f>
        <v/>
      </c>
      <c r="AD10" s="49" t="str">
        <f aca="false">IF(OR(ISNUMBER(D10)=TRUE(),ISNUMBER(F10)=TRUE(),ISNUMBER(H10)=TRUE(),ISNUMBER(J10)=TRUE(),ISNUMBER(L10)=TRUE(),ISNUMBER(N10)=TRUE(),ISNUMBER(P10)=TRUE(),ISNUMBER(R10)=TRUE()),MAX(D10,F10,H10,J10,L10,N10,P10,R10),"")</f>
        <v/>
      </c>
      <c r="AE10" s="49" t="str">
        <f aca="false">IF(ISNUMBER(AD10),AD10*50%,"")</f>
        <v/>
      </c>
    </row>
    <row r="11" s="49" customFormat="true" ht="15" hidden="false" customHeight="true" outlineLevel="0" collapsed="false">
      <c r="A11" s="51" t="n">
        <v>2</v>
      </c>
      <c r="B11" s="121"/>
      <c r="C11" s="122"/>
      <c r="D11" s="123"/>
      <c r="E11" s="56"/>
      <c r="F11" s="124"/>
      <c r="G11" s="54"/>
      <c r="H11" s="123"/>
      <c r="I11" s="56"/>
      <c r="J11" s="124"/>
      <c r="K11" s="54"/>
      <c r="L11" s="123"/>
      <c r="M11" s="125"/>
      <c r="N11" s="124"/>
      <c r="O11" s="54"/>
      <c r="P11" s="123"/>
      <c r="Q11" s="56"/>
      <c r="R11" s="124"/>
      <c r="S11" s="54"/>
      <c r="T11" s="119" t="str">
        <f aca="false">IF(ISNUMBER(AE11)=TRUE(),AE11,"")</f>
        <v/>
      </c>
      <c r="U11" s="120" t="str">
        <f aca="false">IF(ISNUMBER(D11)=TRUE(),SUM(D11,F11,H11,J11,L11,N11,P11,R11)-T11,"")</f>
        <v/>
      </c>
      <c r="V11" s="47" t="str">
        <f aca="false">IF(ISNUMBER(E11)=TRUE(),SUM(E11,G11,I11,K11,M11,O11,Q11,S11),"")</f>
        <v/>
      </c>
      <c r="W11" s="48" t="str">
        <f aca="false">IF(ISNUMBER(AC11)=TRUE(),AC11,"")</f>
        <v/>
      </c>
      <c r="X11" s="49" t="str">
        <f aca="false">IF(ISNUMBER(W11)=TRUE(),1,"")</f>
        <v/>
      </c>
      <c r="Y11" s="49" t="str">
        <f aca="false">IF(ISNUMBER(U11)=TRUE(),U11,"")</f>
        <v/>
      </c>
      <c r="Z11" s="49" t="str">
        <f aca="false">IF(ISNUMBER(V11)=TRUE(),V11,"")</f>
        <v/>
      </c>
      <c r="AA11" s="50" t="n">
        <f aca="false">MAX(E11,G11,I11,K11,M11,O11,Q11,S11)</f>
        <v>0</v>
      </c>
      <c r="AB11" s="49" t="str">
        <f aca="false">IF(ISNUMBER(Y11)=TRUE(),Y11-Z11/100000-AA11/1000000000,"")</f>
        <v/>
      </c>
      <c r="AC11" s="49" t="str">
        <f aca="false">IF(ISNUMBER(AB11)=TRUE(),RANK(AB11,$AB$10:$AB$49,1),"")</f>
        <v/>
      </c>
      <c r="AD11" s="49" t="str">
        <f aca="false">IF(OR(ISNUMBER(D11)=TRUE(),ISNUMBER(F11)=TRUE(),ISNUMBER(H11)=TRUE(),ISNUMBER(J11)=TRUE(),ISNUMBER(L11)=TRUE(),ISNUMBER(N11)=TRUE(),ISNUMBER(P11)=TRUE(),ISNUMBER(R11)=TRUE()),MAX(D11,F11,H11,J11,L11,N11,P11,R11),"")</f>
        <v/>
      </c>
      <c r="AE11" s="49" t="str">
        <f aca="false">IF(ISNUMBER(AD11),AD11*50%,"")</f>
        <v/>
      </c>
    </row>
    <row r="12" s="49" customFormat="true" ht="15" hidden="false" customHeight="true" outlineLevel="0" collapsed="false">
      <c r="A12" s="51" t="n">
        <v>3</v>
      </c>
      <c r="B12" s="121"/>
      <c r="C12" s="122"/>
      <c r="D12" s="123"/>
      <c r="E12" s="56"/>
      <c r="F12" s="124"/>
      <c r="G12" s="54"/>
      <c r="H12" s="123"/>
      <c r="I12" s="125"/>
      <c r="J12" s="124"/>
      <c r="K12" s="54"/>
      <c r="L12" s="123"/>
      <c r="M12" s="56"/>
      <c r="N12" s="124"/>
      <c r="O12" s="54"/>
      <c r="P12" s="123"/>
      <c r="Q12" s="56"/>
      <c r="R12" s="124"/>
      <c r="S12" s="54"/>
      <c r="T12" s="119" t="str">
        <f aca="false">IF(ISNUMBER(AE12)=TRUE(),AE12,"")</f>
        <v/>
      </c>
      <c r="U12" s="120" t="str">
        <f aca="false">IF(ISNUMBER(D12)=TRUE(),SUM(D12,F12,H12,J12,L12,N12,P12,R12)-T12,"")</f>
        <v/>
      </c>
      <c r="V12" s="47" t="str">
        <f aca="false">IF(ISNUMBER(E12)=TRUE(),SUM(E12,G12,I12,K12,M12,O12,Q12,S12),"")</f>
        <v/>
      </c>
      <c r="W12" s="48" t="str">
        <f aca="false">IF(ISNUMBER(AC12)=TRUE(),AC12,"")</f>
        <v/>
      </c>
      <c r="X12" s="49" t="str">
        <f aca="false">IF(ISNUMBER(W12)=TRUE(),1,"")</f>
        <v/>
      </c>
      <c r="Y12" s="49" t="str">
        <f aca="false">IF(ISNUMBER(U12)=TRUE(),U12,"")</f>
        <v/>
      </c>
      <c r="Z12" s="49" t="str">
        <f aca="false">IF(ISNUMBER(V12)=TRUE(),V12,"")</f>
        <v/>
      </c>
      <c r="AA12" s="50" t="n">
        <f aca="false">MAX(E12,G12,I12,K12,M12,O12,Q12,S12)</f>
        <v>0</v>
      </c>
      <c r="AB12" s="49" t="str">
        <f aca="false">IF(ISNUMBER(Y12)=TRUE(),Y12-Z12/100000-AA12/1000000000,"")</f>
        <v/>
      </c>
      <c r="AC12" s="49" t="str">
        <f aca="false">IF(ISNUMBER(AB12)=TRUE(),RANK(AB12,$AB$10:$AB$49,1),"")</f>
        <v/>
      </c>
      <c r="AD12" s="49" t="str">
        <f aca="false">IF(OR(ISNUMBER(D12)=TRUE(),ISNUMBER(F12)=TRUE(),ISNUMBER(H12)=TRUE(),ISNUMBER(J12)=TRUE(),ISNUMBER(L12)=TRUE(),ISNUMBER(N12)=TRUE(),ISNUMBER(P12)=TRUE(),ISNUMBER(R12)=TRUE()),MAX(D12,F12,H12,J12,L12,N12,P12,R12),"")</f>
        <v/>
      </c>
      <c r="AE12" s="49" t="str">
        <f aca="false">IF(ISNUMBER(AD12),AD12*50%,"")</f>
        <v/>
      </c>
    </row>
    <row r="13" s="49" customFormat="true" ht="15" hidden="false" customHeight="true" outlineLevel="0" collapsed="false">
      <c r="A13" s="40" t="n">
        <v>4</v>
      </c>
      <c r="B13" s="121"/>
      <c r="C13" s="122"/>
      <c r="D13" s="123"/>
      <c r="E13" s="56"/>
      <c r="F13" s="124"/>
      <c r="G13" s="54"/>
      <c r="H13" s="123"/>
      <c r="I13" s="125"/>
      <c r="J13" s="124"/>
      <c r="K13" s="54"/>
      <c r="L13" s="123"/>
      <c r="M13" s="56"/>
      <c r="N13" s="124"/>
      <c r="O13" s="54"/>
      <c r="P13" s="123"/>
      <c r="Q13" s="56"/>
      <c r="R13" s="124"/>
      <c r="S13" s="54"/>
      <c r="T13" s="119" t="str">
        <f aca="false">IF(ISNUMBER(AE13)=TRUE(),AE13,"")</f>
        <v/>
      </c>
      <c r="U13" s="120" t="str">
        <f aca="false">IF(ISNUMBER(D13)=TRUE(),SUM(D13,F13,H13,J13,L13,N13,P13,R13)-T13,"")</f>
        <v/>
      </c>
      <c r="V13" s="47" t="str">
        <f aca="false">IF(ISNUMBER(E13)=TRUE(),SUM(E13,G13,I13,K13,M13,O13,Q13,S13),"")</f>
        <v/>
      </c>
      <c r="W13" s="48" t="str">
        <f aca="false">IF(ISNUMBER(AC13)=TRUE(),AC13,"")</f>
        <v/>
      </c>
      <c r="X13" s="49" t="str">
        <f aca="false">IF(ISNUMBER(W13)=TRUE(),1,"")</f>
        <v/>
      </c>
      <c r="Y13" s="49" t="str">
        <f aca="false">IF(ISNUMBER(U13)=TRUE(),U13,"")</f>
        <v/>
      </c>
      <c r="Z13" s="49" t="str">
        <f aca="false">IF(ISNUMBER(V13)=TRUE(),V13,"")</f>
        <v/>
      </c>
      <c r="AA13" s="50" t="n">
        <f aca="false">MAX(E13,G13,I13,K13,M13,O13,Q13,S13)</f>
        <v>0</v>
      </c>
      <c r="AB13" s="49" t="str">
        <f aca="false">IF(ISNUMBER(Y13)=TRUE(),Y13-Z13/100000-AA13/1000000000,"")</f>
        <v/>
      </c>
      <c r="AC13" s="49" t="str">
        <f aca="false">IF(ISNUMBER(AB13)=TRUE(),RANK(AB13,$AB$10:$AB$49,1),"")</f>
        <v/>
      </c>
      <c r="AD13" s="49" t="str">
        <f aca="false">IF(OR(ISNUMBER(D13)=TRUE(),ISNUMBER(F13)=TRUE(),ISNUMBER(H13)=TRUE(),ISNUMBER(J13)=TRUE(),ISNUMBER(L13)=TRUE(),ISNUMBER(N13)=TRUE(),ISNUMBER(P13)=TRUE(),ISNUMBER(R13)=TRUE()),MAX(D13,F13,H13,J13,L13,N13,P13,R13),"")</f>
        <v/>
      </c>
      <c r="AE13" s="49" t="str">
        <f aca="false">IF(ISNUMBER(AD13),AD13*50%,"")</f>
        <v/>
      </c>
    </row>
    <row r="14" s="49" customFormat="true" ht="15" hidden="false" customHeight="true" outlineLevel="0" collapsed="false">
      <c r="A14" s="51" t="n">
        <v>5</v>
      </c>
      <c r="B14" s="121"/>
      <c r="C14" s="122"/>
      <c r="D14" s="123"/>
      <c r="E14" s="125"/>
      <c r="F14" s="124"/>
      <c r="G14" s="54"/>
      <c r="H14" s="123"/>
      <c r="I14" s="56"/>
      <c r="J14" s="124"/>
      <c r="K14" s="54"/>
      <c r="L14" s="123"/>
      <c r="M14" s="56"/>
      <c r="N14" s="124"/>
      <c r="O14" s="54"/>
      <c r="P14" s="123"/>
      <c r="Q14" s="56"/>
      <c r="R14" s="124"/>
      <c r="S14" s="54"/>
      <c r="T14" s="119" t="str">
        <f aca="false">IF(ISNUMBER(AE14)=TRUE(),AE14,"")</f>
        <v/>
      </c>
      <c r="U14" s="120" t="str">
        <f aca="false">IF(ISNUMBER(D14)=TRUE(),SUM(D14,F14,H14,J14,L14,N14,P14,R14)-T14,"")</f>
        <v/>
      </c>
      <c r="V14" s="47" t="str">
        <f aca="false">IF(ISNUMBER(E14)=TRUE(),SUM(E14,G14,I14,K14,M14,O14,Q14,S14),"")</f>
        <v/>
      </c>
      <c r="W14" s="48" t="str">
        <f aca="false">IF(ISNUMBER(AC14)=TRUE(),AC14,"")</f>
        <v/>
      </c>
      <c r="X14" s="49" t="str">
        <f aca="false">IF(ISNUMBER(W14)=TRUE(),1,"")</f>
        <v/>
      </c>
      <c r="Y14" s="49" t="str">
        <f aca="false">IF(ISNUMBER(U14)=TRUE(),U14,"")</f>
        <v/>
      </c>
      <c r="Z14" s="49" t="str">
        <f aca="false">IF(ISNUMBER(V14)=TRUE(),V14,"")</f>
        <v/>
      </c>
      <c r="AA14" s="50" t="n">
        <f aca="false">MAX(E14,G14,I14,K14,M14,O14,Q14,S14)</f>
        <v>0</v>
      </c>
      <c r="AB14" s="49" t="str">
        <f aca="false">IF(ISNUMBER(Y14)=TRUE(),Y14-Z14/100000-AA14/1000000000,"")</f>
        <v/>
      </c>
      <c r="AC14" s="49" t="str">
        <f aca="false">IF(ISNUMBER(AB14)=TRUE(),RANK(AB14,$AB$10:$AB$49,1),"")</f>
        <v/>
      </c>
      <c r="AD14" s="49" t="str">
        <f aca="false">IF(OR(ISNUMBER(D14)=TRUE(),ISNUMBER(F14)=TRUE(),ISNUMBER(H14)=TRUE(),ISNUMBER(J14)=TRUE(),ISNUMBER(L14)=TRUE(),ISNUMBER(N14)=TRUE(),ISNUMBER(P14)=TRUE(),ISNUMBER(R14)=TRUE()),MAX(D14,F14,H14,J14,L14,N14,P14,R14),"")</f>
        <v/>
      </c>
      <c r="AE14" s="49" t="str">
        <f aca="false">IF(ISNUMBER(AD14),AD14*50%,"")</f>
        <v/>
      </c>
    </row>
    <row r="15" s="49" customFormat="true" ht="15" hidden="false" customHeight="true" outlineLevel="0" collapsed="false">
      <c r="A15" s="51" t="n">
        <v>6</v>
      </c>
      <c r="B15" s="121"/>
      <c r="C15" s="122"/>
      <c r="D15" s="123"/>
      <c r="E15" s="56"/>
      <c r="F15" s="124"/>
      <c r="G15" s="54"/>
      <c r="H15" s="123"/>
      <c r="I15" s="56"/>
      <c r="J15" s="124"/>
      <c r="K15" s="54"/>
      <c r="L15" s="123"/>
      <c r="M15" s="125"/>
      <c r="N15" s="124"/>
      <c r="O15" s="126"/>
      <c r="P15" s="123"/>
      <c r="Q15" s="56"/>
      <c r="R15" s="124"/>
      <c r="S15" s="54"/>
      <c r="T15" s="119" t="str">
        <f aca="false">IF(ISNUMBER(AE15)=TRUE(),AE15,"")</f>
        <v/>
      </c>
      <c r="U15" s="120" t="str">
        <f aca="false">IF(ISNUMBER(D15)=TRUE(),SUM(D15,F15,H15,J15,L15,N15,P15,R15)-T15,"")</f>
        <v/>
      </c>
      <c r="V15" s="47" t="str">
        <f aca="false">IF(ISNUMBER(E15)=TRUE(),SUM(E15,G15,I15,K15,M15,O15,Q15,S15),"")</f>
        <v/>
      </c>
      <c r="W15" s="48" t="str">
        <f aca="false">IF(ISNUMBER(AC15)=TRUE(),AC15,"")</f>
        <v/>
      </c>
      <c r="X15" s="49" t="str">
        <f aca="false">IF(ISNUMBER(W15)=TRUE(),1,"")</f>
        <v/>
      </c>
      <c r="Y15" s="49" t="str">
        <f aca="false">IF(ISNUMBER(U15)=TRUE(),U15,"")</f>
        <v/>
      </c>
      <c r="Z15" s="49" t="str">
        <f aca="false">IF(ISNUMBER(V15)=TRUE(),V15,"")</f>
        <v/>
      </c>
      <c r="AA15" s="50" t="n">
        <f aca="false">MAX(E15,G15,I15,K15,M15,O15,Q15,S15)</f>
        <v>0</v>
      </c>
      <c r="AB15" s="49" t="str">
        <f aca="false">IF(ISNUMBER(Y15)=TRUE(),Y15-Z15/100000-AA15/1000000000,"")</f>
        <v/>
      </c>
      <c r="AC15" s="49" t="str">
        <f aca="false">IF(ISNUMBER(AB15)=TRUE(),RANK(AB15,$AB$10:$AB$49,1),"")</f>
        <v/>
      </c>
      <c r="AD15" s="49" t="str">
        <f aca="false">IF(OR(ISNUMBER(D15)=TRUE(),ISNUMBER(F15)=TRUE(),ISNUMBER(H15)=TRUE(),ISNUMBER(J15)=TRUE(),ISNUMBER(L15)=TRUE(),ISNUMBER(N15)=TRUE(),ISNUMBER(P15)=TRUE(),ISNUMBER(R15)=TRUE()),MAX(D15,F15,H15,J15,L15,N15,P15,R15),"")</f>
        <v/>
      </c>
      <c r="AE15" s="49" t="str">
        <f aca="false">IF(ISNUMBER(AD15),AD15*50%,"")</f>
        <v/>
      </c>
    </row>
    <row r="16" s="49" customFormat="true" ht="15" hidden="false" customHeight="true" outlineLevel="0" collapsed="false">
      <c r="A16" s="40" t="n">
        <v>7</v>
      </c>
      <c r="B16" s="121"/>
      <c r="C16" s="122"/>
      <c r="D16" s="123"/>
      <c r="E16" s="125"/>
      <c r="F16" s="124"/>
      <c r="G16" s="54"/>
      <c r="H16" s="123"/>
      <c r="I16" s="56"/>
      <c r="J16" s="124"/>
      <c r="K16" s="54"/>
      <c r="L16" s="123"/>
      <c r="M16" s="56"/>
      <c r="N16" s="124"/>
      <c r="O16" s="126"/>
      <c r="P16" s="123"/>
      <c r="Q16" s="56"/>
      <c r="R16" s="124"/>
      <c r="S16" s="54"/>
      <c r="T16" s="119" t="str">
        <f aca="false">IF(ISNUMBER(AE16)=TRUE(),AE16,"")</f>
        <v/>
      </c>
      <c r="U16" s="120" t="str">
        <f aca="false">IF(ISNUMBER(D16)=TRUE(),SUM(D16,F16,H16,J16,L16,N16,P16,R16)-T16,"")</f>
        <v/>
      </c>
      <c r="V16" s="47" t="str">
        <f aca="false">IF(ISNUMBER(E16)=TRUE(),SUM(E16,G16,I16,K16,M16,O16,Q16,S16),"")</f>
        <v/>
      </c>
      <c r="W16" s="48" t="str">
        <f aca="false">IF(ISNUMBER(AC16)=TRUE(),AC16,"")</f>
        <v/>
      </c>
      <c r="X16" s="49" t="str">
        <f aca="false">IF(ISNUMBER(W16)=TRUE(),1,"")</f>
        <v/>
      </c>
      <c r="Y16" s="49" t="str">
        <f aca="false">IF(ISNUMBER(U16)=TRUE(),U16,"")</f>
        <v/>
      </c>
      <c r="Z16" s="49" t="str">
        <f aca="false">IF(ISNUMBER(V16)=TRUE(),V16,"")</f>
        <v/>
      </c>
      <c r="AA16" s="50" t="n">
        <f aca="false">MAX(E16,G16,I16,K16,M16,O16,Q16,S16)</f>
        <v>0</v>
      </c>
      <c r="AB16" s="49" t="str">
        <f aca="false">IF(ISNUMBER(Y16)=TRUE(),Y16-Z16/100000-AA16/1000000000,"")</f>
        <v/>
      </c>
      <c r="AC16" s="49" t="str">
        <f aca="false">IF(ISNUMBER(AB16)=TRUE(),RANK(AB16,$AB$10:$AB$49,1),"")</f>
        <v/>
      </c>
      <c r="AD16" s="49" t="str">
        <f aca="false">IF(OR(ISNUMBER(D16)=TRUE(),ISNUMBER(F16)=TRUE(),ISNUMBER(H16)=TRUE(),ISNUMBER(J16)=TRUE(),ISNUMBER(L16)=TRUE(),ISNUMBER(N16)=TRUE(),ISNUMBER(P16)=TRUE(),ISNUMBER(R16)=TRUE()),MAX(D16,F16,H16,J16,L16,N16,P16,R16),"")</f>
        <v/>
      </c>
      <c r="AE16" s="49" t="str">
        <f aca="false">IF(ISNUMBER(AD16),AD16*50%,"")</f>
        <v/>
      </c>
    </row>
    <row r="17" s="49" customFormat="true" ht="15" hidden="false" customHeight="true" outlineLevel="0" collapsed="false">
      <c r="A17" s="51" t="n">
        <v>8</v>
      </c>
      <c r="B17" s="121"/>
      <c r="C17" s="122"/>
      <c r="D17" s="123"/>
      <c r="E17" s="56"/>
      <c r="F17" s="124"/>
      <c r="G17" s="54"/>
      <c r="H17" s="123"/>
      <c r="I17" s="56"/>
      <c r="J17" s="124"/>
      <c r="K17" s="126"/>
      <c r="L17" s="123"/>
      <c r="M17" s="56"/>
      <c r="N17" s="124"/>
      <c r="O17" s="54"/>
      <c r="P17" s="123"/>
      <c r="Q17" s="56"/>
      <c r="R17" s="124"/>
      <c r="S17" s="54"/>
      <c r="T17" s="119" t="str">
        <f aca="false">IF(ISNUMBER(AE17)=TRUE(),AE17,"")</f>
        <v/>
      </c>
      <c r="U17" s="120" t="str">
        <f aca="false">IF(ISNUMBER(D17)=TRUE(),SUM(D17,F17,H17,J17,L17,N17,P17,R17)-T17,"")</f>
        <v/>
      </c>
      <c r="V17" s="47" t="str">
        <f aca="false">IF(ISNUMBER(E17)=TRUE(),SUM(E17,G17,I17,K17,M17,O17,Q17,S17),"")</f>
        <v/>
      </c>
      <c r="W17" s="48" t="str">
        <f aca="false">IF(ISNUMBER(AC17)=TRUE(),AC17,"")</f>
        <v/>
      </c>
      <c r="X17" s="49" t="str">
        <f aca="false">IF(ISNUMBER(W17)=TRUE(),1,"")</f>
        <v/>
      </c>
      <c r="Y17" s="49" t="str">
        <f aca="false">IF(ISNUMBER(U17)=TRUE(),U17,"")</f>
        <v/>
      </c>
      <c r="Z17" s="49" t="str">
        <f aca="false">IF(ISNUMBER(V17)=TRUE(),V17,"")</f>
        <v/>
      </c>
      <c r="AA17" s="50" t="n">
        <f aca="false">MAX(E17,G17,I17,K17,M17,O17,Q17,S17)</f>
        <v>0</v>
      </c>
      <c r="AB17" s="49" t="str">
        <f aca="false">IF(ISNUMBER(Y17)=TRUE(),Y17-Z17/100000-AA17/1000000000,"")</f>
        <v/>
      </c>
      <c r="AC17" s="49" t="str">
        <f aca="false">IF(ISNUMBER(AB17)=TRUE(),RANK(AB17,$AB$10:$AB$49,1),"")</f>
        <v/>
      </c>
      <c r="AD17" s="49" t="str">
        <f aca="false">IF(OR(ISNUMBER(D17)=TRUE(),ISNUMBER(F17)=TRUE(),ISNUMBER(H17)=TRUE(),ISNUMBER(J17)=TRUE(),ISNUMBER(L17)=TRUE(),ISNUMBER(N17)=TRUE(),ISNUMBER(P17)=TRUE(),ISNUMBER(R17)=TRUE()),MAX(D17,F17,H17,J17,L17,N17,P17,R17),"")</f>
        <v/>
      </c>
      <c r="AE17" s="49" t="str">
        <f aca="false">IF(ISNUMBER(AD17),AD17*50%,"")</f>
        <v/>
      </c>
    </row>
    <row r="18" s="49" customFormat="true" ht="15" hidden="false" customHeight="true" outlineLevel="0" collapsed="false">
      <c r="A18" s="51" t="n">
        <v>9</v>
      </c>
      <c r="B18" s="121"/>
      <c r="C18" s="122"/>
      <c r="D18" s="123"/>
      <c r="E18" s="56"/>
      <c r="F18" s="124"/>
      <c r="G18" s="54"/>
      <c r="H18" s="123"/>
      <c r="I18" s="125"/>
      <c r="J18" s="124"/>
      <c r="K18" s="54"/>
      <c r="L18" s="123"/>
      <c r="M18" s="56"/>
      <c r="N18" s="124"/>
      <c r="O18" s="54"/>
      <c r="P18" s="123"/>
      <c r="Q18" s="56"/>
      <c r="R18" s="124"/>
      <c r="S18" s="54"/>
      <c r="T18" s="119" t="str">
        <f aca="false">IF(ISNUMBER(AE18)=TRUE(),AE18,"")</f>
        <v/>
      </c>
      <c r="U18" s="120" t="str">
        <f aca="false">IF(ISNUMBER(D18)=TRUE(),SUM(D18,F18,H18,J18,L18,N18,P18,R18)-T18,"")</f>
        <v/>
      </c>
      <c r="V18" s="47" t="str">
        <f aca="false">IF(ISNUMBER(E18)=TRUE(),SUM(E18,G18,I18,K18,M18,O18,Q18,S18),"")</f>
        <v/>
      </c>
      <c r="W18" s="48" t="str">
        <f aca="false">IF(ISNUMBER(AC18)=TRUE(),AC18,"")</f>
        <v/>
      </c>
      <c r="X18" s="49" t="str">
        <f aca="false">IF(ISNUMBER(W18)=TRUE(),1,"")</f>
        <v/>
      </c>
      <c r="Y18" s="49" t="str">
        <f aca="false">IF(ISNUMBER(U18)=TRUE(),U18,"")</f>
        <v/>
      </c>
      <c r="Z18" s="49" t="str">
        <f aca="false">IF(ISNUMBER(V18)=TRUE(),V18,"")</f>
        <v/>
      </c>
      <c r="AA18" s="50" t="n">
        <f aca="false">MAX(E18,G18,I18,K18,M18,O18,Q18,S18)</f>
        <v>0</v>
      </c>
      <c r="AB18" s="49" t="str">
        <f aca="false">IF(ISNUMBER(Y18)=TRUE(),Y18-Z18/100000-AA18/1000000000,"")</f>
        <v/>
      </c>
      <c r="AC18" s="49" t="str">
        <f aca="false">IF(ISNUMBER(AB18)=TRUE(),RANK(AB18,$AB$10:$AB$49,1),"")</f>
        <v/>
      </c>
      <c r="AD18" s="49" t="str">
        <f aca="false">IF(OR(ISNUMBER(D18)=TRUE(),ISNUMBER(F18)=TRUE(),ISNUMBER(H18)=TRUE(),ISNUMBER(J18)=TRUE(),ISNUMBER(L18)=TRUE(),ISNUMBER(N18)=TRUE(),ISNUMBER(P18)=TRUE(),ISNUMBER(R18)=TRUE()),MAX(D18,F18,H18,J18,L18,N18,P18,R18),"")</f>
        <v/>
      </c>
      <c r="AE18" s="49" t="str">
        <f aca="false">IF(ISNUMBER(AD18),AD18*50%,"")</f>
        <v/>
      </c>
    </row>
    <row r="19" s="49" customFormat="true" ht="15" hidden="false" customHeight="true" outlineLevel="0" collapsed="false">
      <c r="A19" s="40" t="n">
        <v>10</v>
      </c>
      <c r="B19" s="121"/>
      <c r="C19" s="122"/>
      <c r="D19" s="123"/>
      <c r="E19" s="56"/>
      <c r="F19" s="124"/>
      <c r="G19" s="54"/>
      <c r="H19" s="123"/>
      <c r="I19" s="56"/>
      <c r="J19" s="124"/>
      <c r="K19" s="126"/>
      <c r="L19" s="123"/>
      <c r="M19" s="56"/>
      <c r="N19" s="124"/>
      <c r="O19" s="54"/>
      <c r="P19" s="123"/>
      <c r="Q19" s="56"/>
      <c r="R19" s="124"/>
      <c r="S19" s="54"/>
      <c r="T19" s="119" t="str">
        <f aca="false">IF(ISNUMBER(AE19)=TRUE(),AE19,"")</f>
        <v/>
      </c>
      <c r="U19" s="120" t="str">
        <f aca="false">IF(ISNUMBER(D19)=TRUE(),SUM(D19,F19,H19,J19,L19,N19,P19,R19)-T19,"")</f>
        <v/>
      </c>
      <c r="V19" s="47" t="str">
        <f aca="false">IF(ISNUMBER(E19)=TRUE(),SUM(E19,G19,I19,K19,M19,O19,Q19,S19),"")</f>
        <v/>
      </c>
      <c r="W19" s="48" t="str">
        <f aca="false">IF(ISNUMBER(AC19)=TRUE(),AC19,"")</f>
        <v/>
      </c>
      <c r="X19" s="49" t="str">
        <f aca="false">IF(ISNUMBER(W19)=TRUE(),1,"")</f>
        <v/>
      </c>
      <c r="Y19" s="49" t="str">
        <f aca="false">IF(ISNUMBER(U19)=TRUE(),U19,"")</f>
        <v/>
      </c>
      <c r="Z19" s="49" t="str">
        <f aca="false">IF(ISNUMBER(V19)=TRUE(),V19,"")</f>
        <v/>
      </c>
      <c r="AA19" s="50" t="n">
        <f aca="false">MAX(E19,G19,I19,K19,M19,O19,Q19,S19)</f>
        <v>0</v>
      </c>
      <c r="AB19" s="49" t="str">
        <f aca="false">IF(ISNUMBER(Y19)=TRUE(),Y19-Z19/100000-AA19/1000000000,"")</f>
        <v/>
      </c>
      <c r="AC19" s="49" t="str">
        <f aca="false">IF(ISNUMBER(AB19)=TRUE(),RANK(AB19,$AB$10:$AB$49,1),"")</f>
        <v/>
      </c>
      <c r="AD19" s="49" t="str">
        <f aca="false">IF(OR(ISNUMBER(D19)=TRUE(),ISNUMBER(F19)=TRUE(),ISNUMBER(H19)=TRUE(),ISNUMBER(J19)=TRUE(),ISNUMBER(L19)=TRUE(),ISNUMBER(N19)=TRUE(),ISNUMBER(P19)=TRUE(),ISNUMBER(R19)=TRUE()),MAX(D19,F19,H19,J19,L19,N19,P19,R19),"")</f>
        <v/>
      </c>
      <c r="AE19" s="49" t="str">
        <f aca="false">IF(ISNUMBER(AD19),AD19*50%,"")</f>
        <v/>
      </c>
    </row>
    <row r="20" s="49" customFormat="true" ht="15" hidden="false" customHeight="true" outlineLevel="0" collapsed="false">
      <c r="A20" s="51" t="n">
        <v>11</v>
      </c>
      <c r="B20" s="121"/>
      <c r="C20" s="122"/>
      <c r="D20" s="123"/>
      <c r="E20" s="125"/>
      <c r="F20" s="124"/>
      <c r="G20" s="54"/>
      <c r="H20" s="123"/>
      <c r="I20" s="56"/>
      <c r="J20" s="124"/>
      <c r="K20" s="54"/>
      <c r="L20" s="123"/>
      <c r="M20" s="56"/>
      <c r="N20" s="124"/>
      <c r="O20" s="54"/>
      <c r="P20" s="123"/>
      <c r="Q20" s="56"/>
      <c r="R20" s="124"/>
      <c r="S20" s="54"/>
      <c r="T20" s="119" t="str">
        <f aca="false">IF(ISNUMBER(AE20)=TRUE(),AE20,"")</f>
        <v/>
      </c>
      <c r="U20" s="120" t="str">
        <f aca="false">IF(ISNUMBER(D20)=TRUE(),SUM(D20,F20,H20,J20,L20,N20,P20,R20)-T20,"")</f>
        <v/>
      </c>
      <c r="V20" s="47" t="str">
        <f aca="false">IF(ISNUMBER(E20)=TRUE(),SUM(E20,G20,I20,K20,M20,O20,Q20,S20),"")</f>
        <v/>
      </c>
      <c r="W20" s="48" t="str">
        <f aca="false">IF(ISNUMBER(AC20)=TRUE(),AC20,"")</f>
        <v/>
      </c>
      <c r="X20" s="49" t="str">
        <f aca="false">IF(ISNUMBER(W20)=TRUE(),1,"")</f>
        <v/>
      </c>
      <c r="Y20" s="49" t="str">
        <f aca="false">IF(ISNUMBER(U20)=TRUE(),U20,"")</f>
        <v/>
      </c>
      <c r="Z20" s="49" t="str">
        <f aca="false">IF(ISNUMBER(V20)=TRUE(),V20,"")</f>
        <v/>
      </c>
      <c r="AA20" s="50" t="n">
        <f aca="false">MAX(E20,G20,I20,K20,M20,O20,Q20,S20)</f>
        <v>0</v>
      </c>
      <c r="AB20" s="49" t="str">
        <f aca="false">IF(ISNUMBER(Y20)=TRUE(),Y20-Z20/100000-AA20/1000000000,"")</f>
        <v/>
      </c>
      <c r="AC20" s="49" t="str">
        <f aca="false">IF(ISNUMBER(AB20)=TRUE(),RANK(AB20,$AB$10:$AB$49,1),"")</f>
        <v/>
      </c>
      <c r="AD20" s="49" t="str">
        <f aca="false">IF(OR(ISNUMBER(D20)=TRUE(),ISNUMBER(F20)=TRUE(),ISNUMBER(H20)=TRUE(),ISNUMBER(J20)=TRUE(),ISNUMBER(L20)=TRUE(),ISNUMBER(N20)=TRUE(),ISNUMBER(P20)=TRUE(),ISNUMBER(R20)=TRUE()),MAX(D20,F20,H20,J20,L20,N20,P20,R20),"")</f>
        <v/>
      </c>
      <c r="AE20" s="49" t="str">
        <f aca="false">IF(ISNUMBER(AD20),AD20*50%,"")</f>
        <v/>
      </c>
    </row>
    <row r="21" s="49" customFormat="true" ht="15" hidden="false" customHeight="true" outlineLevel="0" collapsed="false">
      <c r="A21" s="51" t="n">
        <v>12</v>
      </c>
      <c r="B21" s="121"/>
      <c r="C21" s="122"/>
      <c r="D21" s="123"/>
      <c r="E21" s="56"/>
      <c r="F21" s="124"/>
      <c r="G21" s="126"/>
      <c r="H21" s="123"/>
      <c r="I21" s="56"/>
      <c r="J21" s="124"/>
      <c r="K21" s="54"/>
      <c r="L21" s="123"/>
      <c r="M21" s="56"/>
      <c r="N21" s="124"/>
      <c r="O21" s="54"/>
      <c r="P21" s="123"/>
      <c r="Q21" s="56"/>
      <c r="R21" s="124"/>
      <c r="S21" s="54"/>
      <c r="T21" s="119" t="str">
        <f aca="false">IF(ISNUMBER(AE21)=TRUE(),AE21,"")</f>
        <v/>
      </c>
      <c r="U21" s="120" t="str">
        <f aca="false">IF(ISNUMBER(D21)=TRUE(),SUM(D21,F21,H21,J21,L21,N21,P21,R21)-T21,"")</f>
        <v/>
      </c>
      <c r="V21" s="47" t="str">
        <f aca="false">IF(ISNUMBER(E21)=TRUE(),SUM(E21,G21,I21,K21,M21,O21,Q21,S21),"")</f>
        <v/>
      </c>
      <c r="W21" s="48" t="str">
        <f aca="false">IF(ISNUMBER(AC21)=TRUE(),AC21,"")</f>
        <v/>
      </c>
      <c r="X21" s="49" t="str">
        <f aca="false">IF(ISNUMBER(W21)=TRUE(),1,"")</f>
        <v/>
      </c>
      <c r="Y21" s="49" t="str">
        <f aca="false">IF(ISNUMBER(U21)=TRUE(),U21,"")</f>
        <v/>
      </c>
      <c r="Z21" s="49" t="str">
        <f aca="false">IF(ISNUMBER(V21)=TRUE(),V21,"")</f>
        <v/>
      </c>
      <c r="AA21" s="50" t="n">
        <f aca="false">MAX(E21,G21,I21,K21,M21,O21,Q21,S21)</f>
        <v>0</v>
      </c>
      <c r="AB21" s="49" t="str">
        <f aca="false">IF(ISNUMBER(Y21)=TRUE(),Y21-Z21/100000-AA21/1000000000,"")</f>
        <v/>
      </c>
      <c r="AC21" s="49" t="str">
        <f aca="false">IF(ISNUMBER(AB21)=TRUE(),RANK(AB21,$AB$10:$AB$49,1),"")</f>
        <v/>
      </c>
      <c r="AD21" s="49" t="str">
        <f aca="false">IF(OR(ISNUMBER(D21)=TRUE(),ISNUMBER(F21)=TRUE(),ISNUMBER(H21)=TRUE(),ISNUMBER(J21)=TRUE(),ISNUMBER(L21)=TRUE(),ISNUMBER(N21)=TRUE(),ISNUMBER(P21)=TRUE(),ISNUMBER(R21)=TRUE()),MAX(D21,F21,H21,J21,L21,N21,P21,R21),"")</f>
        <v/>
      </c>
      <c r="AE21" s="49" t="str">
        <f aca="false">IF(ISNUMBER(AD21),AD21*50%,"")</f>
        <v/>
      </c>
    </row>
    <row r="22" customFormat="false" ht="15" hidden="false" customHeight="true" outlineLevel="0" collapsed="false">
      <c r="A22" s="40" t="n">
        <v>13</v>
      </c>
      <c r="B22" s="121"/>
      <c r="C22" s="122"/>
      <c r="D22" s="123"/>
      <c r="E22" s="56"/>
      <c r="F22" s="124"/>
      <c r="G22" s="54"/>
      <c r="H22" s="123"/>
      <c r="I22" s="56"/>
      <c r="J22" s="124"/>
      <c r="K22" s="126"/>
      <c r="L22" s="123"/>
      <c r="M22" s="125"/>
      <c r="N22" s="124"/>
      <c r="O22" s="54"/>
      <c r="P22" s="123"/>
      <c r="Q22" s="56"/>
      <c r="R22" s="124"/>
      <c r="S22" s="54"/>
      <c r="T22" s="119" t="str">
        <f aca="false">IF(ISNUMBER(AE22)=TRUE(),AE22,"")</f>
        <v/>
      </c>
      <c r="U22" s="120" t="str">
        <f aca="false">IF(ISNUMBER(D22)=TRUE(),SUM(D22,F22,H22,J22,L22,N22,P22,R22)-T22,"")</f>
        <v/>
      </c>
      <c r="V22" s="47" t="str">
        <f aca="false">IF(ISNUMBER(E22)=TRUE(),SUM(E22,G22,I22,K22,M22,O22,Q22,S22),"")</f>
        <v/>
      </c>
      <c r="W22" s="48" t="str">
        <f aca="false">IF(ISNUMBER(AC22)=TRUE(),AC22,"")</f>
        <v/>
      </c>
      <c r="X22" s="49" t="str">
        <f aca="false">IF(ISNUMBER(W22)=TRUE(),1,"")</f>
        <v/>
      </c>
      <c r="Y22" s="49" t="str">
        <f aca="false">IF(ISNUMBER(U22)=TRUE(),U22,"")</f>
        <v/>
      </c>
      <c r="Z22" s="49" t="str">
        <f aca="false">IF(ISNUMBER(V22)=TRUE(),V22,"")</f>
        <v/>
      </c>
      <c r="AA22" s="50" t="n">
        <f aca="false">MAX(E22,G22,I22,K22,M22,O22,Q22,S22)</f>
        <v>0</v>
      </c>
      <c r="AB22" s="49" t="str">
        <f aca="false">IF(ISNUMBER(Y22)=TRUE(),Y22-Z22/100000-AA22/1000000000,"")</f>
        <v/>
      </c>
      <c r="AC22" s="49" t="str">
        <f aca="false">IF(ISNUMBER(AB22)=TRUE(),RANK(AB22,$AB$10:$AB$49,1),"")</f>
        <v/>
      </c>
      <c r="AD22" s="49" t="str">
        <f aca="false">IF(OR(ISNUMBER(D22)=TRUE(),ISNUMBER(F22)=TRUE(),ISNUMBER(H22)=TRUE(),ISNUMBER(J22)=TRUE(),ISNUMBER(L22)=TRUE(),ISNUMBER(N22)=TRUE(),ISNUMBER(P22)=TRUE(),ISNUMBER(R22)=TRUE()),MAX(D22,F22,H22,J22,L22,N22,P22,R22),"")</f>
        <v/>
      </c>
      <c r="AE22" s="49" t="str">
        <f aca="false">IF(ISNUMBER(AD22),AD22*50%,"")</f>
        <v/>
      </c>
    </row>
    <row r="23" customFormat="false" ht="15.75" hidden="false" customHeight="true" outlineLevel="0" collapsed="false">
      <c r="A23" s="51" t="n">
        <v>14</v>
      </c>
      <c r="B23" s="121"/>
      <c r="C23" s="122"/>
      <c r="D23" s="123"/>
      <c r="E23" s="56"/>
      <c r="F23" s="124"/>
      <c r="G23" s="54"/>
      <c r="H23" s="123"/>
      <c r="I23" s="56"/>
      <c r="J23" s="124"/>
      <c r="K23" s="54"/>
      <c r="L23" s="123"/>
      <c r="M23" s="56"/>
      <c r="N23" s="124"/>
      <c r="O23" s="54"/>
      <c r="P23" s="123"/>
      <c r="Q23" s="56"/>
      <c r="R23" s="124"/>
      <c r="S23" s="54"/>
      <c r="T23" s="119" t="str">
        <f aca="false">IF(ISNUMBER(AE23)=TRUE(),AE23,"")</f>
        <v/>
      </c>
      <c r="U23" s="120" t="str">
        <f aca="false">IF(ISNUMBER(D23)=TRUE(),SUM(D23,F23,H23,J23,L23,N23,P23,R23)-T23,"")</f>
        <v/>
      </c>
      <c r="V23" s="47" t="str">
        <f aca="false">IF(ISNUMBER(E23)=TRUE(),SUM(E23,G23,I23,K23,M23,O23,Q23,S23),"")</f>
        <v/>
      </c>
      <c r="W23" s="48" t="str">
        <f aca="false">IF(ISNUMBER(AC23)=TRUE(),AC23,"")</f>
        <v/>
      </c>
      <c r="X23" s="49" t="str">
        <f aca="false">IF(ISNUMBER(W23)=TRUE(),1,"")</f>
        <v/>
      </c>
      <c r="Y23" s="49" t="str">
        <f aca="false">IF(ISNUMBER(U23)=TRUE(),U23,"")</f>
        <v/>
      </c>
      <c r="Z23" s="49" t="str">
        <f aca="false">IF(ISNUMBER(V23)=TRUE(),V23,"")</f>
        <v/>
      </c>
      <c r="AA23" s="50" t="n">
        <f aca="false">MAX(E23,G23,I23,K23,M23,O23,Q23,S23)</f>
        <v>0</v>
      </c>
      <c r="AB23" s="49" t="str">
        <f aca="false">IF(ISNUMBER(Y23)=TRUE(),Y23-Z23/100000-AA23/1000000000,"")</f>
        <v/>
      </c>
      <c r="AC23" s="49" t="str">
        <f aca="false">IF(ISNUMBER(AB23)=TRUE(),RANK(AB23,$AB$10:$AB$49,1),"")</f>
        <v/>
      </c>
      <c r="AD23" s="49" t="str">
        <f aca="false">IF(OR(ISNUMBER(D23)=TRUE(),ISNUMBER(F23)=TRUE(),ISNUMBER(H23)=TRUE(),ISNUMBER(J23)=TRUE(),ISNUMBER(L23)=TRUE(),ISNUMBER(N23)=TRUE(),ISNUMBER(P23)=TRUE(),ISNUMBER(R23)=TRUE()),MAX(D23,F23,H23,J23,L23,N23,P23,R23),"")</f>
        <v/>
      </c>
      <c r="AE23" s="49" t="str">
        <f aca="false">IF(ISNUMBER(AD23),AD23*50%,"")</f>
        <v/>
      </c>
    </row>
    <row r="24" customFormat="false" ht="16.8" hidden="false" customHeight="false" outlineLevel="0" collapsed="false">
      <c r="A24" s="51" t="n">
        <v>15</v>
      </c>
      <c r="B24" s="121"/>
      <c r="C24" s="122"/>
      <c r="D24" s="123"/>
      <c r="E24" s="56"/>
      <c r="F24" s="124"/>
      <c r="G24" s="126"/>
      <c r="H24" s="123"/>
      <c r="I24" s="56"/>
      <c r="J24" s="124"/>
      <c r="K24" s="54"/>
      <c r="L24" s="123"/>
      <c r="M24" s="56"/>
      <c r="N24" s="124"/>
      <c r="O24" s="54"/>
      <c r="P24" s="123"/>
      <c r="Q24" s="56"/>
      <c r="R24" s="124"/>
      <c r="S24" s="54"/>
      <c r="T24" s="119" t="str">
        <f aca="false">IF(ISNUMBER(AE24)=TRUE(),AE24,"")</f>
        <v/>
      </c>
      <c r="U24" s="120" t="str">
        <f aca="false">IF(ISNUMBER(D24)=TRUE(),SUM(D24,F24,H24,J24,L24,N24,P24,R24)-T24,"")</f>
        <v/>
      </c>
      <c r="V24" s="47" t="str">
        <f aca="false">IF(ISNUMBER(E24)=TRUE(),SUM(E24,G24,I24,K24,M24,O24,Q24,S24),"")</f>
        <v/>
      </c>
      <c r="W24" s="48" t="str">
        <f aca="false">IF(ISNUMBER(AC24)=TRUE(),AC24,"")</f>
        <v/>
      </c>
      <c r="X24" s="49" t="str">
        <f aca="false">IF(ISNUMBER(W24)=TRUE(),1,"")</f>
        <v/>
      </c>
      <c r="Y24" s="49" t="str">
        <f aca="false">IF(ISNUMBER(U24)=TRUE(),U24,"")</f>
        <v/>
      </c>
      <c r="Z24" s="49" t="str">
        <f aca="false">IF(ISNUMBER(V24)=TRUE(),V24,"")</f>
        <v/>
      </c>
      <c r="AA24" s="50" t="n">
        <f aca="false">MAX(E24,G24,I24,K24,M24,O24,Q24,S24)</f>
        <v>0</v>
      </c>
      <c r="AB24" s="49" t="str">
        <f aca="false">IF(ISNUMBER(Y24)=TRUE(),Y24-Z24/100000-AA24/1000000000,"")</f>
        <v/>
      </c>
      <c r="AC24" s="49" t="str">
        <f aca="false">IF(ISNUMBER(AB24)=TRUE(),RANK(AB24,$AB$10:$AB$49,1),"")</f>
        <v/>
      </c>
      <c r="AD24" s="49" t="str">
        <f aca="false">IF(OR(ISNUMBER(D24)=TRUE(),ISNUMBER(F24)=TRUE(),ISNUMBER(H24)=TRUE(),ISNUMBER(J24)=TRUE(),ISNUMBER(L24)=TRUE(),ISNUMBER(N24)=TRUE(),ISNUMBER(P24)=TRUE(),ISNUMBER(R24)=TRUE()),MAX(D24,F24,H24,J24,L24,N24,P24,R24),"")</f>
        <v/>
      </c>
      <c r="AE24" s="49" t="str">
        <f aca="false">IF(ISNUMBER(AD24),AD24*50%,"")</f>
        <v/>
      </c>
    </row>
    <row r="25" customFormat="false" ht="16.8" hidden="false" customHeight="false" outlineLevel="0" collapsed="false">
      <c r="A25" s="40" t="n">
        <v>16</v>
      </c>
      <c r="B25" s="121"/>
      <c r="C25" s="122"/>
      <c r="D25" s="123"/>
      <c r="E25" s="125"/>
      <c r="F25" s="124"/>
      <c r="G25" s="54"/>
      <c r="H25" s="123"/>
      <c r="I25" s="56"/>
      <c r="J25" s="124"/>
      <c r="K25" s="54"/>
      <c r="L25" s="123"/>
      <c r="M25" s="56"/>
      <c r="N25" s="124"/>
      <c r="O25" s="126"/>
      <c r="P25" s="123"/>
      <c r="Q25" s="56"/>
      <c r="R25" s="124"/>
      <c r="S25" s="54"/>
      <c r="T25" s="119" t="str">
        <f aca="false">IF(ISNUMBER(AE25)=TRUE(),AE25,"")</f>
        <v/>
      </c>
      <c r="U25" s="120" t="str">
        <f aca="false">IF(ISNUMBER(D25)=TRUE(),SUM(D25,F25,H25,J25,L25,N25,P25,R25)-T25,"")</f>
        <v/>
      </c>
      <c r="V25" s="47" t="str">
        <f aca="false">IF(ISNUMBER(E25)=TRUE(),SUM(E25,G25,I25,K25,M25,O25,Q25,S25),"")</f>
        <v/>
      </c>
      <c r="W25" s="48" t="str">
        <f aca="false">IF(ISNUMBER(AC25)=TRUE(),AC25,"")</f>
        <v/>
      </c>
      <c r="X25" s="49" t="str">
        <f aca="false">IF(ISNUMBER(W25)=TRUE(),1,"")</f>
        <v/>
      </c>
      <c r="Y25" s="49" t="str">
        <f aca="false">IF(ISNUMBER(U25)=TRUE(),U25,"")</f>
        <v/>
      </c>
      <c r="Z25" s="49" t="str">
        <f aca="false">IF(ISNUMBER(V25)=TRUE(),V25,"")</f>
        <v/>
      </c>
      <c r="AA25" s="50" t="n">
        <f aca="false">MAX(E25,G25,I25,K25,M25,O25,Q25,S25)</f>
        <v>0</v>
      </c>
      <c r="AB25" s="49" t="str">
        <f aca="false">IF(ISNUMBER(Y25)=TRUE(),Y25-Z25/100000-AA25/1000000000,"")</f>
        <v/>
      </c>
      <c r="AC25" s="49" t="str">
        <f aca="false">IF(ISNUMBER(AB25)=TRUE(),RANK(AB25,$AB$10:$AB$49,1),"")</f>
        <v/>
      </c>
      <c r="AD25" s="49" t="str">
        <f aca="false">IF(OR(ISNUMBER(D25)=TRUE(),ISNUMBER(F25)=TRUE(),ISNUMBER(H25)=TRUE(),ISNUMBER(J25)=TRUE(),ISNUMBER(L25)=TRUE(),ISNUMBER(N25)=TRUE(),ISNUMBER(P25)=TRUE(),ISNUMBER(R25)=TRUE()),MAX(D25,F25,H25,J25,L25,N25,P25,R25),"")</f>
        <v/>
      </c>
      <c r="AE25" s="49" t="str">
        <f aca="false">IF(ISNUMBER(AD25),AD25*50%,"")</f>
        <v/>
      </c>
    </row>
    <row r="26" customFormat="false" ht="16.8" hidden="false" customHeight="false" outlineLevel="0" collapsed="false">
      <c r="A26" s="51" t="n">
        <v>17</v>
      </c>
      <c r="B26" s="121"/>
      <c r="C26" s="122"/>
      <c r="D26" s="123"/>
      <c r="E26" s="56"/>
      <c r="F26" s="124"/>
      <c r="G26" s="54"/>
      <c r="H26" s="123"/>
      <c r="I26" s="125"/>
      <c r="J26" s="124"/>
      <c r="K26" s="54"/>
      <c r="L26" s="123"/>
      <c r="M26" s="56"/>
      <c r="N26" s="124"/>
      <c r="O26" s="54"/>
      <c r="P26" s="123"/>
      <c r="Q26" s="56"/>
      <c r="R26" s="124"/>
      <c r="S26" s="54"/>
      <c r="T26" s="119" t="str">
        <f aca="false">IF(ISNUMBER(AE26)=TRUE(),AE26,"")</f>
        <v/>
      </c>
      <c r="U26" s="120" t="str">
        <f aca="false">IF(ISNUMBER(D26)=TRUE(),SUM(D26,F26,H26,J26,L26,N26,P26,R26)-T26,"")</f>
        <v/>
      </c>
      <c r="V26" s="47" t="str">
        <f aca="false">IF(ISNUMBER(E26)=TRUE(),SUM(E26,G26,I26,K26,M26,O26,Q26,S26),"")</f>
        <v/>
      </c>
      <c r="W26" s="48" t="str">
        <f aca="false">IF(ISNUMBER(AC26)=TRUE(),AC26,"")</f>
        <v/>
      </c>
      <c r="X26" s="49" t="str">
        <f aca="false">IF(ISNUMBER(W26)=TRUE(),1,"")</f>
        <v/>
      </c>
      <c r="Y26" s="49" t="str">
        <f aca="false">IF(ISNUMBER(U26)=TRUE(),U26,"")</f>
        <v/>
      </c>
      <c r="Z26" s="49" t="str">
        <f aca="false">IF(ISNUMBER(V26)=TRUE(),V26,"")</f>
        <v/>
      </c>
      <c r="AA26" s="50" t="n">
        <f aca="false">MAX(E26,G26,I26,K26,M26,O26,Q26,S26)</f>
        <v>0</v>
      </c>
      <c r="AB26" s="49" t="str">
        <f aca="false">IF(ISNUMBER(Y26)=TRUE(),Y26-Z26/100000-AA26/1000000000,"")</f>
        <v/>
      </c>
      <c r="AC26" s="49" t="str">
        <f aca="false">IF(ISNUMBER(AB26)=TRUE(),RANK(AB26,$AB$10:$AB$49,1),"")</f>
        <v/>
      </c>
      <c r="AD26" s="49" t="str">
        <f aca="false">IF(OR(ISNUMBER(D26)=TRUE(),ISNUMBER(F26)=TRUE(),ISNUMBER(H26)=TRUE(),ISNUMBER(J26)=TRUE(),ISNUMBER(L26)=TRUE(),ISNUMBER(N26)=TRUE(),ISNUMBER(P26)=TRUE(),ISNUMBER(R26)=TRUE()),MAX(D26,F26,H26,J26,L26,N26,P26,R26),"")</f>
        <v/>
      </c>
      <c r="AE26" s="49" t="str">
        <f aca="false">IF(ISNUMBER(AD26),AD26*50%,"")</f>
        <v/>
      </c>
    </row>
    <row r="27" customFormat="false" ht="16.8" hidden="false" customHeight="false" outlineLevel="0" collapsed="false">
      <c r="A27" s="51" t="n">
        <v>18</v>
      </c>
      <c r="B27" s="121"/>
      <c r="C27" s="122"/>
      <c r="D27" s="123"/>
      <c r="E27" s="56"/>
      <c r="F27" s="124"/>
      <c r="G27" s="54"/>
      <c r="H27" s="123"/>
      <c r="I27" s="56"/>
      <c r="J27" s="124"/>
      <c r="K27" s="126"/>
      <c r="L27" s="123"/>
      <c r="M27" s="56"/>
      <c r="N27" s="124"/>
      <c r="O27" s="54"/>
      <c r="P27" s="123"/>
      <c r="Q27" s="56"/>
      <c r="R27" s="124"/>
      <c r="S27" s="54"/>
      <c r="T27" s="119" t="str">
        <f aca="false">IF(ISNUMBER(AE27)=TRUE(),AE27,"")</f>
        <v/>
      </c>
      <c r="U27" s="120" t="str">
        <f aca="false">IF(ISNUMBER(D27)=TRUE(),SUM(D27,F27,H27,J27,L27,N27,P27,R27)-T27,"")</f>
        <v/>
      </c>
      <c r="V27" s="47" t="str">
        <f aca="false">IF(ISNUMBER(E27)=TRUE(),SUM(E27,G27,I27,K27,M27,O27,Q27,S27),"")</f>
        <v/>
      </c>
      <c r="W27" s="48" t="str">
        <f aca="false">IF(ISNUMBER(AC27)=TRUE(),AC27,"")</f>
        <v/>
      </c>
      <c r="X27" s="49" t="str">
        <f aca="false">IF(ISNUMBER(W27)=TRUE(),1,"")</f>
        <v/>
      </c>
      <c r="Y27" s="49" t="str">
        <f aca="false">IF(ISNUMBER(U27)=TRUE(),U27,"")</f>
        <v/>
      </c>
      <c r="Z27" s="49" t="str">
        <f aca="false">IF(ISNUMBER(V27)=TRUE(),V27,"")</f>
        <v/>
      </c>
      <c r="AA27" s="50" t="n">
        <f aca="false">MAX(E27,G27,I27,K27,M27,O27,Q27,S27)</f>
        <v>0</v>
      </c>
      <c r="AB27" s="49" t="str">
        <f aca="false">IF(ISNUMBER(Y27)=TRUE(),Y27-Z27/100000-AA27/1000000000,"")</f>
        <v/>
      </c>
      <c r="AC27" s="49" t="str">
        <f aca="false">IF(ISNUMBER(AB27)=TRUE(),RANK(AB27,$AB$10:$AB$49,1),"")</f>
        <v/>
      </c>
      <c r="AD27" s="49" t="str">
        <f aca="false">IF(OR(ISNUMBER(D27)=TRUE(),ISNUMBER(F27)=TRUE(),ISNUMBER(H27)=TRUE(),ISNUMBER(J27)=TRUE(),ISNUMBER(L27)=TRUE(),ISNUMBER(N27)=TRUE(),ISNUMBER(P27)=TRUE(),ISNUMBER(R27)=TRUE()),MAX(D27,F27,H27,J27,L27,N27,P27,R27),"")</f>
        <v/>
      </c>
      <c r="AE27" s="49" t="str">
        <f aca="false">IF(ISNUMBER(AD27),AD27*50%,"")</f>
        <v/>
      </c>
    </row>
    <row r="28" customFormat="false" ht="16.8" hidden="false" customHeight="false" outlineLevel="0" collapsed="false">
      <c r="A28" s="40" t="n">
        <v>19</v>
      </c>
      <c r="B28" s="121"/>
      <c r="C28" s="122"/>
      <c r="D28" s="123"/>
      <c r="E28" s="56"/>
      <c r="F28" s="124"/>
      <c r="G28" s="126"/>
      <c r="H28" s="123"/>
      <c r="I28" s="56"/>
      <c r="J28" s="124"/>
      <c r="K28" s="54"/>
      <c r="L28" s="123"/>
      <c r="M28" s="56"/>
      <c r="N28" s="124"/>
      <c r="O28" s="54"/>
      <c r="P28" s="123"/>
      <c r="Q28" s="56"/>
      <c r="R28" s="124"/>
      <c r="S28" s="54"/>
      <c r="T28" s="119" t="str">
        <f aca="false">IF(ISNUMBER(AE28)=TRUE(),AE28,"")</f>
        <v/>
      </c>
      <c r="U28" s="120" t="str">
        <f aca="false">IF(ISNUMBER(D28)=TRUE(),SUM(D28,F28,H28,J28,L28,N28,P28,R28)-T28,"")</f>
        <v/>
      </c>
      <c r="V28" s="47" t="str">
        <f aca="false">IF(ISNUMBER(E28)=TRUE(),SUM(E28,G28,I28,K28,M28,O28,Q28,S28),"")</f>
        <v/>
      </c>
      <c r="W28" s="48" t="str">
        <f aca="false">IF(ISNUMBER(AC28)=TRUE(),AC28,"")</f>
        <v/>
      </c>
      <c r="X28" s="49" t="str">
        <f aca="false">IF(ISNUMBER(W28)=TRUE(),1,"")</f>
        <v/>
      </c>
      <c r="Y28" s="49" t="str">
        <f aca="false">IF(ISNUMBER(U28)=TRUE(),U28,"")</f>
        <v/>
      </c>
      <c r="Z28" s="49" t="str">
        <f aca="false">IF(ISNUMBER(V28)=TRUE(),V28,"")</f>
        <v/>
      </c>
      <c r="AA28" s="50" t="n">
        <f aca="false">MAX(E28,G28,I28,K28,M28,O28,Q28,S28)</f>
        <v>0</v>
      </c>
      <c r="AB28" s="49" t="str">
        <f aca="false">IF(ISNUMBER(Y28)=TRUE(),Y28-Z28/100000-AA28/1000000000,"")</f>
        <v/>
      </c>
      <c r="AC28" s="49" t="str">
        <f aca="false">IF(ISNUMBER(AB28)=TRUE(),RANK(AB28,$AB$10:$AB$49,1),"")</f>
        <v/>
      </c>
      <c r="AD28" s="49" t="str">
        <f aca="false">IF(OR(ISNUMBER(D28)=TRUE(),ISNUMBER(F28)=TRUE(),ISNUMBER(H28)=TRUE(),ISNUMBER(J28)=TRUE(),ISNUMBER(L28)=TRUE(),ISNUMBER(N28)=TRUE(),ISNUMBER(P28)=TRUE(),ISNUMBER(R28)=TRUE()),MAX(D28,F28,H28,J28,L28,N28,P28,R28),"")</f>
        <v/>
      </c>
      <c r="AE28" s="49" t="str">
        <f aca="false">IF(ISNUMBER(AD28),AD28*50%,"")</f>
        <v/>
      </c>
    </row>
    <row r="29" customFormat="false" ht="16.8" hidden="false" customHeight="false" outlineLevel="0" collapsed="false">
      <c r="A29" s="51" t="n">
        <v>20</v>
      </c>
      <c r="B29" s="121"/>
      <c r="C29" s="122"/>
      <c r="D29" s="123"/>
      <c r="E29" s="56"/>
      <c r="F29" s="124"/>
      <c r="G29" s="126"/>
      <c r="H29" s="123"/>
      <c r="I29" s="56"/>
      <c r="J29" s="124"/>
      <c r="K29" s="54"/>
      <c r="L29" s="123"/>
      <c r="M29" s="56"/>
      <c r="N29" s="124"/>
      <c r="O29" s="54"/>
      <c r="P29" s="123"/>
      <c r="Q29" s="56"/>
      <c r="R29" s="124"/>
      <c r="S29" s="54"/>
      <c r="T29" s="119" t="str">
        <f aca="false">IF(ISNUMBER(AE29)=TRUE(),AE29,"")</f>
        <v/>
      </c>
      <c r="U29" s="120" t="str">
        <f aca="false">IF(ISNUMBER(D29)=TRUE(),SUM(D29,F29,H29,J29,L29,N29,P29,R29)-T29,"")</f>
        <v/>
      </c>
      <c r="V29" s="47" t="str">
        <f aca="false">IF(ISNUMBER(E29)=TRUE(),SUM(E29,G29,I29,K29,M29,O29,Q29,S29),"")</f>
        <v/>
      </c>
      <c r="W29" s="48" t="str">
        <f aca="false">IF(ISNUMBER(AC29)=TRUE(),AC29,"")</f>
        <v/>
      </c>
      <c r="X29" s="49" t="str">
        <f aca="false">IF(ISNUMBER(W29)=TRUE(),1,"")</f>
        <v/>
      </c>
      <c r="Y29" s="49" t="str">
        <f aca="false">IF(ISNUMBER(U29)=TRUE(),U29,"")</f>
        <v/>
      </c>
      <c r="Z29" s="49" t="str">
        <f aca="false">IF(ISNUMBER(V29)=TRUE(),V29,"")</f>
        <v/>
      </c>
      <c r="AA29" s="50" t="n">
        <f aca="false">MAX(E29,G29,I29,K29,M29,O29,Q29,S29)</f>
        <v>0</v>
      </c>
      <c r="AB29" s="49" t="str">
        <f aca="false">IF(ISNUMBER(Y29)=TRUE(),Y29-Z29/100000-AA29/1000000000,"")</f>
        <v/>
      </c>
      <c r="AC29" s="49" t="str">
        <f aca="false">IF(ISNUMBER(AB29)=TRUE(),RANK(AB29,$AB$10:$AB$49,1),"")</f>
        <v/>
      </c>
      <c r="AD29" s="49" t="str">
        <f aca="false">IF(OR(ISNUMBER(D29)=TRUE(),ISNUMBER(F29)=TRUE(),ISNUMBER(H29)=TRUE(),ISNUMBER(J29)=TRUE(),ISNUMBER(L29)=TRUE(),ISNUMBER(N29)=TRUE(),ISNUMBER(P29)=TRUE(),ISNUMBER(R29)=TRUE()),MAX(D29,F29,H29,J29,L29,N29,P29,R29),"")</f>
        <v/>
      </c>
      <c r="AE29" s="49" t="str">
        <f aca="false">IF(ISNUMBER(AD29),AD29*50%,"")</f>
        <v/>
      </c>
    </row>
    <row r="30" customFormat="false" ht="16.8" hidden="false" customHeight="false" outlineLevel="0" collapsed="false">
      <c r="A30" s="51" t="n">
        <v>21</v>
      </c>
      <c r="B30" s="121"/>
      <c r="C30" s="122"/>
      <c r="D30" s="123"/>
      <c r="E30" s="56"/>
      <c r="F30" s="124"/>
      <c r="G30" s="54"/>
      <c r="H30" s="123"/>
      <c r="I30" s="56"/>
      <c r="J30" s="124"/>
      <c r="K30" s="54"/>
      <c r="L30" s="123"/>
      <c r="M30" s="56"/>
      <c r="N30" s="124"/>
      <c r="O30" s="54"/>
      <c r="P30" s="123"/>
      <c r="Q30" s="56"/>
      <c r="R30" s="124"/>
      <c r="S30" s="54"/>
      <c r="T30" s="119" t="str">
        <f aca="false">IF(ISNUMBER(AE30)=TRUE(),AE30,"")</f>
        <v/>
      </c>
      <c r="U30" s="120" t="str">
        <f aca="false">IF(ISNUMBER(D30)=TRUE(),SUM(D30,F30,H30,J30,L30,N30,P30,R30)-T30,"")</f>
        <v/>
      </c>
      <c r="V30" s="47" t="str">
        <f aca="false">IF(ISNUMBER(E30)=TRUE(),SUM(E30,G30,I30,K30,M30,O30,Q30,S30),"")</f>
        <v/>
      </c>
      <c r="W30" s="48" t="str">
        <f aca="false">IF(ISNUMBER(AC30)=TRUE(),AC30,"")</f>
        <v/>
      </c>
      <c r="X30" s="49" t="str">
        <f aca="false">IF(ISNUMBER(W30)=TRUE(),1,"")</f>
        <v/>
      </c>
      <c r="Y30" s="49" t="str">
        <f aca="false">IF(ISNUMBER(U30)=TRUE(),U30,"")</f>
        <v/>
      </c>
      <c r="Z30" s="49" t="str">
        <f aca="false">IF(ISNUMBER(V30)=TRUE(),V30,"")</f>
        <v/>
      </c>
      <c r="AA30" s="50" t="n">
        <f aca="false">MAX(E30,G30,I30,K30,M30,O30,Q30,S30)</f>
        <v>0</v>
      </c>
      <c r="AB30" s="49" t="str">
        <f aca="false">IF(ISNUMBER(Y30)=TRUE(),Y30-Z30/100000-AA30/1000000000,"")</f>
        <v/>
      </c>
      <c r="AC30" s="49" t="str">
        <f aca="false">IF(ISNUMBER(AB30)=TRUE(),RANK(AB30,$AB$10:$AB$49,1),"")</f>
        <v/>
      </c>
      <c r="AD30" s="49" t="str">
        <f aca="false">IF(OR(ISNUMBER(D30)=TRUE(),ISNUMBER(F30)=TRUE(),ISNUMBER(H30)=TRUE(),ISNUMBER(J30)=TRUE(),ISNUMBER(L30)=TRUE(),ISNUMBER(N30)=TRUE(),ISNUMBER(P30)=TRUE(),ISNUMBER(R30)=TRUE()),MAX(D30,F30,H30,J30,L30,N30,P30,R30),"")</f>
        <v/>
      </c>
      <c r="AE30" s="49" t="str">
        <f aca="false">IF(ISNUMBER(AD30),AD30*50%,"")</f>
        <v/>
      </c>
    </row>
    <row r="31" customFormat="false" ht="16.8" hidden="false" customHeight="false" outlineLevel="0" collapsed="false">
      <c r="A31" s="40" t="n">
        <v>22</v>
      </c>
      <c r="B31" s="121"/>
      <c r="C31" s="122"/>
      <c r="D31" s="123"/>
      <c r="E31" s="56"/>
      <c r="F31" s="124"/>
      <c r="G31" s="54"/>
      <c r="H31" s="123"/>
      <c r="I31" s="56"/>
      <c r="J31" s="124"/>
      <c r="K31" s="54"/>
      <c r="L31" s="123"/>
      <c r="M31" s="56"/>
      <c r="N31" s="124"/>
      <c r="O31" s="54"/>
      <c r="P31" s="123"/>
      <c r="Q31" s="56"/>
      <c r="R31" s="124"/>
      <c r="S31" s="54"/>
      <c r="T31" s="119" t="str">
        <f aca="false">IF(ISNUMBER(AE31)=TRUE(),AE31,"")</f>
        <v/>
      </c>
      <c r="U31" s="120" t="str">
        <f aca="false">IF(ISNUMBER(D31)=TRUE(),SUM(D31,F31,H31,J31,L31,N31,P31,R31)-T31,"")</f>
        <v/>
      </c>
      <c r="V31" s="47" t="str">
        <f aca="false">IF(ISNUMBER(E31)=TRUE(),SUM(E31,G31,I31,K31,M31,O31,Q31,S31),"")</f>
        <v/>
      </c>
      <c r="W31" s="48" t="str">
        <f aca="false">IF(ISNUMBER(AC31)=TRUE(),AC31,"")</f>
        <v/>
      </c>
      <c r="X31" s="49" t="str">
        <f aca="false">IF(ISNUMBER(W31)=TRUE(),1,"")</f>
        <v/>
      </c>
      <c r="Y31" s="49" t="str">
        <f aca="false">IF(ISNUMBER(U31)=TRUE(),U31,"")</f>
        <v/>
      </c>
      <c r="Z31" s="49" t="str">
        <f aca="false">IF(ISNUMBER(V31)=TRUE(),V31,"")</f>
        <v/>
      </c>
      <c r="AA31" s="50" t="n">
        <f aca="false">MAX(E31,G31,I31,K31,M31,O31,Q31,S31)</f>
        <v>0</v>
      </c>
      <c r="AB31" s="49" t="str">
        <f aca="false">IF(ISNUMBER(Y31)=TRUE(),Y31-Z31/100000-AA31/1000000000,"")</f>
        <v/>
      </c>
      <c r="AC31" s="49" t="str">
        <f aca="false">IF(ISNUMBER(AB31)=TRUE(),RANK(AB31,$AB$10:$AB$49,1),"")</f>
        <v/>
      </c>
      <c r="AD31" s="49" t="str">
        <f aca="false">IF(OR(ISNUMBER(D31)=TRUE(),ISNUMBER(F31)=TRUE(),ISNUMBER(H31)=TRUE(),ISNUMBER(J31)=TRUE(),ISNUMBER(L31)=TRUE(),ISNUMBER(N31)=TRUE(),ISNUMBER(P31)=TRUE(),ISNUMBER(R31)=TRUE()),MAX(D31,F31,H31,J31,L31,N31,P31,R31),"")</f>
        <v/>
      </c>
      <c r="AE31" s="49" t="str">
        <f aca="false">IF(ISNUMBER(AD31),AD31*50%,"")</f>
        <v/>
      </c>
    </row>
    <row r="32" customFormat="false" ht="16.8" hidden="false" customHeight="false" outlineLevel="0" collapsed="false">
      <c r="A32" s="51" t="n">
        <v>23</v>
      </c>
      <c r="B32" s="121"/>
      <c r="C32" s="122"/>
      <c r="D32" s="123"/>
      <c r="E32" s="56"/>
      <c r="F32" s="124"/>
      <c r="G32" s="54"/>
      <c r="H32" s="123"/>
      <c r="I32" s="56"/>
      <c r="J32" s="124"/>
      <c r="K32" s="54"/>
      <c r="L32" s="123"/>
      <c r="M32" s="56"/>
      <c r="N32" s="124"/>
      <c r="O32" s="54"/>
      <c r="P32" s="123"/>
      <c r="Q32" s="56"/>
      <c r="R32" s="124"/>
      <c r="S32" s="54"/>
      <c r="T32" s="119" t="str">
        <f aca="false">IF(ISNUMBER(AE32)=TRUE(),AE32,"")</f>
        <v/>
      </c>
      <c r="U32" s="120" t="str">
        <f aca="false">IF(ISNUMBER(D32)=TRUE(),SUM(D32,F32,H32,J32,L32,N32,P32,R32)-T32,"")</f>
        <v/>
      </c>
      <c r="V32" s="47" t="str">
        <f aca="false">IF(ISNUMBER(E32)=TRUE(),SUM(E32,G32,I32,K32,M32,O32,Q32,S32),"")</f>
        <v/>
      </c>
      <c r="W32" s="48" t="str">
        <f aca="false">IF(ISNUMBER(AC32)=TRUE(),AC32,"")</f>
        <v/>
      </c>
      <c r="X32" s="49" t="str">
        <f aca="false">IF(ISNUMBER(W32)=TRUE(),1,"")</f>
        <v/>
      </c>
      <c r="Y32" s="49" t="str">
        <f aca="false">IF(ISNUMBER(U32)=TRUE(),U32,"")</f>
        <v/>
      </c>
      <c r="Z32" s="49" t="str">
        <f aca="false">IF(ISNUMBER(V32)=TRUE(),V32,"")</f>
        <v/>
      </c>
      <c r="AA32" s="50" t="n">
        <f aca="false">MAX(E32,G32,I32,K32,M32,O32,Q32,S32)</f>
        <v>0</v>
      </c>
      <c r="AB32" s="49" t="str">
        <f aca="false">IF(ISNUMBER(Y32)=TRUE(),Y32-Z32/100000-AA32/1000000000,"")</f>
        <v/>
      </c>
      <c r="AC32" s="49" t="str">
        <f aca="false">IF(ISNUMBER(AB32)=TRUE(),RANK(AB32,$AB$10:$AB$49,1),"")</f>
        <v/>
      </c>
      <c r="AD32" s="49" t="str">
        <f aca="false">IF(OR(ISNUMBER(D32)=TRUE(),ISNUMBER(F32)=TRUE(),ISNUMBER(H32)=TRUE(),ISNUMBER(J32)=TRUE(),ISNUMBER(L32)=TRUE(),ISNUMBER(N32)=TRUE(),ISNUMBER(P32)=TRUE(),ISNUMBER(R32)=TRUE()),MAX(D32,F32,H32,J32,L32,N32,P32,R32),"")</f>
        <v/>
      </c>
      <c r="AE32" s="49" t="str">
        <f aca="false">IF(ISNUMBER(AD32),AD32*50%,"")</f>
        <v/>
      </c>
    </row>
    <row r="33" customFormat="false" ht="16.8" hidden="false" customHeight="false" outlineLevel="0" collapsed="false">
      <c r="A33" s="51" t="n">
        <v>24</v>
      </c>
      <c r="B33" s="121"/>
      <c r="C33" s="122"/>
      <c r="D33" s="123"/>
      <c r="E33" s="56"/>
      <c r="F33" s="124"/>
      <c r="G33" s="54"/>
      <c r="H33" s="123"/>
      <c r="I33" s="56"/>
      <c r="J33" s="124"/>
      <c r="K33" s="54"/>
      <c r="L33" s="123"/>
      <c r="M33" s="56"/>
      <c r="N33" s="124"/>
      <c r="O33" s="54"/>
      <c r="P33" s="123"/>
      <c r="Q33" s="56"/>
      <c r="R33" s="124"/>
      <c r="S33" s="54"/>
      <c r="T33" s="119" t="str">
        <f aca="false">IF(ISNUMBER(AE33)=TRUE(),AE33,"")</f>
        <v/>
      </c>
      <c r="U33" s="120" t="str">
        <f aca="false">IF(ISNUMBER(D33)=TRUE(),SUM(D33,F33,H33,J33,L33,N33,P33,R33)-T33,"")</f>
        <v/>
      </c>
      <c r="V33" s="47" t="str">
        <f aca="false">IF(ISNUMBER(E33)=TRUE(),SUM(E33,G33,I33,K33,M33,O33,Q33,S33),"")</f>
        <v/>
      </c>
      <c r="W33" s="48" t="str">
        <f aca="false">IF(ISNUMBER(AC33)=TRUE(),AC33,"")</f>
        <v/>
      </c>
      <c r="X33" s="49" t="str">
        <f aca="false">IF(ISNUMBER(W33)=TRUE(),1,"")</f>
        <v/>
      </c>
      <c r="Y33" s="49" t="str">
        <f aca="false">IF(ISNUMBER(U33)=TRUE(),U33,"")</f>
        <v/>
      </c>
      <c r="Z33" s="49" t="str">
        <f aca="false">IF(ISNUMBER(V33)=TRUE(),V33,"")</f>
        <v/>
      </c>
      <c r="AA33" s="50" t="n">
        <f aca="false">MAX(E33,G33,I33,K33,M33,O33,Q33,S33)</f>
        <v>0</v>
      </c>
      <c r="AB33" s="49" t="str">
        <f aca="false">IF(ISNUMBER(Y33)=TRUE(),Y33-Z33/100000-AA33/1000000000,"")</f>
        <v/>
      </c>
      <c r="AC33" s="49" t="str">
        <f aca="false">IF(ISNUMBER(AB33)=TRUE(),RANK(AB33,$AB$10:$AB$49,1),"")</f>
        <v/>
      </c>
      <c r="AD33" s="49" t="str">
        <f aca="false">IF(OR(ISNUMBER(D33)=TRUE(),ISNUMBER(F33)=TRUE(),ISNUMBER(H33)=TRUE(),ISNUMBER(J33)=TRUE(),ISNUMBER(L33)=TRUE(),ISNUMBER(N33)=TRUE(),ISNUMBER(P33)=TRUE(),ISNUMBER(R33)=TRUE()),MAX(D33,F33,H33,J33,L33,N33,P33,R33),"")</f>
        <v/>
      </c>
      <c r="AE33" s="49" t="str">
        <f aca="false">IF(ISNUMBER(AD33),AD33*50%,"")</f>
        <v/>
      </c>
    </row>
    <row r="34" customFormat="false" ht="16.8" hidden="false" customHeight="false" outlineLevel="0" collapsed="false">
      <c r="A34" s="40" t="n">
        <v>25</v>
      </c>
      <c r="B34" s="121"/>
      <c r="C34" s="122"/>
      <c r="D34" s="123"/>
      <c r="E34" s="56"/>
      <c r="F34" s="124"/>
      <c r="G34" s="54"/>
      <c r="H34" s="123"/>
      <c r="I34" s="56"/>
      <c r="J34" s="124"/>
      <c r="K34" s="54"/>
      <c r="L34" s="123"/>
      <c r="M34" s="56"/>
      <c r="N34" s="124"/>
      <c r="O34" s="54"/>
      <c r="P34" s="123"/>
      <c r="Q34" s="56"/>
      <c r="R34" s="124"/>
      <c r="S34" s="54"/>
      <c r="T34" s="119" t="str">
        <f aca="false">IF(ISNUMBER(AE34)=TRUE(),AE34,"")</f>
        <v/>
      </c>
      <c r="U34" s="120" t="str">
        <f aca="false">IF(ISNUMBER(D34)=TRUE(),SUM(D34,F34,H34,J34,L34,N34,P34,R34)-T34,"")</f>
        <v/>
      </c>
      <c r="V34" s="47" t="str">
        <f aca="false">IF(ISNUMBER(E34)=TRUE(),SUM(E34,G34,I34,K34,M34,O34,Q34,S34),"")</f>
        <v/>
      </c>
      <c r="W34" s="48" t="str">
        <f aca="false">IF(ISNUMBER(AC34)=TRUE(),AC34,"")</f>
        <v/>
      </c>
      <c r="X34" s="49" t="str">
        <f aca="false">IF(ISNUMBER(W34)=TRUE(),1,"")</f>
        <v/>
      </c>
      <c r="Y34" s="49" t="str">
        <f aca="false">IF(ISNUMBER(U34)=TRUE(),U34,"")</f>
        <v/>
      </c>
      <c r="Z34" s="49" t="str">
        <f aca="false">IF(ISNUMBER(V34)=TRUE(),V34,"")</f>
        <v/>
      </c>
      <c r="AA34" s="50" t="n">
        <f aca="false">MAX(E34,G34,I34,K34,M34,O34,Q34,S34)</f>
        <v>0</v>
      </c>
      <c r="AB34" s="49" t="str">
        <f aca="false">IF(ISNUMBER(Y34)=TRUE(),Y34-Z34/100000-AA34/1000000000,"")</f>
        <v/>
      </c>
      <c r="AC34" s="49" t="str">
        <f aca="false">IF(ISNUMBER(AB34)=TRUE(),RANK(AB34,$AB$10:$AB$49,1),"")</f>
        <v/>
      </c>
      <c r="AD34" s="49" t="str">
        <f aca="false">IF(OR(ISNUMBER(D34)=TRUE(),ISNUMBER(F34)=TRUE(),ISNUMBER(H34)=TRUE(),ISNUMBER(J34)=TRUE(),ISNUMBER(L34)=TRUE(),ISNUMBER(N34)=TRUE(),ISNUMBER(P34)=TRUE(),ISNUMBER(R34)=TRUE()),MAX(D34,F34,H34,J34,L34,N34,P34,R34),"")</f>
        <v/>
      </c>
      <c r="AE34" s="49" t="str">
        <f aca="false">IF(ISNUMBER(AD34),AD34*50%,"")</f>
        <v/>
      </c>
    </row>
    <row r="35" customFormat="false" ht="16.8" hidden="false" customHeight="false" outlineLevel="0" collapsed="false">
      <c r="A35" s="51" t="n">
        <v>26</v>
      </c>
      <c r="B35" s="121"/>
      <c r="C35" s="122"/>
      <c r="D35" s="123"/>
      <c r="E35" s="56"/>
      <c r="F35" s="124"/>
      <c r="G35" s="54"/>
      <c r="H35" s="123"/>
      <c r="I35" s="56"/>
      <c r="J35" s="124"/>
      <c r="K35" s="54"/>
      <c r="L35" s="123"/>
      <c r="M35" s="56"/>
      <c r="N35" s="124"/>
      <c r="O35" s="54"/>
      <c r="P35" s="123"/>
      <c r="Q35" s="56"/>
      <c r="R35" s="124"/>
      <c r="S35" s="54"/>
      <c r="T35" s="119" t="str">
        <f aca="false">IF(ISNUMBER(AE35)=TRUE(),AE35,"")</f>
        <v/>
      </c>
      <c r="U35" s="120" t="str">
        <f aca="false">IF(ISNUMBER(D35)=TRUE(),SUM(D35,F35,H35,J35,L35,N35,P35,R35)-T35,"")</f>
        <v/>
      </c>
      <c r="V35" s="47" t="str">
        <f aca="false">IF(ISNUMBER(E35)=TRUE(),SUM(E35,G35,I35,K35,M35,O35,Q35,S35),"")</f>
        <v/>
      </c>
      <c r="W35" s="48" t="str">
        <f aca="false">IF(ISNUMBER(AC35)=TRUE(),AC35,"")</f>
        <v/>
      </c>
      <c r="X35" s="49" t="str">
        <f aca="false">IF(ISNUMBER(W35)=TRUE(),1,"")</f>
        <v/>
      </c>
      <c r="Y35" s="49" t="str">
        <f aca="false">IF(ISNUMBER(U35)=TRUE(),U35,"")</f>
        <v/>
      </c>
      <c r="Z35" s="49" t="str">
        <f aca="false">IF(ISNUMBER(V35)=TRUE(),V35,"")</f>
        <v/>
      </c>
      <c r="AA35" s="50" t="n">
        <f aca="false">MAX(E35,G35,I35,K35,M35,O35,Q35,S35)</f>
        <v>0</v>
      </c>
      <c r="AB35" s="49" t="str">
        <f aca="false">IF(ISNUMBER(Y35)=TRUE(),Y35-Z35/100000-AA35/1000000000,"")</f>
        <v/>
      </c>
      <c r="AC35" s="49" t="str">
        <f aca="false">IF(ISNUMBER(AB35)=TRUE(),RANK(AB35,$AB$10:$AB$49,1),"")</f>
        <v/>
      </c>
      <c r="AD35" s="49" t="str">
        <f aca="false">IF(OR(ISNUMBER(D35)=TRUE(),ISNUMBER(F35)=TRUE(),ISNUMBER(H35)=TRUE(),ISNUMBER(J35)=TRUE(),ISNUMBER(L35)=TRUE(),ISNUMBER(N35)=TRUE(),ISNUMBER(P35)=TRUE(),ISNUMBER(R35)=TRUE()),MAX(D35,F35,H35,J35,L35,N35,P35,R35),"")</f>
        <v/>
      </c>
      <c r="AE35" s="49" t="str">
        <f aca="false">IF(ISNUMBER(AD35),AD35*50%,"")</f>
        <v/>
      </c>
    </row>
    <row r="36" customFormat="false" ht="16.8" hidden="false" customHeight="false" outlineLevel="0" collapsed="false">
      <c r="A36" s="51" t="n">
        <v>27</v>
      </c>
      <c r="B36" s="121"/>
      <c r="C36" s="122"/>
      <c r="D36" s="123"/>
      <c r="E36" s="56"/>
      <c r="F36" s="124"/>
      <c r="G36" s="54"/>
      <c r="H36" s="123"/>
      <c r="I36" s="56"/>
      <c r="J36" s="124"/>
      <c r="K36" s="54"/>
      <c r="L36" s="123"/>
      <c r="M36" s="56"/>
      <c r="N36" s="124"/>
      <c r="O36" s="54"/>
      <c r="P36" s="123"/>
      <c r="Q36" s="56"/>
      <c r="R36" s="124"/>
      <c r="S36" s="54"/>
      <c r="T36" s="119" t="str">
        <f aca="false">IF(ISNUMBER(AE36)=TRUE(),AE36,"")</f>
        <v/>
      </c>
      <c r="U36" s="120" t="str">
        <f aca="false">IF(ISNUMBER(D36)=TRUE(),SUM(D36,F36,H36,J36,L36,N36,P36,R36)-T36,"")</f>
        <v/>
      </c>
      <c r="V36" s="47" t="str">
        <f aca="false">IF(ISNUMBER(E36)=TRUE(),SUM(E36,G36,I36,K36,M36,O36,Q36,S36),"")</f>
        <v/>
      </c>
      <c r="W36" s="48" t="str">
        <f aca="false">IF(ISNUMBER(AC36)=TRUE(),AC36,"")</f>
        <v/>
      </c>
      <c r="X36" s="49" t="str">
        <f aca="false">IF(ISNUMBER(W36)=TRUE(),1,"")</f>
        <v/>
      </c>
      <c r="Y36" s="49" t="str">
        <f aca="false">IF(ISNUMBER(U36)=TRUE(),U36,"")</f>
        <v/>
      </c>
      <c r="Z36" s="49" t="str">
        <f aca="false">IF(ISNUMBER(V36)=TRUE(),V36,"")</f>
        <v/>
      </c>
      <c r="AA36" s="50" t="n">
        <f aca="false">MAX(E36,G36,I36,K36,M36,O36,Q36,S36)</f>
        <v>0</v>
      </c>
      <c r="AB36" s="49" t="str">
        <f aca="false">IF(ISNUMBER(Y36)=TRUE(),Y36-Z36/100000-AA36/1000000000,"")</f>
        <v/>
      </c>
      <c r="AC36" s="49" t="str">
        <f aca="false">IF(ISNUMBER(AB36)=TRUE(),RANK(AB36,$AB$10:$AB$49,1),"")</f>
        <v/>
      </c>
      <c r="AD36" s="49" t="str">
        <f aca="false">IF(OR(ISNUMBER(D36)=TRUE(),ISNUMBER(F36)=TRUE(),ISNUMBER(H36)=TRUE(),ISNUMBER(J36)=TRUE(),ISNUMBER(L36)=TRUE(),ISNUMBER(N36)=TRUE(),ISNUMBER(P36)=TRUE(),ISNUMBER(R36)=TRUE()),MAX(D36,F36,H36,J36,L36,N36,P36,R36),"")</f>
        <v/>
      </c>
      <c r="AE36" s="49" t="str">
        <f aca="false">IF(ISNUMBER(AD36),AD36*50%,"")</f>
        <v/>
      </c>
    </row>
    <row r="37" customFormat="false" ht="16.8" hidden="false" customHeight="false" outlineLevel="0" collapsed="false">
      <c r="A37" s="40" t="n">
        <v>28</v>
      </c>
      <c r="B37" s="121"/>
      <c r="C37" s="122"/>
      <c r="D37" s="123"/>
      <c r="E37" s="56"/>
      <c r="F37" s="124"/>
      <c r="G37" s="54"/>
      <c r="H37" s="123"/>
      <c r="I37" s="56"/>
      <c r="J37" s="124"/>
      <c r="K37" s="54"/>
      <c r="L37" s="123"/>
      <c r="M37" s="56"/>
      <c r="N37" s="124"/>
      <c r="O37" s="54"/>
      <c r="P37" s="123"/>
      <c r="Q37" s="56"/>
      <c r="R37" s="124"/>
      <c r="S37" s="54"/>
      <c r="T37" s="119" t="str">
        <f aca="false">IF(ISNUMBER(AE37)=TRUE(),AE37,"")</f>
        <v/>
      </c>
      <c r="U37" s="120" t="str">
        <f aca="false">IF(ISNUMBER(D37)=TRUE(),SUM(D37,F37,H37,J37,L37,N37,P37,R37)-T37,"")</f>
        <v/>
      </c>
      <c r="V37" s="47" t="str">
        <f aca="false">IF(ISNUMBER(E37)=TRUE(),SUM(E37,G37,I37,K37,M37,O37,Q37,S37),"")</f>
        <v/>
      </c>
      <c r="W37" s="48" t="str">
        <f aca="false">IF(ISNUMBER(AC37)=TRUE(),AC37,"")</f>
        <v/>
      </c>
      <c r="X37" s="49" t="str">
        <f aca="false">IF(ISNUMBER(W37)=TRUE(),1,"")</f>
        <v/>
      </c>
      <c r="Y37" s="49" t="str">
        <f aca="false">IF(ISNUMBER(U37)=TRUE(),U37,"")</f>
        <v/>
      </c>
      <c r="Z37" s="49" t="str">
        <f aca="false">IF(ISNUMBER(V37)=TRUE(),V37,"")</f>
        <v/>
      </c>
      <c r="AA37" s="50" t="n">
        <f aca="false">MAX(E37,G37,I37,K37,M37,O37,Q37,S37)</f>
        <v>0</v>
      </c>
      <c r="AB37" s="49" t="str">
        <f aca="false">IF(ISNUMBER(Y37)=TRUE(),Y37-Z37/100000-AA37/1000000000,"")</f>
        <v/>
      </c>
      <c r="AC37" s="49" t="str">
        <f aca="false">IF(ISNUMBER(AB37)=TRUE(),RANK(AB37,$AB$10:$AB$49,1),"")</f>
        <v/>
      </c>
      <c r="AD37" s="49" t="str">
        <f aca="false">IF(OR(ISNUMBER(D37)=TRUE(),ISNUMBER(F37)=TRUE(),ISNUMBER(H37)=TRUE(),ISNUMBER(J37)=TRUE(),ISNUMBER(L37)=TRUE(),ISNUMBER(N37)=TRUE(),ISNUMBER(P37)=TRUE(),ISNUMBER(R37)=TRUE()),MAX(D37,F37,H37,J37,L37,N37,P37,R37),"")</f>
        <v/>
      </c>
      <c r="AE37" s="49" t="str">
        <f aca="false">IF(ISNUMBER(AD37),AD37*50%,"")</f>
        <v/>
      </c>
    </row>
    <row r="38" customFormat="false" ht="16.8" hidden="false" customHeight="false" outlineLevel="0" collapsed="false">
      <c r="A38" s="51" t="n">
        <v>29</v>
      </c>
      <c r="B38" s="121"/>
      <c r="C38" s="122"/>
      <c r="D38" s="123"/>
      <c r="E38" s="56"/>
      <c r="F38" s="124"/>
      <c r="G38" s="54"/>
      <c r="H38" s="123"/>
      <c r="I38" s="56"/>
      <c r="J38" s="124"/>
      <c r="K38" s="54"/>
      <c r="L38" s="123"/>
      <c r="M38" s="56"/>
      <c r="N38" s="124"/>
      <c r="O38" s="54"/>
      <c r="P38" s="123"/>
      <c r="Q38" s="56"/>
      <c r="R38" s="124"/>
      <c r="S38" s="54"/>
      <c r="T38" s="119" t="str">
        <f aca="false">IF(ISNUMBER(AE38)=TRUE(),AE38,"")</f>
        <v/>
      </c>
      <c r="U38" s="120" t="str">
        <f aca="false">IF(ISNUMBER(D38)=TRUE(),SUM(D38,F38,H38,J38,L38,N38,P38,R38)-T38,"")</f>
        <v/>
      </c>
      <c r="V38" s="47" t="str">
        <f aca="false">IF(ISNUMBER(E38)=TRUE(),SUM(E38,G38,I38,K38,M38,O38,Q38,S38),"")</f>
        <v/>
      </c>
      <c r="W38" s="48" t="str">
        <f aca="false">IF(ISNUMBER(AC38)=TRUE(),AC38,"")</f>
        <v/>
      </c>
      <c r="X38" s="49" t="str">
        <f aca="false">IF(ISNUMBER(W38)=TRUE(),1,"")</f>
        <v/>
      </c>
      <c r="Y38" s="49" t="str">
        <f aca="false">IF(ISNUMBER(U38)=TRUE(),U38,"")</f>
        <v/>
      </c>
      <c r="Z38" s="49" t="str">
        <f aca="false">IF(ISNUMBER(V38)=TRUE(),V38,"")</f>
        <v/>
      </c>
      <c r="AA38" s="50" t="n">
        <f aca="false">MAX(E38,G38,I38,K38,M38,O38,Q38,S38)</f>
        <v>0</v>
      </c>
      <c r="AB38" s="49" t="str">
        <f aca="false">IF(ISNUMBER(Y38)=TRUE(),Y38-Z38/100000-AA38/1000000000,"")</f>
        <v/>
      </c>
      <c r="AC38" s="49" t="str">
        <f aca="false">IF(ISNUMBER(AB38)=TRUE(),RANK(AB38,$AB$10:$AB$49,1),"")</f>
        <v/>
      </c>
      <c r="AD38" s="49" t="str">
        <f aca="false">IF(OR(ISNUMBER(D38)=TRUE(),ISNUMBER(F38)=TRUE(),ISNUMBER(H38)=TRUE(),ISNUMBER(J38)=TRUE(),ISNUMBER(L38)=TRUE(),ISNUMBER(N38)=TRUE(),ISNUMBER(P38)=TRUE(),ISNUMBER(R38)=TRUE()),MAX(D38,F38,H38,J38,L38,N38,P38,R38),"")</f>
        <v/>
      </c>
      <c r="AE38" s="49" t="str">
        <f aca="false">IF(ISNUMBER(AD38),AD38*50%,"")</f>
        <v/>
      </c>
    </row>
    <row r="39" customFormat="false" ht="16.8" hidden="false" customHeight="false" outlineLevel="0" collapsed="false">
      <c r="A39" s="51" t="n">
        <v>30</v>
      </c>
      <c r="B39" s="121"/>
      <c r="C39" s="122"/>
      <c r="D39" s="123"/>
      <c r="E39" s="56"/>
      <c r="F39" s="124"/>
      <c r="G39" s="54"/>
      <c r="H39" s="123"/>
      <c r="I39" s="56"/>
      <c r="J39" s="124"/>
      <c r="K39" s="54"/>
      <c r="L39" s="123"/>
      <c r="M39" s="56"/>
      <c r="N39" s="124"/>
      <c r="O39" s="54"/>
      <c r="P39" s="123"/>
      <c r="Q39" s="56"/>
      <c r="R39" s="124"/>
      <c r="S39" s="54"/>
      <c r="T39" s="119" t="str">
        <f aca="false">IF(ISNUMBER(AE39)=TRUE(),AE39,"")</f>
        <v/>
      </c>
      <c r="U39" s="120" t="str">
        <f aca="false">IF(ISNUMBER(D39)=TRUE(),SUM(D39,F39,H39,J39,L39,N39,P39,R39)-T39,"")</f>
        <v/>
      </c>
      <c r="V39" s="47" t="str">
        <f aca="false">IF(ISNUMBER(E39)=TRUE(),SUM(E39,G39,I39,K39,M39,O39,Q39,S39),"")</f>
        <v/>
      </c>
      <c r="W39" s="48" t="str">
        <f aca="false">IF(ISNUMBER(AC39)=TRUE(),AC39,"")</f>
        <v/>
      </c>
      <c r="X39" s="49" t="str">
        <f aca="false">IF(ISNUMBER(W39)=TRUE(),1,"")</f>
        <v/>
      </c>
      <c r="Y39" s="49" t="str">
        <f aca="false">IF(ISNUMBER(U39)=TRUE(),U39,"")</f>
        <v/>
      </c>
      <c r="Z39" s="49" t="str">
        <f aca="false">IF(ISNUMBER(V39)=TRUE(),V39,"")</f>
        <v/>
      </c>
      <c r="AA39" s="50" t="n">
        <f aca="false">MAX(E39,G39,I39,K39,M39,O39,Q39,S39)</f>
        <v>0</v>
      </c>
      <c r="AB39" s="49" t="str">
        <f aca="false">IF(ISNUMBER(Y39)=TRUE(),Y39-Z39/100000-AA39/1000000000,"")</f>
        <v/>
      </c>
      <c r="AC39" s="49" t="str">
        <f aca="false">IF(ISNUMBER(AB39)=TRUE(),RANK(AB39,$AB$10:$AB$49,1),"")</f>
        <v/>
      </c>
      <c r="AD39" s="49" t="str">
        <f aca="false">IF(OR(ISNUMBER(D39)=TRUE(),ISNUMBER(F39)=TRUE(),ISNUMBER(H39)=TRUE(),ISNUMBER(J39)=TRUE(),ISNUMBER(L39)=TRUE(),ISNUMBER(N39)=TRUE(),ISNUMBER(P39)=TRUE(),ISNUMBER(R39)=TRUE()),MAX(D39,F39,H39,J39,L39,N39,P39,R39),"")</f>
        <v/>
      </c>
      <c r="AE39" s="49" t="str">
        <f aca="false">IF(ISNUMBER(AD39),AD39*50%,"")</f>
        <v/>
      </c>
    </row>
    <row r="40" customFormat="false" ht="16.8" hidden="false" customHeight="false" outlineLevel="0" collapsed="false">
      <c r="A40" s="40" t="n">
        <v>31</v>
      </c>
      <c r="B40" s="121"/>
      <c r="C40" s="122"/>
      <c r="D40" s="123"/>
      <c r="E40" s="56"/>
      <c r="F40" s="124"/>
      <c r="G40" s="54"/>
      <c r="H40" s="123"/>
      <c r="I40" s="56"/>
      <c r="J40" s="124"/>
      <c r="K40" s="54"/>
      <c r="L40" s="123"/>
      <c r="M40" s="56"/>
      <c r="N40" s="124"/>
      <c r="O40" s="54"/>
      <c r="P40" s="123"/>
      <c r="Q40" s="56"/>
      <c r="R40" s="124"/>
      <c r="S40" s="54"/>
      <c r="T40" s="119" t="str">
        <f aca="false">IF(ISNUMBER(AE40)=TRUE(),AE40,"")</f>
        <v/>
      </c>
      <c r="U40" s="120" t="str">
        <f aca="false">IF(ISNUMBER(D40)=TRUE(),SUM(D40,F40,H40,J40,L40,N40,P40,R40)-T40,"")</f>
        <v/>
      </c>
      <c r="V40" s="47" t="str">
        <f aca="false">IF(ISNUMBER(E40)=TRUE(),SUM(E40,G40,I40,K40,M40,O40,Q40,S40),"")</f>
        <v/>
      </c>
      <c r="W40" s="48" t="str">
        <f aca="false">IF(ISNUMBER(AC40)=TRUE(),AC40,"")</f>
        <v/>
      </c>
      <c r="X40" s="49" t="str">
        <f aca="false">IF(ISNUMBER(W40)=TRUE(),1,"")</f>
        <v/>
      </c>
      <c r="Y40" s="49" t="str">
        <f aca="false">IF(ISNUMBER(U40)=TRUE(),U40,"")</f>
        <v/>
      </c>
      <c r="Z40" s="49" t="str">
        <f aca="false">IF(ISNUMBER(V40)=TRUE(),V40,"")</f>
        <v/>
      </c>
      <c r="AA40" s="50" t="n">
        <f aca="false">MAX(E40,G40,I40,K40,M40,O40,Q40,S40)</f>
        <v>0</v>
      </c>
      <c r="AB40" s="49" t="str">
        <f aca="false">IF(ISNUMBER(Y40)=TRUE(),Y40-Z40/100000-AA40/1000000000,"")</f>
        <v/>
      </c>
      <c r="AC40" s="49" t="str">
        <f aca="false">IF(ISNUMBER(AB40)=TRUE(),RANK(AB40,$AB$10:$AB$49,1),"")</f>
        <v/>
      </c>
      <c r="AD40" s="49" t="str">
        <f aca="false">IF(OR(ISNUMBER(D40)=TRUE(),ISNUMBER(F40)=TRUE(),ISNUMBER(H40)=TRUE(),ISNUMBER(J40)=TRUE(),ISNUMBER(L40)=TRUE(),ISNUMBER(N40)=TRUE(),ISNUMBER(P40)=TRUE(),ISNUMBER(R40)=TRUE()),MAX(D40,F40,H40,J40,L40,N40,P40,R40),"")</f>
        <v/>
      </c>
      <c r="AE40" s="49" t="str">
        <f aca="false">IF(ISNUMBER(AD40),AD40*50%,"")</f>
        <v/>
      </c>
    </row>
    <row r="41" customFormat="false" ht="16.8" hidden="false" customHeight="false" outlineLevel="0" collapsed="false">
      <c r="A41" s="51" t="n">
        <v>32</v>
      </c>
      <c r="B41" s="121"/>
      <c r="C41" s="122"/>
      <c r="D41" s="123"/>
      <c r="E41" s="56"/>
      <c r="F41" s="124"/>
      <c r="G41" s="54"/>
      <c r="H41" s="123"/>
      <c r="I41" s="56"/>
      <c r="J41" s="124"/>
      <c r="K41" s="54"/>
      <c r="L41" s="123"/>
      <c r="M41" s="56"/>
      <c r="N41" s="124"/>
      <c r="O41" s="54"/>
      <c r="P41" s="123"/>
      <c r="Q41" s="56"/>
      <c r="R41" s="124"/>
      <c r="S41" s="54"/>
      <c r="T41" s="119" t="str">
        <f aca="false">IF(ISNUMBER(AE41)=TRUE(),AE41,"")</f>
        <v/>
      </c>
      <c r="U41" s="120" t="str">
        <f aca="false">IF(ISNUMBER(D41)=TRUE(),SUM(D41,F41,H41,J41,L41,N41,P41,R41)-T41,"")</f>
        <v/>
      </c>
      <c r="V41" s="47" t="str">
        <f aca="false">IF(ISNUMBER(E41)=TRUE(),SUM(E41,G41,I41,K41,M41,O41,Q41,S41),"")</f>
        <v/>
      </c>
      <c r="W41" s="48" t="str">
        <f aca="false">IF(ISNUMBER(AC41)=TRUE(),AC41,"")</f>
        <v/>
      </c>
      <c r="X41" s="49" t="str">
        <f aca="false">IF(ISNUMBER(W41)=TRUE(),1,"")</f>
        <v/>
      </c>
      <c r="Y41" s="49" t="str">
        <f aca="false">IF(ISNUMBER(U41)=TRUE(),U41,"")</f>
        <v/>
      </c>
      <c r="Z41" s="49" t="str">
        <f aca="false">IF(ISNUMBER(V41)=TRUE(),V41,"")</f>
        <v/>
      </c>
      <c r="AA41" s="50" t="n">
        <f aca="false">MAX(E41,G41,I41,K41,M41,O41,Q41,S41)</f>
        <v>0</v>
      </c>
      <c r="AB41" s="49" t="str">
        <f aca="false">IF(ISNUMBER(Y41)=TRUE(),Y41-Z41/100000-AA41/1000000000,"")</f>
        <v/>
      </c>
      <c r="AC41" s="49" t="str">
        <f aca="false">IF(ISNUMBER(AB41)=TRUE(),RANK(AB41,$AB$10:$AB$49,1),"")</f>
        <v/>
      </c>
      <c r="AD41" s="49" t="str">
        <f aca="false">IF(OR(ISNUMBER(D41)=TRUE(),ISNUMBER(F41)=TRUE(),ISNUMBER(H41)=TRUE(),ISNUMBER(J41)=TRUE(),ISNUMBER(L41)=TRUE(),ISNUMBER(N41)=TRUE(),ISNUMBER(P41)=TRUE(),ISNUMBER(R41)=TRUE()),MAX(D41,F41,H41,J41,L41,N41,P41,R41),"")</f>
        <v/>
      </c>
      <c r="AE41" s="49" t="str">
        <f aca="false">IF(ISNUMBER(AD41),AD41*50%,"")</f>
        <v/>
      </c>
    </row>
    <row r="42" customFormat="false" ht="16.8" hidden="false" customHeight="false" outlineLevel="0" collapsed="false">
      <c r="A42" s="51" t="n">
        <v>33</v>
      </c>
      <c r="B42" s="121"/>
      <c r="C42" s="122"/>
      <c r="D42" s="123"/>
      <c r="E42" s="56"/>
      <c r="F42" s="124"/>
      <c r="G42" s="54"/>
      <c r="H42" s="123"/>
      <c r="I42" s="56"/>
      <c r="J42" s="124"/>
      <c r="K42" s="54"/>
      <c r="L42" s="123"/>
      <c r="M42" s="56"/>
      <c r="N42" s="124"/>
      <c r="O42" s="54"/>
      <c r="P42" s="123"/>
      <c r="Q42" s="56"/>
      <c r="R42" s="124"/>
      <c r="S42" s="54"/>
      <c r="T42" s="119" t="str">
        <f aca="false">IF(ISNUMBER(AE42)=TRUE(),AE42,"")</f>
        <v/>
      </c>
      <c r="U42" s="120" t="str">
        <f aca="false">IF(ISNUMBER(D42)=TRUE(),SUM(D42,F42,H42,J42,L42,N42,P42,R42)-T42,"")</f>
        <v/>
      </c>
      <c r="V42" s="47" t="str">
        <f aca="false">IF(ISNUMBER(E42)=TRUE(),SUM(E42,G42,I42,K42,M42,O42,Q42,S42),"")</f>
        <v/>
      </c>
      <c r="W42" s="48" t="str">
        <f aca="false">IF(ISNUMBER(AC42)=TRUE(),AC42,"")</f>
        <v/>
      </c>
      <c r="X42" s="49" t="str">
        <f aca="false">IF(ISNUMBER(W42)=TRUE(),1,"")</f>
        <v/>
      </c>
      <c r="Y42" s="49" t="str">
        <f aca="false">IF(ISNUMBER(U42)=TRUE(),U42,"")</f>
        <v/>
      </c>
      <c r="Z42" s="49" t="str">
        <f aca="false">IF(ISNUMBER(V42)=TRUE(),V42,"")</f>
        <v/>
      </c>
      <c r="AA42" s="50" t="n">
        <f aca="false">MAX(E42,G42,I42,K42,M42,O42,Q42,S42)</f>
        <v>0</v>
      </c>
      <c r="AB42" s="49" t="str">
        <f aca="false">IF(ISNUMBER(Y42)=TRUE(),Y42-Z42/100000-AA42/1000000000,"")</f>
        <v/>
      </c>
      <c r="AC42" s="49" t="str">
        <f aca="false">IF(ISNUMBER(AB42)=TRUE(),RANK(AB42,$AB$10:$AB$49,1),"")</f>
        <v/>
      </c>
      <c r="AD42" s="49" t="str">
        <f aca="false">IF(OR(ISNUMBER(D42)=TRUE(),ISNUMBER(F42)=TRUE(),ISNUMBER(H42)=TRUE(),ISNUMBER(J42)=TRUE(),ISNUMBER(L42)=TRUE(),ISNUMBER(N42)=TRUE(),ISNUMBER(P42)=TRUE(),ISNUMBER(R42)=TRUE()),MAX(D42,F42,H42,J42,L42,N42,P42,R42),"")</f>
        <v/>
      </c>
      <c r="AE42" s="49" t="str">
        <f aca="false">IF(ISNUMBER(AD42),AD42*50%,"")</f>
        <v/>
      </c>
    </row>
    <row r="43" customFormat="false" ht="16.8" hidden="false" customHeight="false" outlineLevel="0" collapsed="false">
      <c r="A43" s="40" t="n">
        <v>34</v>
      </c>
      <c r="B43" s="121"/>
      <c r="C43" s="122"/>
      <c r="D43" s="123"/>
      <c r="E43" s="56"/>
      <c r="F43" s="124"/>
      <c r="G43" s="54"/>
      <c r="H43" s="123"/>
      <c r="I43" s="56"/>
      <c r="J43" s="124"/>
      <c r="K43" s="54"/>
      <c r="L43" s="123"/>
      <c r="M43" s="56"/>
      <c r="N43" s="124"/>
      <c r="O43" s="54"/>
      <c r="P43" s="123"/>
      <c r="Q43" s="56"/>
      <c r="R43" s="124"/>
      <c r="S43" s="54"/>
      <c r="T43" s="119" t="str">
        <f aca="false">IF(ISNUMBER(AE43)=TRUE(),AE43,"")</f>
        <v/>
      </c>
      <c r="U43" s="120" t="str">
        <f aca="false">IF(ISNUMBER(D43)=TRUE(),SUM(D43,F43,H43,J43,L43,N43,P43,R43)-T43,"")</f>
        <v/>
      </c>
      <c r="V43" s="47" t="str">
        <f aca="false">IF(ISNUMBER(E43)=TRUE(),SUM(E43,G43,I43,K43,M43,O43,Q43,S43),"")</f>
        <v/>
      </c>
      <c r="W43" s="48" t="str">
        <f aca="false">IF(ISNUMBER(AC43)=TRUE(),AC43,"")</f>
        <v/>
      </c>
      <c r="X43" s="49" t="str">
        <f aca="false">IF(ISNUMBER(W43)=TRUE(),1,"")</f>
        <v/>
      </c>
      <c r="Y43" s="49" t="str">
        <f aca="false">IF(ISNUMBER(U43)=TRUE(),U43,"")</f>
        <v/>
      </c>
      <c r="Z43" s="49" t="str">
        <f aca="false">IF(ISNUMBER(V43)=TRUE(),V43,"")</f>
        <v/>
      </c>
      <c r="AA43" s="50" t="n">
        <f aca="false">MAX(E43,G43,I43,K43,M43,O43,Q43,S43)</f>
        <v>0</v>
      </c>
      <c r="AB43" s="49" t="str">
        <f aca="false">IF(ISNUMBER(Y43)=TRUE(),Y43-Z43/100000-AA43/1000000000,"")</f>
        <v/>
      </c>
      <c r="AC43" s="49" t="str">
        <f aca="false">IF(ISNUMBER(AB43)=TRUE(),RANK(AB43,$AB$10:$AB$49,1),"")</f>
        <v/>
      </c>
      <c r="AD43" s="49" t="str">
        <f aca="false">IF(OR(ISNUMBER(D43)=TRUE(),ISNUMBER(F43)=TRUE(),ISNUMBER(H43)=TRUE(),ISNUMBER(J43)=TRUE(),ISNUMBER(L43)=TRUE(),ISNUMBER(N43)=TRUE(),ISNUMBER(P43)=TRUE(),ISNUMBER(R43)=TRUE()),MAX(D43,F43,H43,J43,L43,N43,P43,R43),"")</f>
        <v/>
      </c>
      <c r="AE43" s="49" t="str">
        <f aca="false">IF(ISNUMBER(AD43),AD43*50%,"")</f>
        <v/>
      </c>
    </row>
    <row r="44" customFormat="false" ht="16.8" hidden="false" customHeight="false" outlineLevel="0" collapsed="false">
      <c r="A44" s="51" t="n">
        <v>35</v>
      </c>
      <c r="B44" s="121"/>
      <c r="C44" s="122"/>
      <c r="D44" s="123"/>
      <c r="E44" s="56"/>
      <c r="F44" s="124"/>
      <c r="G44" s="54"/>
      <c r="H44" s="123"/>
      <c r="I44" s="56"/>
      <c r="J44" s="124"/>
      <c r="K44" s="54"/>
      <c r="L44" s="123"/>
      <c r="M44" s="56"/>
      <c r="N44" s="124"/>
      <c r="O44" s="54"/>
      <c r="P44" s="123"/>
      <c r="Q44" s="56"/>
      <c r="R44" s="124"/>
      <c r="S44" s="54"/>
      <c r="T44" s="119" t="str">
        <f aca="false">IF(ISNUMBER(AE44)=TRUE(),AE44,"")</f>
        <v/>
      </c>
      <c r="U44" s="120" t="str">
        <f aca="false">IF(ISNUMBER(D44)=TRUE(),SUM(D44,F44,H44,J44,L44,N44,P44,R44)-T44,"")</f>
        <v/>
      </c>
      <c r="V44" s="47" t="str">
        <f aca="false">IF(ISNUMBER(E44)=TRUE(),SUM(E44,G44,I44,K44,M44,O44,Q44,S44),"")</f>
        <v/>
      </c>
      <c r="W44" s="48" t="str">
        <f aca="false">IF(ISNUMBER(AC44)=TRUE(),AC44,"")</f>
        <v/>
      </c>
      <c r="X44" s="49" t="str">
        <f aca="false">IF(ISNUMBER(W44)=TRUE(),1,"")</f>
        <v/>
      </c>
      <c r="Y44" s="49" t="str">
        <f aca="false">IF(ISNUMBER(U44)=TRUE(),U44,"")</f>
        <v/>
      </c>
      <c r="Z44" s="49" t="str">
        <f aca="false">IF(ISNUMBER(V44)=TRUE(),V44,"")</f>
        <v/>
      </c>
      <c r="AA44" s="50" t="n">
        <f aca="false">MAX(E44,G44,I44,K44,M44,O44,Q44,S44)</f>
        <v>0</v>
      </c>
      <c r="AB44" s="49" t="str">
        <f aca="false">IF(ISNUMBER(Y44)=TRUE(),Y44-Z44/100000-AA44/1000000000,"")</f>
        <v/>
      </c>
      <c r="AC44" s="49" t="str">
        <f aca="false">IF(ISNUMBER(AB44)=TRUE(),RANK(AB44,$AB$10:$AB$49,1),"")</f>
        <v/>
      </c>
      <c r="AD44" s="49" t="str">
        <f aca="false">IF(OR(ISNUMBER(D44)=TRUE(),ISNUMBER(F44)=TRUE(),ISNUMBER(H44)=TRUE(),ISNUMBER(J44)=TRUE(),ISNUMBER(L44)=TRUE(),ISNUMBER(N44)=TRUE(),ISNUMBER(P44)=TRUE(),ISNUMBER(R44)=TRUE()),MAX(D44,F44,H44,J44,L44,N44,P44,R44),"")</f>
        <v/>
      </c>
      <c r="AE44" s="49" t="str">
        <f aca="false">IF(ISNUMBER(AD44),AD44*50%,"")</f>
        <v/>
      </c>
    </row>
    <row r="45" customFormat="false" ht="16.8" hidden="false" customHeight="false" outlineLevel="0" collapsed="false">
      <c r="A45" s="51" t="n">
        <v>36</v>
      </c>
      <c r="B45" s="121"/>
      <c r="C45" s="122"/>
      <c r="D45" s="123"/>
      <c r="E45" s="56"/>
      <c r="F45" s="124"/>
      <c r="G45" s="54"/>
      <c r="H45" s="123"/>
      <c r="I45" s="56"/>
      <c r="J45" s="124"/>
      <c r="K45" s="54"/>
      <c r="L45" s="123"/>
      <c r="M45" s="56"/>
      <c r="N45" s="124"/>
      <c r="O45" s="54"/>
      <c r="P45" s="123"/>
      <c r="Q45" s="56"/>
      <c r="R45" s="124"/>
      <c r="S45" s="54"/>
      <c r="T45" s="119" t="str">
        <f aca="false">IF(ISNUMBER(AE45)=TRUE(),AE45,"")</f>
        <v/>
      </c>
      <c r="U45" s="120" t="str">
        <f aca="false">IF(ISNUMBER(D45)=TRUE(),SUM(D45,F45,H45,J45,L45,N45,P45,R45)-T45,"")</f>
        <v/>
      </c>
      <c r="V45" s="47" t="str">
        <f aca="false">IF(ISNUMBER(E45)=TRUE(),SUM(E45,G45,I45,K45,M45,O45,Q45,S45),"")</f>
        <v/>
      </c>
      <c r="W45" s="48" t="str">
        <f aca="false">IF(ISNUMBER(AC45)=TRUE(),AC45,"")</f>
        <v/>
      </c>
      <c r="X45" s="49" t="str">
        <f aca="false">IF(ISNUMBER(W45)=TRUE(),1,"")</f>
        <v/>
      </c>
      <c r="Y45" s="49" t="str">
        <f aca="false">IF(ISNUMBER(U45)=TRUE(),U45,"")</f>
        <v/>
      </c>
      <c r="Z45" s="49" t="str">
        <f aca="false">IF(ISNUMBER(V45)=TRUE(),V45,"")</f>
        <v/>
      </c>
      <c r="AA45" s="50" t="n">
        <f aca="false">MAX(E45,G45,I45,K45,M45,O45,Q45,S45)</f>
        <v>0</v>
      </c>
      <c r="AB45" s="49" t="str">
        <f aca="false">IF(ISNUMBER(Y45)=TRUE(),Y45-Z45/100000-AA45/1000000000,"")</f>
        <v/>
      </c>
      <c r="AC45" s="49" t="str">
        <f aca="false">IF(ISNUMBER(AB45)=TRUE(),RANK(AB45,$AB$10:$AB$49,1),"")</f>
        <v/>
      </c>
      <c r="AD45" s="49" t="str">
        <f aca="false">IF(OR(ISNUMBER(D45)=TRUE(),ISNUMBER(F45)=TRUE(),ISNUMBER(H45)=TRUE(),ISNUMBER(J45)=TRUE(),ISNUMBER(L45)=TRUE(),ISNUMBER(N45)=TRUE(),ISNUMBER(P45)=TRUE(),ISNUMBER(R45)=TRUE()),MAX(D45,F45,H45,J45,L45,N45,P45,R45),"")</f>
        <v/>
      </c>
      <c r="AE45" s="49" t="str">
        <f aca="false">IF(ISNUMBER(AD45),AD45*50%,"")</f>
        <v/>
      </c>
    </row>
    <row r="46" customFormat="false" ht="16.8" hidden="false" customHeight="false" outlineLevel="0" collapsed="false">
      <c r="A46" s="40" t="n">
        <v>37</v>
      </c>
      <c r="B46" s="121"/>
      <c r="C46" s="122"/>
      <c r="D46" s="123"/>
      <c r="E46" s="56"/>
      <c r="F46" s="124"/>
      <c r="G46" s="54"/>
      <c r="H46" s="123"/>
      <c r="I46" s="56"/>
      <c r="J46" s="124"/>
      <c r="K46" s="54"/>
      <c r="L46" s="123"/>
      <c r="M46" s="56"/>
      <c r="N46" s="124"/>
      <c r="O46" s="54"/>
      <c r="P46" s="123"/>
      <c r="Q46" s="56"/>
      <c r="R46" s="124"/>
      <c r="S46" s="54"/>
      <c r="T46" s="119" t="str">
        <f aca="false">IF(ISNUMBER(AE46)=TRUE(),AE46,"")</f>
        <v/>
      </c>
      <c r="U46" s="120" t="str">
        <f aca="false">IF(ISNUMBER(D46)=TRUE(),SUM(D46,F46,H46,J46,L46,N46,P46,R46)-T46,"")</f>
        <v/>
      </c>
      <c r="V46" s="47" t="str">
        <f aca="false">IF(ISNUMBER(E46)=TRUE(),SUM(E46,G46,I46,K46,M46,O46,Q46,S46),"")</f>
        <v/>
      </c>
      <c r="W46" s="48" t="str">
        <f aca="false">IF(ISNUMBER(AC46)=TRUE(),AC46,"")</f>
        <v/>
      </c>
      <c r="X46" s="49" t="str">
        <f aca="false">IF(ISNUMBER(W46)=TRUE(),1,"")</f>
        <v/>
      </c>
      <c r="Y46" s="49" t="str">
        <f aca="false">IF(ISNUMBER(U46)=TRUE(),U46,"")</f>
        <v/>
      </c>
      <c r="Z46" s="49" t="str">
        <f aca="false">IF(ISNUMBER(V46)=TRUE(),V46,"")</f>
        <v/>
      </c>
      <c r="AA46" s="50" t="n">
        <f aca="false">MAX(E46,G46,I46,K46,M46,O46,Q46,S46)</f>
        <v>0</v>
      </c>
      <c r="AB46" s="49" t="str">
        <f aca="false">IF(ISNUMBER(Y46)=TRUE(),Y46-Z46/100000-AA46/1000000000,"")</f>
        <v/>
      </c>
      <c r="AC46" s="49" t="str">
        <f aca="false">IF(ISNUMBER(AB46)=TRUE(),RANK(AB46,$AB$10:$AB$49,1),"")</f>
        <v/>
      </c>
      <c r="AD46" s="49" t="str">
        <f aca="false">IF(OR(ISNUMBER(D46)=TRUE(),ISNUMBER(F46)=TRUE(),ISNUMBER(H46)=TRUE(),ISNUMBER(J46)=TRUE(),ISNUMBER(L46)=TRUE(),ISNUMBER(N46)=TRUE(),ISNUMBER(P46)=TRUE(),ISNUMBER(R46)=TRUE()),MAX(D46,F46,H46,J46,L46,N46,P46,R46),"")</f>
        <v/>
      </c>
      <c r="AE46" s="49" t="str">
        <f aca="false">IF(ISNUMBER(AD46),AD46*50%,"")</f>
        <v/>
      </c>
    </row>
    <row r="47" customFormat="false" ht="16.8" hidden="false" customHeight="false" outlineLevel="0" collapsed="false">
      <c r="A47" s="51" t="n">
        <v>38</v>
      </c>
      <c r="B47" s="121"/>
      <c r="C47" s="122"/>
      <c r="D47" s="123"/>
      <c r="E47" s="56"/>
      <c r="F47" s="124"/>
      <c r="G47" s="54"/>
      <c r="H47" s="123"/>
      <c r="I47" s="56"/>
      <c r="J47" s="124"/>
      <c r="K47" s="54"/>
      <c r="L47" s="123"/>
      <c r="M47" s="56"/>
      <c r="N47" s="124"/>
      <c r="O47" s="54"/>
      <c r="P47" s="123"/>
      <c r="Q47" s="56"/>
      <c r="R47" s="124"/>
      <c r="S47" s="54"/>
      <c r="T47" s="119" t="str">
        <f aca="false">IF(ISNUMBER(AE47)=TRUE(),AE47,"")</f>
        <v/>
      </c>
      <c r="U47" s="120" t="str">
        <f aca="false">IF(ISNUMBER(D47)=TRUE(),SUM(D47,F47,H47,J47,L47,N47,P47,R47)-T47,"")</f>
        <v/>
      </c>
      <c r="V47" s="47" t="str">
        <f aca="false">IF(ISNUMBER(E47)=TRUE(),SUM(E47,G47,I47,K47,M47,O47,Q47,S47),"")</f>
        <v/>
      </c>
      <c r="W47" s="48" t="str">
        <f aca="false">IF(ISNUMBER(AC47)=TRUE(),AC47,"")</f>
        <v/>
      </c>
      <c r="X47" s="49" t="str">
        <f aca="false">IF(ISNUMBER(W47)=TRUE(),1,"")</f>
        <v/>
      </c>
      <c r="Y47" s="49" t="str">
        <f aca="false">IF(ISNUMBER(U47)=TRUE(),U47,"")</f>
        <v/>
      </c>
      <c r="Z47" s="49" t="str">
        <f aca="false">IF(ISNUMBER(V47)=TRUE(),V47,"")</f>
        <v/>
      </c>
      <c r="AA47" s="50" t="n">
        <f aca="false">MAX(E47,G47,I47,K47,M47,O47,Q47,S47)</f>
        <v>0</v>
      </c>
      <c r="AB47" s="49" t="str">
        <f aca="false">IF(ISNUMBER(Y47)=TRUE(),Y47-Z47/100000-AA47/1000000000,"")</f>
        <v/>
      </c>
      <c r="AC47" s="49" t="str">
        <f aca="false">IF(ISNUMBER(AB47)=TRUE(),RANK(AB47,$AB$10:$AB$49,1),"")</f>
        <v/>
      </c>
      <c r="AD47" s="49" t="str">
        <f aca="false">IF(OR(ISNUMBER(D47)=TRUE(),ISNUMBER(F47)=TRUE(),ISNUMBER(H47)=TRUE(),ISNUMBER(J47)=TRUE(),ISNUMBER(L47)=TRUE(),ISNUMBER(N47)=TRUE(),ISNUMBER(P47)=TRUE(),ISNUMBER(R47)=TRUE()),MAX(D47,F47,H47,J47,L47,N47,P47,R47),"")</f>
        <v/>
      </c>
      <c r="AE47" s="49" t="str">
        <f aca="false">IF(ISNUMBER(AD47),AD47*50%,"")</f>
        <v/>
      </c>
    </row>
    <row r="48" customFormat="false" ht="16.8" hidden="false" customHeight="false" outlineLevel="0" collapsed="false">
      <c r="A48" s="51" t="n">
        <v>39</v>
      </c>
      <c r="B48" s="121"/>
      <c r="C48" s="122"/>
      <c r="D48" s="123"/>
      <c r="E48" s="56"/>
      <c r="F48" s="124"/>
      <c r="G48" s="54"/>
      <c r="H48" s="123"/>
      <c r="I48" s="56"/>
      <c r="J48" s="124"/>
      <c r="K48" s="54"/>
      <c r="L48" s="123"/>
      <c r="M48" s="56"/>
      <c r="N48" s="124"/>
      <c r="O48" s="54"/>
      <c r="P48" s="123"/>
      <c r="Q48" s="56"/>
      <c r="R48" s="124"/>
      <c r="S48" s="54"/>
      <c r="T48" s="119" t="str">
        <f aca="false">IF(ISNUMBER(AE48)=TRUE(),AE48,"")</f>
        <v/>
      </c>
      <c r="U48" s="120" t="str">
        <f aca="false">IF(ISNUMBER(D48)=TRUE(),SUM(D48,F48,H48,J48,L48,N48,P48,R48)-T48,"")</f>
        <v/>
      </c>
      <c r="V48" s="47" t="str">
        <f aca="false">IF(ISNUMBER(E48)=TRUE(),SUM(E48,G48,I48,K48,M48,O48,Q48,S48),"")</f>
        <v/>
      </c>
      <c r="W48" s="48" t="str">
        <f aca="false">IF(ISNUMBER(AC48)=TRUE(),AC48,"")</f>
        <v/>
      </c>
      <c r="X48" s="49" t="str">
        <f aca="false">IF(ISNUMBER(W48)=TRUE(),1,"")</f>
        <v/>
      </c>
      <c r="Y48" s="49" t="str">
        <f aca="false">IF(ISNUMBER(U48)=TRUE(),U48,"")</f>
        <v/>
      </c>
      <c r="Z48" s="49" t="str">
        <f aca="false">IF(ISNUMBER(V48)=TRUE(),V48,"")</f>
        <v/>
      </c>
      <c r="AA48" s="50" t="n">
        <f aca="false">MAX(E48,G48,I48,K48,M48,O48,Q48,S48)</f>
        <v>0</v>
      </c>
      <c r="AB48" s="49" t="str">
        <f aca="false">IF(ISNUMBER(Y48)=TRUE(),Y48-Z48/100000-AA48/1000000000,"")</f>
        <v/>
      </c>
      <c r="AC48" s="49" t="str">
        <f aca="false">IF(ISNUMBER(AB48)=TRUE(),RANK(AB48,$AB$10:$AB$49,1),"")</f>
        <v/>
      </c>
      <c r="AD48" s="49" t="str">
        <f aca="false">IF(OR(ISNUMBER(D48)=TRUE(),ISNUMBER(F48)=TRUE(),ISNUMBER(H48)=TRUE(),ISNUMBER(J48)=TRUE(),ISNUMBER(L48)=TRUE(),ISNUMBER(N48)=TRUE(),ISNUMBER(P48)=TRUE(),ISNUMBER(R48)=TRUE()),MAX(D48,F48,H48,J48,L48,N48,P48,R48),"")</f>
        <v/>
      </c>
      <c r="AE48" s="49" t="str">
        <f aca="false">IF(ISNUMBER(AD48),AD48*50%,"")</f>
        <v/>
      </c>
    </row>
    <row r="49" customFormat="false" ht="17.4" hidden="false" customHeight="false" outlineLevel="0" collapsed="false">
      <c r="A49" s="60" t="n">
        <v>40</v>
      </c>
      <c r="B49" s="127"/>
      <c r="C49" s="128"/>
      <c r="D49" s="129"/>
      <c r="E49" s="130"/>
      <c r="F49" s="131"/>
      <c r="G49" s="63"/>
      <c r="H49" s="129"/>
      <c r="I49" s="130"/>
      <c r="J49" s="131"/>
      <c r="K49" s="63"/>
      <c r="L49" s="129"/>
      <c r="M49" s="130"/>
      <c r="N49" s="131"/>
      <c r="O49" s="63"/>
      <c r="P49" s="129"/>
      <c r="Q49" s="130"/>
      <c r="R49" s="131"/>
      <c r="S49" s="63"/>
      <c r="T49" s="132" t="str">
        <f aca="false">IF(ISNUMBER(AE49)=TRUE(),AE49,"")</f>
        <v/>
      </c>
      <c r="U49" s="133" t="str">
        <f aca="false">IF(ISNUMBER(D49)=TRUE(),SUM(D49,F49,H49,J49,L49,N49,P49,R49)-T49,"")</f>
        <v/>
      </c>
      <c r="V49" s="65" t="str">
        <f aca="false">IF(ISNUMBER(E49)=TRUE(),SUM(E49,G49,I49,K49,M49,O49,Q49,S49),"")</f>
        <v/>
      </c>
      <c r="W49" s="66" t="str">
        <f aca="false">IF(ISNUMBER(AC49)=TRUE(),AC49,"")</f>
        <v/>
      </c>
      <c r="X49" s="49" t="str">
        <f aca="false">IF(ISNUMBER(W49)=TRUE(),1,"")</f>
        <v/>
      </c>
      <c r="Y49" s="49" t="str">
        <f aca="false">IF(ISNUMBER(U49)=TRUE(),U49,"")</f>
        <v/>
      </c>
      <c r="Z49" s="49" t="str">
        <f aca="false">IF(ISNUMBER(V49)=TRUE(),V49,"")</f>
        <v/>
      </c>
      <c r="AA49" s="50" t="n">
        <f aca="false">MAX(E49,G49,I49,K49,M49,O49,Q49,S49)</f>
        <v>0</v>
      </c>
      <c r="AB49" s="49" t="str">
        <f aca="false">IF(ISNUMBER(Y49)=TRUE(),Y49-Z49/100000-AA49/1000000000,"")</f>
        <v/>
      </c>
      <c r="AC49" s="49" t="str">
        <f aca="false">IF(ISNUMBER(AB49)=TRUE(),RANK(AB49,$AB$10:$AB$49,1),"")</f>
        <v/>
      </c>
      <c r="AD49" s="49" t="str">
        <f aca="false">IF(OR(ISNUMBER(D49)=TRUE(),ISNUMBER(F49)=TRUE(),ISNUMBER(H49)=TRUE(),ISNUMBER(J49)=TRUE(),ISNUMBER(L49)=TRUE(),ISNUMBER(N49)=TRUE(),ISNUMBER(P49)=TRUE(),ISNUMBER(R49)=TRUE()),MAX(D49,F49,H49,J49,L49,N49,P49,R49),"")</f>
        <v/>
      </c>
      <c r="AE49" s="49" t="str">
        <f aca="false">IF(ISNUMBER(AD49),AD49*50%,"")</f>
        <v/>
      </c>
    </row>
    <row r="50" customFormat="false" ht="16.2" hidden="false" customHeight="false" outlineLevel="0" collapsed="false">
      <c r="B50" s="134"/>
      <c r="C50" s="135"/>
      <c r="D50" s="136"/>
      <c r="E50" s="137"/>
      <c r="F50" s="136"/>
      <c r="G50" s="137"/>
      <c r="H50" s="136"/>
      <c r="I50" s="137"/>
      <c r="J50" s="136"/>
      <c r="K50" s="137"/>
      <c r="L50" s="136"/>
      <c r="M50" s="137"/>
      <c r="N50" s="136"/>
      <c r="O50" s="137"/>
      <c r="P50" s="136"/>
      <c r="Q50" s="137"/>
      <c r="R50" s="136"/>
      <c r="S50" s="137"/>
      <c r="T50" s="137"/>
      <c r="U50" s="136"/>
      <c r="V50" s="137"/>
      <c r="W50" s="138"/>
    </row>
    <row r="51" customFormat="false" ht="15.6" hidden="false" customHeight="false" outlineLevel="0" collapsed="false">
      <c r="B51" s="134"/>
      <c r="C51" s="135"/>
      <c r="D51" s="136"/>
      <c r="E51" s="137"/>
      <c r="F51" s="136"/>
      <c r="G51" s="137"/>
      <c r="H51" s="136"/>
      <c r="I51" s="137"/>
      <c r="J51" s="136"/>
      <c r="K51" s="137"/>
      <c r="L51" s="136"/>
      <c r="M51" s="137"/>
      <c r="N51" s="136"/>
      <c r="O51" s="137"/>
      <c r="P51" s="136"/>
      <c r="Q51" s="137"/>
      <c r="R51" s="136"/>
      <c r="S51" s="137"/>
      <c r="T51" s="137"/>
      <c r="U51" s="136"/>
      <c r="V51" s="137"/>
      <c r="W51" s="138"/>
    </row>
    <row r="52" customFormat="false" ht="15.6" hidden="false" customHeight="false" outlineLevel="0" collapsed="false">
      <c r="B52" s="134"/>
      <c r="C52" s="135"/>
      <c r="D52" s="136"/>
      <c r="E52" s="137"/>
      <c r="F52" s="136"/>
      <c r="G52" s="137"/>
      <c r="H52" s="136"/>
      <c r="I52" s="137"/>
      <c r="J52" s="136"/>
      <c r="K52" s="137"/>
      <c r="L52" s="136"/>
      <c r="M52" s="137"/>
      <c r="N52" s="136"/>
      <c r="O52" s="137"/>
      <c r="P52" s="136"/>
      <c r="Q52" s="137"/>
      <c r="R52" s="136"/>
      <c r="S52" s="137"/>
      <c r="T52" s="137"/>
      <c r="U52" s="136"/>
      <c r="V52" s="137"/>
      <c r="W52" s="138"/>
    </row>
    <row r="53" customFormat="false" ht="15.6" hidden="false" customHeight="false" outlineLevel="0" collapsed="false">
      <c r="B53" s="134"/>
      <c r="C53" s="135"/>
      <c r="D53" s="136"/>
      <c r="E53" s="137"/>
      <c r="F53" s="136"/>
      <c r="G53" s="137"/>
      <c r="H53" s="136"/>
      <c r="I53" s="137"/>
      <c r="J53" s="136"/>
      <c r="K53" s="137"/>
      <c r="L53" s="136"/>
      <c r="M53" s="137"/>
      <c r="N53" s="136"/>
      <c r="O53" s="137"/>
      <c r="P53" s="136"/>
      <c r="Q53" s="137"/>
      <c r="R53" s="136"/>
      <c r="S53" s="137"/>
      <c r="T53" s="137"/>
      <c r="U53" s="136"/>
      <c r="V53" s="137"/>
      <c r="W53" s="138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U5:W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U10:U49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0.669444444444445" bottom="0.39375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true" showRowColHeaders="fals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10" activeCellId="0" sqref="B10"/>
    </sheetView>
  </sheetViews>
  <sheetFormatPr defaultColWidth="9.0546875" defaultRowHeight="15" zeroHeight="false" outlineLevelRow="0" outlineLevelCol="0"/>
  <cols>
    <col collapsed="false" customWidth="true" hidden="false" outlineLevel="0" max="1" min="1" style="69" width="5.1"/>
    <col collapsed="false" customWidth="true" hidden="false" outlineLevel="0" max="2" min="2" style="70" width="21.88"/>
    <col collapsed="false" customWidth="true" hidden="false" outlineLevel="0" max="3" min="3" style="0" width="19.87"/>
    <col collapsed="false" customWidth="true" hidden="false" outlineLevel="0" max="4" min="4" style="0" width="4.66"/>
    <col collapsed="false" customWidth="true" hidden="false" outlineLevel="0" max="5" min="5" style="71" width="7.88"/>
    <col collapsed="false" customWidth="true" hidden="false" outlineLevel="0" max="6" min="6" style="0" width="4.66"/>
    <col collapsed="false" customWidth="true" hidden="false" outlineLevel="0" max="7" min="7" style="71" width="9.33"/>
    <col collapsed="false" customWidth="true" hidden="false" outlineLevel="0" max="8" min="8" style="0" width="4.66"/>
    <col collapsed="false" customWidth="true" hidden="false" outlineLevel="0" max="9" min="9" style="71" width="9.33"/>
    <col collapsed="false" customWidth="true" hidden="false" outlineLevel="0" max="10" min="10" style="0" width="4.66"/>
    <col collapsed="false" customWidth="true" hidden="false" outlineLevel="0" max="11" min="11" style="71" width="9.33"/>
    <col collapsed="false" customWidth="true" hidden="false" outlineLevel="0" max="12" min="12" style="0" width="4.66"/>
    <col collapsed="false" customWidth="true" hidden="false" outlineLevel="0" max="13" min="13" style="71" width="9.33"/>
    <col collapsed="false" customWidth="true" hidden="false" outlineLevel="0" max="14" min="14" style="0" width="4.66"/>
    <col collapsed="false" customWidth="true" hidden="false" outlineLevel="0" max="15" min="15" style="71" width="9.33"/>
    <col collapsed="false" customWidth="true" hidden="false" outlineLevel="0" max="16" min="16" style="0" width="4.66"/>
    <col collapsed="false" customWidth="true" hidden="false" outlineLevel="0" max="17" min="17" style="71" width="9.33"/>
    <col collapsed="false" customWidth="true" hidden="false" outlineLevel="0" max="18" min="18" style="0" width="4.66"/>
    <col collapsed="false" customWidth="true" hidden="false" outlineLevel="0" max="19" min="19" style="71" width="9.33"/>
    <col collapsed="false" customWidth="true" hidden="false" outlineLevel="0" max="20" min="20" style="71" width="10.87"/>
    <col collapsed="false" customWidth="true" hidden="false" outlineLevel="0" max="21" min="21" style="0" width="6.66"/>
    <col collapsed="false" customWidth="true" hidden="false" outlineLevel="0" max="22" min="22" style="71" width="9.99"/>
    <col collapsed="false" customWidth="true" hidden="false" outlineLevel="0" max="23" min="23" style="0" width="10.55"/>
    <col collapsed="false" customWidth="false" hidden="true" outlineLevel="0" max="26" min="24" style="0" width="9.1"/>
    <col collapsed="false" customWidth="true" hidden="true" outlineLevel="0" max="27" min="27" style="0" width="10.87"/>
    <col collapsed="false" customWidth="true" hidden="true" outlineLevel="0" max="28" min="28" style="0" width="15.55"/>
    <col collapsed="false" customWidth="true" hidden="true" outlineLevel="0" max="29" min="29" style="0" width="14.55"/>
    <col collapsed="false" customWidth="false" hidden="true" outlineLevel="0" max="31" min="30" style="0" width="9.1"/>
  </cols>
  <sheetData>
    <row r="1" customFormat="false" ht="22.8" hidden="false" customHeight="false" outlineLevel="0" collapsed="false">
      <c r="B1" s="72" t="s">
        <v>0</v>
      </c>
      <c r="C1" s="72"/>
      <c r="K1" s="73" t="s">
        <v>1</v>
      </c>
      <c r="Q1" s="0"/>
    </row>
    <row r="2" customFormat="false" ht="22.8" hidden="false" customHeight="false" outlineLevel="0" collapsed="false">
      <c r="B2" s="74" t="s">
        <v>2</v>
      </c>
      <c r="C2" s="74"/>
      <c r="K2" s="73" t="s">
        <v>35</v>
      </c>
      <c r="Z2" s="68"/>
    </row>
    <row r="3" customFormat="false" ht="22.8" hidden="false" customHeight="false" outlineLevel="0" collapsed="false">
      <c r="K3" s="73" t="s">
        <v>21</v>
      </c>
      <c r="AA3" s="75"/>
    </row>
    <row r="4" customFormat="false" ht="15.6" hidden="false" customHeight="false" outlineLevel="0" collapsed="false">
      <c r="B4" s="76"/>
      <c r="D4" s="77"/>
      <c r="E4" s="78"/>
      <c r="H4" s="77"/>
      <c r="I4" s="78"/>
      <c r="L4" s="77"/>
      <c r="M4" s="78"/>
      <c r="P4" s="77"/>
      <c r="Q4" s="78"/>
    </row>
    <row r="5" s="14" customFormat="true" ht="27.75" hidden="false" customHeight="true" outlineLevel="0" collapsed="false">
      <c r="A5" s="8" t="s">
        <v>5</v>
      </c>
      <c r="B5" s="79" t="s">
        <v>22</v>
      </c>
      <c r="C5" s="80" t="s">
        <v>6</v>
      </c>
      <c r="D5" s="11" t="s">
        <v>7</v>
      </c>
      <c r="E5" s="11"/>
      <c r="F5" s="10" t="s">
        <v>8</v>
      </c>
      <c r="G5" s="10"/>
      <c r="H5" s="11" t="s">
        <v>9</v>
      </c>
      <c r="I5" s="11"/>
      <c r="J5" s="10" t="s">
        <v>10</v>
      </c>
      <c r="K5" s="10"/>
      <c r="L5" s="11" t="s">
        <v>11</v>
      </c>
      <c r="M5" s="11"/>
      <c r="N5" s="10" t="s">
        <v>12</v>
      </c>
      <c r="O5" s="10"/>
      <c r="P5" s="11" t="s">
        <v>13</v>
      </c>
      <c r="Q5" s="11"/>
      <c r="R5" s="10" t="s">
        <v>14</v>
      </c>
      <c r="S5" s="10"/>
      <c r="T5" s="81" t="s">
        <v>23</v>
      </c>
      <c r="U5" s="13" t="s">
        <v>15</v>
      </c>
      <c r="V5" s="13"/>
      <c r="W5" s="13"/>
    </row>
    <row r="6" s="14" customFormat="true" ht="27.75" hidden="false" customHeight="true" outlineLevel="0" collapsed="false">
      <c r="A6" s="8"/>
      <c r="B6" s="79"/>
      <c r="C6" s="80"/>
      <c r="D6" s="17" t="s">
        <v>27</v>
      </c>
      <c r="E6" s="17"/>
      <c r="F6" s="16" t="s">
        <v>28</v>
      </c>
      <c r="G6" s="16"/>
      <c r="H6" s="17" t="s">
        <v>29</v>
      </c>
      <c r="I6" s="17"/>
      <c r="J6" s="17" t="s">
        <v>30</v>
      </c>
      <c r="K6" s="17"/>
      <c r="L6" s="17" t="s">
        <v>31</v>
      </c>
      <c r="M6" s="17"/>
      <c r="N6" s="17" t="s">
        <v>32</v>
      </c>
      <c r="O6" s="17"/>
      <c r="P6" s="18" t="s">
        <v>33</v>
      </c>
      <c r="Q6" s="18"/>
      <c r="R6" s="18" t="s">
        <v>34</v>
      </c>
      <c r="S6" s="18"/>
      <c r="T6" s="82" t="n">
        <v>-0.5</v>
      </c>
      <c r="U6" s="13"/>
      <c r="V6" s="13"/>
      <c r="W6" s="13"/>
    </row>
    <row r="7" s="14" customFormat="true" ht="12.75" hidden="false" customHeight="true" outlineLevel="0" collapsed="false">
      <c r="A7" s="8"/>
      <c r="B7" s="79"/>
      <c r="C7" s="80"/>
      <c r="D7" s="83"/>
      <c r="E7" s="84"/>
      <c r="F7" s="83"/>
      <c r="G7" s="85"/>
      <c r="H7" s="86"/>
      <c r="I7" s="84"/>
      <c r="J7" s="83"/>
      <c r="K7" s="85"/>
      <c r="L7" s="86"/>
      <c r="M7" s="84"/>
      <c r="N7" s="83"/>
      <c r="O7" s="87"/>
      <c r="P7" s="86"/>
      <c r="Q7" s="87"/>
      <c r="R7" s="86"/>
      <c r="S7" s="85"/>
      <c r="T7" s="88"/>
      <c r="U7" s="86"/>
      <c r="V7" s="89"/>
      <c r="W7" s="90"/>
      <c r="X7" s="91"/>
      <c r="Y7" s="75"/>
      <c r="Z7" s="75"/>
      <c r="AA7" s="75"/>
      <c r="AB7" s="75"/>
    </row>
    <row r="8" s="14" customFormat="true" ht="12.75" hidden="false" customHeight="true" outlineLevel="0" collapsed="false">
      <c r="A8" s="27"/>
      <c r="B8" s="92"/>
      <c r="C8" s="93"/>
      <c r="D8" s="94" t="s">
        <v>16</v>
      </c>
      <c r="E8" s="95" t="s">
        <v>17</v>
      </c>
      <c r="F8" s="94" t="s">
        <v>16</v>
      </c>
      <c r="G8" s="96" t="s">
        <v>17</v>
      </c>
      <c r="H8" s="97" t="s">
        <v>16</v>
      </c>
      <c r="I8" s="95" t="s">
        <v>17</v>
      </c>
      <c r="J8" s="94" t="s">
        <v>16</v>
      </c>
      <c r="K8" s="96" t="s">
        <v>17</v>
      </c>
      <c r="L8" s="97" t="s">
        <v>16</v>
      </c>
      <c r="M8" s="95" t="s">
        <v>17</v>
      </c>
      <c r="N8" s="94" t="s">
        <v>16</v>
      </c>
      <c r="O8" s="98" t="s">
        <v>17</v>
      </c>
      <c r="P8" s="97" t="s">
        <v>16</v>
      </c>
      <c r="Q8" s="95" t="s">
        <v>17</v>
      </c>
      <c r="R8" s="94" t="s">
        <v>16</v>
      </c>
      <c r="S8" s="96" t="s">
        <v>17</v>
      </c>
      <c r="T8" s="99"/>
      <c r="U8" s="97" t="s">
        <v>16</v>
      </c>
      <c r="V8" s="100" t="s">
        <v>18</v>
      </c>
      <c r="W8" s="101" t="s">
        <v>19</v>
      </c>
      <c r="X8" s="102"/>
      <c r="Y8" s="75"/>
      <c r="Z8" s="75"/>
      <c r="AA8" s="75"/>
      <c r="AB8" s="75"/>
    </row>
    <row r="9" s="14" customFormat="true" ht="12.75" hidden="false" customHeight="true" outlineLevel="0" collapsed="false">
      <c r="A9" s="33"/>
      <c r="B9" s="103"/>
      <c r="C9" s="104"/>
      <c r="D9" s="105"/>
      <c r="E9" s="106"/>
      <c r="F9" s="105"/>
      <c r="G9" s="107"/>
      <c r="H9" s="105"/>
      <c r="I9" s="106"/>
      <c r="J9" s="105"/>
      <c r="K9" s="107"/>
      <c r="L9" s="105"/>
      <c r="M9" s="106"/>
      <c r="N9" s="105"/>
      <c r="O9" s="107"/>
      <c r="P9" s="105"/>
      <c r="Q9" s="106"/>
      <c r="R9" s="105"/>
      <c r="S9" s="107"/>
      <c r="T9" s="108"/>
      <c r="U9" s="109"/>
      <c r="V9" s="110"/>
      <c r="W9" s="39"/>
      <c r="X9" s="102"/>
      <c r="Y9" s="75"/>
      <c r="Z9" s="75"/>
      <c r="AA9" s="75"/>
      <c r="AB9" s="75"/>
      <c r="AD9" s="111" t="s">
        <v>24</v>
      </c>
      <c r="AE9" s="112" t="n">
        <v>0.5</v>
      </c>
    </row>
    <row r="10" s="49" customFormat="true" ht="15" hidden="false" customHeight="true" outlineLevel="0" collapsed="false">
      <c r="A10" s="40" t="n">
        <v>1</v>
      </c>
      <c r="B10" s="113"/>
      <c r="C10" s="114"/>
      <c r="D10" s="115"/>
      <c r="E10" s="45"/>
      <c r="F10" s="117"/>
      <c r="G10" s="118"/>
      <c r="H10" s="115"/>
      <c r="I10" s="45"/>
      <c r="J10" s="117"/>
      <c r="K10" s="43"/>
      <c r="L10" s="115"/>
      <c r="M10" s="45"/>
      <c r="N10" s="117"/>
      <c r="O10" s="43"/>
      <c r="P10" s="115"/>
      <c r="Q10" s="45"/>
      <c r="R10" s="117"/>
      <c r="S10" s="43"/>
      <c r="T10" s="119" t="str">
        <f aca="false">IF(ISNUMBER(AE10)=TRUE(),AE10,"")</f>
        <v/>
      </c>
      <c r="U10" s="120" t="str">
        <f aca="false">IF(ISNUMBER(D10)=TRUE(),SUM(D10,F10,H10,J10,L10,N10,P10,R10)-T10,"")</f>
        <v/>
      </c>
      <c r="V10" s="47" t="str">
        <f aca="false">IF(ISNUMBER(E10)=TRUE(),SUM(E10,G10,I10,K10,M10,O10,Q10,S10),"")</f>
        <v/>
      </c>
      <c r="W10" s="48" t="str">
        <f aca="false">IF(ISNUMBER(AC10)=TRUE(),AC10,"")</f>
        <v/>
      </c>
      <c r="X10" s="49" t="str">
        <f aca="false">IF(ISNUMBER(W10)=TRUE(),1,"")</f>
        <v/>
      </c>
      <c r="Y10" s="49" t="str">
        <f aca="false">IF(ISNUMBER(U10)=TRUE(),U10,"")</f>
        <v/>
      </c>
      <c r="Z10" s="49" t="str">
        <f aca="false">IF(ISNUMBER(V10)=TRUE(),V10,"")</f>
        <v/>
      </c>
      <c r="AA10" s="50" t="n">
        <f aca="false">MAX(E10,G10,I10,K10,M10,O10,Q10,S10)</f>
        <v>0</v>
      </c>
      <c r="AB10" s="49" t="str">
        <f aca="false">IF(ISNUMBER(Y10)=TRUE(),Y10-Z10/100000-AA10/1000000000,"")</f>
        <v/>
      </c>
      <c r="AC10" s="49" t="str">
        <f aca="false">IF(ISNUMBER(AB10)=TRUE(),RANK(AB10,$AB$10:$AB$49,1),"")</f>
        <v/>
      </c>
      <c r="AD10" s="49" t="str">
        <f aca="false">IF(OR(ISNUMBER(D10)=TRUE(),ISNUMBER(F10)=TRUE(),ISNUMBER(H10)=TRUE(),ISNUMBER(J10)=TRUE(),ISNUMBER(L10)=TRUE(),ISNUMBER(N10)=TRUE(),ISNUMBER(P10)=TRUE(),ISNUMBER(R10)=TRUE()),MAX(D10,F10,H10,J10,L10,N10,P10,R10),"")</f>
        <v/>
      </c>
      <c r="AE10" s="49" t="str">
        <f aca="false">IF(ISNUMBER(AD10),AD10*50%,"")</f>
        <v/>
      </c>
    </row>
    <row r="11" s="49" customFormat="true" ht="15" hidden="false" customHeight="true" outlineLevel="0" collapsed="false">
      <c r="A11" s="51" t="n">
        <v>2</v>
      </c>
      <c r="B11" s="121"/>
      <c r="C11" s="122"/>
      <c r="D11" s="123"/>
      <c r="E11" s="56"/>
      <c r="F11" s="124"/>
      <c r="G11" s="54"/>
      <c r="H11" s="123"/>
      <c r="I11" s="56"/>
      <c r="J11" s="124"/>
      <c r="K11" s="54"/>
      <c r="L11" s="123"/>
      <c r="M11" s="56"/>
      <c r="N11" s="124"/>
      <c r="O11" s="54"/>
      <c r="P11" s="123"/>
      <c r="Q11" s="56"/>
      <c r="R11" s="124"/>
      <c r="S11" s="54"/>
      <c r="T11" s="119" t="str">
        <f aca="false">IF(ISNUMBER(AE11)=TRUE(),AE11,"")</f>
        <v/>
      </c>
      <c r="U11" s="120" t="str">
        <f aca="false">IF(ISNUMBER(D11)=TRUE(),SUM(D11,F11,H11,J11,L11,N11,P11,R11)-T11,"")</f>
        <v/>
      </c>
      <c r="V11" s="47" t="str">
        <f aca="false">IF(ISNUMBER(E11)=TRUE(),SUM(E11,G11,I11,K11,M11,O11,Q11,S11),"")</f>
        <v/>
      </c>
      <c r="W11" s="48" t="str">
        <f aca="false">IF(ISNUMBER(AC11)=TRUE(),AC11,"")</f>
        <v/>
      </c>
      <c r="X11" s="49" t="str">
        <f aca="false">IF(ISNUMBER(W11)=TRUE(),1,"")</f>
        <v/>
      </c>
      <c r="Y11" s="49" t="str">
        <f aca="false">IF(ISNUMBER(U11)=TRUE(),U11,"")</f>
        <v/>
      </c>
      <c r="Z11" s="49" t="str">
        <f aca="false">IF(ISNUMBER(V11)=TRUE(),V11,"")</f>
        <v/>
      </c>
      <c r="AA11" s="50" t="n">
        <f aca="false">MAX(E11,G11,I11,K11,M11,O11,Q11,S11)</f>
        <v>0</v>
      </c>
      <c r="AB11" s="49" t="str">
        <f aca="false">IF(ISNUMBER(Y11)=TRUE(),Y11-Z11/100000-AA11/1000000000,"")</f>
        <v/>
      </c>
      <c r="AC11" s="49" t="str">
        <f aca="false">IF(ISNUMBER(AB11)=TRUE(),RANK(AB11,$AB$10:$AB$49,1),"")</f>
        <v/>
      </c>
      <c r="AD11" s="49" t="str">
        <f aca="false">IF(OR(ISNUMBER(D11)=TRUE(),ISNUMBER(F11)=TRUE(),ISNUMBER(H11)=TRUE(),ISNUMBER(J11)=TRUE(),ISNUMBER(L11)=TRUE(),ISNUMBER(N11)=TRUE(),ISNUMBER(P11)=TRUE(),ISNUMBER(R11)=TRUE()),MAX(D11,F11,H11,J11,L11,N11,P11,R11),"")</f>
        <v/>
      </c>
      <c r="AE11" s="49" t="str">
        <f aca="false">IF(ISNUMBER(AD11),AD11*50%,"")</f>
        <v/>
      </c>
    </row>
    <row r="12" s="49" customFormat="true" ht="15" hidden="false" customHeight="true" outlineLevel="0" collapsed="false">
      <c r="A12" s="51" t="n">
        <v>3</v>
      </c>
      <c r="B12" s="121"/>
      <c r="C12" s="122"/>
      <c r="D12" s="123"/>
      <c r="E12" s="56"/>
      <c r="F12" s="124"/>
      <c r="G12" s="54"/>
      <c r="H12" s="123"/>
      <c r="I12" s="56"/>
      <c r="J12" s="124"/>
      <c r="K12" s="54"/>
      <c r="L12" s="123"/>
      <c r="M12" s="56"/>
      <c r="N12" s="124"/>
      <c r="O12" s="54"/>
      <c r="P12" s="123"/>
      <c r="Q12" s="56"/>
      <c r="R12" s="124"/>
      <c r="S12" s="54"/>
      <c r="T12" s="119" t="str">
        <f aca="false">IF(ISNUMBER(AE12)=TRUE(),AE12,"")</f>
        <v/>
      </c>
      <c r="U12" s="120" t="str">
        <f aca="false">IF(ISNUMBER(D12)=TRUE(),SUM(D12,F12,H12,J12,L12,N12,P12,R12)-T12,"")</f>
        <v/>
      </c>
      <c r="V12" s="47" t="str">
        <f aca="false">IF(ISNUMBER(E12)=TRUE(),SUM(E12,G12,I12,K12,M12,O12,Q12,S12),"")</f>
        <v/>
      </c>
      <c r="W12" s="48" t="str">
        <f aca="false">IF(ISNUMBER(AC12)=TRUE(),AC12,"")</f>
        <v/>
      </c>
      <c r="X12" s="49" t="str">
        <f aca="false">IF(ISNUMBER(W12)=TRUE(),1,"")</f>
        <v/>
      </c>
      <c r="Y12" s="49" t="str">
        <f aca="false">IF(ISNUMBER(U12)=TRUE(),U12,"")</f>
        <v/>
      </c>
      <c r="Z12" s="49" t="str">
        <f aca="false">IF(ISNUMBER(V12)=TRUE(),V12,"")</f>
        <v/>
      </c>
      <c r="AA12" s="50" t="n">
        <f aca="false">MAX(E12,G12,I12,K12,M12,O12,Q12,S12)</f>
        <v>0</v>
      </c>
      <c r="AB12" s="49" t="str">
        <f aca="false">IF(ISNUMBER(Y12)=TRUE(),Y12-Z12/100000-AA12/1000000000,"")</f>
        <v/>
      </c>
      <c r="AC12" s="49" t="str">
        <f aca="false">IF(ISNUMBER(AB12)=TRUE(),RANK(AB12,$AB$10:$AB$49,1),"")</f>
        <v/>
      </c>
      <c r="AD12" s="49" t="str">
        <f aca="false">IF(OR(ISNUMBER(D12)=TRUE(),ISNUMBER(F12)=TRUE(),ISNUMBER(H12)=TRUE(),ISNUMBER(J12)=TRUE(),ISNUMBER(L12)=TRUE(),ISNUMBER(N12)=TRUE(),ISNUMBER(P12)=TRUE(),ISNUMBER(R12)=TRUE()),MAX(D12,F12,H12,J12,L12,N12,P12,R12),"")</f>
        <v/>
      </c>
      <c r="AE12" s="49" t="str">
        <f aca="false">IF(ISNUMBER(AD12),AD12*50%,"")</f>
        <v/>
      </c>
    </row>
    <row r="13" s="49" customFormat="true" ht="15" hidden="false" customHeight="true" outlineLevel="0" collapsed="false">
      <c r="A13" s="40" t="n">
        <v>4</v>
      </c>
      <c r="B13" s="121"/>
      <c r="C13" s="122"/>
      <c r="D13" s="123"/>
      <c r="E13" s="56"/>
      <c r="F13" s="124"/>
      <c r="G13" s="54"/>
      <c r="H13" s="123"/>
      <c r="I13" s="56"/>
      <c r="J13" s="124"/>
      <c r="K13" s="54"/>
      <c r="L13" s="123"/>
      <c r="M13" s="56"/>
      <c r="N13" s="124"/>
      <c r="O13" s="54"/>
      <c r="P13" s="123"/>
      <c r="Q13" s="56"/>
      <c r="R13" s="124"/>
      <c r="S13" s="54"/>
      <c r="T13" s="119" t="str">
        <f aca="false">IF(ISNUMBER(AE13)=TRUE(),AE13,"")</f>
        <v/>
      </c>
      <c r="U13" s="120" t="str">
        <f aca="false">IF(ISNUMBER(D13)=TRUE(),SUM(D13,F13,H13,J13,L13,N13,P13,R13)-T13,"")</f>
        <v/>
      </c>
      <c r="V13" s="47" t="str">
        <f aca="false">IF(ISNUMBER(E13)=TRUE(),SUM(E13,G13,I13,K13,M13,O13,Q13,S13),"")</f>
        <v/>
      </c>
      <c r="W13" s="48" t="str">
        <f aca="false">IF(ISNUMBER(AC13)=TRUE(),AC13,"")</f>
        <v/>
      </c>
      <c r="X13" s="49" t="str">
        <f aca="false">IF(ISNUMBER(W13)=TRUE(),1,"")</f>
        <v/>
      </c>
      <c r="Y13" s="49" t="str">
        <f aca="false">IF(ISNUMBER(U13)=TRUE(),U13,"")</f>
        <v/>
      </c>
      <c r="Z13" s="49" t="str">
        <f aca="false">IF(ISNUMBER(V13)=TRUE(),V13,"")</f>
        <v/>
      </c>
      <c r="AA13" s="50" t="n">
        <f aca="false">MAX(E13,G13,I13,K13,M13,O13,Q13,S13)</f>
        <v>0</v>
      </c>
      <c r="AB13" s="49" t="str">
        <f aca="false">IF(ISNUMBER(Y13)=TRUE(),Y13-Z13/100000-AA13/1000000000,"")</f>
        <v/>
      </c>
      <c r="AC13" s="49" t="str">
        <f aca="false">IF(ISNUMBER(AB13)=TRUE(),RANK(AB13,$AB$10:$AB$49,1),"")</f>
        <v/>
      </c>
      <c r="AD13" s="49" t="str">
        <f aca="false">IF(OR(ISNUMBER(D13)=TRUE(),ISNUMBER(F13)=TRUE(),ISNUMBER(H13)=TRUE(),ISNUMBER(J13)=TRUE(),ISNUMBER(L13)=TRUE(),ISNUMBER(N13)=TRUE(),ISNUMBER(P13)=TRUE(),ISNUMBER(R13)=TRUE()),MAX(D13,F13,H13,J13,L13,N13,P13,R13),"")</f>
        <v/>
      </c>
      <c r="AE13" s="49" t="str">
        <f aca="false">IF(ISNUMBER(AD13),AD13*50%,"")</f>
        <v/>
      </c>
    </row>
    <row r="14" s="49" customFormat="true" ht="15" hidden="false" customHeight="true" outlineLevel="0" collapsed="false">
      <c r="A14" s="51" t="n">
        <v>5</v>
      </c>
      <c r="B14" s="121"/>
      <c r="C14" s="122"/>
      <c r="D14" s="123"/>
      <c r="E14" s="56"/>
      <c r="F14" s="124"/>
      <c r="G14" s="54"/>
      <c r="H14" s="123"/>
      <c r="I14" s="56"/>
      <c r="J14" s="124"/>
      <c r="K14" s="54"/>
      <c r="L14" s="123"/>
      <c r="M14" s="56"/>
      <c r="N14" s="124"/>
      <c r="O14" s="54"/>
      <c r="P14" s="123"/>
      <c r="Q14" s="56"/>
      <c r="R14" s="124"/>
      <c r="S14" s="54"/>
      <c r="T14" s="119" t="str">
        <f aca="false">IF(ISNUMBER(AE14)=TRUE(),AE14,"")</f>
        <v/>
      </c>
      <c r="U14" s="120" t="str">
        <f aca="false">IF(ISNUMBER(D14)=TRUE(),SUM(D14,F14,H14,J14,L14,N14,P14,R14)-T14,"")</f>
        <v/>
      </c>
      <c r="V14" s="47" t="str">
        <f aca="false">IF(ISNUMBER(E14)=TRUE(),SUM(E14,G14,I14,K14,M14,O14,Q14,S14),"")</f>
        <v/>
      </c>
      <c r="W14" s="48" t="str">
        <f aca="false">IF(ISNUMBER(AC14)=TRUE(),AC14,"")</f>
        <v/>
      </c>
      <c r="X14" s="49" t="str">
        <f aca="false">IF(ISNUMBER(W14)=TRUE(),1,"")</f>
        <v/>
      </c>
      <c r="Y14" s="49" t="str">
        <f aca="false">IF(ISNUMBER(U14)=TRUE(),U14,"")</f>
        <v/>
      </c>
      <c r="Z14" s="49" t="str">
        <f aca="false">IF(ISNUMBER(V14)=TRUE(),V14,"")</f>
        <v/>
      </c>
      <c r="AA14" s="50" t="n">
        <f aca="false">MAX(E14,G14,I14,K14,M14,O14,Q14,S14)</f>
        <v>0</v>
      </c>
      <c r="AB14" s="49" t="str">
        <f aca="false">IF(ISNUMBER(Y14)=TRUE(),Y14-Z14/100000-AA14/1000000000,"")</f>
        <v/>
      </c>
      <c r="AC14" s="49" t="str">
        <f aca="false">IF(ISNUMBER(AB14)=TRUE(),RANK(AB14,$AB$10:$AB$49,1),"")</f>
        <v/>
      </c>
      <c r="AD14" s="49" t="str">
        <f aca="false">IF(OR(ISNUMBER(D14)=TRUE(),ISNUMBER(F14)=TRUE(),ISNUMBER(H14)=TRUE(),ISNUMBER(J14)=TRUE(),ISNUMBER(L14)=TRUE(),ISNUMBER(N14)=TRUE(),ISNUMBER(P14)=TRUE(),ISNUMBER(R14)=TRUE()),MAX(D14,F14,H14,J14,L14,N14,P14,R14),"")</f>
        <v/>
      </c>
      <c r="AE14" s="49" t="str">
        <f aca="false">IF(ISNUMBER(AD14),AD14*50%,"")</f>
        <v/>
      </c>
    </row>
    <row r="15" s="49" customFormat="true" ht="15" hidden="false" customHeight="true" outlineLevel="0" collapsed="false">
      <c r="A15" s="51" t="n">
        <v>6</v>
      </c>
      <c r="B15" s="121"/>
      <c r="C15" s="122"/>
      <c r="D15" s="123"/>
      <c r="E15" s="56"/>
      <c r="F15" s="124"/>
      <c r="G15" s="54"/>
      <c r="H15" s="123"/>
      <c r="I15" s="56"/>
      <c r="J15" s="124"/>
      <c r="K15" s="54"/>
      <c r="L15" s="123"/>
      <c r="M15" s="56"/>
      <c r="N15" s="124"/>
      <c r="O15" s="54"/>
      <c r="P15" s="123"/>
      <c r="Q15" s="56"/>
      <c r="R15" s="124"/>
      <c r="S15" s="54"/>
      <c r="T15" s="119" t="str">
        <f aca="false">IF(ISNUMBER(AE15)=TRUE(),AE15,"")</f>
        <v/>
      </c>
      <c r="U15" s="120" t="str">
        <f aca="false">IF(ISNUMBER(D15)=TRUE(),SUM(D15,F15,H15,J15,L15,N15,P15,R15)-T15,"")</f>
        <v/>
      </c>
      <c r="V15" s="47" t="str">
        <f aca="false">IF(ISNUMBER(E15)=TRUE(),SUM(E15,G15,I15,K15,M15,O15,Q15,S15),"")</f>
        <v/>
      </c>
      <c r="W15" s="48" t="str">
        <f aca="false">IF(ISNUMBER(AC15)=TRUE(),AC15,"")</f>
        <v/>
      </c>
      <c r="X15" s="49" t="str">
        <f aca="false">IF(ISNUMBER(W15)=TRUE(),1,"")</f>
        <v/>
      </c>
      <c r="Y15" s="49" t="str">
        <f aca="false">IF(ISNUMBER(U15)=TRUE(),U15,"")</f>
        <v/>
      </c>
      <c r="Z15" s="49" t="str">
        <f aca="false">IF(ISNUMBER(V15)=TRUE(),V15,"")</f>
        <v/>
      </c>
      <c r="AA15" s="50" t="n">
        <f aca="false">MAX(E15,G15,I15,K15,M15,O15,Q15,S15)</f>
        <v>0</v>
      </c>
      <c r="AB15" s="49" t="str">
        <f aca="false">IF(ISNUMBER(Y15)=TRUE(),Y15-Z15/100000-AA15/1000000000,"")</f>
        <v/>
      </c>
      <c r="AC15" s="49" t="str">
        <f aca="false">IF(ISNUMBER(AB15)=TRUE(),RANK(AB15,$AB$10:$AB$49,1),"")</f>
        <v/>
      </c>
      <c r="AD15" s="49" t="str">
        <f aca="false">IF(OR(ISNUMBER(D15)=TRUE(),ISNUMBER(F15)=TRUE(),ISNUMBER(H15)=TRUE(),ISNUMBER(J15)=TRUE(),ISNUMBER(L15)=TRUE(),ISNUMBER(N15)=TRUE(),ISNUMBER(P15)=TRUE(),ISNUMBER(R15)=TRUE()),MAX(D15,F15,H15,J15,L15,N15,P15,R15),"")</f>
        <v/>
      </c>
      <c r="AE15" s="49" t="str">
        <f aca="false">IF(ISNUMBER(AD15),AD15*50%,"")</f>
        <v/>
      </c>
    </row>
    <row r="16" s="49" customFormat="true" ht="15" hidden="false" customHeight="true" outlineLevel="0" collapsed="false">
      <c r="A16" s="40" t="n">
        <v>7</v>
      </c>
      <c r="B16" s="121"/>
      <c r="C16" s="122"/>
      <c r="D16" s="123"/>
      <c r="E16" s="56"/>
      <c r="F16" s="124"/>
      <c r="G16" s="54"/>
      <c r="H16" s="123"/>
      <c r="I16" s="56"/>
      <c r="J16" s="124"/>
      <c r="K16" s="54"/>
      <c r="L16" s="123"/>
      <c r="M16" s="56"/>
      <c r="N16" s="124"/>
      <c r="O16" s="54"/>
      <c r="P16" s="123"/>
      <c r="Q16" s="56"/>
      <c r="R16" s="124"/>
      <c r="S16" s="54"/>
      <c r="T16" s="119" t="str">
        <f aca="false">IF(ISNUMBER(AE16)=TRUE(),AE16,"")</f>
        <v/>
      </c>
      <c r="U16" s="120" t="str">
        <f aca="false">IF(ISNUMBER(D16)=TRUE(),SUM(D16,F16,H16,J16,L16,N16,P16,R16)-T16,"")</f>
        <v/>
      </c>
      <c r="V16" s="47" t="str">
        <f aca="false">IF(ISNUMBER(E16)=TRUE(),SUM(E16,G16,I16,K16,M16,O16,Q16,S16),"")</f>
        <v/>
      </c>
      <c r="W16" s="48" t="str">
        <f aca="false">IF(ISNUMBER(AC16)=TRUE(),AC16,"")</f>
        <v/>
      </c>
      <c r="X16" s="49" t="str">
        <f aca="false">IF(ISNUMBER(W16)=TRUE(),1,"")</f>
        <v/>
      </c>
      <c r="Y16" s="49" t="str">
        <f aca="false">IF(ISNUMBER(U16)=TRUE(),U16,"")</f>
        <v/>
      </c>
      <c r="Z16" s="49" t="str">
        <f aca="false">IF(ISNUMBER(V16)=TRUE(),V16,"")</f>
        <v/>
      </c>
      <c r="AA16" s="50" t="n">
        <f aca="false">MAX(E16,G16,I16,K16,M16,O16,Q16,S16)</f>
        <v>0</v>
      </c>
      <c r="AB16" s="49" t="str">
        <f aca="false">IF(ISNUMBER(Y16)=TRUE(),Y16-Z16/100000-AA16/1000000000,"")</f>
        <v/>
      </c>
      <c r="AC16" s="49" t="str">
        <f aca="false">IF(ISNUMBER(AB16)=TRUE(),RANK(AB16,$AB$10:$AB$49,1),"")</f>
        <v/>
      </c>
      <c r="AD16" s="49" t="str">
        <f aca="false">IF(OR(ISNUMBER(D16)=TRUE(),ISNUMBER(F16)=TRUE(),ISNUMBER(H16)=TRUE(),ISNUMBER(J16)=TRUE(),ISNUMBER(L16)=TRUE(),ISNUMBER(N16)=TRUE(),ISNUMBER(P16)=TRUE(),ISNUMBER(R16)=TRUE()),MAX(D16,F16,H16,J16,L16,N16,P16,R16),"")</f>
        <v/>
      </c>
      <c r="AE16" s="49" t="str">
        <f aca="false">IF(ISNUMBER(AD16),AD16*50%,"")</f>
        <v/>
      </c>
    </row>
    <row r="17" s="49" customFormat="true" ht="15" hidden="false" customHeight="true" outlineLevel="0" collapsed="false">
      <c r="A17" s="51" t="n">
        <v>8</v>
      </c>
      <c r="B17" s="121"/>
      <c r="C17" s="122"/>
      <c r="D17" s="123"/>
      <c r="E17" s="56"/>
      <c r="F17" s="124"/>
      <c r="G17" s="54"/>
      <c r="H17" s="123"/>
      <c r="I17" s="56"/>
      <c r="J17" s="124"/>
      <c r="K17" s="54"/>
      <c r="L17" s="123"/>
      <c r="M17" s="56"/>
      <c r="N17" s="124"/>
      <c r="O17" s="54"/>
      <c r="P17" s="123"/>
      <c r="Q17" s="56"/>
      <c r="R17" s="124"/>
      <c r="S17" s="54"/>
      <c r="T17" s="119" t="str">
        <f aca="false">IF(ISNUMBER(AE17)=TRUE(),AE17,"")</f>
        <v/>
      </c>
      <c r="U17" s="120" t="str">
        <f aca="false">IF(ISNUMBER(D17)=TRUE(),SUM(D17,F17,H17,J17,L17,N17,P17,R17)-T17,"")</f>
        <v/>
      </c>
      <c r="V17" s="47" t="str">
        <f aca="false">IF(ISNUMBER(E17)=TRUE(),SUM(E17,G17,I17,K17,M17,O17,Q17,S17),"")</f>
        <v/>
      </c>
      <c r="W17" s="48" t="str">
        <f aca="false">IF(ISNUMBER(AC17)=TRUE(),AC17,"")</f>
        <v/>
      </c>
      <c r="X17" s="49" t="str">
        <f aca="false">IF(ISNUMBER(W17)=TRUE(),1,"")</f>
        <v/>
      </c>
      <c r="Y17" s="49" t="str">
        <f aca="false">IF(ISNUMBER(U17)=TRUE(),U17,"")</f>
        <v/>
      </c>
      <c r="Z17" s="49" t="str">
        <f aca="false">IF(ISNUMBER(V17)=TRUE(),V17,"")</f>
        <v/>
      </c>
      <c r="AA17" s="50" t="n">
        <f aca="false">MAX(E17,G17,I17,K17,M17,O17,Q17,S17)</f>
        <v>0</v>
      </c>
      <c r="AB17" s="49" t="str">
        <f aca="false">IF(ISNUMBER(Y17)=TRUE(),Y17-Z17/100000-AA17/1000000000,"")</f>
        <v/>
      </c>
      <c r="AC17" s="49" t="str">
        <f aca="false">IF(ISNUMBER(AB17)=TRUE(),RANK(AB17,$AB$10:$AB$49,1),"")</f>
        <v/>
      </c>
      <c r="AD17" s="49" t="str">
        <f aca="false">IF(OR(ISNUMBER(D17)=TRUE(),ISNUMBER(F17)=TRUE(),ISNUMBER(H17)=TRUE(),ISNUMBER(J17)=TRUE(),ISNUMBER(L17)=TRUE(),ISNUMBER(N17)=TRUE(),ISNUMBER(P17)=TRUE(),ISNUMBER(R17)=TRUE()),MAX(D17,F17,H17,J17,L17,N17,P17,R17),"")</f>
        <v/>
      </c>
      <c r="AE17" s="49" t="str">
        <f aca="false">IF(ISNUMBER(AD17),AD17*50%,"")</f>
        <v/>
      </c>
    </row>
    <row r="18" s="49" customFormat="true" ht="15" hidden="false" customHeight="true" outlineLevel="0" collapsed="false">
      <c r="A18" s="51" t="n">
        <v>9</v>
      </c>
      <c r="B18" s="121"/>
      <c r="C18" s="122"/>
      <c r="D18" s="123"/>
      <c r="E18" s="56"/>
      <c r="F18" s="124"/>
      <c r="G18" s="54"/>
      <c r="H18" s="123"/>
      <c r="I18" s="56"/>
      <c r="J18" s="124"/>
      <c r="K18" s="54"/>
      <c r="L18" s="123"/>
      <c r="M18" s="56"/>
      <c r="N18" s="124"/>
      <c r="O18" s="54"/>
      <c r="P18" s="123"/>
      <c r="Q18" s="56"/>
      <c r="R18" s="124"/>
      <c r="S18" s="54"/>
      <c r="T18" s="119" t="str">
        <f aca="false">IF(ISNUMBER(AE18)=TRUE(),AE18,"")</f>
        <v/>
      </c>
      <c r="U18" s="120" t="str">
        <f aca="false">IF(ISNUMBER(D18)=TRUE(),SUM(D18,F18,H18,J18,L18,N18,P18,R18)-T18,"")</f>
        <v/>
      </c>
      <c r="V18" s="47" t="str">
        <f aca="false">IF(ISNUMBER(E18)=TRUE(),SUM(E18,G18,I18,K18,M18,O18,Q18,S18),"")</f>
        <v/>
      </c>
      <c r="W18" s="48" t="str">
        <f aca="false">IF(ISNUMBER(AC18)=TRUE(),AC18,"")</f>
        <v/>
      </c>
      <c r="X18" s="49" t="str">
        <f aca="false">IF(ISNUMBER(W18)=TRUE(),1,"")</f>
        <v/>
      </c>
      <c r="Y18" s="49" t="str">
        <f aca="false">IF(ISNUMBER(U18)=TRUE(),U18,"")</f>
        <v/>
      </c>
      <c r="Z18" s="49" t="str">
        <f aca="false">IF(ISNUMBER(V18)=TRUE(),V18,"")</f>
        <v/>
      </c>
      <c r="AA18" s="50" t="n">
        <f aca="false">MAX(E18,G18,I18,K18,M18,O18,Q18,S18)</f>
        <v>0</v>
      </c>
      <c r="AB18" s="49" t="str">
        <f aca="false">IF(ISNUMBER(Y18)=TRUE(),Y18-Z18/100000-AA18/1000000000,"")</f>
        <v/>
      </c>
      <c r="AC18" s="49" t="str">
        <f aca="false">IF(ISNUMBER(AB18)=TRUE(),RANK(AB18,$AB$10:$AB$49,1),"")</f>
        <v/>
      </c>
      <c r="AD18" s="49" t="str">
        <f aca="false">IF(OR(ISNUMBER(D18)=TRUE(),ISNUMBER(F18)=TRUE(),ISNUMBER(H18)=TRUE(),ISNUMBER(J18)=TRUE(),ISNUMBER(L18)=TRUE(),ISNUMBER(N18)=TRUE(),ISNUMBER(P18)=TRUE(),ISNUMBER(R18)=TRUE()),MAX(D18,F18,H18,J18,L18,N18,P18,R18),"")</f>
        <v/>
      </c>
      <c r="AE18" s="49" t="str">
        <f aca="false">IF(ISNUMBER(AD18),AD18*50%,"")</f>
        <v/>
      </c>
    </row>
    <row r="19" s="49" customFormat="true" ht="15" hidden="false" customHeight="true" outlineLevel="0" collapsed="false">
      <c r="A19" s="40" t="n">
        <v>10</v>
      </c>
      <c r="B19" s="121"/>
      <c r="C19" s="122"/>
      <c r="D19" s="123"/>
      <c r="E19" s="56"/>
      <c r="F19" s="124"/>
      <c r="G19" s="54"/>
      <c r="H19" s="123"/>
      <c r="I19" s="56"/>
      <c r="J19" s="124"/>
      <c r="K19" s="54"/>
      <c r="L19" s="123"/>
      <c r="M19" s="56"/>
      <c r="N19" s="124"/>
      <c r="O19" s="54"/>
      <c r="P19" s="123"/>
      <c r="Q19" s="56"/>
      <c r="R19" s="124"/>
      <c r="S19" s="54"/>
      <c r="T19" s="119" t="str">
        <f aca="false">IF(ISNUMBER(AE19)=TRUE(),AE19,"")</f>
        <v/>
      </c>
      <c r="U19" s="120" t="str">
        <f aca="false">IF(ISNUMBER(D19)=TRUE(),SUM(D19,F19,H19,J19,L19,N19,P19,R19)-T19,"")</f>
        <v/>
      </c>
      <c r="V19" s="47" t="str">
        <f aca="false">IF(ISNUMBER(E19)=TRUE(),SUM(E19,G19,I19,K19,M19,O19,Q19,S19),"")</f>
        <v/>
      </c>
      <c r="W19" s="48" t="str">
        <f aca="false">IF(ISNUMBER(AC19)=TRUE(),AC19,"")</f>
        <v/>
      </c>
      <c r="X19" s="49" t="str">
        <f aca="false">IF(ISNUMBER(W19)=TRUE(),1,"")</f>
        <v/>
      </c>
      <c r="Y19" s="49" t="str">
        <f aca="false">IF(ISNUMBER(U19)=TRUE(),U19,"")</f>
        <v/>
      </c>
      <c r="Z19" s="49" t="str">
        <f aca="false">IF(ISNUMBER(V19)=TRUE(),V19,"")</f>
        <v/>
      </c>
      <c r="AA19" s="50" t="n">
        <f aca="false">MAX(E19,G19,I19,K19,M19,O19,Q19,S19)</f>
        <v>0</v>
      </c>
      <c r="AB19" s="49" t="str">
        <f aca="false">IF(ISNUMBER(Y19)=TRUE(),Y19-Z19/100000-AA19/1000000000,"")</f>
        <v/>
      </c>
      <c r="AC19" s="49" t="str">
        <f aca="false">IF(ISNUMBER(AB19)=TRUE(),RANK(AB19,$AB$10:$AB$49,1),"")</f>
        <v/>
      </c>
      <c r="AD19" s="49" t="str">
        <f aca="false">IF(OR(ISNUMBER(D19)=TRUE(),ISNUMBER(F19)=TRUE(),ISNUMBER(H19)=TRUE(),ISNUMBER(J19)=TRUE(),ISNUMBER(L19)=TRUE(),ISNUMBER(N19)=TRUE(),ISNUMBER(P19)=TRUE(),ISNUMBER(R19)=TRUE()),MAX(D19,F19,H19,J19,L19,N19,P19,R19),"")</f>
        <v/>
      </c>
      <c r="AE19" s="49" t="str">
        <f aca="false">IF(ISNUMBER(AD19),AD19*50%,"")</f>
        <v/>
      </c>
    </row>
    <row r="20" s="49" customFormat="true" ht="15" hidden="false" customHeight="true" outlineLevel="0" collapsed="false">
      <c r="A20" s="51" t="n">
        <v>11</v>
      </c>
      <c r="B20" s="121"/>
      <c r="C20" s="122"/>
      <c r="D20" s="123"/>
      <c r="E20" s="56"/>
      <c r="F20" s="124"/>
      <c r="G20" s="54"/>
      <c r="H20" s="123"/>
      <c r="I20" s="56"/>
      <c r="J20" s="124"/>
      <c r="K20" s="54"/>
      <c r="L20" s="123"/>
      <c r="M20" s="56"/>
      <c r="N20" s="124"/>
      <c r="O20" s="54"/>
      <c r="P20" s="123"/>
      <c r="Q20" s="56"/>
      <c r="R20" s="124"/>
      <c r="S20" s="54"/>
      <c r="T20" s="119" t="str">
        <f aca="false">IF(ISNUMBER(AE20)=TRUE(),AE20,"")</f>
        <v/>
      </c>
      <c r="U20" s="120" t="str">
        <f aca="false">IF(ISNUMBER(D20)=TRUE(),SUM(D20,F20,H20,J20,L20,N20,P20,R20)-T20,"")</f>
        <v/>
      </c>
      <c r="V20" s="47" t="str">
        <f aca="false">IF(ISNUMBER(E20)=TRUE(),SUM(E20,G20,I20,K20,M20,O20,Q20,S20),"")</f>
        <v/>
      </c>
      <c r="W20" s="48" t="str">
        <f aca="false">IF(ISNUMBER(AC20)=TRUE(),AC20,"")</f>
        <v/>
      </c>
      <c r="X20" s="49" t="str">
        <f aca="false">IF(ISNUMBER(W20)=TRUE(),1,"")</f>
        <v/>
      </c>
      <c r="Y20" s="49" t="str">
        <f aca="false">IF(ISNUMBER(U20)=TRUE(),U20,"")</f>
        <v/>
      </c>
      <c r="Z20" s="49" t="str">
        <f aca="false">IF(ISNUMBER(V20)=TRUE(),V20,"")</f>
        <v/>
      </c>
      <c r="AA20" s="50" t="n">
        <f aca="false">MAX(E20,G20,I20,K20,M20,O20,Q20,S20)</f>
        <v>0</v>
      </c>
      <c r="AB20" s="49" t="str">
        <f aca="false">IF(ISNUMBER(Y20)=TRUE(),Y20-Z20/100000-AA20/1000000000,"")</f>
        <v/>
      </c>
      <c r="AC20" s="49" t="str">
        <f aca="false">IF(ISNUMBER(AB20)=TRUE(),RANK(AB20,$AB$10:$AB$49,1),"")</f>
        <v/>
      </c>
      <c r="AD20" s="49" t="str">
        <f aca="false">IF(OR(ISNUMBER(D20)=TRUE(),ISNUMBER(F20)=TRUE(),ISNUMBER(H20)=TRUE(),ISNUMBER(J20)=TRUE(),ISNUMBER(L20)=TRUE(),ISNUMBER(N20)=TRUE(),ISNUMBER(P20)=TRUE(),ISNUMBER(R20)=TRUE()),MAX(D20,F20,H20,J20,L20,N20,P20,R20),"")</f>
        <v/>
      </c>
      <c r="AE20" s="49" t="str">
        <f aca="false">IF(ISNUMBER(AD20),AD20*50%,"")</f>
        <v/>
      </c>
    </row>
    <row r="21" s="49" customFormat="true" ht="15" hidden="false" customHeight="true" outlineLevel="0" collapsed="false">
      <c r="A21" s="51" t="n">
        <v>12</v>
      </c>
      <c r="B21" s="121"/>
      <c r="C21" s="122"/>
      <c r="D21" s="123"/>
      <c r="E21" s="56"/>
      <c r="F21" s="124"/>
      <c r="G21" s="54"/>
      <c r="H21" s="123"/>
      <c r="I21" s="56"/>
      <c r="J21" s="124"/>
      <c r="K21" s="54"/>
      <c r="L21" s="123"/>
      <c r="M21" s="56"/>
      <c r="N21" s="124"/>
      <c r="O21" s="54"/>
      <c r="P21" s="123"/>
      <c r="Q21" s="56"/>
      <c r="R21" s="124"/>
      <c r="S21" s="54"/>
      <c r="T21" s="119" t="str">
        <f aca="false">IF(ISNUMBER(AE21)=TRUE(),AE21,"")</f>
        <v/>
      </c>
      <c r="U21" s="120" t="str">
        <f aca="false">IF(ISNUMBER(D21)=TRUE(),SUM(D21,F21,H21,J21,L21,N21,P21,R21)-T21,"")</f>
        <v/>
      </c>
      <c r="V21" s="47" t="str">
        <f aca="false">IF(ISNUMBER(E21)=TRUE(),SUM(E21,G21,I21,K21,M21,O21,Q21,S21),"")</f>
        <v/>
      </c>
      <c r="W21" s="48" t="str">
        <f aca="false">IF(ISNUMBER(AC21)=TRUE(),AC21,"")</f>
        <v/>
      </c>
      <c r="X21" s="49" t="str">
        <f aca="false">IF(ISNUMBER(W21)=TRUE(),1,"")</f>
        <v/>
      </c>
      <c r="Y21" s="49" t="str">
        <f aca="false">IF(ISNUMBER(U21)=TRUE(),U21,"")</f>
        <v/>
      </c>
      <c r="Z21" s="49" t="str">
        <f aca="false">IF(ISNUMBER(V21)=TRUE(),V21,"")</f>
        <v/>
      </c>
      <c r="AA21" s="50" t="n">
        <f aca="false">MAX(E21,G21,I21,K21,M21,O21,Q21,S21)</f>
        <v>0</v>
      </c>
      <c r="AB21" s="49" t="str">
        <f aca="false">IF(ISNUMBER(Y21)=TRUE(),Y21-Z21/100000-AA21/1000000000,"")</f>
        <v/>
      </c>
      <c r="AC21" s="49" t="str">
        <f aca="false">IF(ISNUMBER(AB21)=TRUE(),RANK(AB21,$AB$10:$AB$49,1),"")</f>
        <v/>
      </c>
      <c r="AD21" s="49" t="str">
        <f aca="false">IF(OR(ISNUMBER(D21)=TRUE(),ISNUMBER(F21)=TRUE(),ISNUMBER(H21)=TRUE(),ISNUMBER(J21)=TRUE(),ISNUMBER(L21)=TRUE(),ISNUMBER(N21)=TRUE(),ISNUMBER(P21)=TRUE(),ISNUMBER(R21)=TRUE()),MAX(D21,F21,H21,J21,L21,N21,P21,R21),"")</f>
        <v/>
      </c>
      <c r="AE21" s="49" t="str">
        <f aca="false">IF(ISNUMBER(AD21),AD21*50%,"")</f>
        <v/>
      </c>
    </row>
    <row r="22" customFormat="false" ht="15" hidden="false" customHeight="true" outlineLevel="0" collapsed="false">
      <c r="A22" s="40" t="n">
        <v>13</v>
      </c>
      <c r="B22" s="121"/>
      <c r="C22" s="122"/>
      <c r="D22" s="123"/>
      <c r="E22" s="56"/>
      <c r="F22" s="124"/>
      <c r="G22" s="54"/>
      <c r="H22" s="123"/>
      <c r="I22" s="56"/>
      <c r="J22" s="124"/>
      <c r="K22" s="54"/>
      <c r="L22" s="123"/>
      <c r="M22" s="56"/>
      <c r="N22" s="124"/>
      <c r="O22" s="54"/>
      <c r="P22" s="123"/>
      <c r="Q22" s="56"/>
      <c r="R22" s="124"/>
      <c r="S22" s="54"/>
      <c r="T22" s="119" t="str">
        <f aca="false">IF(ISNUMBER(AE22)=TRUE(),AE22,"")</f>
        <v/>
      </c>
      <c r="U22" s="120" t="str">
        <f aca="false">IF(ISNUMBER(D22)=TRUE(),SUM(D22,F22,H22,J22,L22,N22,P22,R22)-T22,"")</f>
        <v/>
      </c>
      <c r="V22" s="47" t="str">
        <f aca="false">IF(ISNUMBER(E22)=TRUE(),SUM(E22,G22,I22,K22,M22,O22,Q22,S22),"")</f>
        <v/>
      </c>
      <c r="W22" s="48" t="str">
        <f aca="false">IF(ISNUMBER(AC22)=TRUE(),AC22,"")</f>
        <v/>
      </c>
      <c r="X22" s="49" t="str">
        <f aca="false">IF(ISNUMBER(W22)=TRUE(),1,"")</f>
        <v/>
      </c>
      <c r="Y22" s="49" t="str">
        <f aca="false">IF(ISNUMBER(U22)=TRUE(),U22,"")</f>
        <v/>
      </c>
      <c r="Z22" s="49" t="str">
        <f aca="false">IF(ISNUMBER(V22)=TRUE(),V22,"")</f>
        <v/>
      </c>
      <c r="AA22" s="50" t="n">
        <f aca="false">MAX(E22,G22,I22,K22,M22,O22,Q22,S22)</f>
        <v>0</v>
      </c>
      <c r="AB22" s="49" t="str">
        <f aca="false">IF(ISNUMBER(Y22)=TRUE(),Y22-Z22/100000-AA22/1000000000,"")</f>
        <v/>
      </c>
      <c r="AC22" s="49" t="str">
        <f aca="false">IF(ISNUMBER(AB22)=TRUE(),RANK(AB22,$AB$10:$AB$49,1),"")</f>
        <v/>
      </c>
      <c r="AD22" s="49" t="str">
        <f aca="false">IF(OR(ISNUMBER(D22)=TRUE(),ISNUMBER(F22)=TRUE(),ISNUMBER(H22)=TRUE(),ISNUMBER(J22)=TRUE(),ISNUMBER(L22)=TRUE(),ISNUMBER(N22)=TRUE(),ISNUMBER(P22)=TRUE(),ISNUMBER(R22)=TRUE()),MAX(D22,F22,H22,J22,L22,N22,P22,R22),"")</f>
        <v/>
      </c>
      <c r="AE22" s="49" t="str">
        <f aca="false">IF(ISNUMBER(AD22),AD22*50%,"")</f>
        <v/>
      </c>
    </row>
    <row r="23" customFormat="false" ht="15.75" hidden="false" customHeight="true" outlineLevel="0" collapsed="false">
      <c r="A23" s="51" t="n">
        <v>14</v>
      </c>
      <c r="B23" s="121"/>
      <c r="C23" s="122"/>
      <c r="D23" s="123"/>
      <c r="E23" s="56"/>
      <c r="F23" s="124"/>
      <c r="G23" s="54"/>
      <c r="H23" s="123"/>
      <c r="I23" s="56"/>
      <c r="J23" s="124"/>
      <c r="K23" s="54"/>
      <c r="L23" s="123"/>
      <c r="M23" s="56"/>
      <c r="N23" s="124"/>
      <c r="O23" s="54"/>
      <c r="P23" s="123"/>
      <c r="Q23" s="56"/>
      <c r="R23" s="124"/>
      <c r="S23" s="54"/>
      <c r="T23" s="119" t="str">
        <f aca="false">IF(ISNUMBER(AE23)=TRUE(),AE23,"")</f>
        <v/>
      </c>
      <c r="U23" s="120" t="str">
        <f aca="false">IF(ISNUMBER(D23)=TRUE(),SUM(D23,F23,H23,J23,L23,N23,P23,R23)-T23,"")</f>
        <v/>
      </c>
      <c r="V23" s="47" t="str">
        <f aca="false">IF(ISNUMBER(E23)=TRUE(),SUM(E23,G23,I23,K23,M23,O23,Q23,S23),"")</f>
        <v/>
      </c>
      <c r="W23" s="48" t="str">
        <f aca="false">IF(ISNUMBER(AC23)=TRUE(),AC23,"")</f>
        <v/>
      </c>
      <c r="X23" s="49" t="str">
        <f aca="false">IF(ISNUMBER(W23)=TRUE(),1,"")</f>
        <v/>
      </c>
      <c r="Y23" s="49" t="str">
        <f aca="false">IF(ISNUMBER(U23)=TRUE(),U23,"")</f>
        <v/>
      </c>
      <c r="Z23" s="49" t="str">
        <f aca="false">IF(ISNUMBER(V23)=TRUE(),V23,"")</f>
        <v/>
      </c>
      <c r="AA23" s="50" t="n">
        <f aca="false">MAX(E23,G23,I23,K23,M23,O23,Q23,S23)</f>
        <v>0</v>
      </c>
      <c r="AB23" s="49" t="str">
        <f aca="false">IF(ISNUMBER(Y23)=TRUE(),Y23-Z23/100000-AA23/1000000000,"")</f>
        <v/>
      </c>
      <c r="AC23" s="49" t="str">
        <f aca="false">IF(ISNUMBER(AB23)=TRUE(),RANK(AB23,$AB$10:$AB$49,1),"")</f>
        <v/>
      </c>
      <c r="AD23" s="49" t="str">
        <f aca="false">IF(OR(ISNUMBER(D23)=TRUE(),ISNUMBER(F23)=TRUE(),ISNUMBER(H23)=TRUE(),ISNUMBER(J23)=TRUE(),ISNUMBER(L23)=TRUE(),ISNUMBER(N23)=TRUE(),ISNUMBER(P23)=TRUE(),ISNUMBER(R23)=TRUE()),MAX(D23,F23,H23,J23,L23,N23,P23,R23),"")</f>
        <v/>
      </c>
      <c r="AE23" s="49" t="str">
        <f aca="false">IF(ISNUMBER(AD23),AD23*50%,"")</f>
        <v/>
      </c>
    </row>
    <row r="24" customFormat="false" ht="16.8" hidden="false" customHeight="false" outlineLevel="0" collapsed="false">
      <c r="A24" s="51" t="n">
        <v>15</v>
      </c>
      <c r="B24" s="121"/>
      <c r="C24" s="122"/>
      <c r="D24" s="123"/>
      <c r="E24" s="56"/>
      <c r="F24" s="124"/>
      <c r="G24" s="54"/>
      <c r="H24" s="123"/>
      <c r="I24" s="56"/>
      <c r="J24" s="124"/>
      <c r="K24" s="54"/>
      <c r="L24" s="123"/>
      <c r="M24" s="56"/>
      <c r="N24" s="124"/>
      <c r="O24" s="54"/>
      <c r="P24" s="123"/>
      <c r="Q24" s="56"/>
      <c r="R24" s="124"/>
      <c r="S24" s="54"/>
      <c r="T24" s="119" t="str">
        <f aca="false">IF(ISNUMBER(AE24)=TRUE(),AE24,"")</f>
        <v/>
      </c>
      <c r="U24" s="120" t="str">
        <f aca="false">IF(ISNUMBER(D24)=TRUE(),SUM(D24,F24,H24,J24,L24,N24,P24,R24)-T24,"")</f>
        <v/>
      </c>
      <c r="V24" s="47" t="str">
        <f aca="false">IF(ISNUMBER(E24)=TRUE(),SUM(E24,G24,I24,K24,M24,O24,Q24,S24),"")</f>
        <v/>
      </c>
      <c r="W24" s="48" t="str">
        <f aca="false">IF(ISNUMBER(AC24)=TRUE(),AC24,"")</f>
        <v/>
      </c>
      <c r="X24" s="49" t="str">
        <f aca="false">IF(ISNUMBER(W24)=TRUE(),1,"")</f>
        <v/>
      </c>
      <c r="Y24" s="49" t="str">
        <f aca="false">IF(ISNUMBER(U24)=TRUE(),U24,"")</f>
        <v/>
      </c>
      <c r="Z24" s="49" t="str">
        <f aca="false">IF(ISNUMBER(V24)=TRUE(),V24,"")</f>
        <v/>
      </c>
      <c r="AA24" s="50" t="n">
        <f aca="false">MAX(E24,G24,I24,K24,M24,O24,Q24,S24)</f>
        <v>0</v>
      </c>
      <c r="AB24" s="49" t="str">
        <f aca="false">IF(ISNUMBER(Y24)=TRUE(),Y24-Z24/100000-AA24/1000000000,"")</f>
        <v/>
      </c>
      <c r="AC24" s="49" t="str">
        <f aca="false">IF(ISNUMBER(AB24)=TRUE(),RANK(AB24,$AB$10:$AB$49,1),"")</f>
        <v/>
      </c>
      <c r="AD24" s="49" t="str">
        <f aca="false">IF(OR(ISNUMBER(D24)=TRUE(),ISNUMBER(F24)=TRUE(),ISNUMBER(H24)=TRUE(),ISNUMBER(J24)=TRUE(),ISNUMBER(L24)=TRUE(),ISNUMBER(N24)=TRUE(),ISNUMBER(P24)=TRUE(),ISNUMBER(R24)=TRUE()),MAX(D24,F24,H24,J24,L24,N24,P24,R24),"")</f>
        <v/>
      </c>
      <c r="AE24" s="49" t="str">
        <f aca="false">IF(ISNUMBER(AD24),AD24*50%,"")</f>
        <v/>
      </c>
    </row>
    <row r="25" customFormat="false" ht="16.8" hidden="false" customHeight="false" outlineLevel="0" collapsed="false">
      <c r="A25" s="40" t="n">
        <v>16</v>
      </c>
      <c r="B25" s="121"/>
      <c r="C25" s="122"/>
      <c r="D25" s="123"/>
      <c r="E25" s="56"/>
      <c r="F25" s="124"/>
      <c r="G25" s="54"/>
      <c r="H25" s="123"/>
      <c r="I25" s="56"/>
      <c r="J25" s="124"/>
      <c r="K25" s="54"/>
      <c r="L25" s="123"/>
      <c r="M25" s="56"/>
      <c r="N25" s="124"/>
      <c r="O25" s="54"/>
      <c r="P25" s="123"/>
      <c r="Q25" s="56"/>
      <c r="R25" s="124"/>
      <c r="S25" s="54"/>
      <c r="T25" s="119" t="str">
        <f aca="false">IF(ISNUMBER(AE25)=TRUE(),AE25,"")</f>
        <v/>
      </c>
      <c r="U25" s="120" t="str">
        <f aca="false">IF(ISNUMBER(D25)=TRUE(),SUM(D25,F25,H25,J25,L25,N25,P25,R25)-T25,"")</f>
        <v/>
      </c>
      <c r="V25" s="47" t="str">
        <f aca="false">IF(ISNUMBER(E25)=TRUE(),SUM(E25,G25,I25,K25,M25,O25,Q25,S25),"")</f>
        <v/>
      </c>
      <c r="W25" s="48" t="str">
        <f aca="false">IF(ISNUMBER(AC25)=TRUE(),AC25,"")</f>
        <v/>
      </c>
      <c r="X25" s="49" t="str">
        <f aca="false">IF(ISNUMBER(W25)=TRUE(),1,"")</f>
        <v/>
      </c>
      <c r="Y25" s="49" t="str">
        <f aca="false">IF(ISNUMBER(U25)=TRUE(),U25,"")</f>
        <v/>
      </c>
      <c r="Z25" s="49" t="str">
        <f aca="false">IF(ISNUMBER(V25)=TRUE(),V25,"")</f>
        <v/>
      </c>
      <c r="AA25" s="50" t="n">
        <f aca="false">MAX(E25,G25,I25,K25,M25,O25,Q25,S25)</f>
        <v>0</v>
      </c>
      <c r="AB25" s="49" t="str">
        <f aca="false">IF(ISNUMBER(Y25)=TRUE(),Y25-Z25/100000-AA25/1000000000,"")</f>
        <v/>
      </c>
      <c r="AC25" s="49" t="str">
        <f aca="false">IF(ISNUMBER(AB25)=TRUE(),RANK(AB25,$AB$10:$AB$49,1),"")</f>
        <v/>
      </c>
      <c r="AD25" s="49" t="str">
        <f aca="false">IF(OR(ISNUMBER(D25)=TRUE(),ISNUMBER(F25)=TRUE(),ISNUMBER(H25)=TRUE(),ISNUMBER(J25)=TRUE(),ISNUMBER(L25)=TRUE(),ISNUMBER(N25)=TRUE(),ISNUMBER(P25)=TRUE(),ISNUMBER(R25)=TRUE()),MAX(D25,F25,H25,J25,L25,N25,P25,R25),"")</f>
        <v/>
      </c>
      <c r="AE25" s="49" t="str">
        <f aca="false">IF(ISNUMBER(AD25),AD25*50%,"")</f>
        <v/>
      </c>
    </row>
    <row r="26" customFormat="false" ht="16.8" hidden="false" customHeight="false" outlineLevel="0" collapsed="false">
      <c r="A26" s="51" t="n">
        <v>17</v>
      </c>
      <c r="B26" s="121"/>
      <c r="C26" s="122"/>
      <c r="D26" s="123"/>
      <c r="E26" s="56"/>
      <c r="F26" s="124"/>
      <c r="G26" s="54"/>
      <c r="H26" s="123"/>
      <c r="I26" s="56"/>
      <c r="J26" s="124"/>
      <c r="K26" s="54"/>
      <c r="L26" s="123"/>
      <c r="M26" s="56"/>
      <c r="N26" s="124"/>
      <c r="O26" s="54"/>
      <c r="P26" s="123"/>
      <c r="Q26" s="56"/>
      <c r="R26" s="124"/>
      <c r="S26" s="54"/>
      <c r="T26" s="119" t="str">
        <f aca="false">IF(ISNUMBER(AE26)=TRUE(),AE26,"")</f>
        <v/>
      </c>
      <c r="U26" s="120" t="str">
        <f aca="false">IF(ISNUMBER(D26)=TRUE(),SUM(D26,F26,H26,J26,L26,N26,P26,R26)-T26,"")</f>
        <v/>
      </c>
      <c r="V26" s="47" t="str">
        <f aca="false">IF(ISNUMBER(E26)=TRUE(),SUM(E26,G26,I26,K26,M26,O26,Q26,S26),"")</f>
        <v/>
      </c>
      <c r="W26" s="48" t="str">
        <f aca="false">IF(ISNUMBER(AC26)=TRUE(),AC26,"")</f>
        <v/>
      </c>
      <c r="X26" s="49" t="str">
        <f aca="false">IF(ISNUMBER(W26)=TRUE(),1,"")</f>
        <v/>
      </c>
      <c r="Y26" s="49" t="str">
        <f aca="false">IF(ISNUMBER(U26)=TRUE(),U26,"")</f>
        <v/>
      </c>
      <c r="Z26" s="49" t="str">
        <f aca="false">IF(ISNUMBER(V26)=TRUE(),V26,"")</f>
        <v/>
      </c>
      <c r="AA26" s="50" t="n">
        <f aca="false">MAX(E26,G26,I26,K26,M26,O26,Q26,S26)</f>
        <v>0</v>
      </c>
      <c r="AB26" s="49" t="str">
        <f aca="false">IF(ISNUMBER(Y26)=TRUE(),Y26-Z26/100000-AA26/1000000000,"")</f>
        <v/>
      </c>
      <c r="AC26" s="49" t="str">
        <f aca="false">IF(ISNUMBER(AB26)=TRUE(),RANK(AB26,$AB$10:$AB$49,1),"")</f>
        <v/>
      </c>
      <c r="AD26" s="49" t="str">
        <f aca="false">IF(OR(ISNUMBER(D26)=TRUE(),ISNUMBER(F26)=TRUE(),ISNUMBER(H26)=TRUE(),ISNUMBER(J26)=TRUE(),ISNUMBER(L26)=TRUE(),ISNUMBER(N26)=TRUE(),ISNUMBER(P26)=TRUE(),ISNUMBER(R26)=TRUE()),MAX(D26,F26,H26,J26,L26,N26,P26,R26),"")</f>
        <v/>
      </c>
      <c r="AE26" s="49" t="str">
        <f aca="false">IF(ISNUMBER(AD26),AD26*50%,"")</f>
        <v/>
      </c>
    </row>
    <row r="27" customFormat="false" ht="16.8" hidden="false" customHeight="false" outlineLevel="0" collapsed="false">
      <c r="A27" s="51" t="n">
        <v>18</v>
      </c>
      <c r="B27" s="121"/>
      <c r="C27" s="122"/>
      <c r="D27" s="123"/>
      <c r="E27" s="56"/>
      <c r="F27" s="124"/>
      <c r="G27" s="54"/>
      <c r="H27" s="123"/>
      <c r="I27" s="56"/>
      <c r="J27" s="124"/>
      <c r="K27" s="54"/>
      <c r="L27" s="123"/>
      <c r="M27" s="56"/>
      <c r="N27" s="124"/>
      <c r="O27" s="54"/>
      <c r="P27" s="123"/>
      <c r="Q27" s="56"/>
      <c r="R27" s="124"/>
      <c r="S27" s="54"/>
      <c r="T27" s="119" t="str">
        <f aca="false">IF(ISNUMBER(AE27)=TRUE(),AE27,"")</f>
        <v/>
      </c>
      <c r="U27" s="120" t="str">
        <f aca="false">IF(ISNUMBER(D27)=TRUE(),SUM(D27,F27,H27,J27,L27,N27,P27,R27)-T27,"")</f>
        <v/>
      </c>
      <c r="V27" s="47" t="str">
        <f aca="false">IF(ISNUMBER(E27)=TRUE(),SUM(E27,G27,I27,K27,M27,O27,Q27,S27),"")</f>
        <v/>
      </c>
      <c r="W27" s="48" t="str">
        <f aca="false">IF(ISNUMBER(AC27)=TRUE(),AC27,"")</f>
        <v/>
      </c>
      <c r="X27" s="49" t="str">
        <f aca="false">IF(ISNUMBER(W27)=TRUE(),1,"")</f>
        <v/>
      </c>
      <c r="Y27" s="49" t="str">
        <f aca="false">IF(ISNUMBER(U27)=TRUE(),U27,"")</f>
        <v/>
      </c>
      <c r="Z27" s="49" t="str">
        <f aca="false">IF(ISNUMBER(V27)=TRUE(),V27,"")</f>
        <v/>
      </c>
      <c r="AA27" s="50" t="n">
        <f aca="false">MAX(E27,G27,I27,K27,M27,O27,Q27,S27)</f>
        <v>0</v>
      </c>
      <c r="AB27" s="49" t="str">
        <f aca="false">IF(ISNUMBER(Y27)=TRUE(),Y27-Z27/100000-AA27/1000000000,"")</f>
        <v/>
      </c>
      <c r="AC27" s="49" t="str">
        <f aca="false">IF(ISNUMBER(AB27)=TRUE(),RANK(AB27,$AB$10:$AB$49,1),"")</f>
        <v/>
      </c>
      <c r="AD27" s="49" t="str">
        <f aca="false">IF(OR(ISNUMBER(D27)=TRUE(),ISNUMBER(F27)=TRUE(),ISNUMBER(H27)=TRUE(),ISNUMBER(J27)=TRUE(),ISNUMBER(L27)=TRUE(),ISNUMBER(N27)=TRUE(),ISNUMBER(P27)=TRUE(),ISNUMBER(R27)=TRUE()),MAX(D27,F27,H27,J27,L27,N27,P27,R27),"")</f>
        <v/>
      </c>
      <c r="AE27" s="49" t="str">
        <f aca="false">IF(ISNUMBER(AD27),AD27*50%,"")</f>
        <v/>
      </c>
    </row>
    <row r="28" customFormat="false" ht="16.8" hidden="false" customHeight="false" outlineLevel="0" collapsed="false">
      <c r="A28" s="40" t="n">
        <v>19</v>
      </c>
      <c r="B28" s="121"/>
      <c r="C28" s="122"/>
      <c r="D28" s="123"/>
      <c r="E28" s="56"/>
      <c r="F28" s="124"/>
      <c r="G28" s="54"/>
      <c r="H28" s="123"/>
      <c r="I28" s="56"/>
      <c r="J28" s="124"/>
      <c r="K28" s="54"/>
      <c r="L28" s="123"/>
      <c r="M28" s="56"/>
      <c r="N28" s="124"/>
      <c r="O28" s="54"/>
      <c r="P28" s="123"/>
      <c r="Q28" s="56"/>
      <c r="R28" s="124"/>
      <c r="S28" s="54"/>
      <c r="T28" s="119" t="str">
        <f aca="false">IF(ISNUMBER(AE28)=TRUE(),AE28,"")</f>
        <v/>
      </c>
      <c r="U28" s="120" t="str">
        <f aca="false">IF(ISNUMBER(D28)=TRUE(),SUM(D28,F28,H28,J28,L28,N28,P28,R28)-T28,"")</f>
        <v/>
      </c>
      <c r="V28" s="47" t="str">
        <f aca="false">IF(ISNUMBER(E28)=TRUE(),SUM(E28,G28,I28,K28,M28,O28,Q28,S28),"")</f>
        <v/>
      </c>
      <c r="W28" s="48" t="str">
        <f aca="false">IF(ISNUMBER(AC28)=TRUE(),AC28,"")</f>
        <v/>
      </c>
      <c r="X28" s="49" t="str">
        <f aca="false">IF(ISNUMBER(W28)=TRUE(),1,"")</f>
        <v/>
      </c>
      <c r="Y28" s="49" t="str">
        <f aca="false">IF(ISNUMBER(U28)=TRUE(),U28,"")</f>
        <v/>
      </c>
      <c r="Z28" s="49" t="str">
        <f aca="false">IF(ISNUMBER(V28)=TRUE(),V28,"")</f>
        <v/>
      </c>
      <c r="AA28" s="50" t="n">
        <f aca="false">MAX(E28,G28,I28,K28,M28,O28,Q28,S28)</f>
        <v>0</v>
      </c>
      <c r="AB28" s="49" t="str">
        <f aca="false">IF(ISNUMBER(Y28)=TRUE(),Y28-Z28/100000-AA28/1000000000,"")</f>
        <v/>
      </c>
      <c r="AC28" s="49" t="str">
        <f aca="false">IF(ISNUMBER(AB28)=TRUE(),RANK(AB28,$AB$10:$AB$49,1),"")</f>
        <v/>
      </c>
      <c r="AD28" s="49" t="str">
        <f aca="false">IF(OR(ISNUMBER(D28)=TRUE(),ISNUMBER(F28)=TRUE(),ISNUMBER(H28)=TRUE(),ISNUMBER(J28)=TRUE(),ISNUMBER(L28)=TRUE(),ISNUMBER(N28)=TRUE(),ISNUMBER(P28)=TRUE(),ISNUMBER(R28)=TRUE()),MAX(D28,F28,H28,J28,L28,N28,P28,R28),"")</f>
        <v/>
      </c>
      <c r="AE28" s="49" t="str">
        <f aca="false">IF(ISNUMBER(AD28),AD28*50%,"")</f>
        <v/>
      </c>
    </row>
    <row r="29" customFormat="false" ht="16.8" hidden="false" customHeight="false" outlineLevel="0" collapsed="false">
      <c r="A29" s="51" t="n">
        <v>20</v>
      </c>
      <c r="B29" s="121"/>
      <c r="C29" s="122"/>
      <c r="D29" s="123"/>
      <c r="E29" s="56"/>
      <c r="F29" s="124"/>
      <c r="G29" s="54"/>
      <c r="H29" s="123"/>
      <c r="I29" s="56"/>
      <c r="J29" s="124"/>
      <c r="K29" s="54"/>
      <c r="L29" s="123"/>
      <c r="M29" s="56"/>
      <c r="N29" s="124"/>
      <c r="O29" s="54"/>
      <c r="P29" s="123"/>
      <c r="Q29" s="56"/>
      <c r="R29" s="124"/>
      <c r="S29" s="54"/>
      <c r="T29" s="119" t="str">
        <f aca="false">IF(ISNUMBER(AE29)=TRUE(),AE29,"")</f>
        <v/>
      </c>
      <c r="U29" s="120" t="str">
        <f aca="false">IF(ISNUMBER(D29)=TRUE(),SUM(D29,F29,H29,J29,L29,N29,P29,R29)-T29,"")</f>
        <v/>
      </c>
      <c r="V29" s="47" t="str">
        <f aca="false">IF(ISNUMBER(E29)=TRUE(),SUM(E29,G29,I29,K29,M29,O29,Q29,S29),"")</f>
        <v/>
      </c>
      <c r="W29" s="48" t="str">
        <f aca="false">IF(ISNUMBER(AC29)=TRUE(),AC29,"")</f>
        <v/>
      </c>
      <c r="X29" s="49" t="str">
        <f aca="false">IF(ISNUMBER(W29)=TRUE(),1,"")</f>
        <v/>
      </c>
      <c r="Y29" s="49" t="str">
        <f aca="false">IF(ISNUMBER(U29)=TRUE(),U29,"")</f>
        <v/>
      </c>
      <c r="Z29" s="49" t="str">
        <f aca="false">IF(ISNUMBER(V29)=TRUE(),V29,"")</f>
        <v/>
      </c>
      <c r="AA29" s="50" t="n">
        <f aca="false">MAX(E29,G29,I29,K29,M29,O29,Q29,S29)</f>
        <v>0</v>
      </c>
      <c r="AB29" s="49" t="str">
        <f aca="false">IF(ISNUMBER(Y29)=TRUE(),Y29-Z29/100000-AA29/1000000000,"")</f>
        <v/>
      </c>
      <c r="AC29" s="49" t="str">
        <f aca="false">IF(ISNUMBER(AB29)=TRUE(),RANK(AB29,$AB$10:$AB$49,1),"")</f>
        <v/>
      </c>
      <c r="AD29" s="49" t="str">
        <f aca="false">IF(OR(ISNUMBER(D29)=TRUE(),ISNUMBER(F29)=TRUE(),ISNUMBER(H29)=TRUE(),ISNUMBER(J29)=TRUE(),ISNUMBER(L29)=TRUE(),ISNUMBER(N29)=TRUE(),ISNUMBER(P29)=TRUE(),ISNUMBER(R29)=TRUE()),MAX(D29,F29,H29,J29,L29,N29,P29,R29),"")</f>
        <v/>
      </c>
      <c r="AE29" s="49" t="str">
        <f aca="false">IF(ISNUMBER(AD29),AD29*50%,"")</f>
        <v/>
      </c>
    </row>
    <row r="30" customFormat="false" ht="16.8" hidden="false" customHeight="false" outlineLevel="0" collapsed="false">
      <c r="A30" s="51" t="n">
        <v>21</v>
      </c>
      <c r="B30" s="121"/>
      <c r="C30" s="122"/>
      <c r="D30" s="123"/>
      <c r="E30" s="56"/>
      <c r="F30" s="124"/>
      <c r="G30" s="54"/>
      <c r="H30" s="123"/>
      <c r="I30" s="56"/>
      <c r="J30" s="124"/>
      <c r="K30" s="54"/>
      <c r="L30" s="123"/>
      <c r="M30" s="56"/>
      <c r="N30" s="124"/>
      <c r="O30" s="54"/>
      <c r="P30" s="123"/>
      <c r="Q30" s="56"/>
      <c r="R30" s="124"/>
      <c r="S30" s="54"/>
      <c r="T30" s="119" t="str">
        <f aca="false">IF(ISNUMBER(AE30)=TRUE(),AE30,"")</f>
        <v/>
      </c>
      <c r="U30" s="120" t="str">
        <f aca="false">IF(ISNUMBER(D30)=TRUE(),SUM(D30,F30,H30,J30,L30,N30,P30,R30)-T30,"")</f>
        <v/>
      </c>
      <c r="V30" s="47" t="str">
        <f aca="false">IF(ISNUMBER(E30)=TRUE(),SUM(E30,G30,I30,K30,M30,O30,Q30,S30),"")</f>
        <v/>
      </c>
      <c r="W30" s="48" t="str">
        <f aca="false">IF(ISNUMBER(AC30)=TRUE(),AC30,"")</f>
        <v/>
      </c>
      <c r="X30" s="49" t="str">
        <f aca="false">IF(ISNUMBER(W30)=TRUE(),1,"")</f>
        <v/>
      </c>
      <c r="Y30" s="49" t="str">
        <f aca="false">IF(ISNUMBER(U30)=TRUE(),U30,"")</f>
        <v/>
      </c>
      <c r="Z30" s="49" t="str">
        <f aca="false">IF(ISNUMBER(V30)=TRUE(),V30,"")</f>
        <v/>
      </c>
      <c r="AA30" s="50" t="n">
        <f aca="false">MAX(E30,G30,I30,K30,M30,O30,Q30,S30)</f>
        <v>0</v>
      </c>
      <c r="AB30" s="49" t="str">
        <f aca="false">IF(ISNUMBER(Y30)=TRUE(),Y30-Z30/100000-AA30/1000000000,"")</f>
        <v/>
      </c>
      <c r="AC30" s="49" t="str">
        <f aca="false">IF(ISNUMBER(AB30)=TRUE(),RANK(AB30,$AB$10:$AB$49,1),"")</f>
        <v/>
      </c>
      <c r="AD30" s="49" t="str">
        <f aca="false">IF(OR(ISNUMBER(D30)=TRUE(),ISNUMBER(F30)=TRUE(),ISNUMBER(H30)=TRUE(),ISNUMBER(J30)=TRUE(),ISNUMBER(L30)=TRUE(),ISNUMBER(N30)=TRUE(),ISNUMBER(P30)=TRUE(),ISNUMBER(R30)=TRUE()),MAX(D30,F30,H30,J30,L30,N30,P30,R30),"")</f>
        <v/>
      </c>
      <c r="AE30" s="49" t="str">
        <f aca="false">IF(ISNUMBER(AD30),AD30*50%,"")</f>
        <v/>
      </c>
    </row>
    <row r="31" customFormat="false" ht="16.8" hidden="false" customHeight="false" outlineLevel="0" collapsed="false">
      <c r="A31" s="40" t="n">
        <v>22</v>
      </c>
      <c r="B31" s="121"/>
      <c r="C31" s="122"/>
      <c r="D31" s="123"/>
      <c r="E31" s="56"/>
      <c r="F31" s="124"/>
      <c r="G31" s="54"/>
      <c r="H31" s="123"/>
      <c r="I31" s="56"/>
      <c r="J31" s="124"/>
      <c r="K31" s="54"/>
      <c r="L31" s="123"/>
      <c r="M31" s="56"/>
      <c r="N31" s="124"/>
      <c r="O31" s="54"/>
      <c r="P31" s="123"/>
      <c r="Q31" s="56"/>
      <c r="R31" s="124"/>
      <c r="S31" s="54"/>
      <c r="T31" s="119" t="str">
        <f aca="false">IF(ISNUMBER(AE31)=TRUE(),AE31,"")</f>
        <v/>
      </c>
      <c r="U31" s="120" t="str">
        <f aca="false">IF(ISNUMBER(D31)=TRUE(),SUM(D31,F31,H31,J31,L31,N31,P31,R31)-T31,"")</f>
        <v/>
      </c>
      <c r="V31" s="47" t="str">
        <f aca="false">IF(ISNUMBER(E31)=TRUE(),SUM(E31,G31,I31,K31,M31,O31,Q31,S31),"")</f>
        <v/>
      </c>
      <c r="W31" s="48" t="str">
        <f aca="false">IF(ISNUMBER(AC31)=TRUE(),AC31,"")</f>
        <v/>
      </c>
      <c r="X31" s="49" t="str">
        <f aca="false">IF(ISNUMBER(W31)=TRUE(),1,"")</f>
        <v/>
      </c>
      <c r="Y31" s="49" t="str">
        <f aca="false">IF(ISNUMBER(U31)=TRUE(),U31,"")</f>
        <v/>
      </c>
      <c r="Z31" s="49" t="str">
        <f aca="false">IF(ISNUMBER(V31)=TRUE(),V31,"")</f>
        <v/>
      </c>
      <c r="AA31" s="50" t="n">
        <f aca="false">MAX(E31,G31,I31,K31,M31,O31,Q31,S31)</f>
        <v>0</v>
      </c>
      <c r="AB31" s="49" t="str">
        <f aca="false">IF(ISNUMBER(Y31)=TRUE(),Y31-Z31/100000-AA31/1000000000,"")</f>
        <v/>
      </c>
      <c r="AC31" s="49" t="str">
        <f aca="false">IF(ISNUMBER(AB31)=TRUE(),RANK(AB31,$AB$10:$AB$49,1),"")</f>
        <v/>
      </c>
      <c r="AD31" s="49" t="str">
        <f aca="false">IF(OR(ISNUMBER(D31)=TRUE(),ISNUMBER(F31)=TRUE(),ISNUMBER(H31)=TRUE(),ISNUMBER(J31)=TRUE(),ISNUMBER(L31)=TRUE(),ISNUMBER(N31)=TRUE(),ISNUMBER(P31)=TRUE(),ISNUMBER(R31)=TRUE()),MAX(D31,F31,H31,J31,L31,N31,P31,R31),"")</f>
        <v/>
      </c>
      <c r="AE31" s="49" t="str">
        <f aca="false">IF(ISNUMBER(AD31),AD31*50%,"")</f>
        <v/>
      </c>
    </row>
    <row r="32" customFormat="false" ht="16.8" hidden="false" customHeight="false" outlineLevel="0" collapsed="false">
      <c r="A32" s="51" t="n">
        <v>23</v>
      </c>
      <c r="B32" s="121"/>
      <c r="C32" s="122"/>
      <c r="D32" s="123"/>
      <c r="E32" s="56"/>
      <c r="F32" s="124"/>
      <c r="G32" s="54"/>
      <c r="H32" s="123"/>
      <c r="I32" s="56"/>
      <c r="J32" s="124"/>
      <c r="K32" s="54"/>
      <c r="L32" s="123"/>
      <c r="M32" s="56"/>
      <c r="N32" s="124"/>
      <c r="O32" s="54"/>
      <c r="P32" s="123"/>
      <c r="Q32" s="56"/>
      <c r="R32" s="124"/>
      <c r="S32" s="54"/>
      <c r="T32" s="119" t="str">
        <f aca="false">IF(ISNUMBER(AE32)=TRUE(),AE32,"")</f>
        <v/>
      </c>
      <c r="U32" s="120" t="str">
        <f aca="false">IF(ISNUMBER(D32)=TRUE(),SUM(D32,F32,H32,J32,L32,N32,P32,R32)-T32,"")</f>
        <v/>
      </c>
      <c r="V32" s="47" t="str">
        <f aca="false">IF(ISNUMBER(E32)=TRUE(),SUM(E32,G32,I32,K32,M32,O32,Q32,S32),"")</f>
        <v/>
      </c>
      <c r="W32" s="48" t="str">
        <f aca="false">IF(ISNUMBER(AC32)=TRUE(),AC32,"")</f>
        <v/>
      </c>
      <c r="X32" s="49" t="str">
        <f aca="false">IF(ISNUMBER(W32)=TRUE(),1,"")</f>
        <v/>
      </c>
      <c r="Y32" s="49" t="str">
        <f aca="false">IF(ISNUMBER(U32)=TRUE(),U32,"")</f>
        <v/>
      </c>
      <c r="Z32" s="49" t="str">
        <f aca="false">IF(ISNUMBER(V32)=TRUE(),V32,"")</f>
        <v/>
      </c>
      <c r="AA32" s="50" t="n">
        <f aca="false">MAX(E32,G32,I32,K32,M32,O32,Q32,S32)</f>
        <v>0</v>
      </c>
      <c r="AB32" s="49" t="str">
        <f aca="false">IF(ISNUMBER(Y32)=TRUE(),Y32-Z32/100000-AA32/1000000000,"")</f>
        <v/>
      </c>
      <c r="AC32" s="49" t="str">
        <f aca="false">IF(ISNUMBER(AB32)=TRUE(),RANK(AB32,$AB$10:$AB$49,1),"")</f>
        <v/>
      </c>
      <c r="AD32" s="49" t="str">
        <f aca="false">IF(OR(ISNUMBER(D32)=TRUE(),ISNUMBER(F32)=TRUE(),ISNUMBER(H32)=TRUE(),ISNUMBER(J32)=TRUE(),ISNUMBER(L32)=TRUE(),ISNUMBER(N32)=TRUE(),ISNUMBER(P32)=TRUE(),ISNUMBER(R32)=TRUE()),MAX(D32,F32,H32,J32,L32,N32,P32,R32),"")</f>
        <v/>
      </c>
      <c r="AE32" s="49" t="str">
        <f aca="false">IF(ISNUMBER(AD32),AD32*50%,"")</f>
        <v/>
      </c>
    </row>
    <row r="33" customFormat="false" ht="16.8" hidden="false" customHeight="false" outlineLevel="0" collapsed="false">
      <c r="A33" s="51" t="n">
        <v>24</v>
      </c>
      <c r="B33" s="121"/>
      <c r="C33" s="122"/>
      <c r="D33" s="123"/>
      <c r="E33" s="56"/>
      <c r="F33" s="124"/>
      <c r="G33" s="54"/>
      <c r="H33" s="123"/>
      <c r="I33" s="56"/>
      <c r="J33" s="124"/>
      <c r="K33" s="54"/>
      <c r="L33" s="123"/>
      <c r="M33" s="56"/>
      <c r="N33" s="124"/>
      <c r="O33" s="54"/>
      <c r="P33" s="123"/>
      <c r="Q33" s="56"/>
      <c r="R33" s="124"/>
      <c r="S33" s="54"/>
      <c r="T33" s="119" t="str">
        <f aca="false">IF(ISNUMBER(AE33)=TRUE(),AE33,"")</f>
        <v/>
      </c>
      <c r="U33" s="120" t="str">
        <f aca="false">IF(ISNUMBER(D33)=TRUE(),SUM(D33,F33,H33,J33,L33,N33,P33,R33)-T33,"")</f>
        <v/>
      </c>
      <c r="V33" s="47" t="str">
        <f aca="false">IF(ISNUMBER(E33)=TRUE(),SUM(E33,G33,I33,K33,M33,O33,Q33,S33),"")</f>
        <v/>
      </c>
      <c r="W33" s="48" t="str">
        <f aca="false">IF(ISNUMBER(AC33)=TRUE(),AC33,"")</f>
        <v/>
      </c>
      <c r="X33" s="49" t="str">
        <f aca="false">IF(ISNUMBER(W33)=TRUE(),1,"")</f>
        <v/>
      </c>
      <c r="Y33" s="49" t="str">
        <f aca="false">IF(ISNUMBER(U33)=TRUE(),U33,"")</f>
        <v/>
      </c>
      <c r="Z33" s="49" t="str">
        <f aca="false">IF(ISNUMBER(V33)=TRUE(),V33,"")</f>
        <v/>
      </c>
      <c r="AA33" s="50" t="n">
        <f aca="false">MAX(E33,G33,I33,K33,M33,O33,Q33,S33)</f>
        <v>0</v>
      </c>
      <c r="AB33" s="49" t="str">
        <f aca="false">IF(ISNUMBER(Y33)=TRUE(),Y33-Z33/100000-AA33/1000000000,"")</f>
        <v/>
      </c>
      <c r="AC33" s="49" t="str">
        <f aca="false">IF(ISNUMBER(AB33)=TRUE(),RANK(AB33,$AB$10:$AB$49,1),"")</f>
        <v/>
      </c>
      <c r="AD33" s="49" t="str">
        <f aca="false">IF(OR(ISNUMBER(D33)=TRUE(),ISNUMBER(F33)=TRUE(),ISNUMBER(H33)=TRUE(),ISNUMBER(J33)=TRUE(),ISNUMBER(L33)=TRUE(),ISNUMBER(N33)=TRUE(),ISNUMBER(P33)=TRUE(),ISNUMBER(R33)=TRUE()),MAX(D33,F33,H33,J33,L33,N33,P33,R33),"")</f>
        <v/>
      </c>
      <c r="AE33" s="49" t="str">
        <f aca="false">IF(ISNUMBER(AD33),AD33*50%,"")</f>
        <v/>
      </c>
    </row>
    <row r="34" customFormat="false" ht="16.8" hidden="false" customHeight="false" outlineLevel="0" collapsed="false">
      <c r="A34" s="40" t="n">
        <v>25</v>
      </c>
      <c r="B34" s="121"/>
      <c r="C34" s="122"/>
      <c r="D34" s="123"/>
      <c r="E34" s="56"/>
      <c r="F34" s="124"/>
      <c r="G34" s="54"/>
      <c r="H34" s="123"/>
      <c r="I34" s="56"/>
      <c r="J34" s="124"/>
      <c r="K34" s="54"/>
      <c r="L34" s="123"/>
      <c r="M34" s="56"/>
      <c r="N34" s="124"/>
      <c r="O34" s="54"/>
      <c r="P34" s="123"/>
      <c r="Q34" s="56"/>
      <c r="R34" s="124"/>
      <c r="S34" s="54"/>
      <c r="T34" s="119" t="str">
        <f aca="false">IF(ISNUMBER(AE34)=TRUE(),AE34,"")</f>
        <v/>
      </c>
      <c r="U34" s="120" t="str">
        <f aca="false">IF(ISNUMBER(D34)=TRUE(),SUM(D34,F34,H34,J34,L34,N34,P34,R34)-T34,"")</f>
        <v/>
      </c>
      <c r="V34" s="47" t="str">
        <f aca="false">IF(ISNUMBER(E34)=TRUE(),SUM(E34,G34,I34,K34,M34,O34,Q34,S34),"")</f>
        <v/>
      </c>
      <c r="W34" s="48" t="str">
        <f aca="false">IF(ISNUMBER(AC34)=TRUE(),AC34,"")</f>
        <v/>
      </c>
      <c r="X34" s="49" t="str">
        <f aca="false">IF(ISNUMBER(W34)=TRUE(),1,"")</f>
        <v/>
      </c>
      <c r="Y34" s="49" t="str">
        <f aca="false">IF(ISNUMBER(U34)=TRUE(),U34,"")</f>
        <v/>
      </c>
      <c r="Z34" s="49" t="str">
        <f aca="false">IF(ISNUMBER(V34)=TRUE(),V34,"")</f>
        <v/>
      </c>
      <c r="AA34" s="50" t="n">
        <f aca="false">MAX(E34,G34,I34,K34,M34,O34,Q34,S34)</f>
        <v>0</v>
      </c>
      <c r="AB34" s="49" t="str">
        <f aca="false">IF(ISNUMBER(Y34)=TRUE(),Y34-Z34/100000-AA34/1000000000,"")</f>
        <v/>
      </c>
      <c r="AC34" s="49" t="str">
        <f aca="false">IF(ISNUMBER(AB34)=TRUE(),RANK(AB34,$AB$10:$AB$49,1),"")</f>
        <v/>
      </c>
      <c r="AD34" s="49" t="str">
        <f aca="false">IF(OR(ISNUMBER(D34)=TRUE(),ISNUMBER(F34)=TRUE(),ISNUMBER(H34)=TRUE(),ISNUMBER(J34)=TRUE(),ISNUMBER(L34)=TRUE(),ISNUMBER(N34)=TRUE(),ISNUMBER(P34)=TRUE(),ISNUMBER(R34)=TRUE()),MAX(D34,F34,H34,J34,L34,N34,P34,R34),"")</f>
        <v/>
      </c>
      <c r="AE34" s="49" t="str">
        <f aca="false">IF(ISNUMBER(AD34),AD34*50%,"")</f>
        <v/>
      </c>
    </row>
    <row r="35" customFormat="false" ht="16.8" hidden="false" customHeight="false" outlineLevel="0" collapsed="false">
      <c r="A35" s="51" t="n">
        <v>26</v>
      </c>
      <c r="B35" s="121"/>
      <c r="C35" s="122"/>
      <c r="D35" s="123"/>
      <c r="E35" s="56"/>
      <c r="F35" s="124"/>
      <c r="G35" s="54"/>
      <c r="H35" s="123"/>
      <c r="I35" s="56"/>
      <c r="J35" s="124"/>
      <c r="K35" s="54"/>
      <c r="L35" s="123"/>
      <c r="M35" s="56"/>
      <c r="N35" s="124"/>
      <c r="O35" s="54"/>
      <c r="P35" s="123"/>
      <c r="Q35" s="56"/>
      <c r="R35" s="124"/>
      <c r="S35" s="54"/>
      <c r="T35" s="119" t="str">
        <f aca="false">IF(ISNUMBER(AE35)=TRUE(),AE35,"")</f>
        <v/>
      </c>
      <c r="U35" s="120" t="str">
        <f aca="false">IF(ISNUMBER(D35)=TRUE(),SUM(D35,F35,H35,J35,L35,N35,P35,R35)-T35,"")</f>
        <v/>
      </c>
      <c r="V35" s="47" t="str">
        <f aca="false">IF(ISNUMBER(E35)=TRUE(),SUM(E35,G35,I35,K35,M35,O35,Q35,S35),"")</f>
        <v/>
      </c>
      <c r="W35" s="48" t="str">
        <f aca="false">IF(ISNUMBER(AC35)=TRUE(),AC35,"")</f>
        <v/>
      </c>
      <c r="X35" s="49" t="str">
        <f aca="false">IF(ISNUMBER(W35)=TRUE(),1,"")</f>
        <v/>
      </c>
      <c r="Y35" s="49" t="str">
        <f aca="false">IF(ISNUMBER(U35)=TRUE(),U35,"")</f>
        <v/>
      </c>
      <c r="Z35" s="49" t="str">
        <f aca="false">IF(ISNUMBER(V35)=TRUE(),V35,"")</f>
        <v/>
      </c>
      <c r="AA35" s="50" t="n">
        <f aca="false">MAX(E35,G35,I35,K35,M35,O35,Q35,S35)</f>
        <v>0</v>
      </c>
      <c r="AB35" s="49" t="str">
        <f aca="false">IF(ISNUMBER(Y35)=TRUE(),Y35-Z35/100000-AA35/1000000000,"")</f>
        <v/>
      </c>
      <c r="AC35" s="49" t="str">
        <f aca="false">IF(ISNUMBER(AB35)=TRUE(),RANK(AB35,$AB$10:$AB$49,1),"")</f>
        <v/>
      </c>
      <c r="AD35" s="49" t="str">
        <f aca="false">IF(OR(ISNUMBER(D35)=TRUE(),ISNUMBER(F35)=TRUE(),ISNUMBER(H35)=TRUE(),ISNUMBER(J35)=TRUE(),ISNUMBER(L35)=TRUE(),ISNUMBER(N35)=TRUE(),ISNUMBER(P35)=TRUE(),ISNUMBER(R35)=TRUE()),MAX(D35,F35,H35,J35,L35,N35,P35,R35),"")</f>
        <v/>
      </c>
      <c r="AE35" s="49" t="str">
        <f aca="false">IF(ISNUMBER(AD35),AD35*50%,"")</f>
        <v/>
      </c>
    </row>
    <row r="36" customFormat="false" ht="16.8" hidden="false" customHeight="false" outlineLevel="0" collapsed="false">
      <c r="A36" s="51" t="n">
        <v>27</v>
      </c>
      <c r="B36" s="121"/>
      <c r="C36" s="122"/>
      <c r="D36" s="123"/>
      <c r="E36" s="56"/>
      <c r="F36" s="124"/>
      <c r="G36" s="54"/>
      <c r="H36" s="123"/>
      <c r="I36" s="56"/>
      <c r="J36" s="124"/>
      <c r="K36" s="54"/>
      <c r="L36" s="123"/>
      <c r="M36" s="56"/>
      <c r="N36" s="124"/>
      <c r="O36" s="54"/>
      <c r="P36" s="123"/>
      <c r="Q36" s="56"/>
      <c r="R36" s="124"/>
      <c r="S36" s="54"/>
      <c r="T36" s="119" t="str">
        <f aca="false">IF(ISNUMBER(AE36)=TRUE(),AE36,"")</f>
        <v/>
      </c>
      <c r="U36" s="120" t="str">
        <f aca="false">IF(ISNUMBER(D36)=TRUE(),SUM(D36,F36,H36,J36,L36,N36,P36,R36)-T36,"")</f>
        <v/>
      </c>
      <c r="V36" s="47" t="str">
        <f aca="false">IF(ISNUMBER(E36)=TRUE(),SUM(E36,G36,I36,K36,M36,O36,Q36,S36),"")</f>
        <v/>
      </c>
      <c r="W36" s="48" t="str">
        <f aca="false">IF(ISNUMBER(AC36)=TRUE(),AC36,"")</f>
        <v/>
      </c>
      <c r="X36" s="49" t="str">
        <f aca="false">IF(ISNUMBER(W36)=TRUE(),1,"")</f>
        <v/>
      </c>
      <c r="Y36" s="49" t="str">
        <f aca="false">IF(ISNUMBER(U36)=TRUE(),U36,"")</f>
        <v/>
      </c>
      <c r="Z36" s="49" t="str">
        <f aca="false">IF(ISNUMBER(V36)=TRUE(),V36,"")</f>
        <v/>
      </c>
      <c r="AA36" s="50" t="n">
        <f aca="false">MAX(E36,G36,I36,K36,M36,O36,Q36,S36)</f>
        <v>0</v>
      </c>
      <c r="AB36" s="49" t="str">
        <f aca="false">IF(ISNUMBER(Y36)=TRUE(),Y36-Z36/100000-AA36/1000000000,"")</f>
        <v/>
      </c>
      <c r="AC36" s="49" t="str">
        <f aca="false">IF(ISNUMBER(AB36)=TRUE(),RANK(AB36,$AB$10:$AB$49,1),"")</f>
        <v/>
      </c>
      <c r="AD36" s="49" t="str">
        <f aca="false">IF(OR(ISNUMBER(D36)=TRUE(),ISNUMBER(F36)=TRUE(),ISNUMBER(H36)=TRUE(),ISNUMBER(J36)=TRUE(),ISNUMBER(L36)=TRUE(),ISNUMBER(N36)=TRUE(),ISNUMBER(P36)=TRUE(),ISNUMBER(R36)=TRUE()),MAX(D36,F36,H36,J36,L36,N36,P36,R36),"")</f>
        <v/>
      </c>
      <c r="AE36" s="49" t="str">
        <f aca="false">IF(ISNUMBER(AD36),AD36*50%,"")</f>
        <v/>
      </c>
    </row>
    <row r="37" customFormat="false" ht="16.8" hidden="false" customHeight="false" outlineLevel="0" collapsed="false">
      <c r="A37" s="40" t="n">
        <v>28</v>
      </c>
      <c r="B37" s="121"/>
      <c r="C37" s="122"/>
      <c r="D37" s="123"/>
      <c r="E37" s="56"/>
      <c r="F37" s="124"/>
      <c r="G37" s="54"/>
      <c r="H37" s="123"/>
      <c r="I37" s="56"/>
      <c r="J37" s="124"/>
      <c r="K37" s="54"/>
      <c r="L37" s="123"/>
      <c r="M37" s="56"/>
      <c r="N37" s="124"/>
      <c r="O37" s="54"/>
      <c r="P37" s="123"/>
      <c r="Q37" s="56"/>
      <c r="R37" s="124"/>
      <c r="S37" s="54"/>
      <c r="T37" s="119" t="str">
        <f aca="false">IF(ISNUMBER(AE37)=TRUE(),AE37,"")</f>
        <v/>
      </c>
      <c r="U37" s="120" t="str">
        <f aca="false">IF(ISNUMBER(D37)=TRUE(),SUM(D37,F37,H37,J37,L37,N37,P37,R37)-T37,"")</f>
        <v/>
      </c>
      <c r="V37" s="47" t="str">
        <f aca="false">IF(ISNUMBER(E37)=TRUE(),SUM(E37,G37,I37,K37,M37,O37,Q37,S37),"")</f>
        <v/>
      </c>
      <c r="W37" s="48" t="str">
        <f aca="false">IF(ISNUMBER(AC37)=TRUE(),AC37,"")</f>
        <v/>
      </c>
      <c r="X37" s="49" t="str">
        <f aca="false">IF(ISNUMBER(W37)=TRUE(),1,"")</f>
        <v/>
      </c>
      <c r="Y37" s="49" t="str">
        <f aca="false">IF(ISNUMBER(U37)=TRUE(),U37,"")</f>
        <v/>
      </c>
      <c r="Z37" s="49" t="str">
        <f aca="false">IF(ISNUMBER(V37)=TRUE(),V37,"")</f>
        <v/>
      </c>
      <c r="AA37" s="50" t="n">
        <f aca="false">MAX(E37,G37,I37,K37,M37,O37,Q37,S37)</f>
        <v>0</v>
      </c>
      <c r="AB37" s="49" t="str">
        <f aca="false">IF(ISNUMBER(Y37)=TRUE(),Y37-Z37/100000-AA37/1000000000,"")</f>
        <v/>
      </c>
      <c r="AC37" s="49" t="str">
        <f aca="false">IF(ISNUMBER(AB37)=TRUE(),RANK(AB37,$AB$10:$AB$49,1),"")</f>
        <v/>
      </c>
      <c r="AD37" s="49" t="str">
        <f aca="false">IF(OR(ISNUMBER(D37)=TRUE(),ISNUMBER(F37)=TRUE(),ISNUMBER(H37)=TRUE(),ISNUMBER(J37)=TRUE(),ISNUMBER(L37)=TRUE(),ISNUMBER(N37)=TRUE(),ISNUMBER(P37)=TRUE(),ISNUMBER(R37)=TRUE()),MAX(D37,F37,H37,J37,L37,N37,P37,R37),"")</f>
        <v/>
      </c>
      <c r="AE37" s="49" t="str">
        <f aca="false">IF(ISNUMBER(AD37),AD37*50%,"")</f>
        <v/>
      </c>
    </row>
    <row r="38" customFormat="false" ht="16.8" hidden="false" customHeight="false" outlineLevel="0" collapsed="false">
      <c r="A38" s="51" t="n">
        <v>29</v>
      </c>
      <c r="B38" s="121"/>
      <c r="C38" s="122"/>
      <c r="D38" s="123"/>
      <c r="E38" s="56"/>
      <c r="F38" s="124"/>
      <c r="G38" s="54"/>
      <c r="H38" s="123"/>
      <c r="I38" s="56"/>
      <c r="J38" s="124"/>
      <c r="K38" s="54"/>
      <c r="L38" s="123"/>
      <c r="M38" s="56"/>
      <c r="N38" s="124"/>
      <c r="O38" s="54"/>
      <c r="P38" s="123"/>
      <c r="Q38" s="56"/>
      <c r="R38" s="124"/>
      <c r="S38" s="54"/>
      <c r="T38" s="119" t="str">
        <f aca="false">IF(ISNUMBER(AE38)=TRUE(),AE38,"")</f>
        <v/>
      </c>
      <c r="U38" s="120" t="str">
        <f aca="false">IF(ISNUMBER(D38)=TRUE(),SUM(D38,F38,H38,J38,L38,N38,P38,R38)-T38,"")</f>
        <v/>
      </c>
      <c r="V38" s="47" t="str">
        <f aca="false">IF(ISNUMBER(E38)=TRUE(),SUM(E38,G38,I38,K38,M38,O38,Q38,S38),"")</f>
        <v/>
      </c>
      <c r="W38" s="48" t="str">
        <f aca="false">IF(ISNUMBER(AC38)=TRUE(),AC38,"")</f>
        <v/>
      </c>
      <c r="X38" s="49" t="str">
        <f aca="false">IF(ISNUMBER(W38)=TRUE(),1,"")</f>
        <v/>
      </c>
      <c r="Y38" s="49" t="str">
        <f aca="false">IF(ISNUMBER(U38)=TRUE(),U38,"")</f>
        <v/>
      </c>
      <c r="Z38" s="49" t="str">
        <f aca="false">IF(ISNUMBER(V38)=TRUE(),V38,"")</f>
        <v/>
      </c>
      <c r="AA38" s="50" t="n">
        <f aca="false">MAX(E38,G38,I38,K38,M38,O38,Q38,S38)</f>
        <v>0</v>
      </c>
      <c r="AB38" s="49" t="str">
        <f aca="false">IF(ISNUMBER(Y38)=TRUE(),Y38-Z38/100000-AA38/1000000000,"")</f>
        <v/>
      </c>
      <c r="AC38" s="49" t="str">
        <f aca="false">IF(ISNUMBER(AB38)=TRUE(),RANK(AB38,$AB$10:$AB$49,1),"")</f>
        <v/>
      </c>
      <c r="AD38" s="49" t="str">
        <f aca="false">IF(OR(ISNUMBER(D38)=TRUE(),ISNUMBER(F38)=TRUE(),ISNUMBER(H38)=TRUE(),ISNUMBER(J38)=TRUE(),ISNUMBER(L38)=TRUE(),ISNUMBER(N38)=TRUE(),ISNUMBER(P38)=TRUE(),ISNUMBER(R38)=TRUE()),MAX(D38,F38,H38,J38,L38,N38,P38,R38),"")</f>
        <v/>
      </c>
      <c r="AE38" s="49" t="str">
        <f aca="false">IF(ISNUMBER(AD38),AD38*50%,"")</f>
        <v/>
      </c>
    </row>
    <row r="39" customFormat="false" ht="16.8" hidden="false" customHeight="false" outlineLevel="0" collapsed="false">
      <c r="A39" s="51" t="n">
        <v>30</v>
      </c>
      <c r="B39" s="121"/>
      <c r="C39" s="122"/>
      <c r="D39" s="123"/>
      <c r="E39" s="56"/>
      <c r="F39" s="124"/>
      <c r="G39" s="54"/>
      <c r="H39" s="123"/>
      <c r="I39" s="56"/>
      <c r="J39" s="124"/>
      <c r="K39" s="54"/>
      <c r="L39" s="123"/>
      <c r="M39" s="56"/>
      <c r="N39" s="124"/>
      <c r="O39" s="54"/>
      <c r="P39" s="123"/>
      <c r="Q39" s="56"/>
      <c r="R39" s="124"/>
      <c r="S39" s="54"/>
      <c r="T39" s="119" t="str">
        <f aca="false">IF(ISNUMBER(AE39)=TRUE(),AE39,"")</f>
        <v/>
      </c>
      <c r="U39" s="120" t="str">
        <f aca="false">IF(ISNUMBER(D39)=TRUE(),SUM(D39,F39,H39,J39,L39,N39,P39,R39)-T39,"")</f>
        <v/>
      </c>
      <c r="V39" s="47" t="str">
        <f aca="false">IF(ISNUMBER(E39)=TRUE(),SUM(E39,G39,I39,K39,M39,O39,Q39,S39),"")</f>
        <v/>
      </c>
      <c r="W39" s="48" t="str">
        <f aca="false">IF(ISNUMBER(AC39)=TRUE(),AC39,"")</f>
        <v/>
      </c>
      <c r="X39" s="49" t="str">
        <f aca="false">IF(ISNUMBER(W39)=TRUE(),1,"")</f>
        <v/>
      </c>
      <c r="Y39" s="49" t="str">
        <f aca="false">IF(ISNUMBER(U39)=TRUE(),U39,"")</f>
        <v/>
      </c>
      <c r="Z39" s="49" t="str">
        <f aca="false">IF(ISNUMBER(V39)=TRUE(),V39,"")</f>
        <v/>
      </c>
      <c r="AA39" s="50" t="n">
        <f aca="false">MAX(E39,G39,I39,K39,M39,O39,Q39,S39)</f>
        <v>0</v>
      </c>
      <c r="AB39" s="49" t="str">
        <f aca="false">IF(ISNUMBER(Y39)=TRUE(),Y39-Z39/100000-AA39/1000000000,"")</f>
        <v/>
      </c>
      <c r="AC39" s="49" t="str">
        <f aca="false">IF(ISNUMBER(AB39)=TRUE(),RANK(AB39,$AB$10:$AB$49,1),"")</f>
        <v/>
      </c>
      <c r="AD39" s="49" t="str">
        <f aca="false">IF(OR(ISNUMBER(D39)=TRUE(),ISNUMBER(F39)=TRUE(),ISNUMBER(H39)=TRUE(),ISNUMBER(J39)=TRUE(),ISNUMBER(L39)=TRUE(),ISNUMBER(N39)=TRUE(),ISNUMBER(P39)=TRUE(),ISNUMBER(R39)=TRUE()),MAX(D39,F39,H39,J39,L39,N39,P39,R39),"")</f>
        <v/>
      </c>
      <c r="AE39" s="49" t="str">
        <f aca="false">IF(ISNUMBER(AD39),AD39*50%,"")</f>
        <v/>
      </c>
    </row>
    <row r="40" customFormat="false" ht="16.8" hidden="false" customHeight="false" outlineLevel="0" collapsed="false">
      <c r="A40" s="40" t="n">
        <v>31</v>
      </c>
      <c r="B40" s="121"/>
      <c r="C40" s="122"/>
      <c r="D40" s="123"/>
      <c r="E40" s="56"/>
      <c r="F40" s="124"/>
      <c r="G40" s="54"/>
      <c r="H40" s="123"/>
      <c r="I40" s="56"/>
      <c r="J40" s="124"/>
      <c r="K40" s="54"/>
      <c r="L40" s="123"/>
      <c r="M40" s="56"/>
      <c r="N40" s="124"/>
      <c r="O40" s="54"/>
      <c r="P40" s="123"/>
      <c r="Q40" s="56"/>
      <c r="R40" s="124"/>
      <c r="S40" s="54"/>
      <c r="T40" s="119" t="str">
        <f aca="false">IF(ISNUMBER(AE40)=TRUE(),AE40,"")</f>
        <v/>
      </c>
      <c r="U40" s="120" t="str">
        <f aca="false">IF(ISNUMBER(D40)=TRUE(),SUM(D40,F40,H40,J40,L40,N40,P40,R40)-T40,"")</f>
        <v/>
      </c>
      <c r="V40" s="47" t="str">
        <f aca="false">IF(ISNUMBER(E40)=TRUE(),SUM(E40,G40,I40,K40,M40,O40,Q40,S40),"")</f>
        <v/>
      </c>
      <c r="W40" s="48" t="str">
        <f aca="false">IF(ISNUMBER(AC40)=TRUE(),AC40,"")</f>
        <v/>
      </c>
      <c r="X40" s="49" t="str">
        <f aca="false">IF(ISNUMBER(W40)=TRUE(),1,"")</f>
        <v/>
      </c>
      <c r="Y40" s="49" t="str">
        <f aca="false">IF(ISNUMBER(U40)=TRUE(),U40,"")</f>
        <v/>
      </c>
      <c r="Z40" s="49" t="str">
        <f aca="false">IF(ISNUMBER(V40)=TRUE(),V40,"")</f>
        <v/>
      </c>
      <c r="AA40" s="50" t="n">
        <f aca="false">MAX(E40,G40,I40,K40,M40,O40,Q40,S40)</f>
        <v>0</v>
      </c>
      <c r="AB40" s="49" t="str">
        <f aca="false">IF(ISNUMBER(Y40)=TRUE(),Y40-Z40/100000-AA40/1000000000,"")</f>
        <v/>
      </c>
      <c r="AC40" s="49" t="str">
        <f aca="false">IF(ISNUMBER(AB40)=TRUE(),RANK(AB40,$AB$10:$AB$49,1),"")</f>
        <v/>
      </c>
      <c r="AD40" s="49" t="str">
        <f aca="false">IF(OR(ISNUMBER(D40)=TRUE(),ISNUMBER(F40)=TRUE(),ISNUMBER(H40)=TRUE(),ISNUMBER(J40)=TRUE(),ISNUMBER(L40)=TRUE(),ISNUMBER(N40)=TRUE(),ISNUMBER(P40)=TRUE(),ISNUMBER(R40)=TRUE()),MAX(D40,F40,H40,J40,L40,N40,P40,R40),"")</f>
        <v/>
      </c>
      <c r="AE40" s="49" t="str">
        <f aca="false">IF(ISNUMBER(AD40),AD40*50%,"")</f>
        <v/>
      </c>
    </row>
    <row r="41" customFormat="false" ht="16.8" hidden="false" customHeight="false" outlineLevel="0" collapsed="false">
      <c r="A41" s="51" t="n">
        <v>32</v>
      </c>
      <c r="B41" s="121"/>
      <c r="C41" s="122"/>
      <c r="D41" s="123"/>
      <c r="E41" s="56"/>
      <c r="F41" s="124"/>
      <c r="G41" s="54"/>
      <c r="H41" s="123"/>
      <c r="I41" s="56"/>
      <c r="J41" s="124"/>
      <c r="K41" s="54"/>
      <c r="L41" s="123"/>
      <c r="M41" s="56"/>
      <c r="N41" s="124"/>
      <c r="O41" s="54"/>
      <c r="P41" s="123"/>
      <c r="Q41" s="56"/>
      <c r="R41" s="124"/>
      <c r="S41" s="54"/>
      <c r="T41" s="119" t="str">
        <f aca="false">IF(ISNUMBER(AE41)=TRUE(),AE41,"")</f>
        <v/>
      </c>
      <c r="U41" s="120" t="str">
        <f aca="false">IF(ISNUMBER(D41)=TRUE(),SUM(D41,F41,H41,J41,L41,N41,P41,R41)-T41,"")</f>
        <v/>
      </c>
      <c r="V41" s="47" t="str">
        <f aca="false">IF(ISNUMBER(E41)=TRUE(),SUM(E41,G41,I41,K41,M41,O41,Q41,S41),"")</f>
        <v/>
      </c>
      <c r="W41" s="48" t="str">
        <f aca="false">IF(ISNUMBER(AC41)=TRUE(),AC41,"")</f>
        <v/>
      </c>
      <c r="X41" s="49" t="str">
        <f aca="false">IF(ISNUMBER(W41)=TRUE(),1,"")</f>
        <v/>
      </c>
      <c r="Y41" s="49" t="str">
        <f aca="false">IF(ISNUMBER(U41)=TRUE(),U41,"")</f>
        <v/>
      </c>
      <c r="Z41" s="49" t="str">
        <f aca="false">IF(ISNUMBER(V41)=TRUE(),V41,"")</f>
        <v/>
      </c>
      <c r="AA41" s="50" t="n">
        <f aca="false">MAX(E41,G41,I41,K41,M41,O41,Q41,S41)</f>
        <v>0</v>
      </c>
      <c r="AB41" s="49" t="str">
        <f aca="false">IF(ISNUMBER(Y41)=TRUE(),Y41-Z41/100000-AA41/1000000000,"")</f>
        <v/>
      </c>
      <c r="AC41" s="49" t="str">
        <f aca="false">IF(ISNUMBER(AB41)=TRUE(),RANK(AB41,$AB$10:$AB$49,1),"")</f>
        <v/>
      </c>
      <c r="AD41" s="49" t="str">
        <f aca="false">IF(OR(ISNUMBER(D41)=TRUE(),ISNUMBER(F41)=TRUE(),ISNUMBER(H41)=TRUE(),ISNUMBER(J41)=TRUE(),ISNUMBER(L41)=TRUE(),ISNUMBER(N41)=TRUE(),ISNUMBER(P41)=TRUE(),ISNUMBER(R41)=TRUE()),MAX(D41,F41,H41,J41,L41,N41,P41,R41),"")</f>
        <v/>
      </c>
      <c r="AE41" s="49" t="str">
        <f aca="false">IF(ISNUMBER(AD41),AD41*50%,"")</f>
        <v/>
      </c>
    </row>
    <row r="42" customFormat="false" ht="16.8" hidden="false" customHeight="false" outlineLevel="0" collapsed="false">
      <c r="A42" s="51" t="n">
        <v>33</v>
      </c>
      <c r="B42" s="121"/>
      <c r="C42" s="122"/>
      <c r="D42" s="123"/>
      <c r="E42" s="56"/>
      <c r="F42" s="124"/>
      <c r="G42" s="54"/>
      <c r="H42" s="123"/>
      <c r="I42" s="56"/>
      <c r="J42" s="124"/>
      <c r="K42" s="54"/>
      <c r="L42" s="123"/>
      <c r="M42" s="56"/>
      <c r="N42" s="124"/>
      <c r="O42" s="54"/>
      <c r="P42" s="123"/>
      <c r="Q42" s="56"/>
      <c r="R42" s="124"/>
      <c r="S42" s="54"/>
      <c r="T42" s="119" t="str">
        <f aca="false">IF(ISNUMBER(AE42)=TRUE(),AE42,"")</f>
        <v/>
      </c>
      <c r="U42" s="120" t="str">
        <f aca="false">IF(ISNUMBER(D42)=TRUE(),SUM(D42,F42,H42,J42,L42,N42,P42,R42)-T42,"")</f>
        <v/>
      </c>
      <c r="V42" s="47" t="str">
        <f aca="false">IF(ISNUMBER(E42)=TRUE(),SUM(E42,G42,I42,K42,M42,O42,Q42,S42),"")</f>
        <v/>
      </c>
      <c r="W42" s="48" t="str">
        <f aca="false">IF(ISNUMBER(AC42)=TRUE(),AC42,"")</f>
        <v/>
      </c>
      <c r="X42" s="49" t="str">
        <f aca="false">IF(ISNUMBER(W42)=TRUE(),1,"")</f>
        <v/>
      </c>
      <c r="Y42" s="49" t="str">
        <f aca="false">IF(ISNUMBER(U42)=TRUE(),U42,"")</f>
        <v/>
      </c>
      <c r="Z42" s="49" t="str">
        <f aca="false">IF(ISNUMBER(V42)=TRUE(),V42,"")</f>
        <v/>
      </c>
      <c r="AA42" s="50" t="n">
        <f aca="false">MAX(E42,G42,I42,K42,M42,O42,Q42,S42)</f>
        <v>0</v>
      </c>
      <c r="AB42" s="49" t="str">
        <f aca="false">IF(ISNUMBER(Y42)=TRUE(),Y42-Z42/100000-AA42/1000000000,"")</f>
        <v/>
      </c>
      <c r="AC42" s="49" t="str">
        <f aca="false">IF(ISNUMBER(AB42)=TRUE(),RANK(AB42,$AB$10:$AB$49,1),"")</f>
        <v/>
      </c>
      <c r="AD42" s="49" t="str">
        <f aca="false">IF(OR(ISNUMBER(D42)=TRUE(),ISNUMBER(F42)=TRUE(),ISNUMBER(H42)=TRUE(),ISNUMBER(J42)=TRUE(),ISNUMBER(L42)=TRUE(),ISNUMBER(N42)=TRUE(),ISNUMBER(P42)=TRUE(),ISNUMBER(R42)=TRUE()),MAX(D42,F42,H42,J42,L42,N42,P42,R42),"")</f>
        <v/>
      </c>
      <c r="AE42" s="49" t="str">
        <f aca="false">IF(ISNUMBER(AD42),AD42*50%,"")</f>
        <v/>
      </c>
    </row>
    <row r="43" customFormat="false" ht="16.8" hidden="false" customHeight="false" outlineLevel="0" collapsed="false">
      <c r="A43" s="40" t="n">
        <v>34</v>
      </c>
      <c r="B43" s="121"/>
      <c r="C43" s="122"/>
      <c r="D43" s="123"/>
      <c r="E43" s="56"/>
      <c r="F43" s="124"/>
      <c r="G43" s="54"/>
      <c r="H43" s="123"/>
      <c r="I43" s="56"/>
      <c r="J43" s="124"/>
      <c r="K43" s="54"/>
      <c r="L43" s="123"/>
      <c r="M43" s="56"/>
      <c r="N43" s="124"/>
      <c r="O43" s="54"/>
      <c r="P43" s="123"/>
      <c r="Q43" s="56"/>
      <c r="R43" s="124"/>
      <c r="S43" s="54"/>
      <c r="T43" s="119" t="str">
        <f aca="false">IF(ISNUMBER(AE43)=TRUE(),AE43,"")</f>
        <v/>
      </c>
      <c r="U43" s="120" t="str">
        <f aca="false">IF(ISNUMBER(D43)=TRUE(),SUM(D43,F43,H43,J43,L43,N43,P43,R43)-T43,"")</f>
        <v/>
      </c>
      <c r="V43" s="47" t="str">
        <f aca="false">IF(ISNUMBER(E43)=TRUE(),SUM(E43,G43,I43,K43,M43,O43,Q43,S43),"")</f>
        <v/>
      </c>
      <c r="W43" s="48" t="str">
        <f aca="false">IF(ISNUMBER(AC43)=TRUE(),AC43,"")</f>
        <v/>
      </c>
      <c r="X43" s="49" t="str">
        <f aca="false">IF(ISNUMBER(W43)=TRUE(),1,"")</f>
        <v/>
      </c>
      <c r="Y43" s="49" t="str">
        <f aca="false">IF(ISNUMBER(U43)=TRUE(),U43,"")</f>
        <v/>
      </c>
      <c r="Z43" s="49" t="str">
        <f aca="false">IF(ISNUMBER(V43)=TRUE(),V43,"")</f>
        <v/>
      </c>
      <c r="AA43" s="50" t="n">
        <f aca="false">MAX(E43,G43,I43,K43,M43,O43,Q43,S43)</f>
        <v>0</v>
      </c>
      <c r="AB43" s="49" t="str">
        <f aca="false">IF(ISNUMBER(Y43)=TRUE(),Y43-Z43/100000-AA43/1000000000,"")</f>
        <v/>
      </c>
      <c r="AC43" s="49" t="str">
        <f aca="false">IF(ISNUMBER(AB43)=TRUE(),RANK(AB43,$AB$10:$AB$49,1),"")</f>
        <v/>
      </c>
      <c r="AD43" s="49" t="str">
        <f aca="false">IF(OR(ISNUMBER(D43)=TRUE(),ISNUMBER(F43)=TRUE(),ISNUMBER(H43)=TRUE(),ISNUMBER(J43)=TRUE(),ISNUMBER(L43)=TRUE(),ISNUMBER(N43)=TRUE(),ISNUMBER(P43)=TRUE(),ISNUMBER(R43)=TRUE()),MAX(D43,F43,H43,J43,L43,N43,P43,R43),"")</f>
        <v/>
      </c>
      <c r="AE43" s="49" t="str">
        <f aca="false">IF(ISNUMBER(AD43),AD43*50%,"")</f>
        <v/>
      </c>
    </row>
    <row r="44" customFormat="false" ht="16.8" hidden="false" customHeight="false" outlineLevel="0" collapsed="false">
      <c r="A44" s="51" t="n">
        <v>35</v>
      </c>
      <c r="B44" s="121"/>
      <c r="C44" s="122"/>
      <c r="D44" s="123"/>
      <c r="E44" s="56"/>
      <c r="F44" s="124"/>
      <c r="G44" s="54"/>
      <c r="H44" s="123"/>
      <c r="I44" s="56"/>
      <c r="J44" s="124"/>
      <c r="K44" s="54"/>
      <c r="L44" s="123"/>
      <c r="M44" s="56"/>
      <c r="N44" s="124"/>
      <c r="O44" s="54"/>
      <c r="P44" s="123"/>
      <c r="Q44" s="56"/>
      <c r="R44" s="124"/>
      <c r="S44" s="54"/>
      <c r="T44" s="119" t="str">
        <f aca="false">IF(ISNUMBER(AE44)=TRUE(),AE44,"")</f>
        <v/>
      </c>
      <c r="U44" s="120" t="str">
        <f aca="false">IF(ISNUMBER(D44)=TRUE(),SUM(D44,F44,H44,J44,L44,N44,P44,R44)-T44,"")</f>
        <v/>
      </c>
      <c r="V44" s="47" t="str">
        <f aca="false">IF(ISNUMBER(E44)=TRUE(),SUM(E44,G44,I44,K44,M44,O44,Q44,S44),"")</f>
        <v/>
      </c>
      <c r="W44" s="48" t="str">
        <f aca="false">IF(ISNUMBER(AC44)=TRUE(),AC44,"")</f>
        <v/>
      </c>
      <c r="X44" s="49" t="str">
        <f aca="false">IF(ISNUMBER(W44)=TRUE(),1,"")</f>
        <v/>
      </c>
      <c r="Y44" s="49" t="str">
        <f aca="false">IF(ISNUMBER(U44)=TRUE(),U44,"")</f>
        <v/>
      </c>
      <c r="Z44" s="49" t="str">
        <f aca="false">IF(ISNUMBER(V44)=TRUE(),V44,"")</f>
        <v/>
      </c>
      <c r="AA44" s="50" t="n">
        <f aca="false">MAX(E44,G44,I44,K44,M44,O44,Q44,S44)</f>
        <v>0</v>
      </c>
      <c r="AB44" s="49" t="str">
        <f aca="false">IF(ISNUMBER(Y44)=TRUE(),Y44-Z44/100000-AA44/1000000000,"")</f>
        <v/>
      </c>
      <c r="AC44" s="49" t="str">
        <f aca="false">IF(ISNUMBER(AB44)=TRUE(),RANK(AB44,$AB$10:$AB$49,1),"")</f>
        <v/>
      </c>
      <c r="AD44" s="49" t="str">
        <f aca="false">IF(OR(ISNUMBER(D44)=TRUE(),ISNUMBER(F44)=TRUE(),ISNUMBER(H44)=TRUE(),ISNUMBER(J44)=TRUE(),ISNUMBER(L44)=TRUE(),ISNUMBER(N44)=TRUE(),ISNUMBER(P44)=TRUE(),ISNUMBER(R44)=TRUE()),MAX(D44,F44,H44,J44,L44,N44,P44,R44),"")</f>
        <v/>
      </c>
      <c r="AE44" s="49" t="str">
        <f aca="false">IF(ISNUMBER(AD44),AD44*50%,"")</f>
        <v/>
      </c>
    </row>
    <row r="45" customFormat="false" ht="16.8" hidden="false" customHeight="false" outlineLevel="0" collapsed="false">
      <c r="A45" s="51" t="n">
        <v>36</v>
      </c>
      <c r="B45" s="121"/>
      <c r="C45" s="122"/>
      <c r="D45" s="123"/>
      <c r="E45" s="56"/>
      <c r="F45" s="124"/>
      <c r="G45" s="54"/>
      <c r="H45" s="123"/>
      <c r="I45" s="56"/>
      <c r="J45" s="124"/>
      <c r="K45" s="54"/>
      <c r="L45" s="123"/>
      <c r="M45" s="56"/>
      <c r="N45" s="124"/>
      <c r="O45" s="54"/>
      <c r="P45" s="123"/>
      <c r="Q45" s="56"/>
      <c r="R45" s="124"/>
      <c r="S45" s="54"/>
      <c r="T45" s="119" t="str">
        <f aca="false">IF(ISNUMBER(AE45)=TRUE(),AE45,"")</f>
        <v/>
      </c>
      <c r="U45" s="120" t="str">
        <f aca="false">IF(ISNUMBER(D45)=TRUE(),SUM(D45,F45,H45,J45,L45,N45,P45,R45)-T45,"")</f>
        <v/>
      </c>
      <c r="V45" s="47" t="str">
        <f aca="false">IF(ISNUMBER(E45)=TRUE(),SUM(E45,G45,I45,K45,M45,O45,Q45,S45),"")</f>
        <v/>
      </c>
      <c r="W45" s="48" t="str">
        <f aca="false">IF(ISNUMBER(AC45)=TRUE(),AC45,"")</f>
        <v/>
      </c>
      <c r="X45" s="49" t="str">
        <f aca="false">IF(ISNUMBER(W45)=TRUE(),1,"")</f>
        <v/>
      </c>
      <c r="Y45" s="49" t="str">
        <f aca="false">IF(ISNUMBER(U45)=TRUE(),U45,"")</f>
        <v/>
      </c>
      <c r="Z45" s="49" t="str">
        <f aca="false">IF(ISNUMBER(V45)=TRUE(),V45,"")</f>
        <v/>
      </c>
      <c r="AA45" s="50" t="n">
        <f aca="false">MAX(E45,G45,I45,K45,M45,O45,Q45,S45)</f>
        <v>0</v>
      </c>
      <c r="AB45" s="49" t="str">
        <f aca="false">IF(ISNUMBER(Y45)=TRUE(),Y45-Z45/100000-AA45/1000000000,"")</f>
        <v/>
      </c>
      <c r="AC45" s="49" t="str">
        <f aca="false">IF(ISNUMBER(AB45)=TRUE(),RANK(AB45,$AB$10:$AB$49,1),"")</f>
        <v/>
      </c>
      <c r="AD45" s="49" t="str">
        <f aca="false">IF(OR(ISNUMBER(D45)=TRUE(),ISNUMBER(F45)=TRUE(),ISNUMBER(H45)=TRUE(),ISNUMBER(J45)=TRUE(),ISNUMBER(L45)=TRUE(),ISNUMBER(N45)=TRUE(),ISNUMBER(P45)=TRUE(),ISNUMBER(R45)=TRUE()),MAX(D45,F45,H45,J45,L45,N45,P45,R45),"")</f>
        <v/>
      </c>
      <c r="AE45" s="49" t="str">
        <f aca="false">IF(ISNUMBER(AD45),AD45*50%,"")</f>
        <v/>
      </c>
    </row>
    <row r="46" customFormat="false" ht="16.8" hidden="false" customHeight="false" outlineLevel="0" collapsed="false">
      <c r="A46" s="40" t="n">
        <v>37</v>
      </c>
      <c r="B46" s="121"/>
      <c r="C46" s="122"/>
      <c r="D46" s="123"/>
      <c r="E46" s="56"/>
      <c r="F46" s="124"/>
      <c r="G46" s="54"/>
      <c r="H46" s="123"/>
      <c r="I46" s="56"/>
      <c r="J46" s="124"/>
      <c r="K46" s="54"/>
      <c r="L46" s="123"/>
      <c r="M46" s="56"/>
      <c r="N46" s="124"/>
      <c r="O46" s="54"/>
      <c r="P46" s="123"/>
      <c r="Q46" s="56"/>
      <c r="R46" s="124"/>
      <c r="S46" s="54"/>
      <c r="T46" s="119" t="str">
        <f aca="false">IF(ISNUMBER(AE46)=TRUE(),AE46,"")</f>
        <v/>
      </c>
      <c r="U46" s="120" t="str">
        <f aca="false">IF(ISNUMBER(D46)=TRUE(),SUM(D46,F46,H46,J46,L46,N46,P46,R46)-T46,"")</f>
        <v/>
      </c>
      <c r="V46" s="47" t="str">
        <f aca="false">IF(ISNUMBER(E46)=TRUE(),SUM(E46,G46,I46,K46,M46,O46,Q46,S46),"")</f>
        <v/>
      </c>
      <c r="W46" s="48" t="str">
        <f aca="false">IF(ISNUMBER(AC46)=TRUE(),AC46,"")</f>
        <v/>
      </c>
      <c r="X46" s="49" t="str">
        <f aca="false">IF(ISNUMBER(W46)=TRUE(),1,"")</f>
        <v/>
      </c>
      <c r="Y46" s="49" t="str">
        <f aca="false">IF(ISNUMBER(U46)=TRUE(),U46,"")</f>
        <v/>
      </c>
      <c r="Z46" s="49" t="str">
        <f aca="false">IF(ISNUMBER(V46)=TRUE(),V46,"")</f>
        <v/>
      </c>
      <c r="AA46" s="50" t="n">
        <f aca="false">MAX(E46,G46,I46,K46,M46,O46,Q46,S46)</f>
        <v>0</v>
      </c>
      <c r="AB46" s="49" t="str">
        <f aca="false">IF(ISNUMBER(Y46)=TRUE(),Y46-Z46/100000-AA46/1000000000,"")</f>
        <v/>
      </c>
      <c r="AC46" s="49" t="str">
        <f aca="false">IF(ISNUMBER(AB46)=TRUE(),RANK(AB46,$AB$10:$AB$49,1),"")</f>
        <v/>
      </c>
      <c r="AD46" s="49" t="str">
        <f aca="false">IF(OR(ISNUMBER(D46)=TRUE(),ISNUMBER(F46)=TRUE(),ISNUMBER(H46)=TRUE(),ISNUMBER(J46)=TRUE(),ISNUMBER(L46)=TRUE(),ISNUMBER(N46)=TRUE(),ISNUMBER(P46)=TRUE(),ISNUMBER(R46)=TRUE()),MAX(D46,F46,H46,J46,L46,N46,P46,R46),"")</f>
        <v/>
      </c>
      <c r="AE46" s="49" t="str">
        <f aca="false">IF(ISNUMBER(AD46),AD46*50%,"")</f>
        <v/>
      </c>
    </row>
    <row r="47" customFormat="false" ht="16.8" hidden="false" customHeight="false" outlineLevel="0" collapsed="false">
      <c r="A47" s="51" t="n">
        <v>38</v>
      </c>
      <c r="B47" s="121"/>
      <c r="C47" s="122"/>
      <c r="D47" s="123"/>
      <c r="E47" s="56"/>
      <c r="F47" s="124"/>
      <c r="G47" s="54"/>
      <c r="H47" s="123"/>
      <c r="I47" s="56"/>
      <c r="J47" s="124"/>
      <c r="K47" s="54"/>
      <c r="L47" s="123"/>
      <c r="M47" s="56"/>
      <c r="N47" s="124"/>
      <c r="O47" s="54"/>
      <c r="P47" s="123"/>
      <c r="Q47" s="56"/>
      <c r="R47" s="124"/>
      <c r="S47" s="54"/>
      <c r="T47" s="119" t="str">
        <f aca="false">IF(ISNUMBER(AE47)=TRUE(),AE47,"")</f>
        <v/>
      </c>
      <c r="U47" s="120" t="str">
        <f aca="false">IF(ISNUMBER(D47)=TRUE(),SUM(D47,F47,H47,J47,L47,N47,P47,R47)-T47,"")</f>
        <v/>
      </c>
      <c r="V47" s="47" t="str">
        <f aca="false">IF(ISNUMBER(E47)=TRUE(),SUM(E47,G47,I47,K47,M47,O47,Q47,S47),"")</f>
        <v/>
      </c>
      <c r="W47" s="48" t="str">
        <f aca="false">IF(ISNUMBER(AC47)=TRUE(),AC47,"")</f>
        <v/>
      </c>
      <c r="X47" s="49" t="str">
        <f aca="false">IF(ISNUMBER(W47)=TRUE(),1,"")</f>
        <v/>
      </c>
      <c r="Y47" s="49" t="str">
        <f aca="false">IF(ISNUMBER(U47)=TRUE(),U47,"")</f>
        <v/>
      </c>
      <c r="Z47" s="49" t="str">
        <f aca="false">IF(ISNUMBER(V47)=TRUE(),V47,"")</f>
        <v/>
      </c>
      <c r="AA47" s="50" t="n">
        <f aca="false">MAX(E47,G47,I47,K47,M47,O47,Q47,S47)</f>
        <v>0</v>
      </c>
      <c r="AB47" s="49" t="str">
        <f aca="false">IF(ISNUMBER(Y47)=TRUE(),Y47-Z47/100000-AA47/1000000000,"")</f>
        <v/>
      </c>
      <c r="AC47" s="49" t="str">
        <f aca="false">IF(ISNUMBER(AB47)=TRUE(),RANK(AB47,$AB$10:$AB$49,1),"")</f>
        <v/>
      </c>
      <c r="AD47" s="49" t="str">
        <f aca="false">IF(OR(ISNUMBER(D47)=TRUE(),ISNUMBER(F47)=TRUE(),ISNUMBER(H47)=TRUE(),ISNUMBER(J47)=TRUE(),ISNUMBER(L47)=TRUE(),ISNUMBER(N47)=TRUE(),ISNUMBER(P47)=TRUE(),ISNUMBER(R47)=TRUE()),MAX(D47,F47,H47,J47,L47,N47,P47,R47),"")</f>
        <v/>
      </c>
      <c r="AE47" s="49" t="str">
        <f aca="false">IF(ISNUMBER(AD47),AD47*50%,"")</f>
        <v/>
      </c>
    </row>
    <row r="48" customFormat="false" ht="16.8" hidden="false" customHeight="false" outlineLevel="0" collapsed="false">
      <c r="A48" s="51" t="n">
        <v>39</v>
      </c>
      <c r="B48" s="121"/>
      <c r="C48" s="122"/>
      <c r="D48" s="123"/>
      <c r="E48" s="56"/>
      <c r="F48" s="124"/>
      <c r="G48" s="54"/>
      <c r="H48" s="123"/>
      <c r="I48" s="56"/>
      <c r="J48" s="124"/>
      <c r="K48" s="54"/>
      <c r="L48" s="123"/>
      <c r="M48" s="56"/>
      <c r="N48" s="124"/>
      <c r="O48" s="54"/>
      <c r="P48" s="123"/>
      <c r="Q48" s="56"/>
      <c r="R48" s="124"/>
      <c r="S48" s="54"/>
      <c r="T48" s="119" t="str">
        <f aca="false">IF(ISNUMBER(AE48)=TRUE(),AE48,"")</f>
        <v/>
      </c>
      <c r="U48" s="120" t="str">
        <f aca="false">IF(ISNUMBER(D48)=TRUE(),SUM(D48,F48,H48,J48,L48,N48,P48,R48)-T48,"")</f>
        <v/>
      </c>
      <c r="V48" s="47" t="str">
        <f aca="false">IF(ISNUMBER(E48)=TRUE(),SUM(E48,G48,I48,K48,M48,O48,Q48,S48),"")</f>
        <v/>
      </c>
      <c r="W48" s="48" t="str">
        <f aca="false">IF(ISNUMBER(AC48)=TRUE(),AC48,"")</f>
        <v/>
      </c>
      <c r="X48" s="49" t="str">
        <f aca="false">IF(ISNUMBER(W48)=TRUE(),1,"")</f>
        <v/>
      </c>
      <c r="Y48" s="49" t="str">
        <f aca="false">IF(ISNUMBER(U48)=TRUE(),U48,"")</f>
        <v/>
      </c>
      <c r="Z48" s="49" t="str">
        <f aca="false">IF(ISNUMBER(V48)=TRUE(),V48,"")</f>
        <v/>
      </c>
      <c r="AA48" s="50" t="n">
        <f aca="false">MAX(E48,G48,I48,K48,M48,O48,Q48,S48)</f>
        <v>0</v>
      </c>
      <c r="AB48" s="49" t="str">
        <f aca="false">IF(ISNUMBER(Y48)=TRUE(),Y48-Z48/100000-AA48/1000000000,"")</f>
        <v/>
      </c>
      <c r="AC48" s="49" t="str">
        <f aca="false">IF(ISNUMBER(AB48)=TRUE(),RANK(AB48,$AB$10:$AB$49,1),"")</f>
        <v/>
      </c>
      <c r="AD48" s="49" t="str">
        <f aca="false">IF(OR(ISNUMBER(D48)=TRUE(),ISNUMBER(F48)=TRUE(),ISNUMBER(H48)=TRUE(),ISNUMBER(J48)=TRUE(),ISNUMBER(L48)=TRUE(),ISNUMBER(N48)=TRUE(),ISNUMBER(P48)=TRUE(),ISNUMBER(R48)=TRUE()),MAX(D48,F48,H48,J48,L48,N48,P48,R48),"")</f>
        <v/>
      </c>
      <c r="AE48" s="49" t="str">
        <f aca="false">IF(ISNUMBER(AD48),AD48*50%,"")</f>
        <v/>
      </c>
    </row>
    <row r="49" customFormat="false" ht="17.4" hidden="false" customHeight="false" outlineLevel="0" collapsed="false">
      <c r="A49" s="60" t="n">
        <v>40</v>
      </c>
      <c r="B49" s="127"/>
      <c r="C49" s="128"/>
      <c r="D49" s="129"/>
      <c r="E49" s="130"/>
      <c r="F49" s="131"/>
      <c r="G49" s="63"/>
      <c r="H49" s="129"/>
      <c r="I49" s="130"/>
      <c r="J49" s="131"/>
      <c r="K49" s="63"/>
      <c r="L49" s="129"/>
      <c r="M49" s="130"/>
      <c r="N49" s="131"/>
      <c r="O49" s="63"/>
      <c r="P49" s="129"/>
      <c r="Q49" s="130"/>
      <c r="R49" s="131"/>
      <c r="S49" s="63"/>
      <c r="T49" s="132" t="str">
        <f aca="false">IF(ISNUMBER(AE49)=TRUE(),AE49,"")</f>
        <v/>
      </c>
      <c r="U49" s="133" t="str">
        <f aca="false">IF(ISNUMBER(D49)=TRUE(),SUM(D49,F49,H49,J49,L49,N49,P49,R49)-T49,"")</f>
        <v/>
      </c>
      <c r="V49" s="65" t="str">
        <f aca="false">IF(ISNUMBER(E49)=TRUE(),SUM(E49,G49,I49,K49,M49,O49,Q49,S49),"")</f>
        <v/>
      </c>
      <c r="W49" s="66" t="str">
        <f aca="false">IF(ISNUMBER(AC49)=TRUE(),AC49,"")</f>
        <v/>
      </c>
      <c r="X49" s="49" t="str">
        <f aca="false">IF(ISNUMBER(W49)=TRUE(),1,"")</f>
        <v/>
      </c>
      <c r="Y49" s="49" t="str">
        <f aca="false">IF(ISNUMBER(U49)=TRUE(),U49,"")</f>
        <v/>
      </c>
      <c r="Z49" s="49" t="str">
        <f aca="false">IF(ISNUMBER(V49)=TRUE(),V49,"")</f>
        <v/>
      </c>
      <c r="AA49" s="50" t="n">
        <f aca="false">MAX(E49,G49,I49,K49,M49,O49,Q49,S49)</f>
        <v>0</v>
      </c>
      <c r="AB49" s="49" t="str">
        <f aca="false">IF(ISNUMBER(Y49)=TRUE(),Y49-Z49/100000-AA49/1000000000,"")</f>
        <v/>
      </c>
      <c r="AC49" s="49" t="str">
        <f aca="false">IF(ISNUMBER(AB49)=TRUE(),RANK(AB49,$AB$10:$AB$49,1),"")</f>
        <v/>
      </c>
      <c r="AD49" s="49" t="str">
        <f aca="false">IF(OR(ISNUMBER(D49)=TRUE(),ISNUMBER(F49)=TRUE(),ISNUMBER(H49)=TRUE(),ISNUMBER(J49)=TRUE(),ISNUMBER(L49)=TRUE(),ISNUMBER(N49)=TRUE(),ISNUMBER(P49)=TRUE(),ISNUMBER(R49)=TRUE()),MAX(D49,F49,H49,J49,L49,N49,P49,R49),"")</f>
        <v/>
      </c>
      <c r="AE49" s="49" t="str">
        <f aca="false">IF(ISNUMBER(AD49),AD49*50%,"")</f>
        <v/>
      </c>
    </row>
    <row r="50" customFormat="false" ht="16.2" hidden="false" customHeight="false" outlineLevel="0" collapsed="false">
      <c r="B50" s="134"/>
      <c r="C50" s="135"/>
      <c r="D50" s="136"/>
      <c r="E50" s="137"/>
      <c r="F50" s="136"/>
      <c r="G50" s="137"/>
      <c r="H50" s="136"/>
      <c r="I50" s="137"/>
      <c r="J50" s="136"/>
      <c r="K50" s="137"/>
      <c r="L50" s="136"/>
      <c r="M50" s="137"/>
      <c r="N50" s="136"/>
      <c r="O50" s="137"/>
      <c r="P50" s="136"/>
      <c r="Q50" s="137"/>
      <c r="R50" s="136"/>
      <c r="S50" s="137"/>
      <c r="T50" s="137"/>
      <c r="U50" s="136"/>
      <c r="V50" s="137"/>
      <c r="W50" s="138"/>
    </row>
    <row r="51" customFormat="false" ht="15.6" hidden="false" customHeight="false" outlineLevel="0" collapsed="false">
      <c r="B51" s="134"/>
      <c r="C51" s="135"/>
      <c r="D51" s="136"/>
      <c r="E51" s="137"/>
      <c r="F51" s="136"/>
      <c r="G51" s="137"/>
      <c r="H51" s="136"/>
      <c r="I51" s="137"/>
      <c r="J51" s="136"/>
      <c r="K51" s="137"/>
      <c r="L51" s="136"/>
      <c r="M51" s="137"/>
      <c r="N51" s="136"/>
      <c r="O51" s="137"/>
      <c r="P51" s="136"/>
      <c r="Q51" s="137"/>
      <c r="R51" s="136"/>
      <c r="S51" s="137"/>
      <c r="T51" s="137"/>
      <c r="U51" s="136"/>
      <c r="V51" s="137"/>
      <c r="W51" s="138"/>
    </row>
    <row r="52" customFormat="false" ht="15.6" hidden="false" customHeight="false" outlineLevel="0" collapsed="false">
      <c r="B52" s="134"/>
      <c r="C52" s="135"/>
      <c r="D52" s="136"/>
      <c r="E52" s="137"/>
      <c r="F52" s="136"/>
      <c r="G52" s="137"/>
      <c r="H52" s="136"/>
      <c r="I52" s="137"/>
      <c r="J52" s="136"/>
      <c r="K52" s="137"/>
      <c r="L52" s="136"/>
      <c r="M52" s="137"/>
      <c r="N52" s="136"/>
      <c r="O52" s="137"/>
      <c r="P52" s="136"/>
      <c r="Q52" s="137"/>
      <c r="R52" s="136"/>
      <c r="S52" s="137"/>
      <c r="T52" s="137"/>
      <c r="U52" s="136"/>
      <c r="V52" s="137"/>
      <c r="W52" s="138"/>
    </row>
    <row r="53" customFormat="false" ht="15.6" hidden="false" customHeight="false" outlineLevel="0" collapsed="false">
      <c r="B53" s="134"/>
      <c r="C53" s="135"/>
      <c r="D53" s="136"/>
      <c r="E53" s="137"/>
      <c r="F53" s="136"/>
      <c r="G53" s="137"/>
      <c r="H53" s="136"/>
      <c r="I53" s="137"/>
      <c r="J53" s="136"/>
      <c r="K53" s="137"/>
      <c r="L53" s="136"/>
      <c r="M53" s="137"/>
      <c r="N53" s="136"/>
      <c r="O53" s="137"/>
      <c r="P53" s="136"/>
      <c r="Q53" s="137"/>
      <c r="R53" s="136"/>
      <c r="S53" s="137"/>
      <c r="T53" s="137"/>
      <c r="U53" s="136"/>
      <c r="V53" s="137"/>
      <c r="W53" s="138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U5:W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U10:U49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0.669444444444445" bottom="0.39375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1:54:45Z</dcterms:created>
  <dc:creator>MladenČačić</dc:creator>
  <dc:description/>
  <dc:language>en-US</dc:language>
  <cp:lastModifiedBy>mladen cacic</cp:lastModifiedBy>
  <cp:lastPrinted>2014-06-01T12:48:28Z</cp:lastPrinted>
  <dcterms:modified xsi:type="dcterms:W3CDTF">2024-04-15T18:49:16Z</dcterms:modified>
  <cp:revision>0</cp:revision>
  <dc:subject/>
  <dc:title/>
</cp:coreProperties>
</file>