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jedinačno" sheetId="2" state="visible" r:id="rId3"/>
  </sheets>
  <definedNames>
    <definedName function="false" hidden="false" localSheetId="0" name="_xlnm.Print_Area" vbProcedure="false">Ekipno!$A$1:$U$24</definedName>
    <definedName function="false" hidden="false" localSheetId="1" name="_xlnm.Print_Area" vbProcedure="false">Pojedinačno!$A$1:$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1</xdr:col>
                <xdr:colOff>6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32</xdr:col>
                <xdr:colOff>2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24">
  <si>
    <t xml:space="preserve">HRVATSKI ŠPORTSKO</t>
  </si>
  <si>
    <t xml:space="preserve">"LOV RIBE UDICOM NA PLOVAK"</t>
  </si>
  <si>
    <t xml:space="preserve">RIBOLOVNI SAVEZ</t>
  </si>
  <si>
    <r>
      <rPr>
        <sz val="18"/>
        <rFont val="Arial"/>
        <family val="2"/>
        <charset val="238"/>
      </rPr>
      <t xml:space="preserve">Županijska liga ŠRSZŽ - </t>
    </r>
    <r>
      <rPr>
        <sz val="18"/>
        <color rgb="FFFF0000"/>
        <rFont val="Arial"/>
        <family val="2"/>
        <charset val="238"/>
      </rPr>
      <t xml:space="preserve">Upisati Kategoriju</t>
    </r>
    <r>
      <rPr>
        <sz val="18"/>
        <rFont val="Arial"/>
        <family val="2"/>
        <charset val="238"/>
      </rPr>
      <t xml:space="preserve"> - 2025.</t>
    </r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UKUPNO</t>
  </si>
  <si>
    <t xml:space="preserve">bod</t>
  </si>
  <si>
    <t xml:space="preserve">grama</t>
  </si>
  <si>
    <t xml:space="preserve">težina</t>
  </si>
  <si>
    <t xml:space="preserve">PLASMAN</t>
  </si>
  <si>
    <r>
      <rPr>
        <b val="true"/>
        <sz val="18"/>
        <rFont val="Arial"/>
        <family val="2"/>
        <charset val="238"/>
      </rPr>
      <t xml:space="preserve">Županijska liga ŠRSZŽ - </t>
    </r>
    <r>
      <rPr>
        <b val="true"/>
        <sz val="18"/>
        <color rgb="FFFF0000"/>
        <rFont val="Arial"/>
        <family val="2"/>
        <charset val="238"/>
      </rPr>
      <t xml:space="preserve">Upisati Kategoriju</t>
    </r>
    <r>
      <rPr>
        <b val="true"/>
        <sz val="18"/>
        <rFont val="Arial"/>
        <family val="2"/>
        <charset val="238"/>
      </rPr>
      <t xml:space="preserve"> - 2025.</t>
    </r>
  </si>
  <si>
    <t xml:space="preserve">POJEDINAČNI PLASMAN</t>
  </si>
  <si>
    <t xml:space="preserve">IME I PREZI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8"/>
      <name val="Arial"/>
      <family val="2"/>
      <charset val="238"/>
    </font>
    <font>
      <sz val="18"/>
      <color rgb="FFFF0000"/>
      <name val="Arial"/>
      <family val="2"/>
      <charset val="238"/>
    </font>
    <font>
      <sz val="8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3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4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2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5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760</xdr:rowOff>
    </xdr:from>
    <xdr:to>
      <xdr:col>1</xdr:col>
      <xdr:colOff>556560</xdr:colOff>
      <xdr:row>5</xdr:row>
      <xdr:rowOff>122040</xdr:rowOff>
    </xdr:to>
    <xdr:pic>
      <xdr:nvPicPr>
        <xdr:cNvPr id="0" name="Picture 1" descr="grb HŠRS 2"/>
        <xdr:cNvPicPr/>
      </xdr:nvPicPr>
      <xdr:blipFill>
        <a:blip r:embed="rId1"/>
        <a:stretch/>
      </xdr:blipFill>
      <xdr:spPr>
        <a:xfrm>
          <a:off x="0" y="403920"/>
          <a:ext cx="87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920</xdr:rowOff>
    </xdr:from>
    <xdr:to>
      <xdr:col>1</xdr:col>
      <xdr:colOff>542160</xdr:colOff>
      <xdr:row>2</xdr:row>
      <xdr:rowOff>220320</xdr:rowOff>
    </xdr:to>
    <xdr:pic>
      <xdr:nvPicPr>
        <xdr:cNvPr id="1" name="Picture 1" descr="grb HŠRS 2"/>
        <xdr:cNvPicPr/>
      </xdr:nvPicPr>
      <xdr:blipFill>
        <a:blip r:embed="rId1"/>
        <a:stretch/>
      </xdr:blipFill>
      <xdr:spPr>
        <a:xfrm>
          <a:off x="38880" y="7920"/>
          <a:ext cx="8625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4</xdr:row>
      <xdr:rowOff>106560</xdr:rowOff>
    </xdr:from>
    <xdr:to>
      <xdr:col>2</xdr:col>
      <xdr:colOff>916560</xdr:colOff>
      <xdr:row>5</xdr:row>
      <xdr:rowOff>236520</xdr:rowOff>
    </xdr:to>
    <xdr:pic>
      <xdr:nvPicPr>
        <xdr:cNvPr id="2" name="Picture 3" descr="grb HŠRS 3"/>
        <xdr:cNvPicPr/>
      </xdr:nvPicPr>
      <xdr:blipFill>
        <a:blip r:embed="rId2"/>
        <a:stretch/>
      </xdr:blipFill>
      <xdr:spPr>
        <a:xfrm>
          <a:off x="2393640" y="1173240"/>
          <a:ext cx="424080" cy="3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6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7.1"/>
    <col collapsed="false" customWidth="true" hidden="false" outlineLevel="0" max="3" min="3" style="0" width="5.66"/>
    <col collapsed="false" customWidth="true" hidden="false" outlineLevel="0" max="4" min="4" style="0" width="9.43"/>
    <col collapsed="false" customWidth="true" hidden="false" outlineLevel="0" max="5" min="5" style="0" width="5.66"/>
    <col collapsed="false" customWidth="true" hidden="false" outlineLevel="0" max="6" min="6" style="0" width="9.43"/>
    <col collapsed="false" customWidth="true" hidden="false" outlineLevel="0" max="7" min="7" style="0" width="5.66"/>
    <col collapsed="false" customWidth="true" hidden="false" outlineLevel="0" max="8" min="8" style="0" width="9.43"/>
    <col collapsed="false" customWidth="true" hidden="false" outlineLevel="0" max="9" min="9" style="0" width="5.66"/>
    <col collapsed="false" customWidth="true" hidden="false" outlineLevel="0" max="10" min="10" style="0" width="9.43"/>
    <col collapsed="false" customWidth="true" hidden="false" outlineLevel="0" max="11" min="11" style="0" width="5.66"/>
    <col collapsed="false" customWidth="true" hidden="false" outlineLevel="0" max="12" min="12" style="0" width="9.43"/>
    <col collapsed="false" customWidth="true" hidden="false" outlineLevel="0" max="13" min="13" style="0" width="5.87"/>
    <col collapsed="false" customWidth="true" hidden="false" outlineLevel="0" max="14" min="14" style="0" width="9.43"/>
    <col collapsed="false" customWidth="true" hidden="false" outlineLevel="0" max="15" min="15" style="0" width="5.66"/>
    <col collapsed="false" customWidth="true" hidden="false" outlineLevel="0" max="16" min="16" style="0" width="9.43"/>
    <col collapsed="false" customWidth="true" hidden="false" outlineLevel="0" max="17" min="17" style="0" width="5.66"/>
    <col collapsed="false" customWidth="true" hidden="false" outlineLevel="0" max="18" min="18" style="0" width="9.43"/>
    <col collapsed="false" customWidth="true" hidden="false" outlineLevel="0" max="19" min="19" style="0" width="6.32"/>
    <col collapsed="false" customWidth="true" hidden="false" outlineLevel="0" max="20" min="20" style="0" width="10.99"/>
    <col collapsed="false" customWidth="true" hidden="false" outlineLevel="0" max="21" min="21" style="0" width="9.99"/>
    <col collapsed="false" customWidth="false" hidden="true" outlineLevel="0" max="23" min="23" style="0" width="9.06"/>
    <col collapsed="false" customWidth="true" hidden="true" outlineLevel="0" max="24" min="24" style="0" width="15.55"/>
    <col collapsed="false" customWidth="false" hidden="true" outlineLevel="0" max="25" min="25" style="0" width="9.06"/>
    <col collapsed="false" customWidth="true" hidden="true" outlineLevel="0" max="26" min="26" style="0" width="16.66"/>
    <col collapsed="false" customWidth="false" hidden="true" outlineLevel="0" max="27" min="27" style="0" width="9.06"/>
  </cols>
  <sheetData>
    <row r="4" customFormat="false" ht="22.8" hidden="false" customHeight="false" outlineLevel="0" collapsed="false">
      <c r="C4" s="2" t="s">
        <v>0</v>
      </c>
      <c r="D4" s="3"/>
      <c r="K4" s="4" t="s">
        <v>1</v>
      </c>
    </row>
    <row r="5" customFormat="false" ht="22.8" hidden="false" customHeight="false" outlineLevel="0" collapsed="false">
      <c r="C5" s="5" t="s">
        <v>2</v>
      </c>
      <c r="K5" s="6" t="s">
        <v>3</v>
      </c>
    </row>
    <row r="6" customFormat="false" ht="22.8" hidden="false" customHeight="false" outlineLevel="0" collapsed="false">
      <c r="K6" s="7" t="s">
        <v>4</v>
      </c>
    </row>
    <row r="7" customFormat="false" ht="13.8" hidden="false" customHeight="false" outlineLevel="0" collapsed="false"/>
    <row r="8" s="14" customFormat="true" ht="20.2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1" t="s">
        <v>8</v>
      </c>
      <c r="F8" s="11"/>
      <c r="G8" s="10" t="s">
        <v>9</v>
      </c>
      <c r="H8" s="10"/>
      <c r="I8" s="11" t="s">
        <v>10</v>
      </c>
      <c r="J8" s="11"/>
      <c r="K8" s="10" t="s">
        <v>11</v>
      </c>
      <c r="L8" s="10"/>
      <c r="M8" s="11" t="s">
        <v>12</v>
      </c>
      <c r="N8" s="11"/>
      <c r="O8" s="10" t="s">
        <v>13</v>
      </c>
      <c r="P8" s="10"/>
      <c r="Q8" s="12" t="s">
        <v>14</v>
      </c>
      <c r="R8" s="12"/>
      <c r="S8" s="13" t="s">
        <v>15</v>
      </c>
      <c r="T8" s="13"/>
      <c r="U8" s="13"/>
    </row>
    <row r="9" s="14" customFormat="true" ht="27.75" hidden="false" customHeight="true" outlineLevel="0" collapsed="false">
      <c r="A9" s="8"/>
      <c r="B9" s="9"/>
      <c r="C9" s="15"/>
      <c r="D9" s="15"/>
      <c r="E9" s="15"/>
      <c r="F9" s="15"/>
      <c r="G9" s="16"/>
      <c r="H9" s="16"/>
      <c r="I9" s="17"/>
      <c r="J9" s="17"/>
      <c r="K9" s="16"/>
      <c r="L9" s="16"/>
      <c r="M9" s="17"/>
      <c r="N9" s="17"/>
      <c r="O9" s="16"/>
      <c r="P9" s="16"/>
      <c r="Q9" s="18"/>
      <c r="R9" s="18"/>
      <c r="S9" s="13"/>
      <c r="T9" s="13"/>
      <c r="U9" s="13"/>
    </row>
    <row r="10" s="14" customFormat="true" ht="13.2" hidden="false" customHeight="false" outlineLevel="0" collapsed="false">
      <c r="A10" s="8"/>
      <c r="B10" s="9"/>
      <c r="C10" s="19"/>
      <c r="D10" s="20"/>
      <c r="E10" s="21"/>
      <c r="F10" s="22"/>
      <c r="G10" s="23"/>
      <c r="H10" s="24"/>
      <c r="I10" s="21"/>
      <c r="J10" s="22"/>
      <c r="K10" s="23"/>
      <c r="L10" s="24"/>
      <c r="M10" s="21"/>
      <c r="N10" s="22"/>
      <c r="O10" s="23"/>
      <c r="P10" s="24"/>
      <c r="Q10" s="21"/>
      <c r="R10" s="24"/>
      <c r="S10" s="23"/>
      <c r="T10" s="25"/>
      <c r="U10" s="26"/>
    </row>
    <row r="11" s="14" customFormat="true" ht="15.6" hidden="false" customHeight="false" outlineLevel="0" collapsed="false">
      <c r="A11" s="27"/>
      <c r="B11" s="28"/>
      <c r="C11" s="19" t="s">
        <v>16</v>
      </c>
      <c r="D11" s="20" t="s">
        <v>17</v>
      </c>
      <c r="E11" s="29" t="s">
        <v>16</v>
      </c>
      <c r="F11" s="30" t="s">
        <v>17</v>
      </c>
      <c r="G11" s="19" t="s">
        <v>16</v>
      </c>
      <c r="H11" s="20" t="s">
        <v>17</v>
      </c>
      <c r="I11" s="29" t="s">
        <v>16</v>
      </c>
      <c r="J11" s="30" t="s">
        <v>17</v>
      </c>
      <c r="K11" s="19" t="s">
        <v>16</v>
      </c>
      <c r="L11" s="20" t="s">
        <v>17</v>
      </c>
      <c r="M11" s="29" t="s">
        <v>16</v>
      </c>
      <c r="N11" s="30" t="s">
        <v>17</v>
      </c>
      <c r="O11" s="19" t="s">
        <v>16</v>
      </c>
      <c r="P11" s="20" t="s">
        <v>17</v>
      </c>
      <c r="Q11" s="29" t="s">
        <v>16</v>
      </c>
      <c r="R11" s="20" t="s">
        <v>17</v>
      </c>
      <c r="S11" s="19" t="s">
        <v>16</v>
      </c>
      <c r="T11" s="31" t="s">
        <v>18</v>
      </c>
      <c r="U11" s="32" t="s">
        <v>19</v>
      </c>
    </row>
    <row r="12" s="14" customFormat="true" ht="16.2" hidden="false" customHeight="false" outlineLevel="0" collapsed="false">
      <c r="A12" s="33"/>
      <c r="B12" s="34"/>
      <c r="C12" s="35"/>
      <c r="D12" s="36"/>
      <c r="E12" s="35"/>
      <c r="F12" s="37"/>
      <c r="G12" s="35"/>
      <c r="H12" s="36"/>
      <c r="I12" s="35"/>
      <c r="J12" s="37"/>
      <c r="K12" s="35"/>
      <c r="L12" s="36"/>
      <c r="M12" s="35"/>
      <c r="N12" s="37"/>
      <c r="O12" s="35"/>
      <c r="P12" s="36"/>
      <c r="Q12" s="35"/>
      <c r="R12" s="36"/>
      <c r="S12" s="35"/>
      <c r="T12" s="38"/>
      <c r="U12" s="39"/>
    </row>
    <row r="13" s="49" customFormat="true" ht="42.75" hidden="false" customHeight="true" outlineLevel="0" collapsed="false">
      <c r="A13" s="40" t="n">
        <v>1</v>
      </c>
      <c r="B13" s="41"/>
      <c r="C13" s="42"/>
      <c r="D13" s="43"/>
      <c r="E13" s="44"/>
      <c r="F13" s="45"/>
      <c r="G13" s="42"/>
      <c r="H13" s="43"/>
      <c r="I13" s="44"/>
      <c r="J13" s="45"/>
      <c r="K13" s="42"/>
      <c r="L13" s="43"/>
      <c r="M13" s="44"/>
      <c r="N13" s="45"/>
      <c r="O13" s="42"/>
      <c r="P13" s="43"/>
      <c r="Q13" s="44"/>
      <c r="R13" s="45"/>
      <c r="S13" s="46" t="str">
        <f aca="false">IF(ISNUMBER(C13)=TRUE(),SUM(C13,E13,G13,I13,K13,M13,O13,Q13),"")</f>
        <v/>
      </c>
      <c r="T13" s="47" t="str">
        <f aca="false">IF(ISNUMBER(D13)=TRUE(),SUM(D13,F13,H13,J13,L13,N13,P13,R13),"")</f>
        <v/>
      </c>
      <c r="U13" s="48" t="str">
        <f aca="false">IF(ISNUMBER(AA13)=TRUE(),AA13,"")</f>
        <v/>
      </c>
      <c r="W13" s="49" t="str">
        <f aca="false">IF(ISNUMBER(S13)=TRUE(),S13,"")</f>
        <v/>
      </c>
      <c r="X13" s="49" t="str">
        <f aca="false">IF(ISNUMBER(T13)=TRUE(),T13,"")</f>
        <v/>
      </c>
      <c r="Y13" s="50" t="n">
        <f aca="false">MAX(D13,F13,H13,J13,L13,N13,P13,R13)</f>
        <v>0</v>
      </c>
      <c r="Z13" s="49" t="str">
        <f aca="false">IF(ISNUMBER(W13)=TRUE(),W13-X13/100000-Y13/1000000000,"")</f>
        <v/>
      </c>
      <c r="AA13" s="49" t="str">
        <f aca="false">IF(ISNUMBER(Z13)=TRUE(),RANK(Z13,$Z$13:$Z$24,1),"")</f>
        <v/>
      </c>
    </row>
    <row r="14" s="49" customFormat="true" ht="42.75" hidden="false" customHeight="true" outlineLevel="0" collapsed="false">
      <c r="A14" s="51" t="n">
        <v>2</v>
      </c>
      <c r="B14" s="41"/>
      <c r="C14" s="42"/>
      <c r="D14" s="43"/>
      <c r="E14" s="44"/>
      <c r="F14" s="45"/>
      <c r="G14" s="42"/>
      <c r="H14" s="43"/>
      <c r="I14" s="44"/>
      <c r="J14" s="45"/>
      <c r="K14" s="42"/>
      <c r="L14" s="43"/>
      <c r="M14" s="44"/>
      <c r="N14" s="45"/>
      <c r="O14" s="42"/>
      <c r="P14" s="43"/>
      <c r="Q14" s="44"/>
      <c r="R14" s="45"/>
      <c r="S14" s="52" t="str">
        <f aca="false">IF(ISNUMBER(C14)=TRUE(),SUM(C14,E14,G14,I14,K14,M14,O14,Q14),"")</f>
        <v/>
      </c>
      <c r="T14" s="53" t="str">
        <f aca="false">IF(ISNUMBER(D14)=TRUE(),SUM(D14,F14,H14,J14,L14,N14,P14,R14),"")</f>
        <v/>
      </c>
      <c r="U14" s="48" t="str">
        <f aca="false">IF(ISNUMBER(AA14)=TRUE(),AA14,"")</f>
        <v/>
      </c>
      <c r="W14" s="49" t="str">
        <f aca="false">IF(ISNUMBER(S14)=TRUE(),S14,"")</f>
        <v/>
      </c>
      <c r="X14" s="49" t="str">
        <f aca="false">IF(ISNUMBER(T14)=TRUE(),T14,"")</f>
        <v/>
      </c>
      <c r="Y14" s="50" t="n">
        <f aca="false">MAX(D14,F14,H14,J14,L14,N14,P14,R14)</f>
        <v>0</v>
      </c>
      <c r="Z14" s="49" t="str">
        <f aca="false">IF(ISNUMBER(W14)=TRUE(),W14-X14/100000-Y14/1000000000,"")</f>
        <v/>
      </c>
      <c r="AA14" s="49" t="str">
        <f aca="false">IF(ISNUMBER(Z14)=TRUE(),RANK(Z14,$Z$13:$Z$24,1),"")</f>
        <v/>
      </c>
    </row>
    <row r="15" s="49" customFormat="true" ht="42.75" hidden="false" customHeight="true" outlineLevel="0" collapsed="false">
      <c r="A15" s="51" t="n">
        <v>3</v>
      </c>
      <c r="B15" s="41"/>
      <c r="C15" s="42"/>
      <c r="D15" s="43"/>
      <c r="E15" s="44"/>
      <c r="F15" s="45"/>
      <c r="G15" s="42"/>
      <c r="H15" s="43"/>
      <c r="I15" s="44"/>
      <c r="J15" s="45"/>
      <c r="K15" s="42"/>
      <c r="L15" s="43"/>
      <c r="M15" s="44"/>
      <c r="N15" s="45"/>
      <c r="O15" s="42"/>
      <c r="P15" s="43"/>
      <c r="Q15" s="44"/>
      <c r="R15" s="45"/>
      <c r="S15" s="52" t="str">
        <f aca="false">IF(ISNUMBER(C15)=TRUE(),SUM(C15,E15,G15,I15,K15,M15,O15,Q15),"")</f>
        <v/>
      </c>
      <c r="T15" s="54" t="str">
        <f aca="false">IF(ISNUMBER(D15)=TRUE(),SUM(D15,F15,H15,J15,L15,N15,P15,R15),"")</f>
        <v/>
      </c>
      <c r="U15" s="48" t="str">
        <f aca="false">IF(ISNUMBER(AA15)=TRUE(),AA15,"")</f>
        <v/>
      </c>
      <c r="W15" s="49" t="str">
        <f aca="false">IF(ISNUMBER(S15)=TRUE(),S15,"")</f>
        <v/>
      </c>
      <c r="X15" s="49" t="str">
        <f aca="false">IF(ISNUMBER(T15)=TRUE(),T15,"")</f>
        <v/>
      </c>
      <c r="Y15" s="50" t="n">
        <f aca="false">MAX(D15,F15,H15,J15,L15,N15,P15,R15)</f>
        <v>0</v>
      </c>
      <c r="Z15" s="49" t="str">
        <f aca="false">IF(ISNUMBER(W15)=TRUE(),W15-X15/100000-Y15/1000000000,"")</f>
        <v/>
      </c>
      <c r="AA15" s="49" t="str">
        <f aca="false">IF(ISNUMBER(Z15)=TRUE(),RANK(Z15,$Z$13:$Z$24,1),"")</f>
        <v/>
      </c>
    </row>
    <row r="16" s="49" customFormat="true" ht="42.75" hidden="false" customHeight="true" outlineLevel="0" collapsed="false">
      <c r="A16" s="51" t="n">
        <v>4</v>
      </c>
      <c r="B16" s="41"/>
      <c r="C16" s="42"/>
      <c r="D16" s="43"/>
      <c r="E16" s="44"/>
      <c r="F16" s="45"/>
      <c r="G16" s="42"/>
      <c r="H16" s="43"/>
      <c r="I16" s="44"/>
      <c r="J16" s="45"/>
      <c r="K16" s="42"/>
      <c r="L16" s="43"/>
      <c r="M16" s="44"/>
      <c r="N16" s="45"/>
      <c r="O16" s="42"/>
      <c r="P16" s="43"/>
      <c r="Q16" s="44"/>
      <c r="R16" s="45"/>
      <c r="S16" s="46" t="str">
        <f aca="false">IF(ISNUMBER(C16)=TRUE(),SUM(C16,E16,G16,I16,K16,M16,O16,Q16),"")</f>
        <v/>
      </c>
      <c r="T16" s="47" t="str">
        <f aca="false">IF(ISNUMBER(D16)=TRUE(),SUM(D16,F16,H16,J16,L16,N16,P16,R16),"")</f>
        <v/>
      </c>
      <c r="U16" s="48" t="str">
        <f aca="false">IF(ISNUMBER(AA16)=TRUE(),AA16,"")</f>
        <v/>
      </c>
      <c r="W16" s="49" t="str">
        <f aca="false">IF(ISNUMBER(S16)=TRUE(),S16,"")</f>
        <v/>
      </c>
      <c r="X16" s="49" t="str">
        <f aca="false">IF(ISNUMBER(T16)=TRUE(),T16,"")</f>
        <v/>
      </c>
      <c r="Y16" s="50" t="n">
        <f aca="false">MAX(D16,F16,H16,J16,L16,N16,P16,R16)</f>
        <v>0</v>
      </c>
      <c r="Z16" s="49" t="str">
        <f aca="false">IF(ISNUMBER(W16)=TRUE(),W16-X16/100000-Y16/1000000000,"")</f>
        <v/>
      </c>
      <c r="AA16" s="49" t="str">
        <f aca="false">IF(ISNUMBER(Z16)=TRUE(),RANK(Z16,$Z$13:$Z$24,1),"")</f>
        <v/>
      </c>
    </row>
    <row r="17" s="49" customFormat="true" ht="42.75" hidden="false" customHeight="true" outlineLevel="0" collapsed="false">
      <c r="A17" s="51" t="n">
        <v>5</v>
      </c>
      <c r="B17" s="55"/>
      <c r="C17" s="56"/>
      <c r="D17" s="57"/>
      <c r="E17" s="58"/>
      <c r="F17" s="59"/>
      <c r="G17" s="56"/>
      <c r="H17" s="57"/>
      <c r="I17" s="58"/>
      <c r="J17" s="59"/>
      <c r="K17" s="56"/>
      <c r="L17" s="57"/>
      <c r="M17" s="58"/>
      <c r="N17" s="59"/>
      <c r="O17" s="56"/>
      <c r="P17" s="57"/>
      <c r="Q17" s="58"/>
      <c r="R17" s="59"/>
      <c r="S17" s="46" t="str">
        <f aca="false">IF(ISNUMBER(C17)=TRUE(),SUM(C17,E17,G17,I17,K17,M17,O17,Q17),"")</f>
        <v/>
      </c>
      <c r="T17" s="47" t="str">
        <f aca="false">IF(ISNUMBER(D17)=TRUE(),SUM(D17,F17,H17,J17,L17,N17,P17,R17),"")</f>
        <v/>
      </c>
      <c r="U17" s="48" t="str">
        <f aca="false">IF(ISNUMBER(AA17)=TRUE(),AA17,"")</f>
        <v/>
      </c>
      <c r="W17" s="49" t="str">
        <f aca="false">IF(ISNUMBER(S17)=TRUE(),S17,"")</f>
        <v/>
      </c>
      <c r="X17" s="49" t="str">
        <f aca="false">IF(ISNUMBER(T17)=TRUE(),T17,"")</f>
        <v/>
      </c>
      <c r="Y17" s="50" t="n">
        <f aca="false">MAX(D17,F17,H17,J17,L17,N17,P17,R17)</f>
        <v>0</v>
      </c>
      <c r="Z17" s="49" t="str">
        <f aca="false">IF(ISNUMBER(W17)=TRUE(),W17-X17/100000-Y17/1000000000,"")</f>
        <v/>
      </c>
      <c r="AA17" s="49" t="str">
        <f aca="false">IF(ISNUMBER(Z17)=TRUE(),RANK(Z17,$Z$13:$Z$24,1),"")</f>
        <v/>
      </c>
    </row>
    <row r="18" s="49" customFormat="true" ht="42.75" hidden="false" customHeight="true" outlineLevel="0" collapsed="false">
      <c r="A18" s="51" t="n">
        <v>6</v>
      </c>
      <c r="B18" s="41"/>
      <c r="C18" s="42"/>
      <c r="D18" s="43"/>
      <c r="E18" s="44"/>
      <c r="F18" s="45"/>
      <c r="G18" s="42"/>
      <c r="H18" s="43"/>
      <c r="I18" s="44"/>
      <c r="J18" s="45"/>
      <c r="K18" s="42"/>
      <c r="L18" s="43"/>
      <c r="M18" s="44"/>
      <c r="N18" s="45"/>
      <c r="O18" s="42"/>
      <c r="P18" s="43"/>
      <c r="Q18" s="44"/>
      <c r="R18" s="45"/>
      <c r="S18" s="52" t="str">
        <f aca="false">IF(ISNUMBER(C18)=TRUE(),SUM(C18,E18,G18,I18,K18,M18,O18,Q18),"")</f>
        <v/>
      </c>
      <c r="T18" s="54" t="str">
        <f aca="false">IF(ISNUMBER(D18)=TRUE(),SUM(D18,F18,H18,J18,L18,N18,P18,R18),"")</f>
        <v/>
      </c>
      <c r="U18" s="48" t="str">
        <f aca="false">IF(ISNUMBER(AA18)=TRUE(),AA18,"")</f>
        <v/>
      </c>
      <c r="W18" s="49" t="str">
        <f aca="false">IF(ISNUMBER(S18)=TRUE(),S18,"")</f>
        <v/>
      </c>
      <c r="X18" s="49" t="str">
        <f aca="false">IF(ISNUMBER(T18)=TRUE(),T18,"")</f>
        <v/>
      </c>
      <c r="Y18" s="50" t="n">
        <f aca="false">MAX(D18,F18,H18,J18,L18,N18,P18,R18)</f>
        <v>0</v>
      </c>
      <c r="Z18" s="49" t="str">
        <f aca="false">IF(ISNUMBER(W18)=TRUE(),W18-X18/100000-Y18/1000000000,"")</f>
        <v/>
      </c>
      <c r="AA18" s="49" t="str">
        <f aca="false">IF(ISNUMBER(Z18)=TRUE(),RANK(Z18,$Z$13:$Z$24,1),"")</f>
        <v/>
      </c>
    </row>
    <row r="19" s="49" customFormat="true" ht="42.75" hidden="false" customHeight="true" outlineLevel="0" collapsed="false">
      <c r="A19" s="51" t="n">
        <v>7</v>
      </c>
      <c r="B19" s="41"/>
      <c r="C19" s="42"/>
      <c r="D19" s="43"/>
      <c r="E19" s="44"/>
      <c r="F19" s="45"/>
      <c r="G19" s="42"/>
      <c r="H19" s="43"/>
      <c r="I19" s="44"/>
      <c r="J19" s="45"/>
      <c r="K19" s="42"/>
      <c r="L19" s="43"/>
      <c r="M19" s="44"/>
      <c r="N19" s="45"/>
      <c r="O19" s="42"/>
      <c r="P19" s="43"/>
      <c r="Q19" s="44"/>
      <c r="R19" s="45"/>
      <c r="S19" s="46" t="str">
        <f aca="false">IF(ISNUMBER(C19)=TRUE(),SUM(C19,E19,G19,I19,K19,M19,O19,Q19),"")</f>
        <v/>
      </c>
      <c r="T19" s="47" t="str">
        <f aca="false">IF(ISNUMBER(D19)=TRUE(),SUM(D19,F19,H19,J19,L19,N19,P19,R19),"")</f>
        <v/>
      </c>
      <c r="U19" s="48" t="str">
        <f aca="false">IF(ISNUMBER(AA19)=TRUE(),AA19,"")</f>
        <v/>
      </c>
      <c r="W19" s="49" t="str">
        <f aca="false">IF(ISNUMBER(S19)=TRUE(),S19,"")</f>
        <v/>
      </c>
      <c r="X19" s="49" t="str">
        <f aca="false">IF(ISNUMBER(T19)=TRUE(),T19,"")</f>
        <v/>
      </c>
      <c r="Y19" s="50" t="n">
        <f aca="false">MAX(D19,F19,H19,J19,L19,N19,P19,R19)</f>
        <v>0</v>
      </c>
      <c r="Z19" s="49" t="str">
        <f aca="false">IF(ISNUMBER(W19)=TRUE(),W19-X19/100000-Y19/1000000000,"")</f>
        <v/>
      </c>
      <c r="AA19" s="49" t="str">
        <f aca="false">IF(ISNUMBER(Z19)=TRUE(),RANK(Z19,$Z$13:$Z$24,1),"")</f>
        <v/>
      </c>
    </row>
    <row r="20" s="49" customFormat="true" ht="42.75" hidden="false" customHeight="true" outlineLevel="0" collapsed="false">
      <c r="A20" s="51" t="n">
        <v>8</v>
      </c>
      <c r="B20" s="41"/>
      <c r="C20" s="42"/>
      <c r="D20" s="43"/>
      <c r="E20" s="44"/>
      <c r="F20" s="45"/>
      <c r="G20" s="42"/>
      <c r="H20" s="43"/>
      <c r="I20" s="44"/>
      <c r="J20" s="45"/>
      <c r="K20" s="42"/>
      <c r="L20" s="43"/>
      <c r="M20" s="44"/>
      <c r="N20" s="45"/>
      <c r="O20" s="42"/>
      <c r="P20" s="43"/>
      <c r="Q20" s="44"/>
      <c r="R20" s="45"/>
      <c r="S20" s="52" t="str">
        <f aca="false">IF(ISNUMBER(C20)=TRUE(),SUM(C20,E20,G20,I20,K20,M20,O20,Q20),"")</f>
        <v/>
      </c>
      <c r="T20" s="54" t="str">
        <f aca="false">IF(ISNUMBER(D20)=TRUE(),SUM(D20,F20,H20,J20,L20,N20,P20,R20),"")</f>
        <v/>
      </c>
      <c r="U20" s="48" t="str">
        <f aca="false">IF(ISNUMBER(AA20)=TRUE(),AA20,"")</f>
        <v/>
      </c>
      <c r="W20" s="49" t="str">
        <f aca="false">IF(ISNUMBER(S20)=TRUE(),S20,"")</f>
        <v/>
      </c>
      <c r="X20" s="49" t="str">
        <f aca="false">IF(ISNUMBER(T20)=TRUE(),T20,"")</f>
        <v/>
      </c>
      <c r="Y20" s="50" t="n">
        <f aca="false">MAX(D20,F20,H20,J20,L20,N20,P20,R20)</f>
        <v>0</v>
      </c>
      <c r="Z20" s="49" t="str">
        <f aca="false">IF(ISNUMBER(W20)=TRUE(),W20-X20/100000-Y20/1000000000,"")</f>
        <v/>
      </c>
      <c r="AA20" s="49" t="str">
        <f aca="false">IF(ISNUMBER(Z20)=TRUE(),RANK(Z20,$Z$13:$Z$24,1),"")</f>
        <v/>
      </c>
    </row>
    <row r="21" s="49" customFormat="true" ht="42.75" hidden="false" customHeight="true" outlineLevel="0" collapsed="false">
      <c r="A21" s="51" t="n">
        <v>9</v>
      </c>
      <c r="B21" s="55"/>
      <c r="C21" s="56"/>
      <c r="D21" s="57"/>
      <c r="E21" s="58"/>
      <c r="F21" s="59"/>
      <c r="G21" s="56"/>
      <c r="H21" s="57"/>
      <c r="I21" s="58"/>
      <c r="J21" s="59"/>
      <c r="K21" s="56"/>
      <c r="L21" s="57"/>
      <c r="M21" s="58"/>
      <c r="N21" s="59"/>
      <c r="O21" s="56"/>
      <c r="P21" s="57"/>
      <c r="Q21" s="58"/>
      <c r="R21" s="59"/>
      <c r="S21" s="46" t="str">
        <f aca="false">IF(ISNUMBER(C21)=TRUE(),SUM(C21,E21,G21,I21,K21,M21,O21,Q21),"")</f>
        <v/>
      </c>
      <c r="T21" s="47" t="str">
        <f aca="false">IF(ISNUMBER(D21)=TRUE(),SUM(D21,F21,H21,J21,L21,N21,P21,R21),"")</f>
        <v/>
      </c>
      <c r="U21" s="48" t="str">
        <f aca="false">IF(ISNUMBER(AA21)=TRUE(),AA21,"")</f>
        <v/>
      </c>
      <c r="W21" s="49" t="str">
        <f aca="false">IF(ISNUMBER(S21)=TRUE(),S21,"")</f>
        <v/>
      </c>
      <c r="X21" s="49" t="str">
        <f aca="false">IF(ISNUMBER(T21)=TRUE(),T21,"")</f>
        <v/>
      </c>
      <c r="Y21" s="50" t="n">
        <f aca="false">MAX(D21,F21,H21,J21,L21,N21,P21,R21)</f>
        <v>0</v>
      </c>
      <c r="Z21" s="49" t="str">
        <f aca="false">IF(ISNUMBER(W21)=TRUE(),W21-X21/100000-Y21/1000000000,"")</f>
        <v/>
      </c>
      <c r="AA21" s="49" t="str">
        <f aca="false">IF(ISNUMBER(Z21)=TRUE(),RANK(Z21,$Z$13:$Z$24,1),"")</f>
        <v/>
      </c>
    </row>
    <row r="22" s="49" customFormat="true" ht="42.75" hidden="false" customHeight="true" outlineLevel="0" collapsed="false">
      <c r="A22" s="51" t="n">
        <v>10</v>
      </c>
      <c r="B22" s="41"/>
      <c r="C22" s="42"/>
      <c r="D22" s="43"/>
      <c r="E22" s="44"/>
      <c r="F22" s="45"/>
      <c r="G22" s="42"/>
      <c r="H22" s="43"/>
      <c r="I22" s="44"/>
      <c r="J22" s="45"/>
      <c r="K22" s="42"/>
      <c r="L22" s="43"/>
      <c r="M22" s="44"/>
      <c r="N22" s="45"/>
      <c r="O22" s="42"/>
      <c r="P22" s="43"/>
      <c r="Q22" s="44"/>
      <c r="R22" s="45"/>
      <c r="S22" s="52" t="str">
        <f aca="false">IF(ISNUMBER(C22)=TRUE(),SUM(C22,E22,G22,I22,K22,M22,O22,Q22),"")</f>
        <v/>
      </c>
      <c r="T22" s="54" t="str">
        <f aca="false">IF(ISNUMBER(D22)=TRUE(),SUM(D22,F22,H22,J22,L22,N22,P22,R22),"")</f>
        <v/>
      </c>
      <c r="U22" s="48" t="str">
        <f aca="false">IF(ISNUMBER(AA22)=TRUE(),AA22,"")</f>
        <v/>
      </c>
      <c r="W22" s="49" t="str">
        <f aca="false">IF(ISNUMBER(S22)=TRUE(),S22,"")</f>
        <v/>
      </c>
      <c r="X22" s="49" t="str">
        <f aca="false">IF(ISNUMBER(T22)=TRUE(),T22,"")</f>
        <v/>
      </c>
      <c r="Y22" s="50" t="n">
        <f aca="false">MAX(D22,F22,H22,J22,L22,N22,P22,R22)</f>
        <v>0</v>
      </c>
      <c r="Z22" s="49" t="str">
        <f aca="false">IF(ISNUMBER(W22)=TRUE(),W22-X22/100000-Y22/1000000000,"")</f>
        <v/>
      </c>
      <c r="AA22" s="49" t="str">
        <f aca="false">IF(ISNUMBER(Z22)=TRUE(),RANK(Z22,$Z$13:$Z$24,1),"")</f>
        <v/>
      </c>
    </row>
    <row r="23" s="49" customFormat="true" ht="42.75" hidden="false" customHeight="true" outlineLevel="0" collapsed="false">
      <c r="A23" s="51" t="n">
        <v>11</v>
      </c>
      <c r="B23" s="41"/>
      <c r="C23" s="42"/>
      <c r="D23" s="43"/>
      <c r="E23" s="44"/>
      <c r="F23" s="45"/>
      <c r="G23" s="42"/>
      <c r="H23" s="43"/>
      <c r="I23" s="44"/>
      <c r="J23" s="45"/>
      <c r="K23" s="42"/>
      <c r="L23" s="43"/>
      <c r="M23" s="44"/>
      <c r="N23" s="45"/>
      <c r="O23" s="42"/>
      <c r="P23" s="43"/>
      <c r="Q23" s="44"/>
      <c r="R23" s="45"/>
      <c r="S23" s="46" t="str">
        <f aca="false">IF(ISNUMBER(C23)=TRUE(),SUM(C23,E23,G23,I23,K23,M23,O23,Q23),"")</f>
        <v/>
      </c>
      <c r="T23" s="47" t="str">
        <f aca="false">IF(ISNUMBER(D23)=TRUE(),SUM(D23,F23,H23,J23,L23,N23,P23,R23),"")</f>
        <v/>
      </c>
      <c r="U23" s="48" t="str">
        <f aca="false">IF(ISNUMBER(AA23)=TRUE(),AA23,"")</f>
        <v/>
      </c>
      <c r="W23" s="49" t="str">
        <f aca="false">IF(ISNUMBER(S23)=TRUE(),S23,"")</f>
        <v/>
      </c>
      <c r="X23" s="49" t="str">
        <f aca="false">IF(ISNUMBER(T23)=TRUE(),T23,"")</f>
        <v/>
      </c>
      <c r="Y23" s="50" t="n">
        <f aca="false">MAX(D23,F23,H23,J23,L23,N23,P23,R23)</f>
        <v>0</v>
      </c>
      <c r="Z23" s="49" t="str">
        <f aca="false">IF(ISNUMBER(W23)=TRUE(),W23-X23/100000-Y23/1000000000,"")</f>
        <v/>
      </c>
      <c r="AA23" s="49" t="str">
        <f aca="false">IF(ISNUMBER(Z23)=TRUE(),RANK(Z23,$Z$13:$Z$24,1),"")</f>
        <v/>
      </c>
    </row>
    <row r="24" s="49" customFormat="true" ht="42.75" hidden="false" customHeight="true" outlineLevel="0" collapsed="false">
      <c r="A24" s="60" t="n">
        <v>12</v>
      </c>
      <c r="B24" s="61"/>
      <c r="C24" s="62"/>
      <c r="D24" s="63"/>
      <c r="E24" s="62"/>
      <c r="F24" s="63"/>
      <c r="G24" s="62"/>
      <c r="H24" s="63"/>
      <c r="I24" s="62"/>
      <c r="J24" s="63"/>
      <c r="K24" s="62"/>
      <c r="L24" s="63"/>
      <c r="M24" s="62"/>
      <c r="N24" s="63"/>
      <c r="O24" s="62"/>
      <c r="P24" s="63"/>
      <c r="Q24" s="62"/>
      <c r="R24" s="63"/>
      <c r="S24" s="64"/>
      <c r="T24" s="65"/>
      <c r="U24" s="66"/>
      <c r="W24" s="49" t="str">
        <f aca="false">IF(ISNUMBER(S24)=TRUE(),S24,"")</f>
        <v/>
      </c>
      <c r="X24" s="49" t="str">
        <f aca="false">IF(ISNUMBER(T24)=TRUE(),T24,"")</f>
        <v/>
      </c>
      <c r="Y24" s="50" t="n">
        <f aca="false">MAX(D24,F24,H24,J24,L24,N24,P24,R24)</f>
        <v>0</v>
      </c>
      <c r="Z24" s="49" t="str">
        <f aca="false">IF(ISNUMBER(W24)=TRUE(),W24-X24/100000-Y24/1000000000,"")</f>
        <v/>
      </c>
      <c r="AA24" s="49" t="str">
        <f aca="false">IF(ISNUMBER(Z24)=TRUE(),RANK(Z24,$Z$13:$Z$24,1),"")</f>
        <v/>
      </c>
    </row>
    <row r="25" customFormat="false" ht="15.6" hidden="false" customHeight="false" outlineLevel="0" collapsed="false">
      <c r="D25" s="67"/>
    </row>
    <row r="26" customFormat="false" ht="13.2" hidden="false" customHeight="false" outlineLevel="0" collapsed="false">
      <c r="D26" s="68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5.1"/>
    <col collapsed="false" customWidth="true" hidden="false" outlineLevel="0" max="2" min="2" style="70" width="21.88"/>
    <col collapsed="false" customWidth="true" hidden="false" outlineLevel="0" max="3" min="3" style="0" width="19.87"/>
    <col collapsed="false" customWidth="true" hidden="false" outlineLevel="0" max="4" min="4" style="0" width="5.66"/>
    <col collapsed="false" customWidth="true" hidden="false" outlineLevel="0" max="5" min="5" style="71" width="9.33"/>
    <col collapsed="false" customWidth="true" hidden="false" outlineLevel="0" max="6" min="6" style="0" width="5.66"/>
    <col collapsed="false" customWidth="true" hidden="false" outlineLevel="0" max="7" min="7" style="71" width="9.33"/>
    <col collapsed="false" customWidth="true" hidden="false" outlineLevel="0" max="8" min="8" style="0" width="5.66"/>
    <col collapsed="false" customWidth="true" hidden="false" outlineLevel="0" max="9" min="9" style="71" width="9.33"/>
    <col collapsed="false" customWidth="true" hidden="false" outlineLevel="0" max="10" min="10" style="0" width="5.66"/>
    <col collapsed="false" customWidth="true" hidden="false" outlineLevel="0" max="11" min="11" style="71" width="9.33"/>
    <col collapsed="false" customWidth="true" hidden="false" outlineLevel="0" max="12" min="12" style="0" width="5.66"/>
    <col collapsed="false" customWidth="true" hidden="false" outlineLevel="0" max="13" min="13" style="71" width="9.33"/>
    <col collapsed="false" customWidth="true" hidden="false" outlineLevel="0" max="14" min="14" style="0" width="5.66"/>
    <col collapsed="false" customWidth="true" hidden="false" outlineLevel="0" max="15" min="15" style="71" width="9.33"/>
    <col collapsed="false" customWidth="true" hidden="false" outlineLevel="0" max="16" min="16" style="0" width="5.66"/>
    <col collapsed="false" customWidth="true" hidden="false" outlineLevel="0" max="17" min="17" style="71" width="9.33"/>
    <col collapsed="false" customWidth="true" hidden="false" outlineLevel="0" max="18" min="18" style="0" width="5.66"/>
    <col collapsed="false" customWidth="true" hidden="false" outlineLevel="0" max="19" min="19" style="71" width="9.33"/>
    <col collapsed="false" customWidth="true" hidden="false" outlineLevel="0" max="20" min="20" style="0" width="6.66"/>
    <col collapsed="false" customWidth="true" hidden="false" outlineLevel="0" max="21" min="21" style="71" width="9.99"/>
    <col collapsed="false" customWidth="true" hidden="false" outlineLevel="0" max="22" min="22" style="0" width="10.55"/>
    <col collapsed="false" customWidth="false" hidden="true" outlineLevel="0" max="23" min="23" style="0" width="9.06"/>
    <col collapsed="false" customWidth="false" hidden="true" outlineLevel="0" max="25" min="24" style="0" width="9.1"/>
    <col collapsed="false" customWidth="true" hidden="true" outlineLevel="0" max="26" min="26" style="0" width="10.87"/>
    <col collapsed="false" customWidth="true" hidden="true" outlineLevel="0" max="27" min="27" style="0" width="15.55"/>
    <col collapsed="false" customWidth="true" hidden="true" outlineLevel="0" max="28" min="28" style="0" width="14.55"/>
  </cols>
  <sheetData>
    <row r="1" customFormat="false" ht="22.8" hidden="false" customHeight="false" outlineLevel="0" collapsed="false">
      <c r="B1" s="72" t="s">
        <v>0</v>
      </c>
      <c r="C1" s="72"/>
      <c r="K1" s="73" t="s">
        <v>1</v>
      </c>
      <c r="Q1" s="0"/>
    </row>
    <row r="2" customFormat="false" ht="22.8" hidden="false" customHeight="false" outlineLevel="0" collapsed="false">
      <c r="B2" s="74" t="s">
        <v>2</v>
      </c>
      <c r="C2" s="74"/>
      <c r="K2" s="73" t="s">
        <v>20</v>
      </c>
      <c r="Y2" s="68"/>
    </row>
    <row r="3" customFormat="false" ht="22.8" hidden="false" customHeight="false" outlineLevel="0" collapsed="false">
      <c r="K3" s="73" t="s">
        <v>21</v>
      </c>
    </row>
    <row r="4" customFormat="false" ht="15.6" hidden="false" customHeight="false" outlineLevel="0" collapsed="false">
      <c r="B4" s="75"/>
      <c r="D4" s="76"/>
      <c r="E4" s="77"/>
      <c r="H4" s="76"/>
      <c r="I4" s="77"/>
      <c r="L4" s="76"/>
      <c r="M4" s="77"/>
      <c r="P4" s="76"/>
      <c r="Q4" s="77"/>
    </row>
    <row r="5" s="14" customFormat="true" ht="20.25" hidden="false" customHeight="true" outlineLevel="0" collapsed="false">
      <c r="A5" s="8" t="s">
        <v>5</v>
      </c>
      <c r="B5" s="78" t="s">
        <v>22</v>
      </c>
      <c r="C5" s="79" t="s">
        <v>6</v>
      </c>
      <c r="D5" s="11" t="s">
        <v>7</v>
      </c>
      <c r="E5" s="11"/>
      <c r="F5" s="10" t="s">
        <v>8</v>
      </c>
      <c r="G5" s="10"/>
      <c r="H5" s="11" t="s">
        <v>9</v>
      </c>
      <c r="I5" s="11"/>
      <c r="J5" s="10" t="s">
        <v>10</v>
      </c>
      <c r="K5" s="10"/>
      <c r="L5" s="11" t="s">
        <v>11</v>
      </c>
      <c r="M5" s="11"/>
      <c r="N5" s="10" t="s">
        <v>12</v>
      </c>
      <c r="O5" s="10"/>
      <c r="P5" s="11" t="s">
        <v>13</v>
      </c>
      <c r="Q5" s="11"/>
      <c r="R5" s="10" t="s">
        <v>14</v>
      </c>
      <c r="S5" s="10"/>
      <c r="T5" s="13" t="s">
        <v>15</v>
      </c>
      <c r="U5" s="13"/>
      <c r="V5" s="13"/>
    </row>
    <row r="6" s="14" customFormat="true" ht="27.75" hidden="false" customHeight="true" outlineLevel="0" collapsed="false">
      <c r="A6" s="8"/>
      <c r="B6" s="78"/>
      <c r="C6" s="79"/>
      <c r="D6" s="15"/>
      <c r="E6" s="15"/>
      <c r="F6" s="15"/>
      <c r="G6" s="15"/>
      <c r="H6" s="15"/>
      <c r="I6" s="15"/>
      <c r="J6" s="80"/>
      <c r="K6" s="80"/>
      <c r="L6" s="15"/>
      <c r="M6" s="15"/>
      <c r="N6" s="80"/>
      <c r="O6" s="80"/>
      <c r="P6" s="15"/>
      <c r="Q6" s="15"/>
      <c r="R6" s="81"/>
      <c r="S6" s="81"/>
      <c r="T6" s="13"/>
      <c r="U6" s="13"/>
      <c r="V6" s="13"/>
    </row>
    <row r="7" s="14" customFormat="true" ht="12.75" hidden="false" customHeight="true" outlineLevel="0" collapsed="false">
      <c r="A7" s="8"/>
      <c r="B7" s="78"/>
      <c r="C7" s="79"/>
      <c r="D7" s="82"/>
      <c r="E7" s="83"/>
      <c r="F7" s="82"/>
      <c r="G7" s="84"/>
      <c r="H7" s="85"/>
      <c r="I7" s="83"/>
      <c r="J7" s="82"/>
      <c r="K7" s="84"/>
      <c r="L7" s="85"/>
      <c r="M7" s="83"/>
      <c r="N7" s="82"/>
      <c r="O7" s="86"/>
      <c r="P7" s="85"/>
      <c r="Q7" s="83"/>
      <c r="R7" s="82"/>
      <c r="S7" s="84"/>
      <c r="T7" s="85"/>
      <c r="U7" s="87"/>
      <c r="V7" s="88"/>
      <c r="W7" s="89"/>
      <c r="X7" s="90"/>
      <c r="Y7" s="90"/>
      <c r="Z7" s="90"/>
      <c r="AA7" s="90"/>
    </row>
    <row r="8" s="14" customFormat="true" ht="12.75" hidden="false" customHeight="true" outlineLevel="0" collapsed="false">
      <c r="A8" s="27"/>
      <c r="B8" s="91"/>
      <c r="C8" s="92"/>
      <c r="D8" s="93" t="s">
        <v>16</v>
      </c>
      <c r="E8" s="94" t="s">
        <v>17</v>
      </c>
      <c r="F8" s="93" t="s">
        <v>16</v>
      </c>
      <c r="G8" s="95" t="s">
        <v>17</v>
      </c>
      <c r="H8" s="96" t="s">
        <v>16</v>
      </c>
      <c r="I8" s="94" t="s">
        <v>17</v>
      </c>
      <c r="J8" s="93" t="s">
        <v>16</v>
      </c>
      <c r="K8" s="95" t="s">
        <v>17</v>
      </c>
      <c r="L8" s="96" t="s">
        <v>16</v>
      </c>
      <c r="M8" s="94" t="s">
        <v>17</v>
      </c>
      <c r="N8" s="93" t="s">
        <v>16</v>
      </c>
      <c r="O8" s="97" t="s">
        <v>17</v>
      </c>
      <c r="P8" s="96" t="s">
        <v>16</v>
      </c>
      <c r="Q8" s="94" t="s">
        <v>17</v>
      </c>
      <c r="R8" s="93" t="s">
        <v>16</v>
      </c>
      <c r="S8" s="95" t="s">
        <v>17</v>
      </c>
      <c r="T8" s="96" t="s">
        <v>16</v>
      </c>
      <c r="U8" s="98" t="s">
        <v>18</v>
      </c>
      <c r="V8" s="99" t="s">
        <v>19</v>
      </c>
      <c r="W8" s="100"/>
      <c r="X8" s="90"/>
      <c r="Y8" s="90"/>
      <c r="Z8" s="90"/>
      <c r="AA8" s="90"/>
    </row>
    <row r="9" s="14" customFormat="true" ht="12.75" hidden="false" customHeight="true" outlineLevel="0" collapsed="false">
      <c r="A9" s="33"/>
      <c r="B9" s="101"/>
      <c r="C9" s="102"/>
      <c r="D9" s="103"/>
      <c r="E9" s="104"/>
      <c r="F9" s="103"/>
      <c r="G9" s="105"/>
      <c r="H9" s="103"/>
      <c r="I9" s="104"/>
      <c r="J9" s="103"/>
      <c r="K9" s="105"/>
      <c r="L9" s="103"/>
      <c r="M9" s="104"/>
      <c r="N9" s="103"/>
      <c r="O9" s="105"/>
      <c r="P9" s="103"/>
      <c r="Q9" s="104"/>
      <c r="R9" s="103"/>
      <c r="S9" s="105"/>
      <c r="T9" s="103"/>
      <c r="U9" s="106"/>
      <c r="V9" s="39"/>
      <c r="W9" s="100"/>
      <c r="X9" s="90"/>
      <c r="Y9" s="90"/>
      <c r="Z9" s="90"/>
      <c r="AA9" s="90"/>
    </row>
    <row r="10" s="49" customFormat="true" ht="15" hidden="false" customHeight="true" outlineLevel="0" collapsed="false">
      <c r="A10" s="40" t="n">
        <v>1</v>
      </c>
      <c r="B10" s="107"/>
      <c r="C10" s="108"/>
      <c r="D10" s="109"/>
      <c r="E10" s="110"/>
      <c r="F10" s="111"/>
      <c r="G10" s="112"/>
      <c r="H10" s="109"/>
      <c r="I10" s="110"/>
      <c r="J10" s="111"/>
      <c r="K10" s="112"/>
      <c r="L10" s="109"/>
      <c r="M10" s="110"/>
      <c r="N10" s="111"/>
      <c r="O10" s="112"/>
      <c r="P10" s="109"/>
      <c r="Q10" s="110"/>
      <c r="R10" s="111"/>
      <c r="S10" s="112"/>
      <c r="T10" s="113" t="str">
        <f aca="false">IF(ISNUMBER(D10)=TRUE(),SUM(D10,F10,H10,J10,L10,N10,P10,R10),"")</f>
        <v/>
      </c>
      <c r="U10" s="114" t="str">
        <f aca="false">IF(ISNUMBER(E10)=TRUE(),SUM(E10,G10,I10,K10,M10,O10,Q10,S10),"")</f>
        <v/>
      </c>
      <c r="V10" s="48" t="str">
        <f aca="false">IF(ISNUMBER(AB10)=TRUE(),AB10,"")</f>
        <v/>
      </c>
      <c r="W10" s="49" t="str">
        <f aca="false">IF(ISNUMBER(V10)=TRUE(),1,"")</f>
        <v/>
      </c>
      <c r="X10" s="49" t="str">
        <f aca="false">IF(ISNUMBER(T10)=TRUE(),T10,"")</f>
        <v/>
      </c>
      <c r="Y10" s="49" t="str">
        <f aca="false">IF(ISNUMBER(U10)=TRUE(),U10,"")</f>
        <v/>
      </c>
      <c r="Z10" s="50" t="n">
        <f aca="false">MAX(E10,G10,I10,K10,M10,O10,Q10,S10)</f>
        <v>0</v>
      </c>
      <c r="AA10" s="49" t="str">
        <f aca="false">IF(ISNUMBER(X10)=TRUE(),X10-Y10/100000-Z10/1000000000,"")</f>
        <v/>
      </c>
      <c r="AB10" s="49" t="str">
        <f aca="false">IF(ISNUMBER(AA10)=TRUE(),RANK(AA10,$AA$10:$AA$95,1),"")</f>
        <v/>
      </c>
    </row>
    <row r="11" s="49" customFormat="true" ht="15" hidden="false" customHeight="true" outlineLevel="0" collapsed="false">
      <c r="A11" s="51" t="n">
        <v>2</v>
      </c>
      <c r="B11" s="107"/>
      <c r="C11" s="108"/>
      <c r="D11" s="109"/>
      <c r="E11" s="110"/>
      <c r="F11" s="111"/>
      <c r="G11" s="112"/>
      <c r="H11" s="109"/>
      <c r="I11" s="110"/>
      <c r="J11" s="111"/>
      <c r="K11" s="112"/>
      <c r="L11" s="109"/>
      <c r="M11" s="110"/>
      <c r="N11" s="111"/>
      <c r="O11" s="112"/>
      <c r="P11" s="109"/>
      <c r="Q11" s="110"/>
      <c r="R11" s="111"/>
      <c r="S11" s="112"/>
      <c r="T11" s="113" t="str">
        <f aca="false">IF(ISNUMBER(D11)=TRUE(),SUM(D11,F11,H11,J11,L11,N11,P11,R11),"")</f>
        <v/>
      </c>
      <c r="U11" s="114" t="str">
        <f aca="false">IF(ISNUMBER(E11)=TRUE(),SUM(E11,G11,I11,K11,M11,O11,Q11,S11),"")</f>
        <v/>
      </c>
      <c r="V11" s="48" t="str">
        <f aca="false">IF(ISNUMBER(AB11)=TRUE(),AB11,"")</f>
        <v/>
      </c>
      <c r="W11" s="49" t="str">
        <f aca="false">IF(ISNUMBER(V11)=TRUE(),1,"")</f>
        <v/>
      </c>
      <c r="X11" s="49" t="str">
        <f aca="false">IF(ISNUMBER(T11)=TRUE(),T11,"")</f>
        <v/>
      </c>
      <c r="Y11" s="49" t="str">
        <f aca="false">IF(ISNUMBER(U11)=TRUE(),U11,"")</f>
        <v/>
      </c>
      <c r="Z11" s="50" t="n">
        <f aca="false">MAX(E11,G11,I11,K11,M11,O11,Q11,S11)</f>
        <v>0</v>
      </c>
      <c r="AA11" s="49" t="str">
        <f aca="false">IF(ISNUMBER(X11)=TRUE(),X11-Y11/100000-Z11/1000000000,"")</f>
        <v/>
      </c>
      <c r="AB11" s="49" t="str">
        <f aca="false">IF(ISNUMBER(AA11)=TRUE(),RANK(AA11,$AA$10:$AA$95,1),"")</f>
        <v/>
      </c>
    </row>
    <row r="12" s="49" customFormat="true" ht="15" hidden="false" customHeight="true" outlineLevel="0" collapsed="false">
      <c r="A12" s="51" t="n">
        <v>3</v>
      </c>
      <c r="B12" s="107"/>
      <c r="C12" s="108"/>
      <c r="D12" s="109"/>
      <c r="E12" s="110"/>
      <c r="F12" s="111"/>
      <c r="G12" s="112"/>
      <c r="H12" s="109"/>
      <c r="I12" s="110"/>
      <c r="J12" s="111"/>
      <c r="K12" s="112"/>
      <c r="L12" s="109"/>
      <c r="M12" s="110"/>
      <c r="N12" s="111"/>
      <c r="O12" s="112"/>
      <c r="P12" s="109"/>
      <c r="Q12" s="110"/>
      <c r="R12" s="111"/>
      <c r="S12" s="112"/>
      <c r="T12" s="113" t="str">
        <f aca="false">IF(ISNUMBER(D12)=TRUE(),SUM(D12,F12,H12,J12,L12,N12,P12,R12),"")</f>
        <v/>
      </c>
      <c r="U12" s="114" t="str">
        <f aca="false">IF(ISNUMBER(E12)=TRUE(),SUM(E12,G12,I12,K12,M12,O12,Q12,S12),"")</f>
        <v/>
      </c>
      <c r="V12" s="48" t="str">
        <f aca="false">IF(ISNUMBER(AB12)=TRUE(),AB12,"")</f>
        <v/>
      </c>
      <c r="W12" s="49" t="str">
        <f aca="false">IF(ISNUMBER(V12)=TRUE(),1,"")</f>
        <v/>
      </c>
      <c r="X12" s="49" t="str">
        <f aca="false">IF(ISNUMBER(T12)=TRUE(),T12,"")</f>
        <v/>
      </c>
      <c r="Y12" s="49" t="str">
        <f aca="false">IF(ISNUMBER(U12)=TRUE(),U12,"")</f>
        <v/>
      </c>
      <c r="Z12" s="50" t="n">
        <f aca="false">MAX(E12,G12,I12,K12,M12,O12,Q12,S12)</f>
        <v>0</v>
      </c>
      <c r="AA12" s="49" t="str">
        <f aca="false">IF(ISNUMBER(X12)=TRUE(),X12-Y12/100000-Z12/1000000000,"")</f>
        <v/>
      </c>
      <c r="AB12" s="49" t="str">
        <f aca="false">IF(ISNUMBER(AA12)=TRUE(),RANK(AA12,$AA$10:$AA$95,1),"")</f>
        <v/>
      </c>
    </row>
    <row r="13" s="49" customFormat="true" ht="15" hidden="false" customHeight="true" outlineLevel="0" collapsed="false">
      <c r="A13" s="40" t="n">
        <v>4</v>
      </c>
      <c r="B13" s="115"/>
      <c r="C13" s="116"/>
      <c r="D13" s="117"/>
      <c r="E13" s="118"/>
      <c r="F13" s="119"/>
      <c r="G13" s="120"/>
      <c r="H13" s="117"/>
      <c r="I13" s="118"/>
      <c r="J13" s="119"/>
      <c r="K13" s="121"/>
      <c r="L13" s="117"/>
      <c r="M13" s="118"/>
      <c r="N13" s="119"/>
      <c r="O13" s="121"/>
      <c r="P13" s="117"/>
      <c r="Q13" s="118"/>
      <c r="R13" s="119"/>
      <c r="S13" s="121"/>
      <c r="T13" s="113" t="str">
        <f aca="false">IF(ISNUMBER(D13)=TRUE(),SUM(D13,F13,H13,J13,L13,N13,P13,R13),"")</f>
        <v/>
      </c>
      <c r="U13" s="114" t="str">
        <f aca="false">IF(ISNUMBER(E13)=TRUE(),SUM(E13,G13,I13,K13,M13,O13,Q13,S13),"")</f>
        <v/>
      </c>
      <c r="V13" s="48" t="str">
        <f aca="false">IF(ISNUMBER(AB13)=TRUE(),AB13,"")</f>
        <v/>
      </c>
      <c r="W13" s="49" t="str">
        <f aca="false">IF(ISNUMBER(V13)=TRUE(),1,"")</f>
        <v/>
      </c>
      <c r="X13" s="49" t="str">
        <f aca="false">IF(ISNUMBER(T13)=TRUE(),T13,"")</f>
        <v/>
      </c>
      <c r="Y13" s="49" t="str">
        <f aca="false">IF(ISNUMBER(U13)=TRUE(),U13,"")</f>
        <v/>
      </c>
      <c r="Z13" s="50" t="n">
        <f aca="false">MAX(E13,G13,I13,K13,M13,O13,Q13,S13)</f>
        <v>0</v>
      </c>
      <c r="AA13" s="49" t="str">
        <f aca="false">IF(ISNUMBER(X13)=TRUE(),X13-Y13/100000-Z13/1000000000,"")</f>
        <v/>
      </c>
      <c r="AB13" s="49" t="str">
        <f aca="false">IF(ISNUMBER(AA13)=TRUE(),RANK(AA13,$AA$10:$AA$95,1),"")</f>
        <v/>
      </c>
    </row>
    <row r="14" s="49" customFormat="true" ht="15" hidden="false" customHeight="true" outlineLevel="0" collapsed="false">
      <c r="A14" s="51" t="n">
        <v>5</v>
      </c>
      <c r="B14" s="107"/>
      <c r="C14" s="108"/>
      <c r="D14" s="109"/>
      <c r="E14" s="110"/>
      <c r="F14" s="111"/>
      <c r="G14" s="112"/>
      <c r="H14" s="109"/>
      <c r="I14" s="110"/>
      <c r="J14" s="111"/>
      <c r="K14" s="112"/>
      <c r="L14" s="109"/>
      <c r="M14" s="110"/>
      <c r="N14" s="111"/>
      <c r="O14" s="112"/>
      <c r="P14" s="109"/>
      <c r="Q14" s="110"/>
      <c r="R14" s="111"/>
      <c r="S14" s="112"/>
      <c r="T14" s="113" t="str">
        <f aca="false">IF(ISNUMBER(D14)=TRUE(),SUM(D14,F14,H14,J14,L14,N14,P14,R14),"")</f>
        <v/>
      </c>
      <c r="U14" s="114" t="str">
        <f aca="false">IF(ISNUMBER(E14)=TRUE(),SUM(E14,G14,I14,K14,M14,O14,Q14,S14),"")</f>
        <v/>
      </c>
      <c r="V14" s="48" t="str">
        <f aca="false">IF(ISNUMBER(AB14)=TRUE(),AB14,"")</f>
        <v/>
      </c>
      <c r="W14" s="49" t="str">
        <f aca="false">IF(ISNUMBER(V14)=TRUE(),1,"")</f>
        <v/>
      </c>
      <c r="X14" s="49" t="str">
        <f aca="false">IF(ISNUMBER(T14)=TRUE(),T14,"")</f>
        <v/>
      </c>
      <c r="Y14" s="49" t="str">
        <f aca="false">IF(ISNUMBER(U14)=TRUE(),U14,"")</f>
        <v/>
      </c>
      <c r="Z14" s="50" t="n">
        <f aca="false">MAX(E14,G14,I14,K14,M14,O14,Q14,S14)</f>
        <v>0</v>
      </c>
      <c r="AA14" s="49" t="str">
        <f aca="false">IF(ISNUMBER(X14)=TRUE(),X14-Y14/100000-Z14/1000000000,"")</f>
        <v/>
      </c>
      <c r="AB14" s="49" t="str">
        <f aca="false">IF(ISNUMBER(AA14)=TRUE(),RANK(AA14,$AA$10:$AA$95,1),"")</f>
        <v/>
      </c>
    </row>
    <row r="15" s="49" customFormat="true" ht="15" hidden="false" customHeight="true" outlineLevel="0" collapsed="false">
      <c r="A15" s="51" t="n">
        <v>6</v>
      </c>
      <c r="B15" s="107"/>
      <c r="C15" s="108"/>
      <c r="D15" s="109"/>
      <c r="E15" s="110"/>
      <c r="F15" s="111"/>
      <c r="G15" s="112"/>
      <c r="H15" s="109"/>
      <c r="I15" s="110"/>
      <c r="J15" s="111"/>
      <c r="K15" s="112"/>
      <c r="L15" s="109"/>
      <c r="M15" s="110"/>
      <c r="N15" s="111"/>
      <c r="O15" s="112"/>
      <c r="P15" s="109"/>
      <c r="Q15" s="110"/>
      <c r="R15" s="111"/>
      <c r="S15" s="112"/>
      <c r="T15" s="113" t="str">
        <f aca="false">IF(ISNUMBER(D15)=TRUE(),SUM(D15,F15,H15,J15,L15,N15,P15,R15),"")</f>
        <v/>
      </c>
      <c r="U15" s="114" t="str">
        <f aca="false">IF(ISNUMBER(E15)=TRUE(),SUM(E15,G15,I15,K15,M15,O15,Q15,S15),"")</f>
        <v/>
      </c>
      <c r="V15" s="48" t="str">
        <f aca="false">IF(ISNUMBER(AB15)=TRUE(),AB15,"")</f>
        <v/>
      </c>
      <c r="W15" s="49" t="str">
        <f aca="false">IF(ISNUMBER(V15)=TRUE(),1,"")</f>
        <v/>
      </c>
      <c r="X15" s="49" t="str">
        <f aca="false">IF(ISNUMBER(T15)=TRUE(),T15,"")</f>
        <v/>
      </c>
      <c r="Y15" s="49" t="str">
        <f aca="false">IF(ISNUMBER(U15)=TRUE(),U15,"")</f>
        <v/>
      </c>
      <c r="Z15" s="50" t="n">
        <f aca="false">MAX(E15,G15,I15,K15,M15,O15,Q15,S15)</f>
        <v>0</v>
      </c>
      <c r="AA15" s="49" t="str">
        <f aca="false">IF(ISNUMBER(X15)=TRUE(),X15-Y15/100000-Z15/1000000000,"")</f>
        <v/>
      </c>
      <c r="AB15" s="49" t="str">
        <f aca="false">IF(ISNUMBER(AA15)=TRUE(),RANK(AA15,$AA$10:$AA$95,1),"")</f>
        <v/>
      </c>
    </row>
    <row r="16" s="49" customFormat="true" ht="15" hidden="false" customHeight="true" outlineLevel="0" collapsed="false">
      <c r="A16" s="40" t="n">
        <v>7</v>
      </c>
      <c r="B16" s="107"/>
      <c r="C16" s="108"/>
      <c r="D16" s="109"/>
      <c r="E16" s="110"/>
      <c r="F16" s="111"/>
      <c r="G16" s="112"/>
      <c r="H16" s="109"/>
      <c r="I16" s="110"/>
      <c r="J16" s="111"/>
      <c r="K16" s="112"/>
      <c r="L16" s="109"/>
      <c r="M16" s="110"/>
      <c r="N16" s="111"/>
      <c r="O16" s="112"/>
      <c r="P16" s="109"/>
      <c r="Q16" s="110"/>
      <c r="R16" s="111"/>
      <c r="S16" s="112"/>
      <c r="T16" s="113" t="str">
        <f aca="false">IF(ISNUMBER(D16)=TRUE(),SUM(D16,F16,H16,J16,L16,N16,P16,R16),"")</f>
        <v/>
      </c>
      <c r="U16" s="114" t="str">
        <f aca="false">IF(ISNUMBER(E16)=TRUE(),SUM(E16,G16,I16,K16,M16,O16,Q16,S16),"")</f>
        <v/>
      </c>
      <c r="V16" s="48" t="str">
        <f aca="false">IF(ISNUMBER(AB16)=TRUE(),AB16,"")</f>
        <v/>
      </c>
      <c r="W16" s="49" t="str">
        <f aca="false">IF(ISNUMBER(V16)=TRUE(),1,"")</f>
        <v/>
      </c>
      <c r="X16" s="49" t="str">
        <f aca="false">IF(ISNUMBER(T16)=TRUE(),T16,"")</f>
        <v/>
      </c>
      <c r="Y16" s="49" t="str">
        <f aca="false">IF(ISNUMBER(U16)=TRUE(),U16,"")</f>
        <v/>
      </c>
      <c r="Z16" s="50" t="n">
        <f aca="false">MAX(E16,G16,I16,K16,M16,O16,Q16,S16)</f>
        <v>0</v>
      </c>
      <c r="AA16" s="49" t="str">
        <f aca="false">IF(ISNUMBER(X16)=TRUE(),X16-Y16/100000-Z16/1000000000,"")</f>
        <v/>
      </c>
      <c r="AB16" s="49" t="str">
        <f aca="false">IF(ISNUMBER(AA16)=TRUE(),RANK(AA16,$AA$10:$AA$95,1),"")</f>
        <v/>
      </c>
    </row>
    <row r="17" s="49" customFormat="true" ht="15" hidden="false" customHeight="true" outlineLevel="0" collapsed="false">
      <c r="A17" s="51" t="n">
        <v>8</v>
      </c>
      <c r="B17" s="107"/>
      <c r="C17" s="108"/>
      <c r="D17" s="109"/>
      <c r="E17" s="110"/>
      <c r="F17" s="111"/>
      <c r="G17" s="112"/>
      <c r="H17" s="109"/>
      <c r="I17" s="110"/>
      <c r="J17" s="111"/>
      <c r="K17" s="112"/>
      <c r="L17" s="109"/>
      <c r="M17" s="110"/>
      <c r="N17" s="111"/>
      <c r="O17" s="112"/>
      <c r="P17" s="109"/>
      <c r="Q17" s="110"/>
      <c r="R17" s="111"/>
      <c r="S17" s="112"/>
      <c r="T17" s="113" t="str">
        <f aca="false">IF(ISNUMBER(D17)=TRUE(),SUM(D17,F17,H17,J17,L17,N17,P17,R17),"")</f>
        <v/>
      </c>
      <c r="U17" s="114" t="str">
        <f aca="false">IF(ISNUMBER(E17)=TRUE(),SUM(E17,G17,I17,K17,M17,O17,Q17,S17),"")</f>
        <v/>
      </c>
      <c r="V17" s="48" t="str">
        <f aca="false">IF(ISNUMBER(AB17)=TRUE(),AB17,"")</f>
        <v/>
      </c>
      <c r="W17" s="49" t="str">
        <f aca="false">IF(ISNUMBER(V17)=TRUE(),1,"")</f>
        <v/>
      </c>
      <c r="X17" s="49" t="str">
        <f aca="false">IF(ISNUMBER(T17)=TRUE(),T17,"")</f>
        <v/>
      </c>
      <c r="Y17" s="49" t="str">
        <f aca="false">IF(ISNUMBER(U17)=TRUE(),U17,"")</f>
        <v/>
      </c>
      <c r="Z17" s="50" t="n">
        <f aca="false">MAX(E17,G17,I17,K17,M17,O17,Q17,S17)</f>
        <v>0</v>
      </c>
      <c r="AA17" s="49" t="str">
        <f aca="false">IF(ISNUMBER(X17)=TRUE(),X17-Y17/100000-Z17/1000000000,"")</f>
        <v/>
      </c>
      <c r="AB17" s="49" t="str">
        <f aca="false">IF(ISNUMBER(AA17)=TRUE(),RANK(AA17,$AA$10:$AA$95,1),"")</f>
        <v/>
      </c>
    </row>
    <row r="18" s="49" customFormat="true" ht="15" hidden="false" customHeight="true" outlineLevel="0" collapsed="false">
      <c r="A18" s="51" t="n">
        <v>9</v>
      </c>
      <c r="B18" s="107"/>
      <c r="C18" s="108"/>
      <c r="D18" s="109"/>
      <c r="E18" s="110"/>
      <c r="F18" s="111"/>
      <c r="G18" s="112"/>
      <c r="H18" s="109"/>
      <c r="I18" s="110"/>
      <c r="J18" s="111"/>
      <c r="K18" s="112"/>
      <c r="L18" s="109"/>
      <c r="M18" s="110"/>
      <c r="N18" s="111"/>
      <c r="O18" s="112"/>
      <c r="P18" s="109"/>
      <c r="Q18" s="110"/>
      <c r="R18" s="111"/>
      <c r="S18" s="112"/>
      <c r="T18" s="113" t="str">
        <f aca="false">IF(ISNUMBER(D18)=TRUE(),SUM(D18,F18,H18,J18,L18,N18,P18,R18),"")</f>
        <v/>
      </c>
      <c r="U18" s="114" t="str">
        <f aca="false">IF(ISNUMBER(E18)=TRUE(),SUM(E18,G18,I18,K18,M18,O18,Q18,S18),"")</f>
        <v/>
      </c>
      <c r="V18" s="48" t="str">
        <f aca="false">IF(ISNUMBER(AB18)=TRUE(),AB18,"")</f>
        <v/>
      </c>
      <c r="W18" s="49" t="str">
        <f aca="false">IF(ISNUMBER(V18)=TRUE(),1,"")</f>
        <v/>
      </c>
      <c r="X18" s="49" t="str">
        <f aca="false">IF(ISNUMBER(T18)=TRUE(),T18,"")</f>
        <v/>
      </c>
      <c r="Y18" s="49" t="str">
        <f aca="false">IF(ISNUMBER(U18)=TRUE(),U18,"")</f>
        <v/>
      </c>
      <c r="Z18" s="50" t="n">
        <f aca="false">MAX(E18,G18,I18,K18,M18,O18,Q18,S18)</f>
        <v>0</v>
      </c>
      <c r="AA18" s="49" t="str">
        <f aca="false">IF(ISNUMBER(X18)=TRUE(),X18-Y18/100000-Z18/1000000000,"")</f>
        <v/>
      </c>
      <c r="AB18" s="49" t="str">
        <f aca="false">IF(ISNUMBER(AA18)=TRUE(),RANK(AA18,$AA$10:$AA$95,1),"")</f>
        <v/>
      </c>
    </row>
    <row r="19" s="49" customFormat="true" ht="15" hidden="false" customHeight="true" outlineLevel="0" collapsed="false">
      <c r="A19" s="40" t="n">
        <v>10</v>
      </c>
      <c r="B19" s="107"/>
      <c r="C19" s="116"/>
      <c r="D19" s="109"/>
      <c r="E19" s="110"/>
      <c r="F19" s="111"/>
      <c r="G19" s="112"/>
      <c r="H19" s="109"/>
      <c r="I19" s="110"/>
      <c r="J19" s="111"/>
      <c r="K19" s="112"/>
      <c r="L19" s="109"/>
      <c r="M19" s="110"/>
      <c r="N19" s="111"/>
      <c r="O19" s="112"/>
      <c r="P19" s="109"/>
      <c r="Q19" s="110"/>
      <c r="R19" s="111"/>
      <c r="S19" s="112"/>
      <c r="T19" s="113" t="str">
        <f aca="false">IF(ISNUMBER(D19)=TRUE(),SUM(D19,F19,H19,J19,L19,N19,P19,R19),"")</f>
        <v/>
      </c>
      <c r="U19" s="114" t="str">
        <f aca="false">IF(ISNUMBER(E19)=TRUE(),SUM(E19,G19,I19,K19,M19,O19,Q19,S19),"")</f>
        <v/>
      </c>
      <c r="V19" s="48" t="str">
        <f aca="false">IF(ISNUMBER(AB19)=TRUE(),AB19,"")</f>
        <v/>
      </c>
      <c r="W19" s="49" t="str">
        <f aca="false">IF(ISNUMBER(V19)=TRUE(),1,"")</f>
        <v/>
      </c>
      <c r="X19" s="49" t="str">
        <f aca="false">IF(ISNUMBER(T19)=TRUE(),T19,"")</f>
        <v/>
      </c>
      <c r="Y19" s="49" t="str">
        <f aca="false">IF(ISNUMBER(U19)=TRUE(),U19,"")</f>
        <v/>
      </c>
      <c r="Z19" s="50" t="n">
        <f aca="false">MAX(E19,G19,I19,K19,M19,O19,Q19,S19)</f>
        <v>0</v>
      </c>
      <c r="AA19" s="49" t="str">
        <f aca="false">IF(ISNUMBER(X19)=TRUE(),X19-Y19/100000-Z19/1000000000,"")</f>
        <v/>
      </c>
      <c r="AB19" s="49" t="str">
        <f aca="false">IF(ISNUMBER(AA19)=TRUE(),RANK(AA19,$AA$10:$AA$95,1),"")</f>
        <v/>
      </c>
    </row>
    <row r="20" s="49" customFormat="true" ht="15" hidden="false" customHeight="true" outlineLevel="0" collapsed="false">
      <c r="A20" s="51" t="n">
        <v>11</v>
      </c>
      <c r="B20" s="107"/>
      <c r="C20" s="108"/>
      <c r="D20" s="109"/>
      <c r="E20" s="110"/>
      <c r="F20" s="111"/>
      <c r="G20" s="112"/>
      <c r="H20" s="109"/>
      <c r="I20" s="110"/>
      <c r="J20" s="111"/>
      <c r="K20" s="112"/>
      <c r="L20" s="109"/>
      <c r="M20" s="110"/>
      <c r="N20" s="111"/>
      <c r="O20" s="112"/>
      <c r="P20" s="109"/>
      <c r="Q20" s="110"/>
      <c r="R20" s="111"/>
      <c r="S20" s="112"/>
      <c r="T20" s="113" t="str">
        <f aca="false">IF(ISNUMBER(D20)=TRUE(),SUM(D20,F20,H20,J20,L20,N20,P20,R20),"")</f>
        <v/>
      </c>
      <c r="U20" s="114" t="str">
        <f aca="false">IF(ISNUMBER(E20)=TRUE(),SUM(E20,G20,I20,K20,M20,O20,Q20,S20),"")</f>
        <v/>
      </c>
      <c r="V20" s="48" t="str">
        <f aca="false">IF(ISNUMBER(AB20)=TRUE(),AB20,"")</f>
        <v/>
      </c>
      <c r="W20" s="49" t="str">
        <f aca="false">IF(ISNUMBER(V20)=TRUE(),1,"")</f>
        <v/>
      </c>
      <c r="X20" s="49" t="str">
        <f aca="false">IF(ISNUMBER(T20)=TRUE(),T20,"")</f>
        <v/>
      </c>
      <c r="Y20" s="49" t="str">
        <f aca="false">IF(ISNUMBER(U20)=TRUE(),U20,"")</f>
        <v/>
      </c>
      <c r="Z20" s="50" t="n">
        <f aca="false">MAX(E20,G20,I20,K20,M20,O20,Q20,S20)</f>
        <v>0</v>
      </c>
      <c r="AA20" s="49" t="str">
        <f aca="false">IF(ISNUMBER(X20)=TRUE(),X20-Y20/100000-Z20/1000000000,"")</f>
        <v/>
      </c>
      <c r="AB20" s="49" t="str">
        <f aca="false">IF(ISNUMBER(AA20)=TRUE(),RANK(AA20,$AA$10:$AA$95,1),"")</f>
        <v/>
      </c>
      <c r="AE20" s="49" t="s">
        <v>23</v>
      </c>
    </row>
    <row r="21" s="49" customFormat="true" ht="15" hidden="false" customHeight="true" outlineLevel="0" collapsed="false">
      <c r="A21" s="51" t="n">
        <v>12</v>
      </c>
      <c r="B21" s="107"/>
      <c r="C21" s="108"/>
      <c r="D21" s="109"/>
      <c r="E21" s="110"/>
      <c r="F21" s="111"/>
      <c r="G21" s="112"/>
      <c r="H21" s="109"/>
      <c r="I21" s="110"/>
      <c r="J21" s="111"/>
      <c r="K21" s="112"/>
      <c r="L21" s="109"/>
      <c r="M21" s="110"/>
      <c r="N21" s="111"/>
      <c r="O21" s="112"/>
      <c r="P21" s="109"/>
      <c r="Q21" s="110"/>
      <c r="R21" s="111"/>
      <c r="S21" s="112"/>
      <c r="T21" s="113" t="str">
        <f aca="false">IF(ISNUMBER(D21)=TRUE(),SUM(D21,F21,H21,J21,L21,N21,P21,R21),"")</f>
        <v/>
      </c>
      <c r="U21" s="114" t="str">
        <f aca="false">IF(ISNUMBER(E21)=TRUE(),SUM(E21,G21,I21,K21,M21,O21,Q21,S21),"")</f>
        <v/>
      </c>
      <c r="V21" s="48" t="str">
        <f aca="false">IF(ISNUMBER(AB21)=TRUE(),AB21,"")</f>
        <v/>
      </c>
      <c r="W21" s="49" t="str">
        <f aca="false">IF(ISNUMBER(V21)=TRUE(),1,"")</f>
        <v/>
      </c>
      <c r="X21" s="49" t="str">
        <f aca="false">IF(ISNUMBER(T21)=TRUE(),T21,"")</f>
        <v/>
      </c>
      <c r="Y21" s="49" t="str">
        <f aca="false">IF(ISNUMBER(U21)=TRUE(),U21,"")</f>
        <v/>
      </c>
      <c r="Z21" s="50" t="n">
        <f aca="false">MAX(E21,G21,I21,K21,M21,O21,Q21,S21)</f>
        <v>0</v>
      </c>
      <c r="AA21" s="49" t="str">
        <f aca="false">IF(ISNUMBER(X21)=TRUE(),X21-Y21/100000-Z21/1000000000,"")</f>
        <v/>
      </c>
      <c r="AB21" s="49" t="str">
        <f aca="false">IF(ISNUMBER(AA21)=TRUE(),RANK(AA21,$AA$10:$AA$95,1),"")</f>
        <v/>
      </c>
    </row>
    <row r="22" customFormat="false" ht="15" hidden="false" customHeight="true" outlineLevel="0" collapsed="false">
      <c r="A22" s="40" t="n">
        <v>13</v>
      </c>
      <c r="B22" s="107"/>
      <c r="C22" s="108"/>
      <c r="D22" s="109"/>
      <c r="E22" s="110"/>
      <c r="F22" s="111"/>
      <c r="G22" s="112"/>
      <c r="H22" s="109"/>
      <c r="I22" s="110"/>
      <c r="J22" s="111"/>
      <c r="K22" s="112"/>
      <c r="L22" s="109"/>
      <c r="M22" s="110"/>
      <c r="N22" s="111"/>
      <c r="O22" s="112"/>
      <c r="P22" s="109"/>
      <c r="Q22" s="110"/>
      <c r="R22" s="111"/>
      <c r="S22" s="112"/>
      <c r="T22" s="113" t="str">
        <f aca="false">IF(ISNUMBER(D22)=TRUE(),SUM(D22,F22,H22,J22,L22,N22,P22,R22),"")</f>
        <v/>
      </c>
      <c r="U22" s="114" t="str">
        <f aca="false">IF(ISNUMBER(E22)=TRUE(),SUM(E22,G22,I22,K22,M22,O22,Q22,S22),"")</f>
        <v/>
      </c>
      <c r="V22" s="48" t="str">
        <f aca="false">IF(ISNUMBER(AB22)=TRUE(),AB22,"")</f>
        <v/>
      </c>
      <c r="W22" s="49" t="str">
        <f aca="false">IF(ISNUMBER(V22)=TRUE(),1,"")</f>
        <v/>
      </c>
      <c r="X22" s="49" t="str">
        <f aca="false">IF(ISNUMBER(T22)=TRUE(),T22,"")</f>
        <v/>
      </c>
      <c r="Y22" s="49" t="str">
        <f aca="false">IF(ISNUMBER(U22)=TRUE(),U22,"")</f>
        <v/>
      </c>
      <c r="Z22" s="50" t="n">
        <f aca="false">MAX(E22,G22,I22,K22,M22,O22,Q22,S22)</f>
        <v>0</v>
      </c>
      <c r="AA22" s="49" t="str">
        <f aca="false">IF(ISNUMBER(X22)=TRUE(),X22-Y22/100000-Z22/1000000000,"")</f>
        <v/>
      </c>
      <c r="AB22" s="49" t="str">
        <f aca="false">IF(ISNUMBER(AA22)=TRUE(),RANK(AA22,$AA$10:$AA$95,1),"")</f>
        <v/>
      </c>
    </row>
    <row r="23" customFormat="false" ht="15.75" hidden="false" customHeight="true" outlineLevel="0" collapsed="false">
      <c r="A23" s="51" t="n">
        <v>14</v>
      </c>
      <c r="B23" s="107"/>
      <c r="C23" s="108"/>
      <c r="D23" s="109"/>
      <c r="E23" s="110"/>
      <c r="F23" s="111"/>
      <c r="G23" s="112"/>
      <c r="H23" s="109"/>
      <c r="I23" s="110"/>
      <c r="J23" s="111"/>
      <c r="K23" s="112"/>
      <c r="L23" s="109"/>
      <c r="M23" s="110"/>
      <c r="N23" s="111"/>
      <c r="O23" s="112"/>
      <c r="P23" s="109"/>
      <c r="Q23" s="110"/>
      <c r="R23" s="111"/>
      <c r="S23" s="112"/>
      <c r="T23" s="113" t="str">
        <f aca="false">IF(ISNUMBER(D23)=TRUE(),SUM(D23,F23,H23,J23,L23,N23,P23,R23),"")</f>
        <v/>
      </c>
      <c r="U23" s="114" t="str">
        <f aca="false">IF(ISNUMBER(E23)=TRUE(),SUM(E23,G23,I23,K23,M23,O23,Q23,S23),"")</f>
        <v/>
      </c>
      <c r="V23" s="48" t="str">
        <f aca="false">IF(ISNUMBER(AB23)=TRUE(),AB23,"")</f>
        <v/>
      </c>
      <c r="W23" s="49" t="str">
        <f aca="false">IF(ISNUMBER(V23)=TRUE(),1,"")</f>
        <v/>
      </c>
      <c r="X23" s="49" t="str">
        <f aca="false">IF(ISNUMBER(T23)=TRUE(),T23,"")</f>
        <v/>
      </c>
      <c r="Y23" s="49" t="str">
        <f aca="false">IF(ISNUMBER(U23)=TRUE(),U23,"")</f>
        <v/>
      </c>
      <c r="Z23" s="50" t="n">
        <f aca="false">MAX(E23,G23,I23,K23,M23,O23,Q23,S23)</f>
        <v>0</v>
      </c>
      <c r="AA23" s="49" t="str">
        <f aca="false">IF(ISNUMBER(X23)=TRUE(),X23-Y23/100000-Z23/1000000000,"")</f>
        <v/>
      </c>
      <c r="AB23" s="49" t="str">
        <f aca="false">IF(ISNUMBER(AA23)=TRUE(),RANK(AA23,$AA$10:$AA$95,1),"")</f>
        <v/>
      </c>
    </row>
    <row r="24" customFormat="false" ht="16.8" hidden="false" customHeight="false" outlineLevel="0" collapsed="false">
      <c r="A24" s="51" t="n">
        <v>15</v>
      </c>
      <c r="B24" s="107"/>
      <c r="C24" s="108"/>
      <c r="D24" s="109"/>
      <c r="E24" s="110"/>
      <c r="F24" s="111"/>
      <c r="G24" s="112"/>
      <c r="H24" s="109"/>
      <c r="I24" s="110"/>
      <c r="J24" s="111"/>
      <c r="K24" s="112"/>
      <c r="L24" s="109"/>
      <c r="M24" s="110"/>
      <c r="N24" s="111"/>
      <c r="O24" s="112"/>
      <c r="P24" s="109"/>
      <c r="Q24" s="110"/>
      <c r="R24" s="111"/>
      <c r="S24" s="112"/>
      <c r="T24" s="113" t="str">
        <f aca="false">IF(ISNUMBER(D24)=TRUE(),SUM(D24,F24,H24,J24,L24,N24,P24,R24),"")</f>
        <v/>
      </c>
      <c r="U24" s="114" t="str">
        <f aca="false">IF(ISNUMBER(E24)=TRUE(),SUM(E24,G24,I24,K24,M24,O24,Q24,S24),"")</f>
        <v/>
      </c>
      <c r="V24" s="48" t="str">
        <f aca="false">IF(ISNUMBER(AB24)=TRUE(),AB24,"")</f>
        <v/>
      </c>
      <c r="W24" s="49" t="str">
        <f aca="false">IF(ISNUMBER(V24)=TRUE(),1,"")</f>
        <v/>
      </c>
      <c r="X24" s="49" t="str">
        <f aca="false">IF(ISNUMBER(T24)=TRUE(),T24,"")</f>
        <v/>
      </c>
      <c r="Y24" s="49" t="str">
        <f aca="false">IF(ISNUMBER(U24)=TRUE(),U24,"")</f>
        <v/>
      </c>
      <c r="Z24" s="50" t="n">
        <f aca="false">MAX(E24,G24,I24,K24,M24,O24,Q24,S24)</f>
        <v>0</v>
      </c>
      <c r="AA24" s="49" t="str">
        <f aca="false">IF(ISNUMBER(X24)=TRUE(),X24-Y24/100000-Z24/1000000000,"")</f>
        <v/>
      </c>
      <c r="AB24" s="49" t="str">
        <f aca="false">IF(ISNUMBER(AA24)=TRUE(),RANK(AA24,$AA$10:$AA$95,1),"")</f>
        <v/>
      </c>
    </row>
    <row r="25" customFormat="false" ht="16.8" hidden="false" customHeight="false" outlineLevel="0" collapsed="false">
      <c r="A25" s="40" t="n">
        <v>16</v>
      </c>
      <c r="B25" s="107"/>
      <c r="C25" s="108"/>
      <c r="D25" s="109"/>
      <c r="E25" s="110"/>
      <c r="F25" s="111"/>
      <c r="G25" s="112"/>
      <c r="H25" s="109"/>
      <c r="I25" s="110"/>
      <c r="J25" s="111"/>
      <c r="K25" s="112"/>
      <c r="L25" s="109"/>
      <c r="M25" s="110"/>
      <c r="N25" s="111"/>
      <c r="O25" s="112"/>
      <c r="P25" s="109"/>
      <c r="Q25" s="110"/>
      <c r="R25" s="111"/>
      <c r="S25" s="112"/>
      <c r="T25" s="113" t="str">
        <f aca="false">IF(ISNUMBER(D25)=TRUE(),SUM(D25,F25,H25,J25,L25,N25,P25,R25),"")</f>
        <v/>
      </c>
      <c r="U25" s="114" t="str">
        <f aca="false">IF(ISNUMBER(E25)=TRUE(),SUM(E25,G25,I25,K25,M25,O25,Q25,S25),"")</f>
        <v/>
      </c>
      <c r="V25" s="48" t="str">
        <f aca="false">IF(ISNUMBER(AB25)=TRUE(),AB25,"")</f>
        <v/>
      </c>
      <c r="W25" s="49" t="str">
        <f aca="false">IF(ISNUMBER(V25)=TRUE(),1,"")</f>
        <v/>
      </c>
      <c r="X25" s="49" t="str">
        <f aca="false">IF(ISNUMBER(T25)=TRUE(),T25,"")</f>
        <v/>
      </c>
      <c r="Y25" s="49" t="str">
        <f aca="false">IF(ISNUMBER(U25)=TRUE(),U25,"")</f>
        <v/>
      </c>
      <c r="Z25" s="50" t="n">
        <f aca="false">MAX(E25,G25,I25,K25,M25,O25,Q25,S25)</f>
        <v>0</v>
      </c>
      <c r="AA25" s="49" t="str">
        <f aca="false">IF(ISNUMBER(X25)=TRUE(),X25-Y25/100000-Z25/1000000000,"")</f>
        <v/>
      </c>
      <c r="AB25" s="49" t="str">
        <f aca="false">IF(ISNUMBER(AA25)=TRUE(),RANK(AA25,$AA$10:$AA$95,1),"")</f>
        <v/>
      </c>
    </row>
    <row r="26" customFormat="false" ht="16.8" hidden="false" customHeight="false" outlineLevel="0" collapsed="false">
      <c r="A26" s="51" t="n">
        <v>17</v>
      </c>
      <c r="B26" s="107"/>
      <c r="C26" s="108"/>
      <c r="D26" s="109"/>
      <c r="E26" s="110"/>
      <c r="F26" s="111"/>
      <c r="G26" s="112"/>
      <c r="H26" s="109"/>
      <c r="I26" s="110"/>
      <c r="J26" s="111"/>
      <c r="K26" s="112"/>
      <c r="L26" s="109"/>
      <c r="M26" s="110"/>
      <c r="N26" s="111"/>
      <c r="O26" s="112"/>
      <c r="P26" s="109"/>
      <c r="Q26" s="110"/>
      <c r="R26" s="111"/>
      <c r="S26" s="112"/>
      <c r="T26" s="113" t="str">
        <f aca="false">IF(ISNUMBER(D26)=TRUE(),SUM(D26,F26,H26,J26,L26,N26,P26,R26),"")</f>
        <v/>
      </c>
      <c r="U26" s="114" t="str">
        <f aca="false">IF(ISNUMBER(E26)=TRUE(),SUM(E26,G26,I26,K26,M26,O26,Q26,S26),"")</f>
        <v/>
      </c>
      <c r="V26" s="48" t="str">
        <f aca="false">IF(ISNUMBER(AB26)=TRUE(),AB26,"")</f>
        <v/>
      </c>
      <c r="W26" s="49" t="str">
        <f aca="false">IF(ISNUMBER(V26)=TRUE(),1,"")</f>
        <v/>
      </c>
      <c r="X26" s="49" t="str">
        <f aca="false">IF(ISNUMBER(T26)=TRUE(),T26,"")</f>
        <v/>
      </c>
      <c r="Y26" s="49" t="str">
        <f aca="false">IF(ISNUMBER(U26)=TRUE(),U26,"")</f>
        <v/>
      </c>
      <c r="Z26" s="50" t="n">
        <f aca="false">MAX(E26,G26,I26,K26,M26,O26,Q26,S26)</f>
        <v>0</v>
      </c>
      <c r="AA26" s="49" t="str">
        <f aca="false">IF(ISNUMBER(X26)=TRUE(),X26-Y26/100000-Z26/1000000000,"")</f>
        <v/>
      </c>
      <c r="AB26" s="49" t="str">
        <f aca="false">IF(ISNUMBER(AA26)=TRUE(),RANK(AA26,$AA$10:$AA$95,1),"")</f>
        <v/>
      </c>
    </row>
    <row r="27" customFormat="false" ht="16.8" hidden="false" customHeight="false" outlineLevel="0" collapsed="false">
      <c r="A27" s="51" t="n">
        <v>18</v>
      </c>
      <c r="B27" s="107"/>
      <c r="C27" s="108"/>
      <c r="D27" s="109"/>
      <c r="E27" s="110"/>
      <c r="F27" s="111"/>
      <c r="G27" s="112"/>
      <c r="H27" s="109"/>
      <c r="I27" s="110"/>
      <c r="J27" s="111"/>
      <c r="K27" s="112"/>
      <c r="L27" s="109"/>
      <c r="M27" s="110"/>
      <c r="N27" s="111"/>
      <c r="O27" s="112"/>
      <c r="P27" s="109"/>
      <c r="Q27" s="110"/>
      <c r="R27" s="111"/>
      <c r="S27" s="112"/>
      <c r="T27" s="113" t="str">
        <f aca="false">IF(ISNUMBER(D27)=TRUE(),SUM(D27,F27,H27,J27,L27,N27,P27,R27),"")</f>
        <v/>
      </c>
      <c r="U27" s="114" t="str">
        <f aca="false">IF(ISNUMBER(E27)=TRUE(),SUM(E27,G27,I27,K27,M27,O27,Q27,S27),"")</f>
        <v/>
      </c>
      <c r="V27" s="48" t="str">
        <f aca="false">IF(ISNUMBER(AB27)=TRUE(),AB27,"")</f>
        <v/>
      </c>
      <c r="W27" s="49" t="str">
        <f aca="false">IF(ISNUMBER(V27)=TRUE(),1,"")</f>
        <v/>
      </c>
      <c r="X27" s="49" t="str">
        <f aca="false">IF(ISNUMBER(T27)=TRUE(),T27,"")</f>
        <v/>
      </c>
      <c r="Y27" s="49" t="str">
        <f aca="false">IF(ISNUMBER(U27)=TRUE(),U27,"")</f>
        <v/>
      </c>
      <c r="Z27" s="50" t="n">
        <f aca="false">MAX(E27,G27,I27,K27,M27,O27,Q27,S27)</f>
        <v>0</v>
      </c>
      <c r="AA27" s="49" t="str">
        <f aca="false">IF(ISNUMBER(X27)=TRUE(),X27-Y27/100000-Z27/1000000000,"")</f>
        <v/>
      </c>
      <c r="AB27" s="49" t="str">
        <f aca="false">IF(ISNUMBER(AA27)=TRUE(),RANK(AA27,$AA$10:$AA$95,1),"")</f>
        <v/>
      </c>
    </row>
    <row r="28" customFormat="false" ht="16.8" hidden="false" customHeight="false" outlineLevel="0" collapsed="false">
      <c r="A28" s="40" t="n">
        <v>19</v>
      </c>
      <c r="B28" s="107"/>
      <c r="C28" s="108"/>
      <c r="D28" s="109"/>
      <c r="E28" s="110"/>
      <c r="F28" s="111"/>
      <c r="G28" s="112"/>
      <c r="H28" s="109"/>
      <c r="I28" s="110"/>
      <c r="J28" s="111"/>
      <c r="K28" s="112"/>
      <c r="L28" s="109"/>
      <c r="M28" s="110"/>
      <c r="N28" s="111"/>
      <c r="O28" s="112"/>
      <c r="P28" s="109"/>
      <c r="Q28" s="110"/>
      <c r="R28" s="111"/>
      <c r="S28" s="112"/>
      <c r="T28" s="113" t="str">
        <f aca="false">IF(ISNUMBER(D28)=TRUE(),SUM(D28,F28,H28,J28,L28,N28,P28,R28),"")</f>
        <v/>
      </c>
      <c r="U28" s="114" t="str">
        <f aca="false">IF(ISNUMBER(E28)=TRUE(),SUM(E28,G28,I28,K28,M28,O28,Q28,S28),"")</f>
        <v/>
      </c>
      <c r="V28" s="48" t="str">
        <f aca="false">IF(ISNUMBER(AB28)=TRUE(),AB28,"")</f>
        <v/>
      </c>
      <c r="W28" s="49" t="str">
        <f aca="false">IF(ISNUMBER(V28)=TRUE(),1,"")</f>
        <v/>
      </c>
      <c r="X28" s="49" t="str">
        <f aca="false">IF(ISNUMBER(T28)=TRUE(),T28,"")</f>
        <v/>
      </c>
      <c r="Y28" s="49" t="str">
        <f aca="false">IF(ISNUMBER(U28)=TRUE(),U28,"")</f>
        <v/>
      </c>
      <c r="Z28" s="50" t="n">
        <f aca="false">MAX(E28,G28,I28,K28,M28,O28,Q28,S28)</f>
        <v>0</v>
      </c>
      <c r="AA28" s="49" t="str">
        <f aca="false">IF(ISNUMBER(X28)=TRUE(),X28-Y28/100000-Z28/1000000000,"")</f>
        <v/>
      </c>
      <c r="AB28" s="49" t="str">
        <f aca="false">IF(ISNUMBER(AA28)=TRUE(),RANK(AA28,$AA$10:$AA$95,1),"")</f>
        <v/>
      </c>
    </row>
    <row r="29" customFormat="false" ht="16.8" hidden="false" customHeight="false" outlineLevel="0" collapsed="false">
      <c r="A29" s="51" t="n">
        <v>20</v>
      </c>
      <c r="B29" s="107"/>
      <c r="C29" s="108"/>
      <c r="D29" s="109"/>
      <c r="E29" s="110"/>
      <c r="F29" s="111"/>
      <c r="G29" s="112"/>
      <c r="H29" s="109"/>
      <c r="I29" s="110"/>
      <c r="J29" s="111"/>
      <c r="K29" s="112"/>
      <c r="L29" s="109"/>
      <c r="M29" s="110"/>
      <c r="N29" s="111"/>
      <c r="O29" s="112"/>
      <c r="P29" s="109"/>
      <c r="Q29" s="110"/>
      <c r="R29" s="111"/>
      <c r="S29" s="112"/>
      <c r="T29" s="113" t="str">
        <f aca="false">IF(ISNUMBER(D29)=TRUE(),SUM(D29,F29,H29,J29,L29,N29,P29,R29),"")</f>
        <v/>
      </c>
      <c r="U29" s="114" t="str">
        <f aca="false">IF(ISNUMBER(E29)=TRUE(),SUM(E29,G29,I29,K29,M29,O29,Q29,S29),"")</f>
        <v/>
      </c>
      <c r="V29" s="48" t="str">
        <f aca="false">IF(ISNUMBER(AB29)=TRUE(),AB29,"")</f>
        <v/>
      </c>
      <c r="W29" s="49" t="str">
        <f aca="false">IF(ISNUMBER(V29)=TRUE(),1,"")</f>
        <v/>
      </c>
      <c r="X29" s="49" t="str">
        <f aca="false">IF(ISNUMBER(T29)=TRUE(),T29,"")</f>
        <v/>
      </c>
      <c r="Y29" s="49" t="str">
        <f aca="false">IF(ISNUMBER(U29)=TRUE(),U29,"")</f>
        <v/>
      </c>
      <c r="Z29" s="50" t="n">
        <f aca="false">MAX(E29,G29,I29,K29,M29,O29,Q29,S29)</f>
        <v>0</v>
      </c>
      <c r="AA29" s="49" t="str">
        <f aca="false">IF(ISNUMBER(X29)=TRUE(),X29-Y29/100000-Z29/1000000000,"")</f>
        <v/>
      </c>
      <c r="AB29" s="49" t="str">
        <f aca="false">IF(ISNUMBER(AA29)=TRUE(),RANK(AA29,$AA$10:$AA$95,1),"")</f>
        <v/>
      </c>
    </row>
    <row r="30" customFormat="false" ht="16.8" hidden="false" customHeight="false" outlineLevel="0" collapsed="false">
      <c r="A30" s="51" t="n">
        <v>21</v>
      </c>
      <c r="B30" s="107"/>
      <c r="C30" s="108"/>
      <c r="D30" s="109"/>
      <c r="E30" s="110"/>
      <c r="F30" s="111"/>
      <c r="G30" s="112"/>
      <c r="H30" s="109"/>
      <c r="I30" s="110"/>
      <c r="J30" s="111"/>
      <c r="K30" s="112"/>
      <c r="L30" s="109"/>
      <c r="M30" s="110"/>
      <c r="N30" s="111"/>
      <c r="O30" s="112"/>
      <c r="P30" s="109"/>
      <c r="Q30" s="110"/>
      <c r="R30" s="111"/>
      <c r="S30" s="112"/>
      <c r="T30" s="113" t="str">
        <f aca="false">IF(ISNUMBER(D30)=TRUE(),SUM(D30,F30,H30,J30,L30,N30,P30,R30),"")</f>
        <v/>
      </c>
      <c r="U30" s="114" t="str">
        <f aca="false">IF(ISNUMBER(E30)=TRUE(),SUM(E30,G30,I30,K30,M30,O30,Q30,S30),"")</f>
        <v/>
      </c>
      <c r="V30" s="48" t="str">
        <f aca="false">IF(ISNUMBER(AB30)=TRUE(),AB30,"")</f>
        <v/>
      </c>
      <c r="W30" s="49" t="str">
        <f aca="false">IF(ISNUMBER(V30)=TRUE(),1,"")</f>
        <v/>
      </c>
      <c r="X30" s="49" t="str">
        <f aca="false">IF(ISNUMBER(T30)=TRUE(),T30,"")</f>
        <v/>
      </c>
      <c r="Y30" s="49" t="str">
        <f aca="false">IF(ISNUMBER(U30)=TRUE(),U30,"")</f>
        <v/>
      </c>
      <c r="Z30" s="50" t="n">
        <f aca="false">MAX(E30,G30,I30,K30,M30,O30,Q30,S30)</f>
        <v>0</v>
      </c>
      <c r="AA30" s="49" t="str">
        <f aca="false">IF(ISNUMBER(X30)=TRUE(),X30-Y30/100000-Z30/1000000000,"")</f>
        <v/>
      </c>
      <c r="AB30" s="49" t="str">
        <f aca="false">IF(ISNUMBER(AA30)=TRUE(),RANK(AA30,$AA$10:$AA$95,1),"")</f>
        <v/>
      </c>
    </row>
    <row r="31" customFormat="false" ht="16.8" hidden="false" customHeight="false" outlineLevel="0" collapsed="false">
      <c r="A31" s="40" t="n">
        <v>22</v>
      </c>
      <c r="B31" s="107"/>
      <c r="C31" s="108"/>
      <c r="D31" s="109"/>
      <c r="E31" s="110"/>
      <c r="F31" s="111"/>
      <c r="G31" s="112"/>
      <c r="H31" s="109"/>
      <c r="I31" s="110"/>
      <c r="J31" s="111"/>
      <c r="K31" s="112"/>
      <c r="L31" s="109"/>
      <c r="M31" s="110"/>
      <c r="N31" s="111"/>
      <c r="O31" s="112"/>
      <c r="P31" s="109"/>
      <c r="Q31" s="110"/>
      <c r="R31" s="111"/>
      <c r="S31" s="112"/>
      <c r="T31" s="113" t="str">
        <f aca="false">IF(ISNUMBER(D31)=TRUE(),SUM(D31,F31,H31,J31,L31,N31,P31,R31),"")</f>
        <v/>
      </c>
      <c r="U31" s="114" t="str">
        <f aca="false">IF(ISNUMBER(E31)=TRUE(),SUM(E31,G31,I31,K31,M31,O31,Q31,S31),"")</f>
        <v/>
      </c>
      <c r="V31" s="48" t="str">
        <f aca="false">IF(ISNUMBER(AB31)=TRUE(),AB31,"")</f>
        <v/>
      </c>
      <c r="W31" s="49" t="str">
        <f aca="false">IF(ISNUMBER(V31)=TRUE(),1,"")</f>
        <v/>
      </c>
      <c r="X31" s="49" t="str">
        <f aca="false">IF(ISNUMBER(T31)=TRUE(),T31,"")</f>
        <v/>
      </c>
      <c r="Y31" s="49" t="str">
        <f aca="false">IF(ISNUMBER(U31)=TRUE(),U31,"")</f>
        <v/>
      </c>
      <c r="Z31" s="50" t="n">
        <f aca="false">MAX(E31,G31,I31,K31,M31,O31,Q31,S31)</f>
        <v>0</v>
      </c>
      <c r="AA31" s="49" t="str">
        <f aca="false">IF(ISNUMBER(X31)=TRUE(),X31-Y31/100000-Z31/1000000000,"")</f>
        <v/>
      </c>
      <c r="AB31" s="49" t="str">
        <f aca="false">IF(ISNUMBER(AA31)=TRUE(),RANK(AA31,$AA$10:$AA$95,1),"")</f>
        <v/>
      </c>
    </row>
    <row r="32" customFormat="false" ht="16.8" hidden="false" customHeight="false" outlineLevel="0" collapsed="false">
      <c r="A32" s="51" t="n">
        <v>23</v>
      </c>
      <c r="B32" s="107"/>
      <c r="C32" s="122"/>
      <c r="D32" s="109"/>
      <c r="E32" s="110"/>
      <c r="F32" s="111"/>
      <c r="G32" s="112"/>
      <c r="H32" s="109"/>
      <c r="I32" s="110"/>
      <c r="J32" s="111"/>
      <c r="K32" s="112"/>
      <c r="L32" s="109"/>
      <c r="M32" s="110"/>
      <c r="N32" s="111"/>
      <c r="O32" s="112"/>
      <c r="P32" s="109"/>
      <c r="Q32" s="110"/>
      <c r="R32" s="111"/>
      <c r="S32" s="112"/>
      <c r="T32" s="113" t="str">
        <f aca="false">IF(ISNUMBER(D32)=TRUE(),SUM(D32,F32,H32,J32,L32,N32,P32,R32),"")</f>
        <v/>
      </c>
      <c r="U32" s="114" t="str">
        <f aca="false">IF(ISNUMBER(E32)=TRUE(),SUM(E32,G32,I32,K32,M32,O32,Q32,S32),"")</f>
        <v/>
      </c>
      <c r="V32" s="48" t="str">
        <f aca="false">IF(ISNUMBER(AB32)=TRUE(),AB32,"")</f>
        <v/>
      </c>
      <c r="W32" s="49" t="str">
        <f aca="false">IF(ISNUMBER(V32)=TRUE(),1,"")</f>
        <v/>
      </c>
      <c r="X32" s="49" t="str">
        <f aca="false">IF(ISNUMBER(T32)=TRUE(),T32,"")</f>
        <v/>
      </c>
      <c r="Y32" s="49" t="str">
        <f aca="false">IF(ISNUMBER(U32)=TRUE(),U32,"")</f>
        <v/>
      </c>
      <c r="Z32" s="50" t="n">
        <f aca="false">MAX(E32,G32,I32,K32,M32,O32,Q32,S32)</f>
        <v>0</v>
      </c>
      <c r="AA32" s="49" t="str">
        <f aca="false">IF(ISNUMBER(X32)=TRUE(),X32-Y32/100000-Z32/1000000000,"")</f>
        <v/>
      </c>
      <c r="AB32" s="49" t="str">
        <f aca="false">IF(ISNUMBER(AA32)=TRUE(),RANK(AA32,$AA$10:$AA$95,1),"")</f>
        <v/>
      </c>
      <c r="AF32" s="0" t="s">
        <v>23</v>
      </c>
    </row>
    <row r="33" customFormat="false" ht="16.8" hidden="false" customHeight="false" outlineLevel="0" collapsed="false">
      <c r="A33" s="51" t="n">
        <v>24</v>
      </c>
      <c r="B33" s="107"/>
      <c r="C33" s="108"/>
      <c r="D33" s="109"/>
      <c r="E33" s="110"/>
      <c r="F33" s="111"/>
      <c r="G33" s="112"/>
      <c r="H33" s="109"/>
      <c r="I33" s="110"/>
      <c r="J33" s="111"/>
      <c r="K33" s="112"/>
      <c r="L33" s="109"/>
      <c r="M33" s="110"/>
      <c r="N33" s="111"/>
      <c r="O33" s="112"/>
      <c r="P33" s="109"/>
      <c r="Q33" s="110"/>
      <c r="R33" s="111"/>
      <c r="S33" s="112"/>
      <c r="T33" s="113" t="str">
        <f aca="false">IF(ISNUMBER(D33)=TRUE(),SUM(D33,F33,H33,J33,L33,N33,P33,R33),"")</f>
        <v/>
      </c>
      <c r="U33" s="114" t="str">
        <f aca="false">IF(ISNUMBER(E33)=TRUE(),SUM(E33,G33,I33,K33,M33,O33,Q33,S33),"")</f>
        <v/>
      </c>
      <c r="V33" s="48" t="str">
        <f aca="false">IF(ISNUMBER(AB33)=TRUE(),AB33,"")</f>
        <v/>
      </c>
      <c r="W33" s="49" t="str">
        <f aca="false">IF(ISNUMBER(V33)=TRUE(),1,"")</f>
        <v/>
      </c>
      <c r="X33" s="49" t="str">
        <f aca="false">IF(ISNUMBER(T33)=TRUE(),T33,"")</f>
        <v/>
      </c>
      <c r="Y33" s="49" t="str">
        <f aca="false">IF(ISNUMBER(U33)=TRUE(),U33,"")</f>
        <v/>
      </c>
      <c r="Z33" s="50" t="n">
        <f aca="false">MAX(E33,G33,I33,K33,M33,O33,Q33,S33)</f>
        <v>0</v>
      </c>
      <c r="AA33" s="49" t="str">
        <f aca="false">IF(ISNUMBER(X33)=TRUE(),X33-Y33/100000-Z33/1000000000,"")</f>
        <v/>
      </c>
      <c r="AB33" s="49" t="str">
        <f aca="false">IF(ISNUMBER(AA33)=TRUE(),RANK(AA33,$AA$10:$AA$95,1),"")</f>
        <v/>
      </c>
    </row>
    <row r="34" customFormat="false" ht="16.8" hidden="false" customHeight="false" outlineLevel="0" collapsed="false">
      <c r="A34" s="40" t="n">
        <v>25</v>
      </c>
      <c r="B34" s="107"/>
      <c r="C34" s="108"/>
      <c r="D34" s="109"/>
      <c r="E34" s="110"/>
      <c r="F34" s="111"/>
      <c r="G34" s="112"/>
      <c r="H34" s="109"/>
      <c r="I34" s="110"/>
      <c r="J34" s="111"/>
      <c r="K34" s="112"/>
      <c r="L34" s="109"/>
      <c r="M34" s="110"/>
      <c r="N34" s="111"/>
      <c r="O34" s="112"/>
      <c r="P34" s="109"/>
      <c r="Q34" s="110"/>
      <c r="R34" s="111"/>
      <c r="S34" s="112"/>
      <c r="T34" s="113" t="str">
        <f aca="false">IF(ISNUMBER(D34)=TRUE(),SUM(D34,F34,H34,J34,L34,N34,P34,R34),"")</f>
        <v/>
      </c>
      <c r="U34" s="114" t="str">
        <f aca="false">IF(ISNUMBER(E34)=TRUE(),SUM(E34,G34,I34,K34,M34,O34,Q34,S34),"")</f>
        <v/>
      </c>
      <c r="V34" s="48" t="str">
        <f aca="false">IF(ISNUMBER(AB34)=TRUE(),AB34,"")</f>
        <v/>
      </c>
      <c r="W34" s="49" t="str">
        <f aca="false">IF(ISNUMBER(V34)=TRUE(),1,"")</f>
        <v/>
      </c>
      <c r="X34" s="49" t="str">
        <f aca="false">IF(ISNUMBER(T34)=TRUE(),T34,"")</f>
        <v/>
      </c>
      <c r="Y34" s="49" t="str">
        <f aca="false">IF(ISNUMBER(U34)=TRUE(),U34,"")</f>
        <v/>
      </c>
      <c r="Z34" s="50" t="n">
        <f aca="false">MAX(E34,G34,I34,K34,M34,O34,Q34,S34)</f>
        <v>0</v>
      </c>
      <c r="AA34" s="49" t="str">
        <f aca="false">IF(ISNUMBER(X34)=TRUE(),X34-Y34/100000-Z34/1000000000,"")</f>
        <v/>
      </c>
      <c r="AB34" s="49" t="str">
        <f aca="false">IF(ISNUMBER(AA34)=TRUE(),RANK(AA34,$AA$10:$AA$95,1),"")</f>
        <v/>
      </c>
    </row>
    <row r="35" customFormat="false" ht="16.8" hidden="false" customHeight="false" outlineLevel="0" collapsed="false">
      <c r="A35" s="51" t="n">
        <v>26</v>
      </c>
      <c r="B35" s="107"/>
      <c r="C35" s="122"/>
      <c r="D35" s="109"/>
      <c r="E35" s="110"/>
      <c r="F35" s="111"/>
      <c r="G35" s="112"/>
      <c r="H35" s="109"/>
      <c r="I35" s="110"/>
      <c r="J35" s="111"/>
      <c r="K35" s="112"/>
      <c r="L35" s="109"/>
      <c r="M35" s="110"/>
      <c r="N35" s="111"/>
      <c r="O35" s="112"/>
      <c r="P35" s="109"/>
      <c r="Q35" s="110"/>
      <c r="R35" s="111"/>
      <c r="S35" s="112"/>
      <c r="T35" s="113" t="str">
        <f aca="false">IF(ISNUMBER(D35)=TRUE(),SUM(D35,F35,H35,J35,L35,N35,P35,R35),"")</f>
        <v/>
      </c>
      <c r="U35" s="114" t="str">
        <f aca="false">IF(ISNUMBER(E35)=TRUE(),SUM(E35,G35,I35,K35,M35,O35,Q35,S35),"")</f>
        <v/>
      </c>
      <c r="V35" s="48" t="str">
        <f aca="false">IF(ISNUMBER(AB35)=TRUE(),AB35,"")</f>
        <v/>
      </c>
      <c r="W35" s="49" t="str">
        <f aca="false">IF(ISNUMBER(V35)=TRUE(),1,"")</f>
        <v/>
      </c>
      <c r="X35" s="49" t="str">
        <f aca="false">IF(ISNUMBER(T35)=TRUE(),T35,"")</f>
        <v/>
      </c>
      <c r="Y35" s="49" t="str">
        <f aca="false">IF(ISNUMBER(U35)=TRUE(),U35,"")</f>
        <v/>
      </c>
      <c r="Z35" s="50" t="n">
        <f aca="false">MAX(E35,G35,I35,K35,M35,O35,Q35,S35)</f>
        <v>0</v>
      </c>
      <c r="AA35" s="49" t="str">
        <f aca="false">IF(ISNUMBER(X35)=TRUE(),X35-Y35/100000-Z35/1000000000,"")</f>
        <v/>
      </c>
      <c r="AB35" s="49" t="str">
        <f aca="false">IF(ISNUMBER(AA35)=TRUE(),RANK(AA35,$AA$10:$AA$95,1),"")</f>
        <v/>
      </c>
    </row>
    <row r="36" customFormat="false" ht="16.8" hidden="false" customHeight="false" outlineLevel="0" collapsed="false">
      <c r="A36" s="51" t="n">
        <v>27</v>
      </c>
      <c r="B36" s="107"/>
      <c r="C36" s="108"/>
      <c r="D36" s="109"/>
      <c r="E36" s="110"/>
      <c r="F36" s="111"/>
      <c r="G36" s="112"/>
      <c r="H36" s="109"/>
      <c r="I36" s="110"/>
      <c r="J36" s="111"/>
      <c r="K36" s="112"/>
      <c r="L36" s="109"/>
      <c r="M36" s="110"/>
      <c r="N36" s="111"/>
      <c r="O36" s="112"/>
      <c r="P36" s="109"/>
      <c r="Q36" s="110"/>
      <c r="R36" s="111"/>
      <c r="S36" s="112"/>
      <c r="T36" s="113" t="str">
        <f aca="false">IF(ISNUMBER(D36)=TRUE(),SUM(D36,F36,H36,J36,L36,N36,P36,R36),"")</f>
        <v/>
      </c>
      <c r="U36" s="114" t="str">
        <f aca="false">IF(ISNUMBER(E36)=TRUE(),SUM(E36,G36,I36,K36,M36,O36,Q36,S36),"")</f>
        <v/>
      </c>
      <c r="V36" s="48" t="str">
        <f aca="false">IF(ISNUMBER(AB36)=TRUE(),AB36,"")</f>
        <v/>
      </c>
      <c r="W36" s="49" t="str">
        <f aca="false">IF(ISNUMBER(V36)=TRUE(),1,"")</f>
        <v/>
      </c>
      <c r="X36" s="49" t="str">
        <f aca="false">IF(ISNUMBER(T36)=TRUE(),T36,"")</f>
        <v/>
      </c>
      <c r="Y36" s="49" t="str">
        <f aca="false">IF(ISNUMBER(U36)=TRUE(),U36,"")</f>
        <v/>
      </c>
      <c r="Z36" s="50" t="n">
        <f aca="false">MAX(E36,G36,I36,K36,M36,O36,Q36,S36)</f>
        <v>0</v>
      </c>
      <c r="AA36" s="49" t="str">
        <f aca="false">IF(ISNUMBER(X36)=TRUE(),X36-Y36/100000-Z36/1000000000,"")</f>
        <v/>
      </c>
      <c r="AB36" s="49" t="str">
        <f aca="false">IF(ISNUMBER(AA36)=TRUE(),RANK(AA36,$AA$10:$AA$95,1),"")</f>
        <v/>
      </c>
    </row>
    <row r="37" customFormat="false" ht="16.8" hidden="false" customHeight="false" outlineLevel="0" collapsed="false">
      <c r="A37" s="40" t="n">
        <v>28</v>
      </c>
      <c r="B37" s="107"/>
      <c r="C37" s="122"/>
      <c r="D37" s="109"/>
      <c r="E37" s="110"/>
      <c r="F37" s="111"/>
      <c r="G37" s="112"/>
      <c r="H37" s="109"/>
      <c r="I37" s="110"/>
      <c r="J37" s="111"/>
      <c r="K37" s="112"/>
      <c r="L37" s="109"/>
      <c r="M37" s="110"/>
      <c r="N37" s="111"/>
      <c r="O37" s="112"/>
      <c r="P37" s="109"/>
      <c r="Q37" s="110"/>
      <c r="R37" s="111"/>
      <c r="S37" s="112"/>
      <c r="T37" s="113" t="str">
        <f aca="false">IF(ISNUMBER(D37)=TRUE(),SUM(D37,F37,H37,J37,L37,N37,P37,R37),"")</f>
        <v/>
      </c>
      <c r="U37" s="114" t="str">
        <f aca="false">IF(ISNUMBER(E37)=TRUE(),SUM(E37,G37,I37,K37,M37,O37,Q37,S37),"")</f>
        <v/>
      </c>
      <c r="V37" s="48" t="str">
        <f aca="false">IF(ISNUMBER(AB37)=TRUE(),AB37,"")</f>
        <v/>
      </c>
      <c r="W37" s="49" t="str">
        <f aca="false">IF(ISNUMBER(V37)=TRUE(),1,"")</f>
        <v/>
      </c>
      <c r="X37" s="49" t="str">
        <f aca="false">IF(ISNUMBER(T37)=TRUE(),T37,"")</f>
        <v/>
      </c>
      <c r="Y37" s="49" t="str">
        <f aca="false">IF(ISNUMBER(U37)=TRUE(),U37,"")</f>
        <v/>
      </c>
      <c r="Z37" s="50" t="n">
        <f aca="false">MAX(E37,G37,I37,K37,M37,O37,Q37,S37)</f>
        <v>0</v>
      </c>
      <c r="AA37" s="49" t="str">
        <f aca="false">IF(ISNUMBER(X37)=TRUE(),X37-Y37/100000-Z37/1000000000,"")</f>
        <v/>
      </c>
      <c r="AB37" s="49" t="str">
        <f aca="false">IF(ISNUMBER(AA37)=TRUE(),RANK(AA37,$AA$10:$AA$95,1),"")</f>
        <v/>
      </c>
    </row>
    <row r="38" customFormat="false" ht="16.8" hidden="false" customHeight="false" outlineLevel="0" collapsed="false">
      <c r="A38" s="51" t="n">
        <v>29</v>
      </c>
      <c r="B38" s="107"/>
      <c r="C38" s="108"/>
      <c r="D38" s="109"/>
      <c r="E38" s="110"/>
      <c r="F38" s="111"/>
      <c r="G38" s="112"/>
      <c r="H38" s="109"/>
      <c r="I38" s="110"/>
      <c r="J38" s="111"/>
      <c r="K38" s="112"/>
      <c r="L38" s="109"/>
      <c r="M38" s="110"/>
      <c r="N38" s="111"/>
      <c r="O38" s="112"/>
      <c r="P38" s="109"/>
      <c r="Q38" s="110"/>
      <c r="R38" s="111"/>
      <c r="S38" s="112"/>
      <c r="T38" s="113" t="str">
        <f aca="false">IF(ISNUMBER(D38)=TRUE(),SUM(D38,F38,H38,J38,L38,N38,P38,R38),"")</f>
        <v/>
      </c>
      <c r="U38" s="114" t="str">
        <f aca="false">IF(ISNUMBER(E38)=TRUE(),SUM(E38,G38,I38,K38,M38,O38,Q38,S38),"")</f>
        <v/>
      </c>
      <c r="V38" s="48" t="str">
        <f aca="false">IF(ISNUMBER(AB38)=TRUE(),AB38,"")</f>
        <v/>
      </c>
      <c r="W38" s="49" t="str">
        <f aca="false">IF(ISNUMBER(V38)=TRUE(),1,"")</f>
        <v/>
      </c>
      <c r="X38" s="49" t="str">
        <f aca="false">IF(ISNUMBER(T38)=TRUE(),T38,"")</f>
        <v/>
      </c>
      <c r="Y38" s="49" t="str">
        <f aca="false">IF(ISNUMBER(U38)=TRUE(),U38,"")</f>
        <v/>
      </c>
      <c r="Z38" s="50" t="n">
        <f aca="false">MAX(E38,G38,I38,K38,M38,O38,Q38,S38)</f>
        <v>0</v>
      </c>
      <c r="AA38" s="49" t="str">
        <f aca="false">IF(ISNUMBER(X38)=TRUE(),X38-Y38/100000-Z38/1000000000,"")</f>
        <v/>
      </c>
      <c r="AB38" s="49" t="str">
        <f aca="false">IF(ISNUMBER(AA38)=TRUE(),RANK(AA38,$AA$10:$AA$95,1),"")</f>
        <v/>
      </c>
    </row>
    <row r="39" customFormat="false" ht="16.8" hidden="false" customHeight="false" outlineLevel="0" collapsed="false">
      <c r="A39" s="51" t="n">
        <v>30</v>
      </c>
      <c r="B39" s="107"/>
      <c r="C39" s="108"/>
      <c r="D39" s="109"/>
      <c r="E39" s="110"/>
      <c r="F39" s="111"/>
      <c r="G39" s="112"/>
      <c r="H39" s="109"/>
      <c r="I39" s="110"/>
      <c r="J39" s="111"/>
      <c r="K39" s="112"/>
      <c r="L39" s="109"/>
      <c r="M39" s="110"/>
      <c r="N39" s="111"/>
      <c r="O39" s="112"/>
      <c r="P39" s="109"/>
      <c r="Q39" s="110"/>
      <c r="R39" s="111"/>
      <c r="S39" s="112"/>
      <c r="T39" s="113" t="str">
        <f aca="false">IF(ISNUMBER(D39)=TRUE(),SUM(D39,F39,H39,J39,L39,N39,P39,R39),"")</f>
        <v/>
      </c>
      <c r="U39" s="114" t="str">
        <f aca="false">IF(ISNUMBER(E39)=TRUE(),SUM(E39,G39,I39,K39,M39,O39,Q39,S39),"")</f>
        <v/>
      </c>
      <c r="V39" s="48" t="str">
        <f aca="false">IF(ISNUMBER(AB39)=TRUE(),AB39,"")</f>
        <v/>
      </c>
      <c r="W39" s="49" t="str">
        <f aca="false">IF(ISNUMBER(V39)=TRUE(),1,"")</f>
        <v/>
      </c>
      <c r="X39" s="49" t="str">
        <f aca="false">IF(ISNUMBER(T39)=TRUE(),T39,"")</f>
        <v/>
      </c>
      <c r="Y39" s="49" t="str">
        <f aca="false">IF(ISNUMBER(U39)=TRUE(),U39,"")</f>
        <v/>
      </c>
      <c r="Z39" s="50" t="n">
        <f aca="false">MAX(E39,G39,I39,K39,M39,O39,Q39,S39)</f>
        <v>0</v>
      </c>
      <c r="AA39" s="49" t="str">
        <f aca="false">IF(ISNUMBER(X39)=TRUE(),X39-Y39/100000-Z39/1000000000,"")</f>
        <v/>
      </c>
      <c r="AB39" s="49" t="str">
        <f aca="false">IF(ISNUMBER(AA39)=TRUE(),RANK(AA39,$AA$10:$AA$95,1),"")</f>
        <v/>
      </c>
    </row>
    <row r="40" customFormat="false" ht="16.8" hidden="false" customHeight="false" outlineLevel="0" collapsed="false">
      <c r="A40" s="40" t="n">
        <v>31</v>
      </c>
      <c r="B40" s="107"/>
      <c r="C40" s="108"/>
      <c r="D40" s="109"/>
      <c r="E40" s="110"/>
      <c r="F40" s="111"/>
      <c r="G40" s="112"/>
      <c r="H40" s="109"/>
      <c r="I40" s="110"/>
      <c r="J40" s="111"/>
      <c r="K40" s="112"/>
      <c r="L40" s="109"/>
      <c r="M40" s="110"/>
      <c r="N40" s="111"/>
      <c r="O40" s="112"/>
      <c r="P40" s="109"/>
      <c r="Q40" s="110"/>
      <c r="R40" s="111"/>
      <c r="S40" s="112"/>
      <c r="T40" s="113" t="str">
        <f aca="false">IF(ISNUMBER(D40)=TRUE(),SUM(D40,F40,H40,J40,L40,N40,P40,R40),"")</f>
        <v/>
      </c>
      <c r="U40" s="114" t="str">
        <f aca="false">IF(ISNUMBER(E40)=TRUE(),SUM(E40,G40,I40,K40,M40,O40,Q40,S40),"")</f>
        <v/>
      </c>
      <c r="V40" s="48" t="str">
        <f aca="false">IF(ISNUMBER(AB40)=TRUE(),AB40,"")</f>
        <v/>
      </c>
      <c r="W40" s="49" t="str">
        <f aca="false">IF(ISNUMBER(V40)=TRUE(),1,"")</f>
        <v/>
      </c>
      <c r="X40" s="49" t="str">
        <f aca="false">IF(ISNUMBER(T40)=TRUE(),T40,"")</f>
        <v/>
      </c>
      <c r="Y40" s="49" t="str">
        <f aca="false">IF(ISNUMBER(U40)=TRUE(),U40,"")</f>
        <v/>
      </c>
      <c r="Z40" s="50" t="n">
        <f aca="false">MAX(E40,G40,I40,K40,M40,O40,Q40,S40)</f>
        <v>0</v>
      </c>
      <c r="AA40" s="49" t="str">
        <f aca="false">IF(ISNUMBER(X40)=TRUE(),X40-Y40/100000-Z40/1000000000,"")</f>
        <v/>
      </c>
      <c r="AB40" s="49" t="str">
        <f aca="false">IF(ISNUMBER(AA40)=TRUE(),RANK(AA40,$AA$10:$AA$95,1),"")</f>
        <v/>
      </c>
    </row>
    <row r="41" customFormat="false" ht="16.8" hidden="false" customHeight="false" outlineLevel="0" collapsed="false">
      <c r="A41" s="51" t="n">
        <v>32</v>
      </c>
      <c r="B41" s="107"/>
      <c r="C41" s="108"/>
      <c r="D41" s="109"/>
      <c r="E41" s="110"/>
      <c r="F41" s="111"/>
      <c r="G41" s="112"/>
      <c r="H41" s="109"/>
      <c r="I41" s="110"/>
      <c r="J41" s="111"/>
      <c r="K41" s="112"/>
      <c r="L41" s="109"/>
      <c r="M41" s="110"/>
      <c r="N41" s="111"/>
      <c r="O41" s="112"/>
      <c r="P41" s="109"/>
      <c r="Q41" s="110"/>
      <c r="R41" s="111"/>
      <c r="S41" s="112"/>
      <c r="T41" s="113" t="str">
        <f aca="false">IF(ISNUMBER(D41)=TRUE(),SUM(D41,F41,H41,J41,L41,N41,P41,R41),"")</f>
        <v/>
      </c>
      <c r="U41" s="114" t="str">
        <f aca="false">IF(ISNUMBER(E41)=TRUE(),SUM(E41,G41,I41,K41,M41,O41,Q41,S41),"")</f>
        <v/>
      </c>
      <c r="V41" s="48" t="str">
        <f aca="false">IF(ISNUMBER(AB41)=TRUE(),AB41,"")</f>
        <v/>
      </c>
      <c r="W41" s="49" t="str">
        <f aca="false">IF(ISNUMBER(V41)=TRUE(),1,"")</f>
        <v/>
      </c>
      <c r="X41" s="49" t="str">
        <f aca="false">IF(ISNUMBER(T41)=TRUE(),T41,"")</f>
        <v/>
      </c>
      <c r="Y41" s="49" t="str">
        <f aca="false">IF(ISNUMBER(U41)=TRUE(),U41,"")</f>
        <v/>
      </c>
      <c r="Z41" s="50" t="n">
        <f aca="false">MAX(E41,G41,I41,K41,M41,O41,Q41,S41)</f>
        <v>0</v>
      </c>
      <c r="AA41" s="49" t="str">
        <f aca="false">IF(ISNUMBER(X41)=TRUE(),X41-Y41/100000-Z41/1000000000,"")</f>
        <v/>
      </c>
      <c r="AB41" s="49" t="str">
        <f aca="false">IF(ISNUMBER(AA41)=TRUE(),RANK(AA41,$AA$10:$AA$95,1),"")</f>
        <v/>
      </c>
    </row>
    <row r="42" customFormat="false" ht="16.8" hidden="false" customHeight="false" outlineLevel="0" collapsed="false">
      <c r="A42" s="51" t="n">
        <v>33</v>
      </c>
      <c r="B42" s="107"/>
      <c r="C42" s="108"/>
      <c r="D42" s="109"/>
      <c r="E42" s="110"/>
      <c r="F42" s="111"/>
      <c r="G42" s="112"/>
      <c r="H42" s="109"/>
      <c r="I42" s="110"/>
      <c r="J42" s="111"/>
      <c r="K42" s="112"/>
      <c r="L42" s="109"/>
      <c r="M42" s="110"/>
      <c r="N42" s="111"/>
      <c r="O42" s="112"/>
      <c r="P42" s="109"/>
      <c r="Q42" s="110"/>
      <c r="R42" s="111"/>
      <c r="S42" s="112"/>
      <c r="T42" s="113" t="str">
        <f aca="false">IF(ISNUMBER(D42)=TRUE(),SUM(D42,F42,H42,J42,L42,N42,P42,R42),"")</f>
        <v/>
      </c>
      <c r="U42" s="114" t="str">
        <f aca="false">IF(ISNUMBER(E42)=TRUE(),SUM(E42,G42,I42,K42,M42,O42,Q42,S42),"")</f>
        <v/>
      </c>
      <c r="V42" s="48" t="str">
        <f aca="false">IF(ISNUMBER(AB42)=TRUE(),AB42,"")</f>
        <v/>
      </c>
      <c r="W42" s="49" t="str">
        <f aca="false">IF(ISNUMBER(V42)=TRUE(),1,"")</f>
        <v/>
      </c>
      <c r="X42" s="49" t="str">
        <f aca="false">IF(ISNUMBER(T42)=TRUE(),T42,"")</f>
        <v/>
      </c>
      <c r="Y42" s="49" t="str">
        <f aca="false">IF(ISNUMBER(U42)=TRUE(),U42,"")</f>
        <v/>
      </c>
      <c r="Z42" s="50" t="n">
        <f aca="false">MAX(E42,G42,I42,K42,M42,O42,Q42,S42)</f>
        <v>0</v>
      </c>
      <c r="AA42" s="49" t="str">
        <f aca="false">IF(ISNUMBER(X42)=TRUE(),X42-Y42/100000-Z42/1000000000,"")</f>
        <v/>
      </c>
      <c r="AB42" s="49" t="str">
        <f aca="false">IF(ISNUMBER(AA42)=TRUE(),RANK(AA42,$AA$10:$AA$95,1),"")</f>
        <v/>
      </c>
    </row>
    <row r="43" customFormat="false" ht="16.8" hidden="false" customHeight="false" outlineLevel="0" collapsed="false">
      <c r="A43" s="40" t="n">
        <v>34</v>
      </c>
      <c r="B43" s="107"/>
      <c r="C43" s="108"/>
      <c r="D43" s="109"/>
      <c r="E43" s="110"/>
      <c r="F43" s="111"/>
      <c r="G43" s="112"/>
      <c r="H43" s="109"/>
      <c r="I43" s="110"/>
      <c r="J43" s="111"/>
      <c r="K43" s="112"/>
      <c r="L43" s="109"/>
      <c r="M43" s="110"/>
      <c r="N43" s="111"/>
      <c r="O43" s="112"/>
      <c r="P43" s="109"/>
      <c r="Q43" s="110"/>
      <c r="R43" s="111"/>
      <c r="S43" s="112"/>
      <c r="T43" s="113" t="str">
        <f aca="false">IF(ISNUMBER(D43)=TRUE(),SUM(D43,F43,H43,J43,L43,N43,P43,R43),"")</f>
        <v/>
      </c>
      <c r="U43" s="114" t="str">
        <f aca="false">IF(ISNUMBER(E43)=TRUE(),SUM(E43,G43,I43,K43,M43,O43,Q43,S43),"")</f>
        <v/>
      </c>
      <c r="V43" s="48" t="str">
        <f aca="false">IF(ISNUMBER(AB43)=TRUE(),AB43,"")</f>
        <v/>
      </c>
      <c r="W43" s="49" t="str">
        <f aca="false">IF(ISNUMBER(V43)=TRUE(),1,"")</f>
        <v/>
      </c>
      <c r="X43" s="49" t="str">
        <f aca="false">IF(ISNUMBER(T43)=TRUE(),T43,"")</f>
        <v/>
      </c>
      <c r="Y43" s="49" t="str">
        <f aca="false">IF(ISNUMBER(U43)=TRUE(),U43,"")</f>
        <v/>
      </c>
      <c r="Z43" s="50" t="n">
        <f aca="false">MAX(E43,G43,I43,K43,M43,O43,Q43,S43)</f>
        <v>0</v>
      </c>
      <c r="AA43" s="49" t="str">
        <f aca="false">IF(ISNUMBER(X43)=TRUE(),X43-Y43/100000-Z43/1000000000,"")</f>
        <v/>
      </c>
      <c r="AB43" s="49" t="str">
        <f aca="false">IF(ISNUMBER(AA43)=TRUE(),RANK(AA43,$AA$10:$AA$95,1),"")</f>
        <v/>
      </c>
    </row>
    <row r="44" customFormat="false" ht="16.8" hidden="false" customHeight="false" outlineLevel="0" collapsed="false">
      <c r="A44" s="51" t="n">
        <v>35</v>
      </c>
      <c r="B44" s="107"/>
      <c r="C44" s="108"/>
      <c r="D44" s="109"/>
      <c r="E44" s="110"/>
      <c r="F44" s="111"/>
      <c r="G44" s="112"/>
      <c r="H44" s="109"/>
      <c r="I44" s="110"/>
      <c r="J44" s="111"/>
      <c r="K44" s="112"/>
      <c r="L44" s="109"/>
      <c r="M44" s="110"/>
      <c r="N44" s="111"/>
      <c r="O44" s="112"/>
      <c r="P44" s="109"/>
      <c r="Q44" s="110"/>
      <c r="R44" s="111"/>
      <c r="S44" s="112"/>
      <c r="T44" s="113" t="str">
        <f aca="false">IF(ISNUMBER(D44)=TRUE(),SUM(D44,F44,H44,J44,L44,N44,P44,R44),"")</f>
        <v/>
      </c>
      <c r="U44" s="114" t="str">
        <f aca="false">IF(ISNUMBER(E44)=TRUE(),SUM(E44,G44,I44,K44,M44,O44,Q44,S44),"")</f>
        <v/>
      </c>
      <c r="V44" s="48" t="str">
        <f aca="false">IF(ISNUMBER(AB44)=TRUE(),AB44,"")</f>
        <v/>
      </c>
      <c r="W44" s="49" t="str">
        <f aca="false">IF(ISNUMBER(V44)=TRUE(),1,"")</f>
        <v/>
      </c>
      <c r="X44" s="49" t="str">
        <f aca="false">IF(ISNUMBER(T44)=TRUE(),T44,"")</f>
        <v/>
      </c>
      <c r="Y44" s="49" t="str">
        <f aca="false">IF(ISNUMBER(U44)=TRUE(),U44,"")</f>
        <v/>
      </c>
      <c r="Z44" s="50" t="n">
        <f aca="false">MAX(E44,G44,I44,K44,M44,O44,Q44,S44)</f>
        <v>0</v>
      </c>
      <c r="AA44" s="49" t="str">
        <f aca="false">IF(ISNUMBER(X44)=TRUE(),X44-Y44/100000-Z44/1000000000,"")</f>
        <v/>
      </c>
      <c r="AB44" s="49" t="str">
        <f aca="false">IF(ISNUMBER(AA44)=TRUE(),RANK(AA44,$AA$10:$AA$95,1),"")</f>
        <v/>
      </c>
    </row>
    <row r="45" customFormat="false" ht="16.8" hidden="false" customHeight="false" outlineLevel="0" collapsed="false">
      <c r="A45" s="51" t="n">
        <v>36</v>
      </c>
      <c r="B45" s="107"/>
      <c r="C45" s="108"/>
      <c r="D45" s="109"/>
      <c r="E45" s="110"/>
      <c r="F45" s="111"/>
      <c r="G45" s="112"/>
      <c r="H45" s="109"/>
      <c r="I45" s="110"/>
      <c r="J45" s="111"/>
      <c r="K45" s="112"/>
      <c r="L45" s="109"/>
      <c r="M45" s="110"/>
      <c r="N45" s="111"/>
      <c r="O45" s="112"/>
      <c r="P45" s="109"/>
      <c r="Q45" s="110"/>
      <c r="R45" s="111"/>
      <c r="S45" s="112"/>
      <c r="T45" s="113" t="str">
        <f aca="false">IF(ISNUMBER(D45)=TRUE(),SUM(D45,F45,H45,J45,L45,N45,P45,R45),"")</f>
        <v/>
      </c>
      <c r="U45" s="114" t="str">
        <f aca="false">IF(ISNUMBER(E45)=TRUE(),SUM(E45,G45,I45,K45,M45,O45,Q45,S45),"")</f>
        <v/>
      </c>
      <c r="V45" s="48" t="str">
        <f aca="false">IF(ISNUMBER(AB45)=TRUE(),AB45,"")</f>
        <v/>
      </c>
      <c r="W45" s="49" t="str">
        <f aca="false">IF(ISNUMBER(V45)=TRUE(),1,"")</f>
        <v/>
      </c>
      <c r="X45" s="49" t="str">
        <f aca="false">IF(ISNUMBER(T45)=TRUE(),T45,"")</f>
        <v/>
      </c>
      <c r="Y45" s="49" t="str">
        <f aca="false">IF(ISNUMBER(U45)=TRUE(),U45,"")</f>
        <v/>
      </c>
      <c r="Z45" s="50" t="n">
        <f aca="false">MAX(E45,G45,I45,K45,M45,O45,Q45,S45)</f>
        <v>0</v>
      </c>
      <c r="AA45" s="49" t="str">
        <f aca="false">IF(ISNUMBER(X45)=TRUE(),X45-Y45/100000-Z45/1000000000,"")</f>
        <v/>
      </c>
      <c r="AB45" s="49" t="str">
        <f aca="false">IF(ISNUMBER(AA45)=TRUE(),RANK(AA45,$AA$10:$AA$95,1),"")</f>
        <v/>
      </c>
    </row>
    <row r="46" customFormat="false" ht="16.8" hidden="false" customHeight="false" outlineLevel="0" collapsed="false">
      <c r="A46" s="40" t="n">
        <v>37</v>
      </c>
      <c r="B46" s="107"/>
      <c r="C46" s="108"/>
      <c r="D46" s="109"/>
      <c r="E46" s="110"/>
      <c r="F46" s="111"/>
      <c r="G46" s="112"/>
      <c r="H46" s="109"/>
      <c r="I46" s="110"/>
      <c r="J46" s="111"/>
      <c r="K46" s="112"/>
      <c r="L46" s="109"/>
      <c r="M46" s="110"/>
      <c r="N46" s="111"/>
      <c r="O46" s="112"/>
      <c r="P46" s="109"/>
      <c r="Q46" s="110"/>
      <c r="R46" s="111"/>
      <c r="S46" s="112"/>
      <c r="T46" s="113" t="str">
        <f aca="false">IF(ISNUMBER(D46)=TRUE(),SUM(D46,F46,H46,J46,L46,N46,P46,R46),"")</f>
        <v/>
      </c>
      <c r="U46" s="114" t="str">
        <f aca="false">IF(ISNUMBER(E46)=TRUE(),SUM(E46,G46,I46,K46,M46,O46,Q46,S46),"")</f>
        <v/>
      </c>
      <c r="V46" s="48" t="str">
        <f aca="false">IF(ISNUMBER(AB46)=TRUE(),AB46,"")</f>
        <v/>
      </c>
      <c r="W46" s="49" t="str">
        <f aca="false">IF(ISNUMBER(V46)=TRUE(),1,"")</f>
        <v/>
      </c>
      <c r="X46" s="49" t="str">
        <f aca="false">IF(ISNUMBER(T46)=TRUE(),T46,"")</f>
        <v/>
      </c>
      <c r="Y46" s="49" t="str">
        <f aca="false">IF(ISNUMBER(U46)=TRUE(),U46,"")</f>
        <v/>
      </c>
      <c r="Z46" s="50" t="n">
        <f aca="false">MAX(E46,G46,I46,K46,M46,O46,Q46,S46)</f>
        <v>0</v>
      </c>
      <c r="AA46" s="49" t="str">
        <f aca="false">IF(ISNUMBER(X46)=TRUE(),X46-Y46/100000-Z46/1000000000,"")</f>
        <v/>
      </c>
      <c r="AB46" s="49" t="str">
        <f aca="false">IF(ISNUMBER(AA46)=TRUE(),RANK(AA46,$AA$10:$AA$95,1),"")</f>
        <v/>
      </c>
    </row>
    <row r="47" customFormat="false" ht="16.8" hidden="false" customHeight="false" outlineLevel="0" collapsed="false">
      <c r="A47" s="51" t="n">
        <v>38</v>
      </c>
      <c r="B47" s="107"/>
      <c r="C47" s="108"/>
      <c r="D47" s="109"/>
      <c r="E47" s="110"/>
      <c r="F47" s="111"/>
      <c r="G47" s="112"/>
      <c r="H47" s="109"/>
      <c r="I47" s="110"/>
      <c r="J47" s="111"/>
      <c r="K47" s="112"/>
      <c r="L47" s="109"/>
      <c r="M47" s="110"/>
      <c r="N47" s="111"/>
      <c r="O47" s="112"/>
      <c r="P47" s="109"/>
      <c r="Q47" s="110"/>
      <c r="R47" s="111"/>
      <c r="S47" s="112"/>
      <c r="T47" s="113" t="str">
        <f aca="false">IF(ISNUMBER(D47)=TRUE(),SUM(D47,F47,H47,J47,L47,N47,P47,R47),"")</f>
        <v/>
      </c>
      <c r="U47" s="114" t="str">
        <f aca="false">IF(ISNUMBER(E47)=TRUE(),SUM(E47,G47,I47,K47,M47,O47,Q47,S47),"")</f>
        <v/>
      </c>
      <c r="V47" s="48" t="str">
        <f aca="false">IF(ISNUMBER(AB47)=TRUE(),AB47,"")</f>
        <v/>
      </c>
      <c r="W47" s="49" t="str">
        <f aca="false">IF(ISNUMBER(V47)=TRUE(),1,"")</f>
        <v/>
      </c>
      <c r="X47" s="49" t="str">
        <f aca="false">IF(ISNUMBER(T47)=TRUE(),T47,"")</f>
        <v/>
      </c>
      <c r="Y47" s="49" t="str">
        <f aca="false">IF(ISNUMBER(U47)=TRUE(),U47,"")</f>
        <v/>
      </c>
      <c r="Z47" s="50" t="n">
        <f aca="false">MAX(E47,G47,I47,K47,M47,O47,Q47,S47)</f>
        <v>0</v>
      </c>
      <c r="AA47" s="49" t="str">
        <f aca="false">IF(ISNUMBER(X47)=TRUE(),X47-Y47/100000-Z47/1000000000,"")</f>
        <v/>
      </c>
      <c r="AB47" s="49" t="str">
        <f aca="false">IF(ISNUMBER(AA47)=TRUE(),RANK(AA47,$AA$10:$AA$95,1),"")</f>
        <v/>
      </c>
    </row>
    <row r="48" customFormat="false" ht="16.8" hidden="false" customHeight="false" outlineLevel="0" collapsed="false">
      <c r="A48" s="51" t="n">
        <v>39</v>
      </c>
      <c r="B48" s="107"/>
      <c r="C48" s="108"/>
      <c r="D48" s="109"/>
      <c r="E48" s="110"/>
      <c r="F48" s="111"/>
      <c r="G48" s="112"/>
      <c r="H48" s="109"/>
      <c r="I48" s="110"/>
      <c r="J48" s="111"/>
      <c r="K48" s="112"/>
      <c r="L48" s="109"/>
      <c r="M48" s="110"/>
      <c r="N48" s="111"/>
      <c r="O48" s="112"/>
      <c r="P48" s="109"/>
      <c r="Q48" s="110"/>
      <c r="R48" s="111"/>
      <c r="S48" s="112"/>
      <c r="T48" s="113" t="str">
        <f aca="false">IF(ISNUMBER(D48)=TRUE(),SUM(D48,F48,H48,J48,L48,N48,P48,R48),"")</f>
        <v/>
      </c>
      <c r="U48" s="114" t="str">
        <f aca="false">IF(ISNUMBER(E48)=TRUE(),SUM(E48,G48,I48,K48,M48,O48,Q48,S48),"")</f>
        <v/>
      </c>
      <c r="V48" s="48" t="str">
        <f aca="false">IF(ISNUMBER(AB48)=TRUE(),AB48,"")</f>
        <v/>
      </c>
      <c r="W48" s="49" t="str">
        <f aca="false">IF(ISNUMBER(V48)=TRUE(),1,"")</f>
        <v/>
      </c>
      <c r="X48" s="49" t="str">
        <f aca="false">IF(ISNUMBER(T48)=TRUE(),T48,"")</f>
        <v/>
      </c>
      <c r="Y48" s="49" t="str">
        <f aca="false">IF(ISNUMBER(U48)=TRUE(),U48,"")</f>
        <v/>
      </c>
      <c r="Z48" s="50" t="n">
        <f aca="false">MAX(E48,G48,I48,K48,M48,O48,Q48,S48)</f>
        <v>0</v>
      </c>
      <c r="AA48" s="49" t="str">
        <f aca="false">IF(ISNUMBER(X48)=TRUE(),X48-Y48/100000-Z48/1000000000,"")</f>
        <v/>
      </c>
      <c r="AB48" s="49" t="str">
        <f aca="false">IF(ISNUMBER(AA48)=TRUE(),RANK(AA48,$AA$10:$AA$95,1),"")</f>
        <v/>
      </c>
    </row>
    <row r="49" customFormat="false" ht="16.8" hidden="false" customHeight="false" outlineLevel="0" collapsed="false">
      <c r="A49" s="40" t="n">
        <v>40</v>
      </c>
      <c r="B49" s="107"/>
      <c r="C49" s="108"/>
      <c r="D49" s="109"/>
      <c r="E49" s="110"/>
      <c r="F49" s="111"/>
      <c r="G49" s="112"/>
      <c r="H49" s="109"/>
      <c r="I49" s="110"/>
      <c r="J49" s="111"/>
      <c r="K49" s="112"/>
      <c r="L49" s="109"/>
      <c r="M49" s="110"/>
      <c r="N49" s="111"/>
      <c r="O49" s="112"/>
      <c r="P49" s="109"/>
      <c r="Q49" s="110"/>
      <c r="R49" s="111"/>
      <c r="S49" s="112"/>
      <c r="T49" s="113" t="str">
        <f aca="false">IF(ISNUMBER(D49)=TRUE(),SUM(D49,F49,H49,J49,L49,N49,P49,R49),"")</f>
        <v/>
      </c>
      <c r="U49" s="123" t="str">
        <f aca="false">IF(ISNUMBER(E49)=TRUE(),SUM(E49,G49,I49,K49,M49,O49,Q49,S49),"")</f>
        <v/>
      </c>
      <c r="V49" s="48" t="str">
        <f aca="false">IF(ISNUMBER(AB49)=TRUE(),AB49,"")</f>
        <v/>
      </c>
      <c r="W49" s="49" t="str">
        <f aca="false">IF(ISNUMBER(V49)=TRUE(),1,"")</f>
        <v/>
      </c>
      <c r="X49" s="49" t="str">
        <f aca="false">IF(ISNUMBER(T49)=TRUE(),T49,"")</f>
        <v/>
      </c>
      <c r="Y49" s="49" t="str">
        <f aca="false">IF(ISNUMBER(U49)=TRUE(),U49,"")</f>
        <v/>
      </c>
      <c r="Z49" s="50" t="n">
        <f aca="false">MAX(E49,G49,I49,K49,M49,O49,Q49,S49)</f>
        <v>0</v>
      </c>
      <c r="AA49" s="49" t="str">
        <f aca="false">IF(ISNUMBER(X49)=TRUE(),X49-Y49/100000-Z49/1000000000,"")</f>
        <v/>
      </c>
      <c r="AB49" s="49" t="str">
        <f aca="false">IF(ISNUMBER(AA49)=TRUE(),RANK(AA49,$AA$10:$AA$95,1),"")</f>
        <v/>
      </c>
    </row>
    <row r="50" customFormat="false" ht="16.8" hidden="false" customHeight="false" outlineLevel="0" collapsed="false">
      <c r="A50" s="51" t="n">
        <v>41</v>
      </c>
      <c r="B50" s="115"/>
      <c r="C50" s="116"/>
      <c r="D50" s="117"/>
      <c r="E50" s="118"/>
      <c r="F50" s="119"/>
      <c r="G50" s="121"/>
      <c r="H50" s="117"/>
      <c r="I50" s="118"/>
      <c r="J50" s="119"/>
      <c r="K50" s="121"/>
      <c r="L50" s="117"/>
      <c r="M50" s="118"/>
      <c r="N50" s="119"/>
      <c r="O50" s="121"/>
      <c r="P50" s="117"/>
      <c r="Q50" s="118"/>
      <c r="R50" s="119"/>
      <c r="S50" s="121"/>
      <c r="T50" s="113" t="str">
        <f aca="false">IF(ISNUMBER(D50)=TRUE(),SUM(D50,F50,H50,J50,L50,N50,P50,R50),"")</f>
        <v/>
      </c>
      <c r="U50" s="114" t="str">
        <f aca="false">IF(ISNUMBER(E50)=TRUE(),SUM(E50,G50,I50,K50,M50,O50,Q50,S50),"")</f>
        <v/>
      </c>
      <c r="V50" s="48" t="str">
        <f aca="false">IF(ISNUMBER(AB50)=TRUE(),AB50,"")</f>
        <v/>
      </c>
      <c r="W50" s="49" t="str">
        <f aca="false">IF(ISNUMBER(V50)=TRUE(),1,"")</f>
        <v/>
      </c>
      <c r="X50" s="49" t="str">
        <f aca="false">IF(ISNUMBER(T50)=TRUE(),T50,"")</f>
        <v/>
      </c>
      <c r="Y50" s="49" t="str">
        <f aca="false">IF(ISNUMBER(U50)=TRUE(),U50,"")</f>
        <v/>
      </c>
      <c r="Z50" s="50" t="n">
        <f aca="false">MAX(E50,G50,I50,K50,M50,O50,Q50,S50)</f>
        <v>0</v>
      </c>
      <c r="AA50" s="49" t="str">
        <f aca="false">IF(ISNUMBER(X50)=TRUE(),X50-Y50/100000-Z50/1000000000,"")</f>
        <v/>
      </c>
      <c r="AB50" s="49" t="str">
        <f aca="false">IF(ISNUMBER(AA50)=TRUE(),RANK(AA50,$AA$10:$AA$95,1),"")</f>
        <v/>
      </c>
    </row>
    <row r="51" customFormat="false" ht="16.8" hidden="false" customHeight="false" outlineLevel="0" collapsed="false">
      <c r="A51" s="51" t="n">
        <v>42</v>
      </c>
      <c r="B51" s="107"/>
      <c r="C51" s="108"/>
      <c r="D51" s="109"/>
      <c r="E51" s="110"/>
      <c r="F51" s="111"/>
      <c r="G51" s="112"/>
      <c r="H51" s="109"/>
      <c r="I51" s="110"/>
      <c r="J51" s="111"/>
      <c r="K51" s="112"/>
      <c r="L51" s="109"/>
      <c r="M51" s="110"/>
      <c r="N51" s="111"/>
      <c r="O51" s="112"/>
      <c r="P51" s="109"/>
      <c r="Q51" s="110"/>
      <c r="R51" s="111"/>
      <c r="S51" s="112"/>
      <c r="T51" s="113" t="str">
        <f aca="false">IF(ISNUMBER(D51)=TRUE(),SUM(D51,F51,H51,J51,L51,N51,P51,R51),"")</f>
        <v/>
      </c>
      <c r="U51" s="114" t="str">
        <f aca="false">IF(ISNUMBER(E51)=TRUE(),SUM(E51,G51,I51,K51,M51,O51,Q51,S51),"")</f>
        <v/>
      </c>
      <c r="V51" s="48" t="str">
        <f aca="false">IF(ISNUMBER(AB51)=TRUE(),AB51,"")</f>
        <v/>
      </c>
      <c r="W51" s="49" t="str">
        <f aca="false">IF(ISNUMBER(V51)=TRUE(),1,"")</f>
        <v/>
      </c>
      <c r="X51" s="49" t="str">
        <f aca="false">IF(ISNUMBER(T51)=TRUE(),T51,"")</f>
        <v/>
      </c>
      <c r="Y51" s="49" t="str">
        <f aca="false">IF(ISNUMBER(U51)=TRUE(),U51,"")</f>
        <v/>
      </c>
      <c r="Z51" s="50" t="n">
        <f aca="false">MAX(E51,G51,I51,K51,M51,O51,Q51,S51)</f>
        <v>0</v>
      </c>
      <c r="AA51" s="49" t="str">
        <f aca="false">IF(ISNUMBER(X51)=TRUE(),X51-Y51/100000-Z51/1000000000,"")</f>
        <v/>
      </c>
      <c r="AB51" s="49" t="str">
        <f aca="false">IF(ISNUMBER(AA51)=TRUE(),RANK(AA51,$AA$10:$AA$95,1),"")</f>
        <v/>
      </c>
    </row>
    <row r="52" customFormat="false" ht="16.8" hidden="false" customHeight="false" outlineLevel="0" collapsed="false">
      <c r="A52" s="40" t="n">
        <v>43</v>
      </c>
      <c r="B52" s="107"/>
      <c r="C52" s="108"/>
      <c r="D52" s="109"/>
      <c r="E52" s="110"/>
      <c r="F52" s="111"/>
      <c r="G52" s="112"/>
      <c r="H52" s="109"/>
      <c r="I52" s="110"/>
      <c r="J52" s="111"/>
      <c r="K52" s="112"/>
      <c r="L52" s="109"/>
      <c r="M52" s="110"/>
      <c r="N52" s="111"/>
      <c r="O52" s="112"/>
      <c r="P52" s="109"/>
      <c r="Q52" s="110"/>
      <c r="R52" s="111"/>
      <c r="S52" s="112"/>
      <c r="T52" s="113" t="str">
        <f aca="false">IF(ISNUMBER(D52)=TRUE(),SUM(D52,F52,H52,J52,L52,N52,P52,R52),"")</f>
        <v/>
      </c>
      <c r="U52" s="114" t="str">
        <f aca="false">IF(ISNUMBER(E52)=TRUE(),SUM(E52,G52,I52,K52,M52,O52,Q52,S52),"")</f>
        <v/>
      </c>
      <c r="V52" s="48" t="str">
        <f aca="false">IF(ISNUMBER(AB52)=TRUE(),AB52,"")</f>
        <v/>
      </c>
      <c r="W52" s="49" t="str">
        <f aca="false">IF(ISNUMBER(V52)=TRUE(),1,"")</f>
        <v/>
      </c>
      <c r="X52" s="49" t="str">
        <f aca="false">IF(ISNUMBER(T52)=TRUE(),T52,"")</f>
        <v/>
      </c>
      <c r="Y52" s="49" t="str">
        <f aca="false">IF(ISNUMBER(U52)=TRUE(),U52,"")</f>
        <v/>
      </c>
      <c r="Z52" s="50" t="n">
        <f aca="false">MAX(E52,G52,I52,K52,M52,O52,Q52,S52)</f>
        <v>0</v>
      </c>
      <c r="AA52" s="49" t="str">
        <f aca="false">IF(ISNUMBER(X52)=TRUE(),X52-Y52/100000-Z52/1000000000,"")</f>
        <v/>
      </c>
      <c r="AB52" s="49" t="str">
        <f aca="false">IF(ISNUMBER(AA52)=TRUE(),RANK(AA52,$AA$10:$AA$95,1),"")</f>
        <v/>
      </c>
    </row>
    <row r="53" customFormat="false" ht="16.8" hidden="false" customHeight="false" outlineLevel="0" collapsed="false">
      <c r="A53" s="51" t="n">
        <v>44</v>
      </c>
      <c r="B53" s="107"/>
      <c r="C53" s="108"/>
      <c r="D53" s="109"/>
      <c r="E53" s="110"/>
      <c r="F53" s="111"/>
      <c r="G53" s="112"/>
      <c r="H53" s="109"/>
      <c r="I53" s="110"/>
      <c r="J53" s="111"/>
      <c r="K53" s="112"/>
      <c r="L53" s="109"/>
      <c r="M53" s="110"/>
      <c r="N53" s="111"/>
      <c r="O53" s="112"/>
      <c r="P53" s="109"/>
      <c r="Q53" s="110"/>
      <c r="R53" s="111"/>
      <c r="S53" s="112"/>
      <c r="T53" s="113" t="str">
        <f aca="false">IF(ISNUMBER(D53)=TRUE(),SUM(D53,F53,H53,J53,L53,N53,P53,R53),"")</f>
        <v/>
      </c>
      <c r="U53" s="114" t="str">
        <f aca="false">IF(ISNUMBER(E53)=TRUE(),SUM(E53,G53,I53,K53,M53,O53,Q53,S53),"")</f>
        <v/>
      </c>
      <c r="V53" s="48" t="str">
        <f aca="false">IF(ISNUMBER(AB53)=TRUE(),AB53,"")</f>
        <v/>
      </c>
      <c r="W53" s="49" t="str">
        <f aca="false">IF(ISNUMBER(V53)=TRUE(),1,"")</f>
        <v/>
      </c>
      <c r="X53" s="49" t="str">
        <f aca="false">IF(ISNUMBER(T53)=TRUE(),T53,"")</f>
        <v/>
      </c>
      <c r="Y53" s="49" t="str">
        <f aca="false">IF(ISNUMBER(U53)=TRUE(),U53,"")</f>
        <v/>
      </c>
      <c r="Z53" s="50" t="n">
        <f aca="false">MAX(E53,G53,I53,K53,M53,O53,Q53,S53)</f>
        <v>0</v>
      </c>
      <c r="AA53" s="49" t="str">
        <f aca="false">IF(ISNUMBER(X53)=TRUE(),X53-Y53/100000-Z53/1000000000,"")</f>
        <v/>
      </c>
      <c r="AB53" s="49" t="str">
        <f aca="false">IF(ISNUMBER(AA53)=TRUE(),RANK(AA53,$AA$10:$AA$95,1),"")</f>
        <v/>
      </c>
    </row>
    <row r="54" customFormat="false" ht="16.8" hidden="false" customHeight="false" outlineLevel="0" collapsed="false">
      <c r="A54" s="51" t="n">
        <v>45</v>
      </c>
      <c r="B54" s="107"/>
      <c r="C54" s="108"/>
      <c r="D54" s="109"/>
      <c r="E54" s="110"/>
      <c r="F54" s="111"/>
      <c r="G54" s="112"/>
      <c r="H54" s="109"/>
      <c r="I54" s="110"/>
      <c r="J54" s="111"/>
      <c r="K54" s="112"/>
      <c r="L54" s="109"/>
      <c r="M54" s="110"/>
      <c r="N54" s="111"/>
      <c r="O54" s="112"/>
      <c r="P54" s="109"/>
      <c r="Q54" s="110"/>
      <c r="R54" s="111"/>
      <c r="S54" s="112"/>
      <c r="T54" s="113" t="str">
        <f aca="false">IF(ISNUMBER(D54)=TRUE(),SUM(D54,F54,H54,J54,L54,N54,P54,R54),"")</f>
        <v/>
      </c>
      <c r="U54" s="114" t="str">
        <f aca="false">IF(ISNUMBER(E54)=TRUE(),SUM(E54,G54,I54,K54,M54,O54,Q54,S54),"")</f>
        <v/>
      </c>
      <c r="V54" s="48" t="str">
        <f aca="false">IF(ISNUMBER(AB54)=TRUE(),AB54,"")</f>
        <v/>
      </c>
      <c r="W54" s="49" t="str">
        <f aca="false">IF(ISNUMBER(V54)=TRUE(),1,"")</f>
        <v/>
      </c>
      <c r="X54" s="49" t="str">
        <f aca="false">IF(ISNUMBER(T54)=TRUE(),T54,"")</f>
        <v/>
      </c>
      <c r="Y54" s="49" t="str">
        <f aca="false">IF(ISNUMBER(U54)=TRUE(),U54,"")</f>
        <v/>
      </c>
      <c r="Z54" s="50" t="n">
        <f aca="false">MAX(E54,G54,I54,K54,M54,O54,Q54,S54)</f>
        <v>0</v>
      </c>
      <c r="AA54" s="49" t="str">
        <f aca="false">IF(ISNUMBER(X54)=TRUE(),X54-Y54/100000-Z54/1000000000,"")</f>
        <v/>
      </c>
      <c r="AB54" s="49" t="str">
        <f aca="false">IF(ISNUMBER(AA54)=TRUE(),RANK(AA54,$AA$10:$AA$95,1),"")</f>
        <v/>
      </c>
    </row>
    <row r="55" customFormat="false" ht="16.8" hidden="false" customHeight="false" outlineLevel="0" collapsed="false">
      <c r="A55" s="40" t="n">
        <v>46</v>
      </c>
      <c r="B55" s="107"/>
      <c r="C55" s="108"/>
      <c r="D55" s="109"/>
      <c r="E55" s="110"/>
      <c r="F55" s="111"/>
      <c r="G55" s="112"/>
      <c r="H55" s="109"/>
      <c r="I55" s="110"/>
      <c r="J55" s="111"/>
      <c r="K55" s="112"/>
      <c r="L55" s="109"/>
      <c r="M55" s="110"/>
      <c r="N55" s="111"/>
      <c r="O55" s="112"/>
      <c r="P55" s="109"/>
      <c r="Q55" s="110"/>
      <c r="R55" s="111"/>
      <c r="S55" s="112"/>
      <c r="T55" s="113" t="str">
        <f aca="false">IF(ISNUMBER(D55)=TRUE(),SUM(D55,F55,H55,J55,L55,N55,P55,R55),"")</f>
        <v/>
      </c>
      <c r="U55" s="114" t="str">
        <f aca="false">IF(ISNUMBER(E55)=TRUE(),SUM(E55,G55,I55,K55,M55,O55,Q55,S55),"")</f>
        <v/>
      </c>
      <c r="V55" s="48" t="str">
        <f aca="false">IF(ISNUMBER(AB55)=TRUE(),AB55,"")</f>
        <v/>
      </c>
      <c r="W55" s="49" t="str">
        <f aca="false">IF(ISNUMBER(V55)=TRUE(),1,"")</f>
        <v/>
      </c>
      <c r="X55" s="49" t="str">
        <f aca="false">IF(ISNUMBER(T55)=TRUE(),T55,"")</f>
        <v/>
      </c>
      <c r="Y55" s="49" t="str">
        <f aca="false">IF(ISNUMBER(U55)=TRUE(),U55,"")</f>
        <v/>
      </c>
      <c r="Z55" s="50" t="n">
        <f aca="false">MAX(E55,G55,I55,K55,M55,O55,Q55,S55)</f>
        <v>0</v>
      </c>
      <c r="AA55" s="49" t="str">
        <f aca="false">IF(ISNUMBER(X55)=TRUE(),X55-Y55/100000-Z55/1000000000,"")</f>
        <v/>
      </c>
      <c r="AB55" s="49" t="str">
        <f aca="false">IF(ISNUMBER(AA55)=TRUE(),RANK(AA55,$AA$10:$AA$95,1),"")</f>
        <v/>
      </c>
    </row>
    <row r="56" customFormat="false" ht="16.8" hidden="false" customHeight="false" outlineLevel="0" collapsed="false">
      <c r="A56" s="51" t="n">
        <v>47</v>
      </c>
      <c r="B56" s="107"/>
      <c r="C56" s="108"/>
      <c r="D56" s="109"/>
      <c r="E56" s="110"/>
      <c r="F56" s="111"/>
      <c r="G56" s="112"/>
      <c r="H56" s="109"/>
      <c r="I56" s="110"/>
      <c r="J56" s="111"/>
      <c r="K56" s="112"/>
      <c r="L56" s="109"/>
      <c r="M56" s="110"/>
      <c r="N56" s="111"/>
      <c r="O56" s="112"/>
      <c r="P56" s="109"/>
      <c r="Q56" s="110"/>
      <c r="R56" s="111"/>
      <c r="S56" s="112"/>
      <c r="T56" s="113" t="str">
        <f aca="false">IF(ISNUMBER(D56)=TRUE(),SUM(D56,F56,H56,J56,L56,N56,P56,R56),"")</f>
        <v/>
      </c>
      <c r="U56" s="114" t="str">
        <f aca="false">IF(ISNUMBER(E56)=TRUE(),SUM(E56,G56,I56,K56,M56,O56,Q56,S56),"")</f>
        <v/>
      </c>
      <c r="V56" s="48" t="str">
        <f aca="false">IF(ISNUMBER(AB56)=TRUE(),AB56,"")</f>
        <v/>
      </c>
      <c r="W56" s="49" t="str">
        <f aca="false">IF(ISNUMBER(V56)=TRUE(),1,"")</f>
        <v/>
      </c>
      <c r="X56" s="49" t="str">
        <f aca="false">IF(ISNUMBER(T56)=TRUE(),T56,"")</f>
        <v/>
      </c>
      <c r="Y56" s="49" t="str">
        <f aca="false">IF(ISNUMBER(U56)=TRUE(),U56,"")</f>
        <v/>
      </c>
      <c r="Z56" s="50" t="n">
        <f aca="false">MAX(E56,G56,I56,K56,M56,O56,Q56,S56)</f>
        <v>0</v>
      </c>
      <c r="AA56" s="49" t="str">
        <f aca="false">IF(ISNUMBER(X56)=TRUE(),X56-Y56/100000-Z56/1000000000,"")</f>
        <v/>
      </c>
      <c r="AB56" s="49" t="str">
        <f aca="false">IF(ISNUMBER(AA56)=TRUE(),RANK(AA56,$AA$10:$AA$95,1),"")</f>
        <v/>
      </c>
    </row>
    <row r="57" customFormat="false" ht="16.8" hidden="false" customHeight="false" outlineLevel="0" collapsed="false">
      <c r="A57" s="51" t="n">
        <v>48</v>
      </c>
      <c r="B57" s="107"/>
      <c r="C57" s="108"/>
      <c r="D57" s="109"/>
      <c r="E57" s="110"/>
      <c r="F57" s="111"/>
      <c r="G57" s="112"/>
      <c r="H57" s="109"/>
      <c r="I57" s="110"/>
      <c r="J57" s="111"/>
      <c r="K57" s="112"/>
      <c r="L57" s="109"/>
      <c r="M57" s="110"/>
      <c r="N57" s="111"/>
      <c r="O57" s="112"/>
      <c r="P57" s="109"/>
      <c r="Q57" s="110"/>
      <c r="R57" s="111"/>
      <c r="S57" s="112"/>
      <c r="T57" s="113" t="str">
        <f aca="false">IF(ISNUMBER(D57)=TRUE(),SUM(D57,F57,H57,J57,L57,N57,P57,R57),"")</f>
        <v/>
      </c>
      <c r="U57" s="114" t="str">
        <f aca="false">IF(ISNUMBER(E57)=TRUE(),SUM(E57,G57,I57,K57,M57,O57,Q57,S57),"")</f>
        <v/>
      </c>
      <c r="V57" s="48" t="str">
        <f aca="false">IF(ISNUMBER(AB57)=TRUE(),AB57,"")</f>
        <v/>
      </c>
      <c r="W57" s="49" t="str">
        <f aca="false">IF(ISNUMBER(V57)=TRUE(),1,"")</f>
        <v/>
      </c>
      <c r="X57" s="49" t="str">
        <f aca="false">IF(ISNUMBER(T57)=TRUE(),T57,"")</f>
        <v/>
      </c>
      <c r="Y57" s="49" t="str">
        <f aca="false">IF(ISNUMBER(U57)=TRUE(),U57,"")</f>
        <v/>
      </c>
      <c r="Z57" s="50" t="n">
        <f aca="false">MAX(E57,G57,I57,K57,M57,O57,Q57,S57)</f>
        <v>0</v>
      </c>
      <c r="AA57" s="49" t="str">
        <f aca="false">IF(ISNUMBER(X57)=TRUE(),X57-Y57/100000-Z57/1000000000,"")</f>
        <v/>
      </c>
      <c r="AB57" s="49" t="str">
        <f aca="false">IF(ISNUMBER(AA57)=TRUE(),RANK(AA57,$AA$10:$AA$95,1),"")</f>
        <v/>
      </c>
    </row>
    <row r="58" customFormat="false" ht="16.8" hidden="false" customHeight="false" outlineLevel="0" collapsed="false">
      <c r="A58" s="40" t="n">
        <v>49</v>
      </c>
      <c r="B58" s="107"/>
      <c r="C58" s="108"/>
      <c r="D58" s="109"/>
      <c r="E58" s="110"/>
      <c r="F58" s="111"/>
      <c r="G58" s="112"/>
      <c r="H58" s="109"/>
      <c r="I58" s="110"/>
      <c r="J58" s="111"/>
      <c r="K58" s="112"/>
      <c r="L58" s="109"/>
      <c r="M58" s="110"/>
      <c r="N58" s="111"/>
      <c r="O58" s="112"/>
      <c r="P58" s="109"/>
      <c r="Q58" s="110"/>
      <c r="R58" s="111"/>
      <c r="S58" s="112"/>
      <c r="T58" s="113" t="str">
        <f aca="false">IF(ISNUMBER(D58)=TRUE(),SUM(D58,F58,H58,J58,L58,N58,P58,R58),"")</f>
        <v/>
      </c>
      <c r="U58" s="114" t="str">
        <f aca="false">IF(ISNUMBER(E58)=TRUE(),SUM(E58,G58,I58,K58,M58,O58,Q58,S58),"")</f>
        <v/>
      </c>
      <c r="V58" s="48" t="str">
        <f aca="false">IF(ISNUMBER(AB58)=TRUE(),AB58,"")</f>
        <v/>
      </c>
      <c r="W58" s="49" t="str">
        <f aca="false">IF(ISNUMBER(V58)=TRUE(),1,"")</f>
        <v/>
      </c>
      <c r="X58" s="49" t="str">
        <f aca="false">IF(ISNUMBER(T58)=TRUE(),T58,"")</f>
        <v/>
      </c>
      <c r="Y58" s="49" t="str">
        <f aca="false">IF(ISNUMBER(U58)=TRUE(),U58,"")</f>
        <v/>
      </c>
      <c r="Z58" s="50" t="n">
        <f aca="false">MAX(E58,G58,I58,K58,M58,O58,Q58,S58)</f>
        <v>0</v>
      </c>
      <c r="AA58" s="49" t="str">
        <f aca="false">IF(ISNUMBER(X58)=TRUE(),X58-Y58/100000-Z58/1000000000,"")</f>
        <v/>
      </c>
      <c r="AB58" s="49" t="str">
        <f aca="false">IF(ISNUMBER(AA58)=TRUE(),RANK(AA58,$AA$10:$AA$95,1),"")</f>
        <v/>
      </c>
    </row>
    <row r="59" customFormat="false" ht="16.8" hidden="false" customHeight="false" outlineLevel="0" collapsed="false">
      <c r="A59" s="51" t="n">
        <v>50</v>
      </c>
      <c r="B59" s="107"/>
      <c r="C59" s="108"/>
      <c r="D59" s="109"/>
      <c r="E59" s="110"/>
      <c r="F59" s="111"/>
      <c r="G59" s="112"/>
      <c r="H59" s="109"/>
      <c r="I59" s="110"/>
      <c r="J59" s="111"/>
      <c r="K59" s="112"/>
      <c r="L59" s="109"/>
      <c r="M59" s="110"/>
      <c r="N59" s="111"/>
      <c r="O59" s="112"/>
      <c r="P59" s="109"/>
      <c r="Q59" s="110"/>
      <c r="R59" s="111"/>
      <c r="S59" s="112"/>
      <c r="T59" s="113" t="str">
        <f aca="false">IF(ISNUMBER(D59)=TRUE(),SUM(D59,F59,H59,J59,L59,N59,P59,R59),"")</f>
        <v/>
      </c>
      <c r="U59" s="114" t="str">
        <f aca="false">IF(ISNUMBER(E59)=TRUE(),SUM(E59,G59,I59,K59,M59,O59,Q59,S59),"")</f>
        <v/>
      </c>
      <c r="V59" s="48" t="str">
        <f aca="false">IF(ISNUMBER(AB59)=TRUE(),AB59,"")</f>
        <v/>
      </c>
      <c r="W59" s="49" t="str">
        <f aca="false">IF(ISNUMBER(V59)=TRUE(),1,"")</f>
        <v/>
      </c>
      <c r="X59" s="49" t="str">
        <f aca="false">IF(ISNUMBER(T59)=TRUE(),T59,"")</f>
        <v/>
      </c>
      <c r="Y59" s="49" t="str">
        <f aca="false">IF(ISNUMBER(U59)=TRUE(),U59,"")</f>
        <v/>
      </c>
      <c r="Z59" s="50" t="n">
        <f aca="false">MAX(E59,G59,I59,K59,M59,O59,Q59,S59)</f>
        <v>0</v>
      </c>
      <c r="AA59" s="49" t="str">
        <f aca="false">IF(ISNUMBER(X59)=TRUE(),X59-Y59/100000-Z59/1000000000,"")</f>
        <v/>
      </c>
      <c r="AB59" s="49" t="str">
        <f aca="false">IF(ISNUMBER(AA59)=TRUE(),RANK(AA59,$AA$10:$AA$95,1),"")</f>
        <v/>
      </c>
    </row>
    <row r="60" customFormat="false" ht="16.8" hidden="false" customHeight="false" outlineLevel="0" collapsed="false">
      <c r="A60" s="51" t="n">
        <v>51</v>
      </c>
      <c r="B60" s="107"/>
      <c r="C60" s="108"/>
      <c r="D60" s="109"/>
      <c r="E60" s="110"/>
      <c r="F60" s="111"/>
      <c r="G60" s="112"/>
      <c r="H60" s="109"/>
      <c r="I60" s="110"/>
      <c r="J60" s="111"/>
      <c r="K60" s="112"/>
      <c r="L60" s="109"/>
      <c r="M60" s="110"/>
      <c r="N60" s="111"/>
      <c r="O60" s="112"/>
      <c r="P60" s="109"/>
      <c r="Q60" s="110"/>
      <c r="R60" s="111"/>
      <c r="S60" s="112"/>
      <c r="T60" s="113" t="str">
        <f aca="false">IF(ISNUMBER(D60)=TRUE(),SUM(D60,F60,H60,J60,L60,N60,P60,R60),"")</f>
        <v/>
      </c>
      <c r="U60" s="114" t="str">
        <f aca="false">IF(ISNUMBER(E60)=TRUE(),SUM(E60,G60,I60,K60,M60,O60,Q60,S60),"")</f>
        <v/>
      </c>
      <c r="V60" s="48" t="str">
        <f aca="false">IF(ISNUMBER(AB60)=TRUE(),AB60,"")</f>
        <v/>
      </c>
      <c r="W60" s="49" t="str">
        <f aca="false">IF(ISNUMBER(V60)=TRUE(),1,"")</f>
        <v/>
      </c>
      <c r="X60" s="49" t="str">
        <f aca="false">IF(ISNUMBER(T60)=TRUE(),T60,"")</f>
        <v/>
      </c>
      <c r="Y60" s="49" t="str">
        <f aca="false">IF(ISNUMBER(U60)=TRUE(),U60,"")</f>
        <v/>
      </c>
      <c r="Z60" s="50" t="n">
        <f aca="false">MAX(E60,G60,I60,K60,M60,O60,Q60,S60)</f>
        <v>0</v>
      </c>
      <c r="AA60" s="49" t="str">
        <f aca="false">IF(ISNUMBER(X60)=TRUE(),X60-Y60/100000-Z60/1000000000,"")</f>
        <v/>
      </c>
      <c r="AB60" s="49" t="str">
        <f aca="false">IF(ISNUMBER(AA60)=TRUE(),RANK(AA60,$AA$10:$AA$95,1),"")</f>
        <v/>
      </c>
    </row>
    <row r="61" customFormat="false" ht="16.8" hidden="false" customHeight="false" outlineLevel="0" collapsed="false">
      <c r="A61" s="40" t="n">
        <v>52</v>
      </c>
      <c r="B61" s="107"/>
      <c r="C61" s="108"/>
      <c r="D61" s="109"/>
      <c r="E61" s="110"/>
      <c r="F61" s="111"/>
      <c r="G61" s="112"/>
      <c r="H61" s="109"/>
      <c r="I61" s="110"/>
      <c r="J61" s="111"/>
      <c r="K61" s="112"/>
      <c r="L61" s="109"/>
      <c r="M61" s="110"/>
      <c r="N61" s="111"/>
      <c r="O61" s="112"/>
      <c r="P61" s="109"/>
      <c r="Q61" s="110"/>
      <c r="R61" s="111"/>
      <c r="S61" s="112"/>
      <c r="T61" s="113" t="str">
        <f aca="false">IF(ISNUMBER(D61)=TRUE(),SUM(D61,F61,H61,J61,L61,N61,P61,R61),"")</f>
        <v/>
      </c>
      <c r="U61" s="114" t="str">
        <f aca="false">IF(ISNUMBER(E61)=TRUE(),SUM(E61,G61,I61,K61,M61,O61,Q61,S61),"")</f>
        <v/>
      </c>
      <c r="V61" s="48" t="str">
        <f aca="false">IF(ISNUMBER(AB61)=TRUE(),AB61,"")</f>
        <v/>
      </c>
      <c r="W61" s="49" t="str">
        <f aca="false">IF(ISNUMBER(V61)=TRUE(),1,"")</f>
        <v/>
      </c>
      <c r="X61" s="49" t="str">
        <f aca="false">IF(ISNUMBER(T61)=TRUE(),T61,"")</f>
        <v/>
      </c>
      <c r="Y61" s="49" t="str">
        <f aca="false">IF(ISNUMBER(U61)=TRUE(),U61,"")</f>
        <v/>
      </c>
      <c r="Z61" s="50" t="n">
        <f aca="false">MAX(E61,G61,I61,K61,M61,O61,Q61,S61)</f>
        <v>0</v>
      </c>
      <c r="AA61" s="49" t="str">
        <f aca="false">IF(ISNUMBER(X61)=TRUE(),X61-Y61/100000-Z61/1000000000,"")</f>
        <v/>
      </c>
      <c r="AB61" s="49" t="str">
        <f aca="false">IF(ISNUMBER(AA61)=TRUE(),RANK(AA61,$AA$10:$AA$95,1),"")</f>
        <v/>
      </c>
    </row>
    <row r="62" customFormat="false" ht="16.8" hidden="false" customHeight="false" outlineLevel="0" collapsed="false">
      <c r="A62" s="51" t="n">
        <v>53</v>
      </c>
      <c r="B62" s="107"/>
      <c r="C62" s="108"/>
      <c r="D62" s="109"/>
      <c r="E62" s="110"/>
      <c r="F62" s="111"/>
      <c r="G62" s="112"/>
      <c r="H62" s="109"/>
      <c r="I62" s="110"/>
      <c r="J62" s="111"/>
      <c r="K62" s="112"/>
      <c r="L62" s="109"/>
      <c r="M62" s="110"/>
      <c r="N62" s="111"/>
      <c r="O62" s="112"/>
      <c r="P62" s="109"/>
      <c r="Q62" s="110"/>
      <c r="R62" s="111"/>
      <c r="S62" s="112"/>
      <c r="T62" s="113" t="str">
        <f aca="false">IF(ISNUMBER(D62)=TRUE(),SUM(D62,F62,H62,J62,L62,N62,P62,R62),"")</f>
        <v/>
      </c>
      <c r="U62" s="114" t="str">
        <f aca="false">IF(ISNUMBER(E62)=TRUE(),SUM(E62,G62,I62,K62,M62,O62,Q62,S62),"")</f>
        <v/>
      </c>
      <c r="V62" s="48" t="str">
        <f aca="false">IF(ISNUMBER(AB62)=TRUE(),AB62,"")</f>
        <v/>
      </c>
      <c r="W62" s="49" t="str">
        <f aca="false">IF(ISNUMBER(V62)=TRUE(),1,"")</f>
        <v/>
      </c>
      <c r="X62" s="49" t="str">
        <f aca="false">IF(ISNUMBER(T62)=TRUE(),T62,"")</f>
        <v/>
      </c>
      <c r="Y62" s="49" t="str">
        <f aca="false">IF(ISNUMBER(U62)=TRUE(),U62,"")</f>
        <v/>
      </c>
      <c r="Z62" s="50" t="n">
        <f aca="false">MAX(E62,G62,I62,K62,M62,O62,Q62,S62)</f>
        <v>0</v>
      </c>
      <c r="AA62" s="49" t="str">
        <f aca="false">IF(ISNUMBER(X62)=TRUE(),X62-Y62/100000-Z62/1000000000,"")</f>
        <v/>
      </c>
      <c r="AB62" s="49" t="str">
        <f aca="false">IF(ISNUMBER(AA62)=TRUE(),RANK(AA62,$AA$10:$AA$95,1),"")</f>
        <v/>
      </c>
    </row>
    <row r="63" customFormat="false" ht="16.8" hidden="false" customHeight="false" outlineLevel="0" collapsed="false">
      <c r="A63" s="51" t="n">
        <v>54</v>
      </c>
      <c r="B63" s="107"/>
      <c r="C63" s="108"/>
      <c r="D63" s="109"/>
      <c r="E63" s="110"/>
      <c r="F63" s="111"/>
      <c r="G63" s="112"/>
      <c r="H63" s="109"/>
      <c r="I63" s="110"/>
      <c r="J63" s="111"/>
      <c r="K63" s="112"/>
      <c r="L63" s="109"/>
      <c r="M63" s="110"/>
      <c r="N63" s="111"/>
      <c r="O63" s="112"/>
      <c r="P63" s="109"/>
      <c r="Q63" s="110"/>
      <c r="R63" s="111"/>
      <c r="S63" s="112"/>
      <c r="T63" s="113" t="str">
        <f aca="false">IF(ISNUMBER(D63)=TRUE(),SUM(D63,F63,H63,J63,L63,N63,P63,R63),"")</f>
        <v/>
      </c>
      <c r="U63" s="114" t="str">
        <f aca="false">IF(ISNUMBER(E63)=TRUE(),SUM(E63,G63,I63,K63,M63,O63,Q63,S63),"")</f>
        <v/>
      </c>
      <c r="V63" s="48" t="str">
        <f aca="false">IF(ISNUMBER(AB63)=TRUE(),AB63,"")</f>
        <v/>
      </c>
      <c r="W63" s="49" t="str">
        <f aca="false">IF(ISNUMBER(V63)=TRUE(),1,"")</f>
        <v/>
      </c>
      <c r="X63" s="49" t="str">
        <f aca="false">IF(ISNUMBER(T63)=TRUE(),T63,"")</f>
        <v/>
      </c>
      <c r="Y63" s="49" t="str">
        <f aca="false">IF(ISNUMBER(U63)=TRUE(),U63,"")</f>
        <v/>
      </c>
      <c r="Z63" s="50" t="n">
        <f aca="false">MAX(E63,G63,I63,K63,M63,O63,Q63,S63)</f>
        <v>0</v>
      </c>
      <c r="AA63" s="49" t="str">
        <f aca="false">IF(ISNUMBER(X63)=TRUE(),X63-Y63/100000-Z63/1000000000,"")</f>
        <v/>
      </c>
      <c r="AB63" s="49" t="str">
        <f aca="false">IF(ISNUMBER(AA63)=TRUE(),RANK(AA63,$AA$10:$AA$95,1),"")</f>
        <v/>
      </c>
    </row>
    <row r="64" customFormat="false" ht="16.8" hidden="false" customHeight="false" outlineLevel="0" collapsed="false">
      <c r="A64" s="40" t="n">
        <v>55</v>
      </c>
      <c r="B64" s="107"/>
      <c r="C64" s="108"/>
      <c r="D64" s="109"/>
      <c r="E64" s="110"/>
      <c r="F64" s="111"/>
      <c r="G64" s="112"/>
      <c r="H64" s="109"/>
      <c r="I64" s="110"/>
      <c r="J64" s="111"/>
      <c r="K64" s="112"/>
      <c r="L64" s="109"/>
      <c r="M64" s="110"/>
      <c r="N64" s="111"/>
      <c r="O64" s="112"/>
      <c r="P64" s="109"/>
      <c r="Q64" s="110"/>
      <c r="R64" s="111"/>
      <c r="S64" s="112"/>
      <c r="T64" s="113" t="str">
        <f aca="false">IF(ISNUMBER(D64)=TRUE(),SUM(D64,F64,H64,J64,L64,N64,P64,R64),"")</f>
        <v/>
      </c>
      <c r="U64" s="114" t="str">
        <f aca="false">IF(ISNUMBER(E64)=TRUE(),SUM(E64,G64,I64,K64,M64,O64,Q64,S64),"")</f>
        <v/>
      </c>
      <c r="V64" s="48" t="str">
        <f aca="false">IF(ISNUMBER(AB64)=TRUE(),AB64,"")</f>
        <v/>
      </c>
      <c r="W64" s="49" t="str">
        <f aca="false">IF(ISNUMBER(V64)=TRUE(),1,"")</f>
        <v/>
      </c>
      <c r="X64" s="49" t="str">
        <f aca="false">IF(ISNUMBER(T64)=TRUE(),T64,"")</f>
        <v/>
      </c>
      <c r="Y64" s="49" t="str">
        <f aca="false">IF(ISNUMBER(U64)=TRUE(),U64,"")</f>
        <v/>
      </c>
      <c r="Z64" s="50" t="n">
        <f aca="false">MAX(E64,G64,I64,K64,M64,O64,Q64,S64)</f>
        <v>0</v>
      </c>
      <c r="AA64" s="49" t="str">
        <f aca="false">IF(ISNUMBER(X64)=TRUE(),X64-Y64/100000-Z64/1000000000,"")</f>
        <v/>
      </c>
      <c r="AB64" s="49" t="str">
        <f aca="false">IF(ISNUMBER(AA64)=TRUE(),RANK(AA64,$AA$10:$AA$95,1),"")</f>
        <v/>
      </c>
    </row>
    <row r="65" customFormat="false" ht="16.8" hidden="false" customHeight="false" outlineLevel="0" collapsed="false">
      <c r="A65" s="51" t="n">
        <v>56</v>
      </c>
      <c r="B65" s="107"/>
      <c r="C65" s="108"/>
      <c r="D65" s="109"/>
      <c r="E65" s="110"/>
      <c r="F65" s="111"/>
      <c r="G65" s="112"/>
      <c r="H65" s="109"/>
      <c r="I65" s="110"/>
      <c r="J65" s="111"/>
      <c r="K65" s="112"/>
      <c r="L65" s="109"/>
      <c r="M65" s="110"/>
      <c r="N65" s="111"/>
      <c r="O65" s="112"/>
      <c r="P65" s="109"/>
      <c r="Q65" s="110"/>
      <c r="R65" s="111"/>
      <c r="S65" s="112"/>
      <c r="T65" s="113" t="str">
        <f aca="false">IF(ISNUMBER(D65)=TRUE(),SUM(D65,F65,H65,J65,L65,N65,P65,R65),"")</f>
        <v/>
      </c>
      <c r="U65" s="114" t="str">
        <f aca="false">IF(ISNUMBER(E65)=TRUE(),SUM(E65,G65,I65,K65,M65,O65,Q65,S65),"")</f>
        <v/>
      </c>
      <c r="V65" s="48" t="str">
        <f aca="false">IF(ISNUMBER(AB65)=TRUE(),AB65,"")</f>
        <v/>
      </c>
      <c r="W65" s="49" t="str">
        <f aca="false">IF(ISNUMBER(V65)=TRUE(),1,"")</f>
        <v/>
      </c>
      <c r="X65" s="49" t="str">
        <f aca="false">IF(ISNUMBER(T65)=TRUE(),T65,"")</f>
        <v/>
      </c>
      <c r="Y65" s="49" t="str">
        <f aca="false">IF(ISNUMBER(U65)=TRUE(),U65,"")</f>
        <v/>
      </c>
      <c r="Z65" s="50" t="n">
        <f aca="false">MAX(E65,G65,I65,K65,M65,O65,Q65,S65)</f>
        <v>0</v>
      </c>
      <c r="AA65" s="49" t="str">
        <f aca="false">IF(ISNUMBER(X65)=TRUE(),X65-Y65/100000-Z65/1000000000,"")</f>
        <v/>
      </c>
      <c r="AB65" s="49" t="str">
        <f aca="false">IF(ISNUMBER(AA65)=TRUE(),RANK(AA65,$AA$10:$AA$95,1),"")</f>
        <v/>
      </c>
    </row>
    <row r="66" customFormat="false" ht="16.8" hidden="false" customHeight="false" outlineLevel="0" collapsed="false">
      <c r="A66" s="51" t="n">
        <v>57</v>
      </c>
      <c r="B66" s="107"/>
      <c r="C66" s="108"/>
      <c r="D66" s="109"/>
      <c r="E66" s="110"/>
      <c r="F66" s="111"/>
      <c r="G66" s="112"/>
      <c r="H66" s="109"/>
      <c r="I66" s="110"/>
      <c r="J66" s="111"/>
      <c r="K66" s="112"/>
      <c r="L66" s="109"/>
      <c r="M66" s="110"/>
      <c r="N66" s="111"/>
      <c r="O66" s="112"/>
      <c r="P66" s="109"/>
      <c r="Q66" s="110"/>
      <c r="R66" s="111"/>
      <c r="S66" s="112"/>
      <c r="T66" s="113" t="str">
        <f aca="false">IF(ISNUMBER(D66)=TRUE(),SUM(D66,F66,H66,J66,L66,N66,P66,R66),"")</f>
        <v/>
      </c>
      <c r="U66" s="114" t="str">
        <f aca="false">IF(ISNUMBER(E66)=TRUE(),SUM(E66,G66,I66,K66,M66,O66,Q66,S66),"")</f>
        <v/>
      </c>
      <c r="V66" s="48" t="str">
        <f aca="false">IF(ISNUMBER(AB66)=TRUE(),AB66,"")</f>
        <v/>
      </c>
      <c r="W66" s="49" t="str">
        <f aca="false">IF(ISNUMBER(V66)=TRUE(),1,"")</f>
        <v/>
      </c>
      <c r="X66" s="49" t="str">
        <f aca="false">IF(ISNUMBER(T66)=TRUE(),T66,"")</f>
        <v/>
      </c>
      <c r="Y66" s="49" t="str">
        <f aca="false">IF(ISNUMBER(U66)=TRUE(),U66,"")</f>
        <v/>
      </c>
      <c r="Z66" s="50" t="n">
        <f aca="false">MAX(E66,G66,I66,K66,M66,O66,Q66,S66)</f>
        <v>0</v>
      </c>
      <c r="AA66" s="49" t="str">
        <f aca="false">IF(ISNUMBER(X66)=TRUE(),X66-Y66/100000-Z66/1000000000,"")</f>
        <v/>
      </c>
      <c r="AB66" s="49" t="str">
        <f aca="false">IF(ISNUMBER(AA66)=TRUE(),RANK(AA66,$AA$10:$AA$95,1),"")</f>
        <v/>
      </c>
    </row>
    <row r="67" customFormat="false" ht="16.8" hidden="false" customHeight="false" outlineLevel="0" collapsed="false">
      <c r="A67" s="40" t="n">
        <v>58</v>
      </c>
      <c r="B67" s="107"/>
      <c r="C67" s="108"/>
      <c r="D67" s="109"/>
      <c r="E67" s="110"/>
      <c r="F67" s="111"/>
      <c r="G67" s="112"/>
      <c r="H67" s="109"/>
      <c r="I67" s="110"/>
      <c r="J67" s="111"/>
      <c r="K67" s="112"/>
      <c r="L67" s="109"/>
      <c r="M67" s="110"/>
      <c r="N67" s="111"/>
      <c r="O67" s="112"/>
      <c r="P67" s="109"/>
      <c r="Q67" s="110"/>
      <c r="R67" s="111"/>
      <c r="S67" s="112"/>
      <c r="T67" s="113" t="str">
        <f aca="false">IF(ISNUMBER(D67)=TRUE(),SUM(D67,F67,H67,J67,L67,N67,P67,R67),"")</f>
        <v/>
      </c>
      <c r="U67" s="114" t="str">
        <f aca="false">IF(ISNUMBER(E67)=TRUE(),SUM(E67,G67,I67,K67,M67,O67,Q67,S67),"")</f>
        <v/>
      </c>
      <c r="V67" s="48" t="str">
        <f aca="false">IF(ISNUMBER(AB67)=TRUE(),AB67,"")</f>
        <v/>
      </c>
      <c r="W67" s="49" t="str">
        <f aca="false">IF(ISNUMBER(V67)=TRUE(),1,"")</f>
        <v/>
      </c>
      <c r="X67" s="49" t="str">
        <f aca="false">IF(ISNUMBER(T67)=TRUE(),T67,"")</f>
        <v/>
      </c>
      <c r="Y67" s="49" t="str">
        <f aca="false">IF(ISNUMBER(U67)=TRUE(),U67,"")</f>
        <v/>
      </c>
      <c r="Z67" s="50" t="n">
        <f aca="false">MAX(E67,G67,I67,K67,M67,O67,Q67,S67)</f>
        <v>0</v>
      </c>
      <c r="AA67" s="49" t="str">
        <f aca="false">IF(ISNUMBER(X67)=TRUE(),X67-Y67/100000-Z67/1000000000,"")</f>
        <v/>
      </c>
      <c r="AB67" s="49" t="str">
        <f aca="false">IF(ISNUMBER(AA67)=TRUE(),RANK(AA67,$AA$10:$AA$95,1),"")</f>
        <v/>
      </c>
    </row>
    <row r="68" customFormat="false" ht="16.8" hidden="false" customHeight="false" outlineLevel="0" collapsed="false">
      <c r="A68" s="51" t="n">
        <v>59</v>
      </c>
      <c r="B68" s="107"/>
      <c r="C68" s="108"/>
      <c r="D68" s="109"/>
      <c r="E68" s="110"/>
      <c r="F68" s="111"/>
      <c r="G68" s="112"/>
      <c r="H68" s="109"/>
      <c r="I68" s="110"/>
      <c r="J68" s="111"/>
      <c r="K68" s="112"/>
      <c r="L68" s="109"/>
      <c r="M68" s="110"/>
      <c r="N68" s="111"/>
      <c r="O68" s="112"/>
      <c r="P68" s="109"/>
      <c r="Q68" s="110"/>
      <c r="R68" s="111"/>
      <c r="S68" s="112"/>
      <c r="T68" s="113" t="str">
        <f aca="false">IF(ISNUMBER(D68)=TRUE(),SUM(D68,F68,H68,J68,L68,N68,P68,R68),"")</f>
        <v/>
      </c>
      <c r="U68" s="114" t="str">
        <f aca="false">IF(ISNUMBER(E68)=TRUE(),SUM(E68,G68,I68,K68,M68,O68,Q68,S68),"")</f>
        <v/>
      </c>
      <c r="V68" s="48" t="str">
        <f aca="false">IF(ISNUMBER(AB68)=TRUE(),AB68,"")</f>
        <v/>
      </c>
      <c r="W68" s="49" t="str">
        <f aca="false">IF(ISNUMBER(V68)=TRUE(),1,"")</f>
        <v/>
      </c>
      <c r="X68" s="49" t="str">
        <f aca="false">IF(ISNUMBER(T68)=TRUE(),T68,"")</f>
        <v/>
      </c>
      <c r="Y68" s="49" t="str">
        <f aca="false">IF(ISNUMBER(U68)=TRUE(),U68,"")</f>
        <v/>
      </c>
      <c r="Z68" s="50" t="n">
        <f aca="false">MAX(E68,G68,I68,K68,M68,O68,Q68,S68)</f>
        <v>0</v>
      </c>
      <c r="AA68" s="49" t="str">
        <f aca="false">IF(ISNUMBER(X68)=TRUE(),X68-Y68/100000-Z68/1000000000,"")</f>
        <v/>
      </c>
      <c r="AB68" s="49" t="str">
        <f aca="false">IF(ISNUMBER(AA68)=TRUE(),RANK(AA68,$AA$10:$AA$95,1),"")</f>
        <v/>
      </c>
    </row>
    <row r="69" customFormat="false" ht="16.8" hidden="false" customHeight="false" outlineLevel="0" collapsed="false">
      <c r="A69" s="51" t="n">
        <v>60</v>
      </c>
      <c r="B69" s="107"/>
      <c r="C69" s="108"/>
      <c r="D69" s="109"/>
      <c r="E69" s="110"/>
      <c r="F69" s="111"/>
      <c r="G69" s="112"/>
      <c r="H69" s="109"/>
      <c r="I69" s="110"/>
      <c r="J69" s="111"/>
      <c r="K69" s="112"/>
      <c r="L69" s="109"/>
      <c r="M69" s="110"/>
      <c r="N69" s="111"/>
      <c r="O69" s="112"/>
      <c r="P69" s="109"/>
      <c r="Q69" s="110"/>
      <c r="R69" s="111"/>
      <c r="S69" s="112"/>
      <c r="T69" s="113" t="str">
        <f aca="false">IF(ISNUMBER(D69)=TRUE(),SUM(D69,F69,H69,J69,L69,N69,P69,R69),"")</f>
        <v/>
      </c>
      <c r="U69" s="114" t="str">
        <f aca="false">IF(ISNUMBER(E69)=TRUE(),SUM(E69,G69,I69,K69,M69,O69,Q69,S69),"")</f>
        <v/>
      </c>
      <c r="V69" s="48" t="str">
        <f aca="false">IF(ISNUMBER(AB69)=TRUE(),AB69,"")</f>
        <v/>
      </c>
      <c r="W69" s="49" t="str">
        <f aca="false">IF(ISNUMBER(V69)=TRUE(),1,"")</f>
        <v/>
      </c>
      <c r="X69" s="49" t="str">
        <f aca="false">IF(ISNUMBER(T69)=TRUE(),T69,"")</f>
        <v/>
      </c>
      <c r="Y69" s="49" t="str">
        <f aca="false">IF(ISNUMBER(U69)=TRUE(),U69,"")</f>
        <v/>
      </c>
      <c r="Z69" s="50" t="n">
        <f aca="false">MAX(E69,G69,I69,K69,M69,O69,Q69,S69)</f>
        <v>0</v>
      </c>
      <c r="AA69" s="49" t="str">
        <f aca="false">IF(ISNUMBER(X69)=TRUE(),X69-Y69/100000-Z69/1000000000,"")</f>
        <v/>
      </c>
      <c r="AB69" s="49" t="str">
        <f aca="false">IF(ISNUMBER(AA69)=TRUE(),RANK(AA69,$AA$10:$AA$95,1),"")</f>
        <v/>
      </c>
    </row>
    <row r="70" customFormat="false" ht="16.8" hidden="false" customHeight="false" outlineLevel="0" collapsed="false">
      <c r="A70" s="40" t="n">
        <v>61</v>
      </c>
      <c r="B70" s="107"/>
      <c r="C70" s="108"/>
      <c r="D70" s="109"/>
      <c r="E70" s="110"/>
      <c r="F70" s="111"/>
      <c r="G70" s="112"/>
      <c r="H70" s="109"/>
      <c r="I70" s="110"/>
      <c r="J70" s="111"/>
      <c r="K70" s="112"/>
      <c r="L70" s="109"/>
      <c r="M70" s="110"/>
      <c r="N70" s="111"/>
      <c r="O70" s="112"/>
      <c r="P70" s="109"/>
      <c r="Q70" s="110"/>
      <c r="R70" s="111"/>
      <c r="S70" s="112"/>
      <c r="T70" s="113" t="str">
        <f aca="false">IF(ISNUMBER(D70)=TRUE(),SUM(D70,F70,H70,J70,L70,N70,P70,R70),"")</f>
        <v/>
      </c>
      <c r="U70" s="114" t="str">
        <f aca="false">IF(ISNUMBER(E70)=TRUE(),SUM(E70,G70,I70,K70,M70,O70,Q70,S70),"")</f>
        <v/>
      </c>
      <c r="V70" s="48" t="str">
        <f aca="false">IF(ISNUMBER(AB70)=TRUE(),AB70,"")</f>
        <v/>
      </c>
      <c r="W70" s="49" t="str">
        <f aca="false">IF(ISNUMBER(V70)=TRUE(),1,"")</f>
        <v/>
      </c>
      <c r="X70" s="49" t="str">
        <f aca="false">IF(ISNUMBER(T70)=TRUE(),T70,"")</f>
        <v/>
      </c>
      <c r="Y70" s="49" t="str">
        <f aca="false">IF(ISNUMBER(U70)=TRUE(),U70,"")</f>
        <v/>
      </c>
      <c r="Z70" s="50" t="n">
        <f aca="false">MAX(E70,G70,I70,K70,M70,O70,Q70,S70)</f>
        <v>0</v>
      </c>
      <c r="AA70" s="49" t="str">
        <f aca="false">IF(ISNUMBER(X70)=TRUE(),X70-Y70/100000-Z70/1000000000,"")</f>
        <v/>
      </c>
      <c r="AB70" s="49" t="str">
        <f aca="false">IF(ISNUMBER(AA70)=TRUE(),RANK(AA70,$AA$10:$AA$95,1),"")</f>
        <v/>
      </c>
    </row>
    <row r="71" customFormat="false" ht="16.8" hidden="false" customHeight="false" outlineLevel="0" collapsed="false">
      <c r="A71" s="51" t="n">
        <v>62</v>
      </c>
      <c r="B71" s="107"/>
      <c r="C71" s="108"/>
      <c r="D71" s="109"/>
      <c r="E71" s="110"/>
      <c r="F71" s="111"/>
      <c r="G71" s="112"/>
      <c r="H71" s="109"/>
      <c r="I71" s="110"/>
      <c r="J71" s="111"/>
      <c r="K71" s="112"/>
      <c r="L71" s="109"/>
      <c r="M71" s="110"/>
      <c r="N71" s="111"/>
      <c r="O71" s="112"/>
      <c r="P71" s="109"/>
      <c r="Q71" s="110"/>
      <c r="R71" s="111"/>
      <c r="S71" s="112"/>
      <c r="T71" s="113" t="str">
        <f aca="false">IF(ISNUMBER(D71)=TRUE(),SUM(D71,F71,H71,J71,L71,N71,P71,R71),"")</f>
        <v/>
      </c>
      <c r="U71" s="114" t="str">
        <f aca="false">IF(ISNUMBER(E71)=TRUE(),SUM(E71,G71,I71,K71,M71,O71,Q71,S71),"")</f>
        <v/>
      </c>
      <c r="V71" s="48" t="str">
        <f aca="false">IF(ISNUMBER(AB71)=TRUE(),AB71,"")</f>
        <v/>
      </c>
      <c r="W71" s="49" t="str">
        <f aca="false">IF(ISNUMBER(V71)=TRUE(),1,"")</f>
        <v/>
      </c>
      <c r="X71" s="49" t="str">
        <f aca="false">IF(ISNUMBER(T71)=TRUE(),T71,"")</f>
        <v/>
      </c>
      <c r="Y71" s="49" t="str">
        <f aca="false">IF(ISNUMBER(U71)=TRUE(),U71,"")</f>
        <v/>
      </c>
      <c r="Z71" s="50" t="n">
        <f aca="false">MAX(E71,G71,I71,K71,M71,O71,Q71,S71)</f>
        <v>0</v>
      </c>
      <c r="AA71" s="49" t="str">
        <f aca="false">IF(ISNUMBER(X71)=TRUE(),X71-Y71/100000-Z71/1000000000,"")</f>
        <v/>
      </c>
      <c r="AB71" s="49" t="str">
        <f aca="false">IF(ISNUMBER(AA71)=TRUE(),RANK(AA71,$AA$10:$AA$95,1),"")</f>
        <v/>
      </c>
    </row>
    <row r="72" customFormat="false" ht="16.8" hidden="false" customHeight="false" outlineLevel="0" collapsed="false">
      <c r="A72" s="51" t="n">
        <v>63</v>
      </c>
      <c r="B72" s="107"/>
      <c r="C72" s="108"/>
      <c r="D72" s="109"/>
      <c r="E72" s="110"/>
      <c r="F72" s="111"/>
      <c r="G72" s="112"/>
      <c r="H72" s="109"/>
      <c r="I72" s="110"/>
      <c r="J72" s="111"/>
      <c r="K72" s="112"/>
      <c r="L72" s="109"/>
      <c r="M72" s="110"/>
      <c r="N72" s="111"/>
      <c r="O72" s="112"/>
      <c r="P72" s="109"/>
      <c r="Q72" s="110"/>
      <c r="R72" s="111"/>
      <c r="S72" s="112"/>
      <c r="T72" s="113" t="str">
        <f aca="false">IF(ISNUMBER(D72)=TRUE(),SUM(D72,F72,H72,J72,L72,N72,P72,R72),"")</f>
        <v/>
      </c>
      <c r="U72" s="114" t="str">
        <f aca="false">IF(ISNUMBER(E72)=TRUE(),SUM(E72,G72,I72,K72,M72,O72,Q72,S72),"")</f>
        <v/>
      </c>
      <c r="V72" s="48" t="str">
        <f aca="false">IF(ISNUMBER(AB72)=TRUE(),AB72,"")</f>
        <v/>
      </c>
      <c r="W72" s="49" t="str">
        <f aca="false">IF(ISNUMBER(V72)=TRUE(),1,"")</f>
        <v/>
      </c>
      <c r="X72" s="49" t="str">
        <f aca="false">IF(ISNUMBER(T72)=TRUE(),T72,"")</f>
        <v/>
      </c>
      <c r="Y72" s="49" t="str">
        <f aca="false">IF(ISNUMBER(U72)=TRUE(),U72,"")</f>
        <v/>
      </c>
      <c r="Z72" s="50" t="n">
        <f aca="false">MAX(E72,G72,I72,K72,M72,O72,Q72,S72)</f>
        <v>0</v>
      </c>
      <c r="AA72" s="49" t="str">
        <f aca="false">IF(ISNUMBER(X72)=TRUE(),X72-Y72/100000-Z72/1000000000,"")</f>
        <v/>
      </c>
      <c r="AB72" s="49" t="str">
        <f aca="false">IF(ISNUMBER(AA72)=TRUE(),RANK(AA72,$AA$10:$AA$95,1),"")</f>
        <v/>
      </c>
    </row>
    <row r="73" customFormat="false" ht="16.8" hidden="false" customHeight="false" outlineLevel="0" collapsed="false">
      <c r="A73" s="40" t="n">
        <v>64</v>
      </c>
      <c r="B73" s="107"/>
      <c r="C73" s="108"/>
      <c r="D73" s="109"/>
      <c r="E73" s="110"/>
      <c r="F73" s="111"/>
      <c r="G73" s="112"/>
      <c r="H73" s="109"/>
      <c r="I73" s="110"/>
      <c r="J73" s="111"/>
      <c r="K73" s="112"/>
      <c r="L73" s="109"/>
      <c r="M73" s="110"/>
      <c r="N73" s="111"/>
      <c r="O73" s="112"/>
      <c r="P73" s="109"/>
      <c r="Q73" s="110"/>
      <c r="R73" s="111"/>
      <c r="S73" s="112"/>
      <c r="T73" s="113" t="str">
        <f aca="false">IF(ISNUMBER(D73)=TRUE(),SUM(D73,F73,H73,J73,L73,N73,P73,R73),"")</f>
        <v/>
      </c>
      <c r="U73" s="114" t="str">
        <f aca="false">IF(ISNUMBER(E73)=TRUE(),SUM(E73,G73,I73,K73,M73,O73,Q73,S73),"")</f>
        <v/>
      </c>
      <c r="V73" s="48" t="str">
        <f aca="false">IF(ISNUMBER(AB73)=TRUE(),AB73,"")</f>
        <v/>
      </c>
      <c r="W73" s="49" t="str">
        <f aca="false">IF(ISNUMBER(V73)=TRUE(),1,"")</f>
        <v/>
      </c>
      <c r="X73" s="49" t="str">
        <f aca="false">IF(ISNUMBER(T73)=TRUE(),T73,"")</f>
        <v/>
      </c>
      <c r="Y73" s="49" t="str">
        <f aca="false">IF(ISNUMBER(U73)=TRUE(),U73,"")</f>
        <v/>
      </c>
      <c r="Z73" s="50" t="n">
        <f aca="false">MAX(E73,G73,I73,K73,M73,O73,Q73,S73)</f>
        <v>0</v>
      </c>
      <c r="AA73" s="49" t="str">
        <f aca="false">IF(ISNUMBER(X73)=TRUE(),X73-Y73/100000-Z73/1000000000,"")</f>
        <v/>
      </c>
      <c r="AB73" s="49" t="str">
        <f aca="false">IF(ISNUMBER(AA73)=TRUE(),RANK(AA73,$AA$10:$AA$95,1),"")</f>
        <v/>
      </c>
    </row>
    <row r="74" customFormat="false" ht="16.8" hidden="false" customHeight="false" outlineLevel="0" collapsed="false">
      <c r="A74" s="51" t="n">
        <v>65</v>
      </c>
      <c r="B74" s="107"/>
      <c r="C74" s="108"/>
      <c r="D74" s="109"/>
      <c r="E74" s="110"/>
      <c r="F74" s="111"/>
      <c r="G74" s="112"/>
      <c r="H74" s="109"/>
      <c r="I74" s="110"/>
      <c r="J74" s="111"/>
      <c r="K74" s="112"/>
      <c r="L74" s="109"/>
      <c r="M74" s="110"/>
      <c r="N74" s="111"/>
      <c r="O74" s="112"/>
      <c r="P74" s="109"/>
      <c r="Q74" s="110"/>
      <c r="R74" s="111"/>
      <c r="S74" s="112"/>
      <c r="T74" s="113" t="str">
        <f aca="false">IF(ISNUMBER(D74)=TRUE(),SUM(D74,F74,H74,J74,L74,N74,P74,R74),"")</f>
        <v/>
      </c>
      <c r="U74" s="114" t="str">
        <f aca="false">IF(ISNUMBER(E74)=TRUE(),SUM(E74,G74,I74,K74,M74,O74,Q74,S74),"")</f>
        <v/>
      </c>
      <c r="V74" s="48" t="str">
        <f aca="false">IF(ISNUMBER(AB74)=TRUE(),AB74,"")</f>
        <v/>
      </c>
      <c r="W74" s="49" t="str">
        <f aca="false">IF(ISNUMBER(V74)=TRUE(),1,"")</f>
        <v/>
      </c>
      <c r="X74" s="49" t="str">
        <f aca="false">IF(ISNUMBER(T74)=TRUE(),T74,"")</f>
        <v/>
      </c>
      <c r="Y74" s="49" t="str">
        <f aca="false">IF(ISNUMBER(U74)=TRUE(),U74,"")</f>
        <v/>
      </c>
      <c r="Z74" s="50" t="n">
        <f aca="false">MAX(E74,G74,I74,K74,M74,O74,Q74,S74)</f>
        <v>0</v>
      </c>
      <c r="AA74" s="49" t="str">
        <f aca="false">IF(ISNUMBER(X74)=TRUE(),X74-Y74/100000-Z74/1000000000,"")</f>
        <v/>
      </c>
      <c r="AB74" s="49" t="str">
        <f aca="false">IF(ISNUMBER(AA74)=TRUE(),RANK(AA74,$AA$10:$AA$95,1),"")</f>
        <v/>
      </c>
    </row>
    <row r="75" customFormat="false" ht="16.8" hidden="false" customHeight="false" outlineLevel="0" collapsed="false">
      <c r="A75" s="51" t="n">
        <v>66</v>
      </c>
      <c r="B75" s="107"/>
      <c r="C75" s="108"/>
      <c r="D75" s="109"/>
      <c r="E75" s="110"/>
      <c r="F75" s="111"/>
      <c r="G75" s="112"/>
      <c r="H75" s="109"/>
      <c r="I75" s="110"/>
      <c r="J75" s="111"/>
      <c r="K75" s="112"/>
      <c r="L75" s="109"/>
      <c r="M75" s="110"/>
      <c r="N75" s="111"/>
      <c r="O75" s="112"/>
      <c r="P75" s="109"/>
      <c r="Q75" s="110"/>
      <c r="R75" s="111"/>
      <c r="S75" s="112"/>
      <c r="T75" s="113" t="str">
        <f aca="false">IF(ISNUMBER(D75)=TRUE(),SUM(D75,F75,H75,J75,L75,N75,P75,R75),"")</f>
        <v/>
      </c>
      <c r="U75" s="114" t="str">
        <f aca="false">IF(ISNUMBER(E75)=TRUE(),SUM(E75,G75,I75,K75,M75,O75,Q75,S75),"")</f>
        <v/>
      </c>
      <c r="V75" s="48" t="str">
        <f aca="false">IF(ISNUMBER(AB75)=TRUE(),AB75,"")</f>
        <v/>
      </c>
      <c r="W75" s="49" t="str">
        <f aca="false">IF(ISNUMBER(V75)=TRUE(),1,"")</f>
        <v/>
      </c>
      <c r="X75" s="49" t="str">
        <f aca="false">IF(ISNUMBER(T75)=TRUE(),T75,"")</f>
        <v/>
      </c>
      <c r="Y75" s="49" t="str">
        <f aca="false">IF(ISNUMBER(U75)=TRUE(),U75,"")</f>
        <v/>
      </c>
      <c r="Z75" s="50" t="n">
        <f aca="false">MAX(E75,G75,I75,K75,M75,O75,Q75,S75)</f>
        <v>0</v>
      </c>
      <c r="AA75" s="49" t="str">
        <f aca="false">IF(ISNUMBER(X75)=TRUE(),X75-Y75/100000-Z75/1000000000,"")</f>
        <v/>
      </c>
      <c r="AB75" s="49" t="str">
        <f aca="false">IF(ISNUMBER(AA75)=TRUE(),RANK(AA75,$AA$10:$AA$95,1),"")</f>
        <v/>
      </c>
    </row>
    <row r="76" customFormat="false" ht="16.8" hidden="false" customHeight="false" outlineLevel="0" collapsed="false">
      <c r="A76" s="40" t="n">
        <v>67</v>
      </c>
      <c r="B76" s="107"/>
      <c r="C76" s="108"/>
      <c r="D76" s="109"/>
      <c r="E76" s="110"/>
      <c r="F76" s="111"/>
      <c r="G76" s="112"/>
      <c r="H76" s="109"/>
      <c r="I76" s="110"/>
      <c r="J76" s="111"/>
      <c r="K76" s="112"/>
      <c r="L76" s="109"/>
      <c r="M76" s="110"/>
      <c r="N76" s="111"/>
      <c r="O76" s="112"/>
      <c r="P76" s="109"/>
      <c r="Q76" s="110"/>
      <c r="R76" s="111"/>
      <c r="S76" s="112"/>
      <c r="T76" s="113" t="str">
        <f aca="false">IF(ISNUMBER(D76)=TRUE(),SUM(D76,F76,H76,J76,L76,N76,P76,R76),"")</f>
        <v/>
      </c>
      <c r="U76" s="114" t="str">
        <f aca="false">IF(ISNUMBER(E76)=TRUE(),SUM(E76,G76,I76,K76,M76,O76,Q76,S76),"")</f>
        <v/>
      </c>
      <c r="V76" s="48" t="str">
        <f aca="false">IF(ISNUMBER(AB76)=TRUE(),AB76,"")</f>
        <v/>
      </c>
      <c r="W76" s="49" t="str">
        <f aca="false">IF(ISNUMBER(V76)=TRUE(),1,"")</f>
        <v/>
      </c>
      <c r="X76" s="49" t="str">
        <f aca="false">IF(ISNUMBER(T76)=TRUE(),T76,"")</f>
        <v/>
      </c>
      <c r="Y76" s="49" t="str">
        <f aca="false">IF(ISNUMBER(U76)=TRUE(),U76,"")</f>
        <v/>
      </c>
      <c r="Z76" s="50" t="n">
        <f aca="false">MAX(E76,G76,I76,K76,M76,O76,Q76,S76)</f>
        <v>0</v>
      </c>
      <c r="AA76" s="49" t="str">
        <f aca="false">IF(ISNUMBER(X76)=TRUE(),X76-Y76/100000-Z76/1000000000,"")</f>
        <v/>
      </c>
      <c r="AB76" s="49" t="str">
        <f aca="false">IF(ISNUMBER(AA76)=TRUE(),RANK(AA76,$AA$10:$AA$95,1),"")</f>
        <v/>
      </c>
    </row>
    <row r="77" customFormat="false" ht="16.8" hidden="false" customHeight="false" outlineLevel="0" collapsed="false">
      <c r="A77" s="51" t="n">
        <v>68</v>
      </c>
      <c r="B77" s="107"/>
      <c r="C77" s="108"/>
      <c r="D77" s="109"/>
      <c r="E77" s="110"/>
      <c r="F77" s="111"/>
      <c r="G77" s="112"/>
      <c r="H77" s="109"/>
      <c r="I77" s="110"/>
      <c r="J77" s="111"/>
      <c r="K77" s="112"/>
      <c r="L77" s="109"/>
      <c r="M77" s="110"/>
      <c r="N77" s="111"/>
      <c r="O77" s="112"/>
      <c r="P77" s="109"/>
      <c r="Q77" s="110"/>
      <c r="R77" s="111"/>
      <c r="S77" s="112"/>
      <c r="T77" s="113" t="str">
        <f aca="false">IF(ISNUMBER(D77)=TRUE(),SUM(D77,F77,H77,J77,L77,N77,P77,R77),"")</f>
        <v/>
      </c>
      <c r="U77" s="114" t="str">
        <f aca="false">IF(ISNUMBER(E77)=TRUE(),SUM(E77,G77,I77,K77,M77,O77,Q77,S77),"")</f>
        <v/>
      </c>
      <c r="V77" s="48" t="str">
        <f aca="false">IF(ISNUMBER(AB77)=TRUE(),AB77,"")</f>
        <v/>
      </c>
      <c r="W77" s="49" t="str">
        <f aca="false">IF(ISNUMBER(V77)=TRUE(),1,"")</f>
        <v/>
      </c>
      <c r="X77" s="49" t="str">
        <f aca="false">IF(ISNUMBER(T77)=TRUE(),T77,"")</f>
        <v/>
      </c>
      <c r="Y77" s="49" t="str">
        <f aca="false">IF(ISNUMBER(U77)=TRUE(),U77,"")</f>
        <v/>
      </c>
      <c r="Z77" s="50" t="n">
        <f aca="false">MAX(E77,G77,I77,K77,M77,O77,Q77,S77)</f>
        <v>0</v>
      </c>
      <c r="AA77" s="49" t="str">
        <f aca="false">IF(ISNUMBER(X77)=TRUE(),X77-Y77/100000-Z77/1000000000,"")</f>
        <v/>
      </c>
      <c r="AB77" s="49" t="str">
        <f aca="false">IF(ISNUMBER(AA77)=TRUE(),RANK(AA77,$AA$10:$AA$95,1),"")</f>
        <v/>
      </c>
    </row>
    <row r="78" customFormat="false" ht="16.8" hidden="false" customHeight="false" outlineLevel="0" collapsed="false">
      <c r="A78" s="51" t="n">
        <v>69</v>
      </c>
      <c r="B78" s="107"/>
      <c r="C78" s="108"/>
      <c r="D78" s="109"/>
      <c r="E78" s="110"/>
      <c r="F78" s="111"/>
      <c r="G78" s="112"/>
      <c r="H78" s="109"/>
      <c r="I78" s="110"/>
      <c r="J78" s="111"/>
      <c r="K78" s="112"/>
      <c r="L78" s="109"/>
      <c r="M78" s="110"/>
      <c r="N78" s="111"/>
      <c r="O78" s="112"/>
      <c r="P78" s="109"/>
      <c r="Q78" s="110"/>
      <c r="R78" s="111"/>
      <c r="S78" s="112"/>
      <c r="T78" s="113" t="str">
        <f aca="false">IF(ISNUMBER(D78)=TRUE(),SUM(D78,F78,H78,J78,L78,N78,P78,R78),"")</f>
        <v/>
      </c>
      <c r="U78" s="114" t="str">
        <f aca="false">IF(ISNUMBER(E78)=TRUE(),SUM(E78,G78,I78,K78,M78,O78,Q78,S78),"")</f>
        <v/>
      </c>
      <c r="V78" s="48" t="str">
        <f aca="false">IF(ISNUMBER(AB78)=TRUE(),AB78,"")</f>
        <v/>
      </c>
      <c r="W78" s="49" t="str">
        <f aca="false">IF(ISNUMBER(V78)=TRUE(),1,"")</f>
        <v/>
      </c>
      <c r="X78" s="49" t="str">
        <f aca="false">IF(ISNUMBER(T78)=TRUE(),T78,"")</f>
        <v/>
      </c>
      <c r="Y78" s="49" t="str">
        <f aca="false">IF(ISNUMBER(U78)=TRUE(),U78,"")</f>
        <v/>
      </c>
      <c r="Z78" s="50" t="n">
        <f aca="false">MAX(E78,G78,I78,K78,M78,O78,Q78,S78)</f>
        <v>0</v>
      </c>
      <c r="AA78" s="49" t="str">
        <f aca="false">IF(ISNUMBER(X78)=TRUE(),X78-Y78/100000-Z78/1000000000,"")</f>
        <v/>
      </c>
      <c r="AB78" s="49" t="str">
        <f aca="false">IF(ISNUMBER(AA78)=TRUE(),RANK(AA78,$AA$10:$AA$95,1),"")</f>
        <v/>
      </c>
    </row>
    <row r="79" customFormat="false" ht="16.8" hidden="false" customHeight="false" outlineLevel="0" collapsed="false">
      <c r="A79" s="40" t="n">
        <v>70</v>
      </c>
      <c r="B79" s="107"/>
      <c r="C79" s="108"/>
      <c r="D79" s="109"/>
      <c r="E79" s="110"/>
      <c r="F79" s="111"/>
      <c r="G79" s="112"/>
      <c r="H79" s="109"/>
      <c r="I79" s="110"/>
      <c r="J79" s="111"/>
      <c r="K79" s="112"/>
      <c r="L79" s="109"/>
      <c r="M79" s="110"/>
      <c r="N79" s="111"/>
      <c r="O79" s="112"/>
      <c r="P79" s="109"/>
      <c r="Q79" s="110"/>
      <c r="R79" s="111"/>
      <c r="S79" s="112"/>
      <c r="T79" s="113" t="str">
        <f aca="false">IF(ISNUMBER(D79)=TRUE(),SUM(D79,F79,H79,J79,L79,N79,P79,R79),"")</f>
        <v/>
      </c>
      <c r="U79" s="114" t="str">
        <f aca="false">IF(ISNUMBER(E79)=TRUE(),SUM(E79,G79,I79,K79,M79,O79,Q79,S79),"")</f>
        <v/>
      </c>
      <c r="V79" s="48" t="str">
        <f aca="false">IF(ISNUMBER(AB79)=TRUE(),AB79,"")</f>
        <v/>
      </c>
      <c r="W79" s="49" t="str">
        <f aca="false">IF(ISNUMBER(V79)=TRUE(),1,"")</f>
        <v/>
      </c>
      <c r="X79" s="49" t="str">
        <f aca="false">IF(ISNUMBER(T79)=TRUE(),T79,"")</f>
        <v/>
      </c>
      <c r="Y79" s="49" t="str">
        <f aca="false">IF(ISNUMBER(U79)=TRUE(),U79,"")</f>
        <v/>
      </c>
      <c r="Z79" s="50" t="n">
        <f aca="false">MAX(E79,G79,I79,K79,M79,O79,Q79,S79)</f>
        <v>0</v>
      </c>
      <c r="AA79" s="49" t="str">
        <f aca="false">IF(ISNUMBER(X79)=TRUE(),X79-Y79/100000-Z79/1000000000,"")</f>
        <v/>
      </c>
      <c r="AB79" s="49" t="str">
        <f aca="false">IF(ISNUMBER(AA79)=TRUE(),RANK(AA79,$AA$10:$AA$95,1),"")</f>
        <v/>
      </c>
    </row>
    <row r="80" customFormat="false" ht="16.8" hidden="false" customHeight="false" outlineLevel="0" collapsed="false">
      <c r="A80" s="51" t="n">
        <v>71</v>
      </c>
      <c r="B80" s="107"/>
      <c r="C80" s="108"/>
      <c r="D80" s="109"/>
      <c r="E80" s="110"/>
      <c r="F80" s="111"/>
      <c r="G80" s="112"/>
      <c r="H80" s="109"/>
      <c r="I80" s="110"/>
      <c r="J80" s="111"/>
      <c r="K80" s="112"/>
      <c r="L80" s="109"/>
      <c r="M80" s="110"/>
      <c r="N80" s="111"/>
      <c r="O80" s="112"/>
      <c r="P80" s="109"/>
      <c r="Q80" s="110"/>
      <c r="R80" s="111"/>
      <c r="S80" s="112"/>
      <c r="T80" s="113" t="str">
        <f aca="false">IF(ISNUMBER(D80)=TRUE(),SUM(D80,F80,H80,J80,L80,N80,P80,R80),"")</f>
        <v/>
      </c>
      <c r="U80" s="114" t="str">
        <f aca="false">IF(ISNUMBER(E80)=TRUE(),SUM(E80,G80,I80,K80,M80,O80,Q80,S80),"")</f>
        <v/>
      </c>
      <c r="V80" s="48" t="str">
        <f aca="false">IF(ISNUMBER(AB80)=TRUE(),AB80,"")</f>
        <v/>
      </c>
      <c r="W80" s="49" t="str">
        <f aca="false">IF(ISNUMBER(V80)=TRUE(),1,"")</f>
        <v/>
      </c>
      <c r="X80" s="49" t="str">
        <f aca="false">IF(ISNUMBER(T80)=TRUE(),T80,"")</f>
        <v/>
      </c>
      <c r="Y80" s="49" t="str">
        <f aca="false">IF(ISNUMBER(U80)=TRUE(),U80,"")</f>
        <v/>
      </c>
      <c r="Z80" s="50" t="n">
        <f aca="false">MAX(E80,G80,I80,K80,M80,O80,Q80,S80)</f>
        <v>0</v>
      </c>
      <c r="AA80" s="49" t="str">
        <f aca="false">IF(ISNUMBER(X80)=TRUE(),X80-Y80/100000-Z80/1000000000,"")</f>
        <v/>
      </c>
      <c r="AB80" s="49" t="str">
        <f aca="false">IF(ISNUMBER(AA80)=TRUE(),RANK(AA80,$AA$10:$AA$95,1),"")</f>
        <v/>
      </c>
    </row>
    <row r="81" customFormat="false" ht="16.8" hidden="false" customHeight="false" outlineLevel="0" collapsed="false">
      <c r="A81" s="51" t="n">
        <v>72</v>
      </c>
      <c r="B81" s="107"/>
      <c r="C81" s="108"/>
      <c r="D81" s="109"/>
      <c r="E81" s="110"/>
      <c r="F81" s="111"/>
      <c r="G81" s="112"/>
      <c r="H81" s="109"/>
      <c r="I81" s="110"/>
      <c r="J81" s="111"/>
      <c r="K81" s="112"/>
      <c r="L81" s="109"/>
      <c r="M81" s="110"/>
      <c r="N81" s="111"/>
      <c r="O81" s="112"/>
      <c r="P81" s="109"/>
      <c r="Q81" s="110"/>
      <c r="R81" s="111"/>
      <c r="S81" s="112"/>
      <c r="T81" s="113" t="str">
        <f aca="false">IF(ISNUMBER(D81)=TRUE(),SUM(D81,F81,H81,J81,L81,N81,P81,R81),"")</f>
        <v/>
      </c>
      <c r="U81" s="114" t="str">
        <f aca="false">IF(ISNUMBER(E81)=TRUE(),SUM(E81,G81,I81,K81,M81,O81,Q81,S81),"")</f>
        <v/>
      </c>
      <c r="V81" s="48" t="str">
        <f aca="false">IF(ISNUMBER(AB81)=TRUE(),AB81,"")</f>
        <v/>
      </c>
      <c r="W81" s="49" t="str">
        <f aca="false">IF(ISNUMBER(V81)=TRUE(),1,"")</f>
        <v/>
      </c>
      <c r="X81" s="49" t="str">
        <f aca="false">IF(ISNUMBER(T81)=TRUE(),T81,"")</f>
        <v/>
      </c>
      <c r="Y81" s="49" t="str">
        <f aca="false">IF(ISNUMBER(U81)=TRUE(),U81,"")</f>
        <v/>
      </c>
      <c r="Z81" s="50" t="n">
        <f aca="false">MAX(E81,G81,I81,K81,M81,O81,Q81,S81)</f>
        <v>0</v>
      </c>
      <c r="AA81" s="49" t="str">
        <f aca="false">IF(ISNUMBER(X81)=TRUE(),X81-Y81/100000-Z81/1000000000,"")</f>
        <v/>
      </c>
      <c r="AB81" s="49" t="str">
        <f aca="false">IF(ISNUMBER(AA81)=TRUE(),RANK(AA81,$AA$10:$AA$95,1),"")</f>
        <v/>
      </c>
    </row>
    <row r="82" customFormat="false" ht="16.8" hidden="false" customHeight="false" outlineLevel="0" collapsed="false">
      <c r="A82" s="40" t="n">
        <v>73</v>
      </c>
      <c r="B82" s="107"/>
      <c r="C82" s="108"/>
      <c r="D82" s="109"/>
      <c r="E82" s="110"/>
      <c r="F82" s="111"/>
      <c r="G82" s="112"/>
      <c r="H82" s="109"/>
      <c r="I82" s="110"/>
      <c r="J82" s="111"/>
      <c r="K82" s="112"/>
      <c r="L82" s="109"/>
      <c r="M82" s="110"/>
      <c r="N82" s="111"/>
      <c r="O82" s="112"/>
      <c r="P82" s="109"/>
      <c r="Q82" s="110"/>
      <c r="R82" s="111"/>
      <c r="S82" s="112"/>
      <c r="T82" s="113" t="str">
        <f aca="false">IF(ISNUMBER(D82)=TRUE(),SUM(D82,F82,H82,J82,L82,N82,P82,R82),"")</f>
        <v/>
      </c>
      <c r="U82" s="114" t="str">
        <f aca="false">IF(ISNUMBER(E82)=TRUE(),SUM(E82,G82,I82,K82,M82,O82,Q82,S82),"")</f>
        <v/>
      </c>
      <c r="V82" s="48" t="str">
        <f aca="false">IF(ISNUMBER(AB82)=TRUE(),AB82,"")</f>
        <v/>
      </c>
      <c r="W82" s="49" t="str">
        <f aca="false">IF(ISNUMBER(V82)=TRUE(),1,"")</f>
        <v/>
      </c>
      <c r="X82" s="49" t="str">
        <f aca="false">IF(ISNUMBER(T82)=TRUE(),T82,"")</f>
        <v/>
      </c>
      <c r="Y82" s="49" t="str">
        <f aca="false">IF(ISNUMBER(U82)=TRUE(),U82,"")</f>
        <v/>
      </c>
      <c r="Z82" s="50" t="n">
        <f aca="false">MAX(E82,G82,I82,K82,M82,O82,Q82,S82)</f>
        <v>0</v>
      </c>
      <c r="AA82" s="49" t="str">
        <f aca="false">IF(ISNUMBER(X82)=TRUE(),X82-Y82/100000-Z82/1000000000,"")</f>
        <v/>
      </c>
      <c r="AB82" s="49" t="str">
        <f aca="false">IF(ISNUMBER(AA82)=TRUE(),RANK(AA82,$AA$10:$AA$95,1),"")</f>
        <v/>
      </c>
    </row>
    <row r="83" customFormat="false" ht="16.8" hidden="false" customHeight="false" outlineLevel="0" collapsed="false">
      <c r="A83" s="51" t="n">
        <v>74</v>
      </c>
      <c r="B83" s="107"/>
      <c r="C83" s="108"/>
      <c r="D83" s="109"/>
      <c r="E83" s="110"/>
      <c r="F83" s="111"/>
      <c r="G83" s="112"/>
      <c r="H83" s="109"/>
      <c r="I83" s="110"/>
      <c r="J83" s="111"/>
      <c r="K83" s="112"/>
      <c r="L83" s="109"/>
      <c r="M83" s="110"/>
      <c r="N83" s="111"/>
      <c r="O83" s="112"/>
      <c r="P83" s="109"/>
      <c r="Q83" s="110"/>
      <c r="R83" s="111"/>
      <c r="S83" s="112"/>
      <c r="T83" s="113" t="str">
        <f aca="false">IF(ISNUMBER(D83)=TRUE(),SUM(D83,F83,H83,J83,L83,N83,P83,R83),"")</f>
        <v/>
      </c>
      <c r="U83" s="114" t="str">
        <f aca="false">IF(ISNUMBER(E83)=TRUE(),SUM(E83,G83,I83,K83,M83,O83,Q83,S83),"")</f>
        <v/>
      </c>
      <c r="V83" s="48" t="str">
        <f aca="false">IF(ISNUMBER(AB83)=TRUE(),AB83,"")</f>
        <v/>
      </c>
      <c r="W83" s="49" t="str">
        <f aca="false">IF(ISNUMBER(V83)=TRUE(),1,"")</f>
        <v/>
      </c>
      <c r="X83" s="49" t="str">
        <f aca="false">IF(ISNUMBER(T83)=TRUE(),T83,"")</f>
        <v/>
      </c>
      <c r="Y83" s="49" t="str">
        <f aca="false">IF(ISNUMBER(U83)=TRUE(),U83,"")</f>
        <v/>
      </c>
      <c r="Z83" s="50" t="n">
        <f aca="false">MAX(E83,G83,I83,K83,M83,O83,Q83,S83)</f>
        <v>0</v>
      </c>
      <c r="AA83" s="49" t="str">
        <f aca="false">IF(ISNUMBER(X83)=TRUE(),X83-Y83/100000-Z83/1000000000,"")</f>
        <v/>
      </c>
      <c r="AB83" s="49" t="str">
        <f aca="false">IF(ISNUMBER(AA83)=TRUE(),RANK(AA83,$AA$10:$AA$95,1),"")</f>
        <v/>
      </c>
    </row>
    <row r="84" customFormat="false" ht="16.8" hidden="false" customHeight="false" outlineLevel="0" collapsed="false">
      <c r="A84" s="51" t="n">
        <v>75</v>
      </c>
      <c r="B84" s="107"/>
      <c r="C84" s="108"/>
      <c r="D84" s="109"/>
      <c r="E84" s="110"/>
      <c r="F84" s="111"/>
      <c r="G84" s="112"/>
      <c r="H84" s="109"/>
      <c r="I84" s="110"/>
      <c r="J84" s="111"/>
      <c r="K84" s="112"/>
      <c r="L84" s="109"/>
      <c r="M84" s="110"/>
      <c r="N84" s="111"/>
      <c r="O84" s="112"/>
      <c r="P84" s="109"/>
      <c r="Q84" s="110"/>
      <c r="R84" s="111"/>
      <c r="S84" s="112"/>
      <c r="T84" s="113" t="str">
        <f aca="false">IF(ISNUMBER(D84)=TRUE(),SUM(D84,F84,H84,J84,L84,N84,P84,R84),"")</f>
        <v/>
      </c>
      <c r="U84" s="114" t="str">
        <f aca="false">IF(ISNUMBER(E84)=TRUE(),SUM(E84,G84,I84,K84,M84,O84,Q84,S84),"")</f>
        <v/>
      </c>
      <c r="V84" s="48" t="str">
        <f aca="false">IF(ISNUMBER(AB84)=TRUE(),AB84,"")</f>
        <v/>
      </c>
      <c r="W84" s="49" t="str">
        <f aca="false">IF(ISNUMBER(V84)=TRUE(),1,"")</f>
        <v/>
      </c>
      <c r="X84" s="49" t="str">
        <f aca="false">IF(ISNUMBER(T84)=TRUE(),T84,"")</f>
        <v/>
      </c>
      <c r="Y84" s="49" t="str">
        <f aca="false">IF(ISNUMBER(U84)=TRUE(),U84,"")</f>
        <v/>
      </c>
      <c r="Z84" s="50" t="n">
        <f aca="false">MAX(E84,G84,I84,K84,M84,O84,Q84,S84)</f>
        <v>0</v>
      </c>
      <c r="AA84" s="49" t="str">
        <f aca="false">IF(ISNUMBER(X84)=TRUE(),X84-Y84/100000-Z84/1000000000,"")</f>
        <v/>
      </c>
      <c r="AB84" s="49" t="str">
        <f aca="false">IF(ISNUMBER(AA84)=TRUE(),RANK(AA84,$AA$10:$AA$95,1),"")</f>
        <v/>
      </c>
    </row>
    <row r="85" customFormat="false" ht="16.8" hidden="false" customHeight="false" outlineLevel="0" collapsed="false">
      <c r="A85" s="40" t="n">
        <v>76</v>
      </c>
      <c r="B85" s="107"/>
      <c r="C85" s="108"/>
      <c r="D85" s="109"/>
      <c r="E85" s="110"/>
      <c r="F85" s="111"/>
      <c r="G85" s="112"/>
      <c r="H85" s="109"/>
      <c r="I85" s="110"/>
      <c r="J85" s="111"/>
      <c r="K85" s="112"/>
      <c r="L85" s="109"/>
      <c r="M85" s="110"/>
      <c r="N85" s="111"/>
      <c r="O85" s="112"/>
      <c r="P85" s="109"/>
      <c r="Q85" s="110"/>
      <c r="R85" s="111"/>
      <c r="S85" s="112"/>
      <c r="T85" s="113" t="str">
        <f aca="false">IF(ISNUMBER(D85)=TRUE(),SUM(D85,F85,H85,J85,L85,N85,P85,R85),"")</f>
        <v/>
      </c>
      <c r="U85" s="114" t="str">
        <f aca="false">IF(ISNUMBER(E85)=TRUE(),SUM(E85,G85,I85,K85,M85,O85,Q85,S85),"")</f>
        <v/>
      </c>
      <c r="V85" s="48" t="str">
        <f aca="false">IF(ISNUMBER(AB85)=TRUE(),AB85,"")</f>
        <v/>
      </c>
      <c r="W85" s="49" t="str">
        <f aca="false">IF(ISNUMBER(V85)=TRUE(),1,"")</f>
        <v/>
      </c>
      <c r="X85" s="49" t="str">
        <f aca="false">IF(ISNUMBER(T85)=TRUE(),T85,"")</f>
        <v/>
      </c>
      <c r="Y85" s="49" t="str">
        <f aca="false">IF(ISNUMBER(U85)=TRUE(),U85,"")</f>
        <v/>
      </c>
      <c r="Z85" s="50" t="n">
        <f aca="false">MAX(E85,G85,I85,K85,M85,O85,Q85,S85)</f>
        <v>0</v>
      </c>
      <c r="AA85" s="49" t="str">
        <f aca="false">IF(ISNUMBER(X85)=TRUE(),X85-Y85/100000-Z85/1000000000,"")</f>
        <v/>
      </c>
      <c r="AB85" s="49" t="str">
        <f aca="false">IF(ISNUMBER(AA85)=TRUE(),RANK(AA85,$AA$10:$AA$95,1),"")</f>
        <v/>
      </c>
    </row>
    <row r="86" customFormat="false" ht="16.8" hidden="false" customHeight="false" outlineLevel="0" collapsed="false">
      <c r="A86" s="51" t="n">
        <v>77</v>
      </c>
      <c r="B86" s="107"/>
      <c r="C86" s="108"/>
      <c r="D86" s="109"/>
      <c r="E86" s="110"/>
      <c r="F86" s="111"/>
      <c r="G86" s="112"/>
      <c r="H86" s="109"/>
      <c r="I86" s="110"/>
      <c r="J86" s="111"/>
      <c r="K86" s="112"/>
      <c r="L86" s="109"/>
      <c r="M86" s="110"/>
      <c r="N86" s="111"/>
      <c r="O86" s="112"/>
      <c r="P86" s="109"/>
      <c r="Q86" s="110"/>
      <c r="R86" s="111"/>
      <c r="S86" s="112"/>
      <c r="T86" s="113" t="str">
        <f aca="false">IF(ISNUMBER(D86)=TRUE(),SUM(D86,F86,H86,J86,L86,N86,P86,R86),"")</f>
        <v/>
      </c>
      <c r="U86" s="114" t="str">
        <f aca="false">IF(ISNUMBER(E86)=TRUE(),SUM(E86,G86,I86,K86,M86,O86,Q86,S86),"")</f>
        <v/>
      </c>
      <c r="V86" s="48" t="str">
        <f aca="false">IF(ISNUMBER(AB86)=TRUE(),AB86,"")</f>
        <v/>
      </c>
      <c r="W86" s="49" t="str">
        <f aca="false">IF(ISNUMBER(V86)=TRUE(),1,"")</f>
        <v/>
      </c>
      <c r="X86" s="49" t="str">
        <f aca="false">IF(ISNUMBER(T86)=TRUE(),T86,"")</f>
        <v/>
      </c>
      <c r="Y86" s="49" t="str">
        <f aca="false">IF(ISNUMBER(U86)=TRUE(),U86,"")</f>
        <v/>
      </c>
      <c r="Z86" s="50" t="n">
        <f aca="false">MAX(E86,G86,I86,K86,M86,O86,Q86,S86)</f>
        <v>0</v>
      </c>
      <c r="AA86" s="49" t="str">
        <f aca="false">IF(ISNUMBER(X86)=TRUE(),X86-Y86/100000-Z86/1000000000,"")</f>
        <v/>
      </c>
      <c r="AB86" s="49" t="str">
        <f aca="false">IF(ISNUMBER(AA86)=TRUE(),RANK(AA86,$AA$10:$AA$95,1),"")</f>
        <v/>
      </c>
    </row>
    <row r="87" customFormat="false" ht="16.8" hidden="false" customHeight="false" outlineLevel="0" collapsed="false">
      <c r="A87" s="51" t="n">
        <v>78</v>
      </c>
      <c r="B87" s="107"/>
      <c r="C87" s="108"/>
      <c r="D87" s="109"/>
      <c r="E87" s="110"/>
      <c r="F87" s="111"/>
      <c r="G87" s="112"/>
      <c r="H87" s="109"/>
      <c r="I87" s="110"/>
      <c r="J87" s="111"/>
      <c r="K87" s="112"/>
      <c r="L87" s="109"/>
      <c r="M87" s="110"/>
      <c r="N87" s="111"/>
      <c r="O87" s="112"/>
      <c r="P87" s="109"/>
      <c r="Q87" s="110"/>
      <c r="R87" s="111"/>
      <c r="S87" s="112"/>
      <c r="T87" s="113" t="str">
        <f aca="false">IF(ISNUMBER(D87)=TRUE(),SUM(D87,F87,H87,J87,L87,N87,P87,R87),"")</f>
        <v/>
      </c>
      <c r="U87" s="114" t="str">
        <f aca="false">IF(ISNUMBER(E87)=TRUE(),SUM(E87,G87,I87,K87,M87,O87,Q87,S87),"")</f>
        <v/>
      </c>
      <c r="V87" s="48" t="str">
        <f aca="false">IF(ISNUMBER(AB87)=TRUE(),AB87,"")</f>
        <v/>
      </c>
      <c r="W87" s="49" t="str">
        <f aca="false">IF(ISNUMBER(V87)=TRUE(),1,"")</f>
        <v/>
      </c>
      <c r="X87" s="49" t="str">
        <f aca="false">IF(ISNUMBER(T87)=TRUE(),T87,"")</f>
        <v/>
      </c>
      <c r="Y87" s="49" t="str">
        <f aca="false">IF(ISNUMBER(U87)=TRUE(),U87,"")</f>
        <v/>
      </c>
      <c r="Z87" s="50" t="n">
        <f aca="false">MAX(E87,G87,I87,K87,M87,O87,Q87,S87)</f>
        <v>0</v>
      </c>
      <c r="AA87" s="49" t="str">
        <f aca="false">IF(ISNUMBER(X87)=TRUE(),X87-Y87/100000-Z87/1000000000,"")</f>
        <v/>
      </c>
      <c r="AB87" s="49" t="str">
        <f aca="false">IF(ISNUMBER(AA87)=TRUE(),RANK(AA87,$AA$10:$AA$95,1),"")</f>
        <v/>
      </c>
    </row>
    <row r="88" customFormat="false" ht="16.8" hidden="false" customHeight="false" outlineLevel="0" collapsed="false">
      <c r="A88" s="40" t="n">
        <v>79</v>
      </c>
      <c r="B88" s="107"/>
      <c r="C88" s="108"/>
      <c r="D88" s="109"/>
      <c r="E88" s="110"/>
      <c r="F88" s="111"/>
      <c r="G88" s="112"/>
      <c r="H88" s="109"/>
      <c r="I88" s="110"/>
      <c r="J88" s="111"/>
      <c r="K88" s="112"/>
      <c r="L88" s="109"/>
      <c r="M88" s="110"/>
      <c r="N88" s="111"/>
      <c r="O88" s="112"/>
      <c r="P88" s="109"/>
      <c r="Q88" s="110"/>
      <c r="R88" s="111"/>
      <c r="S88" s="112"/>
      <c r="T88" s="113"/>
      <c r="U88" s="114"/>
      <c r="V88" s="48"/>
      <c r="W88" s="49" t="str">
        <f aca="false">IF(ISNUMBER(V88)=TRUE(),1,"")</f>
        <v/>
      </c>
      <c r="X88" s="49" t="str">
        <f aca="false">IF(ISNUMBER(T88)=TRUE(),T88,"")</f>
        <v/>
      </c>
      <c r="Y88" s="49" t="str">
        <f aca="false">IF(ISNUMBER(U88)=TRUE(),U88,"")</f>
        <v/>
      </c>
      <c r="Z88" s="50" t="n">
        <f aca="false">MAX(E88,G88,I88,K88,M88,O88,Q88,S88)</f>
        <v>0</v>
      </c>
      <c r="AA88" s="49" t="str">
        <f aca="false">IF(ISNUMBER(X88)=TRUE(),X88-Y88/100000-Z88/1000000000,"")</f>
        <v/>
      </c>
      <c r="AB88" s="49" t="str">
        <f aca="false">IF(ISNUMBER(AA88)=TRUE(),RANK(AA88,$AA$10:$AA$95,1),"")</f>
        <v/>
      </c>
    </row>
    <row r="89" customFormat="false" ht="16.8" hidden="false" customHeight="false" outlineLevel="0" collapsed="false">
      <c r="A89" s="51" t="n">
        <v>80</v>
      </c>
      <c r="B89" s="107"/>
      <c r="C89" s="108"/>
      <c r="D89" s="109"/>
      <c r="E89" s="110"/>
      <c r="F89" s="111"/>
      <c r="G89" s="112"/>
      <c r="H89" s="109"/>
      <c r="I89" s="110"/>
      <c r="J89" s="111"/>
      <c r="K89" s="112"/>
      <c r="L89" s="109"/>
      <c r="M89" s="110"/>
      <c r="N89" s="111"/>
      <c r="O89" s="112"/>
      <c r="P89" s="109"/>
      <c r="Q89" s="110"/>
      <c r="R89" s="111"/>
      <c r="S89" s="112"/>
      <c r="T89" s="113"/>
      <c r="U89" s="114"/>
      <c r="V89" s="48"/>
      <c r="W89" s="49" t="str">
        <f aca="false">IF(ISNUMBER(V89)=TRUE(),1,"")</f>
        <v/>
      </c>
      <c r="X89" s="49" t="str">
        <f aca="false">IF(ISNUMBER(T89)=TRUE(),T89,"")</f>
        <v/>
      </c>
      <c r="Y89" s="49" t="str">
        <f aca="false">IF(ISNUMBER(U89)=TRUE(),U89,"")</f>
        <v/>
      </c>
      <c r="Z89" s="50" t="n">
        <f aca="false">MAX(E89,G89,I89,K89,M89,O89,Q89,S89)</f>
        <v>0</v>
      </c>
      <c r="AA89" s="49" t="str">
        <f aca="false">IF(ISNUMBER(X89)=TRUE(),X89-Y89/100000-Z89/1000000000,"")</f>
        <v/>
      </c>
      <c r="AB89" s="49" t="str">
        <f aca="false">IF(ISNUMBER(AA89)=TRUE(),RANK(AA89,$AA$10:$AA$95,1),"")</f>
        <v/>
      </c>
    </row>
    <row r="90" customFormat="false" ht="16.8" hidden="false" customHeight="false" outlineLevel="0" collapsed="false">
      <c r="A90" s="51" t="n">
        <v>81</v>
      </c>
      <c r="B90" s="107"/>
      <c r="C90" s="108"/>
      <c r="D90" s="109"/>
      <c r="E90" s="110"/>
      <c r="F90" s="111"/>
      <c r="G90" s="112"/>
      <c r="H90" s="109"/>
      <c r="I90" s="110"/>
      <c r="J90" s="111"/>
      <c r="K90" s="112"/>
      <c r="L90" s="109"/>
      <c r="M90" s="110"/>
      <c r="N90" s="111"/>
      <c r="O90" s="112"/>
      <c r="P90" s="109"/>
      <c r="Q90" s="110"/>
      <c r="R90" s="111"/>
      <c r="S90" s="112"/>
      <c r="T90" s="113"/>
      <c r="U90" s="114"/>
      <c r="V90" s="48"/>
      <c r="W90" s="49" t="str">
        <f aca="false">IF(ISNUMBER(V90)=TRUE(),1,"")</f>
        <v/>
      </c>
      <c r="X90" s="49" t="str">
        <f aca="false">IF(ISNUMBER(T90)=TRUE(),T90,"")</f>
        <v/>
      </c>
      <c r="Y90" s="49" t="str">
        <f aca="false">IF(ISNUMBER(U90)=TRUE(),U90,"")</f>
        <v/>
      </c>
      <c r="Z90" s="50" t="n">
        <f aca="false">MAX(E90,G90,I90,K90,M90,O90,Q90,S90)</f>
        <v>0</v>
      </c>
      <c r="AA90" s="49" t="str">
        <f aca="false">IF(ISNUMBER(X90)=TRUE(),X90-Y90/100000-Z90/1000000000,"")</f>
        <v/>
      </c>
      <c r="AB90" s="49" t="str">
        <f aca="false">IF(ISNUMBER(AA90)=TRUE(),RANK(AA90,$AA$10:$AA$95,1),"")</f>
        <v/>
      </c>
    </row>
    <row r="91" customFormat="false" ht="16.8" hidden="false" customHeight="false" outlineLevel="0" collapsed="false">
      <c r="A91" s="40" t="n">
        <v>82</v>
      </c>
      <c r="B91" s="107"/>
      <c r="C91" s="108"/>
      <c r="D91" s="109"/>
      <c r="E91" s="110"/>
      <c r="F91" s="111"/>
      <c r="G91" s="112"/>
      <c r="H91" s="109"/>
      <c r="I91" s="110"/>
      <c r="J91" s="111"/>
      <c r="K91" s="112"/>
      <c r="L91" s="109"/>
      <c r="M91" s="110"/>
      <c r="N91" s="111"/>
      <c r="O91" s="112"/>
      <c r="P91" s="109"/>
      <c r="Q91" s="110"/>
      <c r="R91" s="111"/>
      <c r="S91" s="112"/>
      <c r="T91" s="113"/>
      <c r="U91" s="114"/>
      <c r="V91" s="48"/>
      <c r="W91" s="49" t="str">
        <f aca="false">IF(ISNUMBER(V91)=TRUE(),1,"")</f>
        <v/>
      </c>
      <c r="X91" s="49" t="str">
        <f aca="false">IF(ISNUMBER(T91)=TRUE(),T91,"")</f>
        <v/>
      </c>
      <c r="Y91" s="49" t="str">
        <f aca="false">IF(ISNUMBER(U91)=TRUE(),U91,"")</f>
        <v/>
      </c>
      <c r="Z91" s="50" t="n">
        <f aca="false">MAX(E91,G91,I91,K91,M91,O91,Q91,S91)</f>
        <v>0</v>
      </c>
      <c r="AA91" s="49" t="str">
        <f aca="false">IF(ISNUMBER(X91)=TRUE(),X91-Y91/100000-Z91/1000000000,"")</f>
        <v/>
      </c>
      <c r="AB91" s="49" t="str">
        <f aca="false">IF(ISNUMBER(AA91)=TRUE(),RANK(AA91,$AA$10:$AA$95,1),"")</f>
        <v/>
      </c>
    </row>
    <row r="92" customFormat="false" ht="16.8" hidden="false" customHeight="false" outlineLevel="0" collapsed="false">
      <c r="A92" s="51" t="n">
        <v>83</v>
      </c>
      <c r="B92" s="107"/>
      <c r="C92" s="108"/>
      <c r="D92" s="109"/>
      <c r="E92" s="110"/>
      <c r="F92" s="111"/>
      <c r="G92" s="112"/>
      <c r="H92" s="109"/>
      <c r="I92" s="110"/>
      <c r="J92" s="111"/>
      <c r="K92" s="112"/>
      <c r="L92" s="109"/>
      <c r="M92" s="110"/>
      <c r="N92" s="111"/>
      <c r="O92" s="112"/>
      <c r="P92" s="109"/>
      <c r="Q92" s="110"/>
      <c r="R92" s="111"/>
      <c r="S92" s="112"/>
      <c r="T92" s="113"/>
      <c r="U92" s="114"/>
      <c r="V92" s="48"/>
      <c r="W92" s="49" t="str">
        <f aca="false">IF(ISNUMBER(V92)=TRUE(),1,"")</f>
        <v/>
      </c>
      <c r="X92" s="49" t="str">
        <f aca="false">IF(ISNUMBER(T92)=TRUE(),T92,"")</f>
        <v/>
      </c>
      <c r="Y92" s="49" t="str">
        <f aca="false">IF(ISNUMBER(U92)=TRUE(),U92,"")</f>
        <v/>
      </c>
      <c r="Z92" s="50" t="n">
        <f aca="false">MAX(E92,G92,I92,K92,M92,O92,Q92,S92)</f>
        <v>0</v>
      </c>
      <c r="AA92" s="49" t="str">
        <f aca="false">IF(ISNUMBER(X92)=TRUE(),X92-Y92/100000-Z92/1000000000,"")</f>
        <v/>
      </c>
      <c r="AB92" s="49" t="str">
        <f aca="false">IF(ISNUMBER(AA92)=TRUE(),RANK(AA92,$AA$10:$AA$95,1),"")</f>
        <v/>
      </c>
    </row>
    <row r="93" customFormat="false" ht="16.8" hidden="false" customHeight="false" outlineLevel="0" collapsed="false">
      <c r="A93" s="51" t="n">
        <v>84</v>
      </c>
      <c r="B93" s="107"/>
      <c r="C93" s="108"/>
      <c r="D93" s="109"/>
      <c r="E93" s="110"/>
      <c r="F93" s="111"/>
      <c r="G93" s="112" t="s">
        <v>23</v>
      </c>
      <c r="H93" s="109"/>
      <c r="I93" s="110"/>
      <c r="J93" s="111"/>
      <c r="K93" s="112"/>
      <c r="L93" s="109"/>
      <c r="M93" s="110"/>
      <c r="N93" s="111"/>
      <c r="O93" s="112"/>
      <c r="P93" s="109"/>
      <c r="Q93" s="110"/>
      <c r="R93" s="111"/>
      <c r="S93" s="112"/>
      <c r="T93" s="113"/>
      <c r="U93" s="114"/>
      <c r="V93" s="48"/>
      <c r="W93" s="49" t="str">
        <f aca="false">IF(ISNUMBER(V93)=TRUE(),1,"")</f>
        <v/>
      </c>
      <c r="X93" s="49" t="str">
        <f aca="false">IF(ISNUMBER(T93)=TRUE(),T93,"")</f>
        <v/>
      </c>
      <c r="Y93" s="49" t="str">
        <f aca="false">IF(ISNUMBER(U93)=TRUE(),U93,"")</f>
        <v/>
      </c>
      <c r="Z93" s="50" t="n">
        <f aca="false">MAX(E93,G93,I93,K93,M93,O93,Q93,S93)</f>
        <v>0</v>
      </c>
      <c r="AA93" s="49" t="str">
        <f aca="false">IF(ISNUMBER(X93)=TRUE(),X93-Y93/100000-Z93/1000000000,"")</f>
        <v/>
      </c>
      <c r="AB93" s="49" t="str">
        <f aca="false">IF(ISNUMBER(AA93)=TRUE(),RANK(AA93,$AA$10:$AA$95,1),"")</f>
        <v/>
      </c>
    </row>
    <row r="94" customFormat="false" ht="16.8" hidden="false" customHeight="false" outlineLevel="0" collapsed="false">
      <c r="A94" s="40" t="n">
        <v>85</v>
      </c>
      <c r="B94" s="107"/>
      <c r="C94" s="108"/>
      <c r="D94" s="109"/>
      <c r="E94" s="110"/>
      <c r="F94" s="111"/>
      <c r="G94" s="112"/>
      <c r="H94" s="109"/>
      <c r="I94" s="110"/>
      <c r="J94" s="111"/>
      <c r="K94" s="112"/>
      <c r="L94" s="109"/>
      <c r="M94" s="110"/>
      <c r="N94" s="111"/>
      <c r="O94" s="112"/>
      <c r="P94" s="109"/>
      <c r="Q94" s="110"/>
      <c r="R94" s="111"/>
      <c r="S94" s="112"/>
      <c r="T94" s="113"/>
      <c r="U94" s="114"/>
      <c r="V94" s="48"/>
      <c r="W94" s="49" t="str">
        <f aca="false">IF(ISNUMBER(V94)=TRUE(),1,"")</f>
        <v/>
      </c>
      <c r="X94" s="49" t="str">
        <f aca="false">IF(ISNUMBER(T94)=TRUE(),T94,"")</f>
        <v/>
      </c>
      <c r="Y94" s="49" t="str">
        <f aca="false">IF(ISNUMBER(U94)=TRUE(),U94,"")</f>
        <v/>
      </c>
      <c r="Z94" s="50" t="n">
        <f aca="false">MAX(E94,G94,I94,K94,M94,O94,Q94,S94)</f>
        <v>0</v>
      </c>
      <c r="AA94" s="49" t="str">
        <f aca="false">IF(ISNUMBER(X94)=TRUE(),X94-Y94/100000-Z94/1000000000,"")</f>
        <v/>
      </c>
      <c r="AB94" s="49" t="str">
        <f aca="false">IF(ISNUMBER(AA94)=TRUE(),RANK(AA94,$AA$10:$AA$95,1),"")</f>
        <v/>
      </c>
    </row>
    <row r="95" customFormat="false" ht="17.4" hidden="false" customHeight="false" outlineLevel="0" collapsed="false">
      <c r="A95" s="60" t="n">
        <v>86</v>
      </c>
      <c r="B95" s="124"/>
      <c r="C95" s="125"/>
      <c r="D95" s="126"/>
      <c r="E95" s="127"/>
      <c r="F95" s="128"/>
      <c r="G95" s="129"/>
      <c r="H95" s="126"/>
      <c r="I95" s="127"/>
      <c r="J95" s="128"/>
      <c r="K95" s="129"/>
      <c r="L95" s="126"/>
      <c r="M95" s="127"/>
      <c r="N95" s="128"/>
      <c r="O95" s="129"/>
      <c r="P95" s="126"/>
      <c r="Q95" s="127"/>
      <c r="R95" s="128"/>
      <c r="S95" s="129"/>
      <c r="T95" s="130"/>
      <c r="U95" s="131"/>
      <c r="V95" s="66"/>
      <c r="W95" s="49" t="str">
        <f aca="false">IF(ISNUMBER(V95)=TRUE(),1,"")</f>
        <v/>
      </c>
      <c r="X95" s="49" t="str">
        <f aca="false">IF(ISNUMBER(T95)=TRUE(),T95,"")</f>
        <v/>
      </c>
      <c r="Y95" s="49" t="str">
        <f aca="false">IF(ISNUMBER(U95)=TRUE(),U95,"")</f>
        <v/>
      </c>
      <c r="Z95" s="50" t="n">
        <f aca="false">MAX(E95,G95,I95,K95,M95,O95,Q95,S95)</f>
        <v>0</v>
      </c>
      <c r="AA95" s="49" t="str">
        <f aca="false">IF(ISNUMBER(X95)=TRUE(),X95-Y95/100000-Z95/1000000000,"")</f>
        <v/>
      </c>
      <c r="AB95" s="49" t="str">
        <f aca="false">IF(ISNUMBER(AA95)=TRUE(),RANK(AA95,$AA$10:$AA$95,1),"")</f>
        <v/>
      </c>
    </row>
    <row r="96" customFormat="false" ht="16.2" hidden="false" customHeight="false" outlineLevel="0" collapsed="false">
      <c r="A96" s="132"/>
      <c r="B96" s="133"/>
      <c r="C96" s="134"/>
      <c r="D96" s="135"/>
      <c r="E96" s="136"/>
      <c r="F96" s="135"/>
      <c r="G96" s="136"/>
      <c r="H96" s="135"/>
      <c r="I96" s="136"/>
      <c r="J96" s="135"/>
      <c r="K96" s="136"/>
      <c r="L96" s="135"/>
      <c r="M96" s="136"/>
      <c r="N96" s="135"/>
      <c r="O96" s="136"/>
      <c r="P96" s="135"/>
      <c r="Q96" s="136"/>
      <c r="R96" s="135"/>
      <c r="S96" s="136"/>
      <c r="T96" s="135"/>
      <c r="U96" s="136"/>
      <c r="V96" s="137"/>
    </row>
    <row r="97" customFormat="false" ht="15.6" hidden="false" customHeight="false" outlineLevel="0" collapsed="false">
      <c r="B97" s="133"/>
      <c r="C97" s="134"/>
      <c r="D97" s="135"/>
      <c r="E97" s="136"/>
      <c r="F97" s="135"/>
      <c r="G97" s="136"/>
      <c r="H97" s="135"/>
      <c r="I97" s="136"/>
      <c r="J97" s="135"/>
      <c r="K97" s="136"/>
      <c r="L97" s="135"/>
      <c r="M97" s="136"/>
      <c r="N97" s="135"/>
      <c r="O97" s="136"/>
      <c r="P97" s="135"/>
      <c r="Q97" s="136"/>
      <c r="R97" s="135"/>
      <c r="S97" s="136"/>
      <c r="T97" s="135"/>
      <c r="U97" s="136"/>
      <c r="V97" s="137"/>
    </row>
    <row r="98" customFormat="false" ht="15.6" hidden="false" customHeight="false" outlineLevel="0" collapsed="false">
      <c r="B98" s="133"/>
      <c r="C98" s="134"/>
      <c r="D98" s="135"/>
      <c r="E98" s="136"/>
      <c r="F98" s="135"/>
      <c r="G98" s="136"/>
      <c r="H98" s="135"/>
      <c r="I98" s="136"/>
      <c r="J98" s="135"/>
      <c r="K98" s="136"/>
      <c r="L98" s="135"/>
      <c r="M98" s="136"/>
      <c r="N98" s="135"/>
      <c r="O98" s="136"/>
      <c r="P98" s="135"/>
      <c r="Q98" s="136"/>
      <c r="R98" s="135"/>
      <c r="S98" s="136"/>
      <c r="T98" s="135"/>
      <c r="U98" s="136"/>
      <c r="V98" s="137"/>
    </row>
    <row r="99" customFormat="false" ht="15.6" hidden="false" customHeight="false" outlineLevel="0" collapsed="false">
      <c r="B99" s="133"/>
      <c r="C99" s="134"/>
      <c r="D99" s="135"/>
      <c r="E99" s="136"/>
      <c r="F99" s="135"/>
      <c r="G99" s="136"/>
      <c r="H99" s="135"/>
      <c r="I99" s="136"/>
      <c r="J99" s="135"/>
      <c r="K99" s="136"/>
      <c r="L99" s="135"/>
      <c r="M99" s="136"/>
      <c r="N99" s="135"/>
      <c r="O99" s="136"/>
      <c r="P99" s="135"/>
      <c r="Q99" s="136"/>
      <c r="R99" s="135"/>
      <c r="S99" s="136"/>
      <c r="T99" s="135"/>
      <c r="U99" s="136"/>
      <c r="V99" s="137"/>
    </row>
    <row r="100" customFormat="false" ht="15.6" hidden="false" customHeight="false" outlineLevel="0" collapsed="false">
      <c r="B100" s="133"/>
      <c r="C100" s="134"/>
      <c r="D100" s="135"/>
      <c r="E100" s="136"/>
      <c r="F100" s="135"/>
      <c r="G100" s="136"/>
      <c r="H100" s="135"/>
      <c r="I100" s="136"/>
      <c r="J100" s="135"/>
      <c r="K100" s="136"/>
      <c r="L100" s="135"/>
      <c r="M100" s="136"/>
      <c r="N100" s="135"/>
      <c r="O100" s="136"/>
      <c r="P100" s="135"/>
      <c r="Q100" s="136"/>
      <c r="R100" s="135"/>
      <c r="S100" s="136"/>
      <c r="T100" s="135"/>
      <c r="U100" s="136"/>
      <c r="V100" s="137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5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1:54:45Z</dcterms:created>
  <dc:creator>MladenČačić</dc:creator>
  <dc:description/>
  <dc:language>en-US</dc:language>
  <cp:lastModifiedBy>Šeki</cp:lastModifiedBy>
  <cp:lastPrinted>2014-10-12T12:31:46Z</cp:lastPrinted>
  <dcterms:modified xsi:type="dcterms:W3CDTF">2025-04-20T09:11:22Z</dcterms:modified>
  <cp:revision>0</cp:revision>
  <dc:subject/>
  <dc:title/>
</cp:coreProperties>
</file>